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0</xdr:rowOff>
              </xdr:from>
              <xdr:to>
                <xdr:col>14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R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0</xdr:rowOff>
              </xdr:from>
              <xdr:to>
                <xdr:col>15</xdr:col>
                <xdr:colOff>-5</xdr:colOff>
                <xdr:row>11</xdr:row>
                <xdr:rowOff>21</xdr:rowOff>
              </xdr:to>
            </anchor>
          </commentPr>
        </mc:Choice>
        <mc:Fallback/>
      </mc:AlternateContent>
    </comment>
    <comment ref="S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</xdr:row>
                <xdr:rowOff>10</xdr:rowOff>
              </xdr:from>
              <xdr:to>
                <xdr:col>16</xdr:col>
                <xdr:colOff>18</xdr:colOff>
                <xdr:row>11</xdr:row>
                <xdr:rowOff>44</xdr:rowOff>
              </xdr:to>
            </anchor>
          </commentPr>
        </mc:Choice>
        <mc:Fallback/>
      </mc:AlternateContent>
    </comment>
    <comment ref="T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</xdr:row>
                <xdr:rowOff>10</xdr:rowOff>
              </xdr:from>
              <xdr:to>
                <xdr:col>17</xdr:col>
                <xdr:colOff>-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70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za ks bez DPH</t>
  </si>
  <si>
    <t xml:space="preserve">Cena v Kč za ksvčetně DPH</t>
  </si>
  <si>
    <t xml:space="preserve">Cena celkem bez DPH</t>
  </si>
  <si>
    <t xml:space="preserve">Celkem Kč s DPH</t>
  </si>
  <si>
    <t xml:space="preserve">Nabídková cena za ks bez DPH</t>
  </si>
  <si>
    <t xml:space="preserve">Nabídková cena za ks vč DPH</t>
  </si>
  <si>
    <t xml:space="preserve">Nabídková cena za celkem bez DPH</t>
  </si>
  <si>
    <t xml:space="preserve">Částka DPH</t>
  </si>
  <si>
    <t xml:space="preserve">Nabídková cena za celkem vč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KŮDELA A KOL.</t>
  </si>
  <si>
    <t xml:space="preserve">ABIOTIKÓZY ROSTLIN: PORUCHY, POŠKOZENÍ A PORANĚNÍ </t>
  </si>
  <si>
    <t xml:space="preserve">978-80-200-2262-2</t>
  </si>
  <si>
    <t xml:space="preserve">ACADEMIA PRAHA</t>
  </si>
  <si>
    <t xml:space="preserve">650 Kč</t>
  </si>
  <si>
    <t xml:space="preserve">Ing Zuzana Vogelová</t>
  </si>
  <si>
    <t xml:space="preserve">1104 SF 2130011</t>
  </si>
  <si>
    <t xml:space="preserve">MACEK J.</t>
  </si>
  <si>
    <t xml:space="preserve">NOČNÍ MOTÝLI III. MOTÝLI A HOUSENKY STŘEDNÍ EVROPY – PÍĎALKOVITÍ</t>
  </si>
  <si>
    <t xml:space="preserve">978-80-200-2009-3</t>
  </si>
  <si>
    <t xml:space="preserve">455 Kč</t>
  </si>
  <si>
    <t xml:space="preserve">ZAHRADNÍK J.</t>
  </si>
  <si>
    <t xml:space="preserve">ŠESTINOŽCI</t>
  </si>
  <si>
    <t xml:space="preserve">978-80-7442-017-7</t>
  </si>
  <si>
    <t xml:space="preserve">AVENTINUM, PRAHA</t>
  </si>
  <si>
    <t xml:space="preserve">499 Kč</t>
  </si>
  <si>
    <t xml:space="preserve">KOLEKTIV</t>
  </si>
  <si>
    <t xml:space="preserve">DOZOR A KONTROLA NA STAVBĚ</t>
  </si>
  <si>
    <t xml:space="preserve">VERLAG DASHOFER</t>
  </si>
  <si>
    <t xml:space="preserve">4014 Kč</t>
  </si>
  <si>
    <t xml:space="preserve">NÍZKOENERGETICKÉ A PASIVNÍ DOMY</t>
  </si>
  <si>
    <t xml:space="preserve">3134 Kč</t>
  </si>
  <si>
    <t xml:space="preserve">SÝKORA</t>
  </si>
  <si>
    <t xml:space="preserve">ATELIÉROVÁ TVORBA 1 A 2. NAVRHOVÁNÍ ZELENĚ A ÚPRAVA OKOLÍ STAVEB.</t>
  </si>
  <si>
    <t xml:space="preserve">978-80-01-05067-5</t>
  </si>
  <si>
    <t xml:space="preserve">ČVUT V PRAZE</t>
  </si>
  <si>
    <t xml:space="preserve">137 Kč</t>
  </si>
  <si>
    <t xml:space="preserve">URBANISMUS 2. USPOŘÁDÁNÍ VESNICE A KRAJINY.</t>
  </si>
  <si>
    <t xml:space="preserve">978-80-01-04479-7</t>
  </si>
  <si>
    <t xml:space="preserve">398 Kč</t>
  </si>
  <si>
    <t xml:space="preserve">WITZANY, JIRÁNEK, ZLESÁK, ZIGLER</t>
  </si>
  <si>
    <t xml:space="preserve">KONSTRUKCE POZEMNÍCH STAVEB 20</t>
  </si>
  <si>
    <t xml:space="preserve">80-01-03422-4</t>
  </si>
  <si>
    <t xml:space="preserve">488 Kč</t>
  </si>
  <si>
    <t xml:space="preserve">WITZANY, PAŠEK, ČEJKA, ZIGLER</t>
  </si>
  <si>
    <t xml:space="preserve">KONSTRUKCE POZEMNÍCH STAVEB 70 – PREFABRIKOVANÉ KONSTR. SYSTÉMY A ČÁSTI STAVEB</t>
  </si>
  <si>
    <t xml:space="preserve">80-01-02656-6</t>
  </si>
  <si>
    <t xml:space="preserve">271 Kč</t>
  </si>
  <si>
    <t xml:space="preserve">NEMANN,WEINBRENNER, HESTERMANN, RONGEN</t>
  </si>
  <si>
    <t xml:space="preserve">STAVEBNÍ KONSTRUKCE II.</t>
  </si>
  <si>
    <t xml:space="preserve"> 80-8076-041-1</t>
  </si>
  <si>
    <t xml:space="preserve">JAGA BRATISLAVA</t>
  </si>
  <si>
    <t xml:space="preserve">599 Kč</t>
  </si>
  <si>
    <t xml:space="preserve">NESTLE, H.</t>
  </si>
  <si>
    <t xml:space="preserve">MODERNÍ STAVITELSTVÍ – PRO ŠKOLU I PRAXI</t>
  </si>
  <si>
    <t xml:space="preserve">80-86706-11-7</t>
  </si>
  <si>
    <t xml:space="preserve">SOBOTÁLES PRAHA</t>
  </si>
  <si>
    <t xml:space="preserve">859 Kč</t>
  </si>
  <si>
    <t xml:space="preserve">ADÁMKOVÁ MARIE A KOL.</t>
  </si>
  <si>
    <t xml:space="preserve">NEBEZPEČNÉ CHEMICKÉ LÁTKY A PŘÍPRAVKY VČETNĚ PREVENCE ZÁVAŽNÝCH HAVÁRIÍ</t>
  </si>
  <si>
    <t xml:space="preserve">ODPADOVÉ HOSPODÁŘSTVÍ</t>
  </si>
  <si>
    <t xml:space="preserve">KURAŠ, M., DIRNER, V., SLIVKA, V., BŘEZINA, M.</t>
  </si>
  <si>
    <t xml:space="preserve">978-80-86832-34-0</t>
  </si>
  <si>
    <t xml:space="preserve">EKOMONITOR</t>
  </si>
  <si>
    <t xml:space="preserve">KOLEKTIV AUTORŮ</t>
  </si>
  <si>
    <t xml:space="preserve">KOMPENDIUM SANAČNÍCH TECHNOLOGIÍ</t>
  </si>
  <si>
    <t xml:space="preserve">80-86832-15-5</t>
  </si>
  <si>
    <t xml:space="preserve">VOŠTOVÁ, V., ALTMANN, V., FRIES, J., JEŘÁBEK, K.</t>
  </si>
  <si>
    <t xml:space="preserve">LOGISTIKA ODPADOVÉHO HOSPODÁŘSTVÍ</t>
  </si>
  <si>
    <t xml:space="preserve">978-80-01-04426-1</t>
  </si>
  <si>
    <t xml:space="preserve">ČVUT PRAHA</t>
  </si>
  <si>
    <t xml:space="preserve">TAKÁTS, M</t>
  </si>
  <si>
    <t xml:space="preserve">MĚŘENÍ EMISÍ SPALOVACÍCH MOTORŮ</t>
  </si>
  <si>
    <t xml:space="preserve">ŘÍHA, J</t>
  </si>
  <si>
    <t xml:space="preserve">POSUZOVÁNÍ VLIVŮ NA ŽIVOTNÍ PROSTŘEDÍ</t>
  </si>
  <si>
    <t xml:space="preserve">978-80-0102-353-2</t>
  </si>
  <si>
    <t xml:space="preserve">BAŠTA, HRDLIČKA, KOLÁŘOVÁ</t>
  </si>
  <si>
    <t xml:space="preserve">ČLOVĚK A PROSTŘEDÍ</t>
  </si>
  <si>
    <t xml:space="preserve">80-01-03329-5</t>
  </si>
  <si>
    <t xml:space="preserve">VOŠTOVÁ</t>
  </si>
  <si>
    <t xml:space="preserve">ZPRACOVÁNÍ PEVNÝCH ODPADŮ II</t>
  </si>
  <si>
    <t xml:space="preserve">80-01-03488-7</t>
  </si>
  <si>
    <t xml:space="preserve">DOHÁNYOS, M.</t>
  </si>
  <si>
    <t xml:space="preserve">ČIŠTĚNÍ ODPADNÍCH VOD</t>
  </si>
  <si>
    <t xml:space="preserve">978-80-7080-619-7</t>
  </si>
  <si>
    <t xml:space="preserve">VŠCHT PRAHA</t>
  </si>
  <si>
    <t xml:space="preserve">KREUZ, J., VOJÁČEK, O.</t>
  </si>
  <si>
    <t xml:space="preserve">FIRMA A ŽIVOTNÍ PROSTŘEDÍ</t>
  </si>
  <si>
    <t xml:space="preserve">VŠE PRAHA</t>
  </si>
  <si>
    <t xml:space="preserve">MALAŤÁK, J., VACULÍK, P.</t>
  </si>
  <si>
    <t xml:space="preserve">BIOMASA PRO VÝROBU ENERGIE</t>
  </si>
  <si>
    <t xml:space="preserve">978-80-213-1810-6</t>
  </si>
  <si>
    <t xml:space="preserve">ČESKÁ ZEMĚDĚLSKÁ 
UNIVERZITA V PRAZE, PRAHA</t>
  </si>
  <si>
    <t xml:space="preserve">HERČÍK, M.</t>
  </si>
  <si>
    <t xml:space="preserve">111 OTÁZEK A ODPOVĚDÍ O ŽIVOTNÍM PROSTŘEDÍ</t>
  </si>
  <si>
    <t xml:space="preserve">80-7225-123-6</t>
  </si>
  <si>
    <t xml:space="preserve">MONTANEX</t>
  </si>
  <si>
    <t xml:space="preserve">MOLDAN, B.</t>
  </si>
  <si>
    <t xml:space="preserve">(NE)UDRŽITELNÝ ROZVOJ</t>
  </si>
  <si>
    <t xml:space="preserve">80-246-0286-5</t>
  </si>
  <si>
    <t xml:space="preserve">KAROLINUM, PRAHA</t>
  </si>
  <si>
    <t xml:space="preserve">KOUĎA, J., a kol.</t>
  </si>
  <si>
    <t xml:space="preserve">BIOPLYNOVÉ STANICE S MOKRÝM PROCESEM</t>
  </si>
  <si>
    <t xml:space="preserve">ČKAIT PRAHA</t>
  </si>
  <si>
    <t xml:space="preserve">BENDA, V., A KOL.</t>
  </si>
  <si>
    <t xml:space="preserve">OBNOVITELNÉ ZDROJE ENERGIE</t>
  </si>
  <si>
    <t xml:space="preserve">978-80-86726-48-9</t>
  </si>
  <si>
    <t xml:space="preserve">PROFI PRESS S.R.O., 
PRAHA</t>
  </si>
  <si>
    <t xml:space="preserve">445 Kč</t>
  </si>
  <si>
    <t xml:space="preserve">GREGORA, ZÁKOSTELECKÁ</t>
  </si>
  <si>
    <t xml:space="preserve">JÍDELNÍČEK KOJENCŮ A MALÝCH DĚTÍ, 2. DOPLNĚNÉ A AKTUALIZOVANÉ VYDÁNÍ</t>
  </si>
  <si>
    <t xml:space="preserve">978-80-247-2716-5</t>
  </si>
  <si>
    <t xml:space="preserve">GRADA</t>
  </si>
  <si>
    <t xml:space="preserve">219 Kč</t>
  </si>
  <si>
    <t xml:space="preserve">NEVORAL A KOL.</t>
  </si>
  <si>
    <t xml:space="preserve">VÝŽIVA V DĚTSKÉM VĚKU</t>
  </si>
  <si>
    <t xml:space="preserve">H&amp;H</t>
  </si>
  <si>
    <t xml:space="preserve">CLARK</t>
  </si>
  <si>
    <t xml:space="preserve">SPORTOVNÍ VÝŽIVA</t>
  </si>
  <si>
    <t xml:space="preserve">379 Kč</t>
  </si>
  <si>
    <t xml:space="preserve">GANONG</t>
  </si>
  <si>
    <t xml:space="preserve">PŘEHLED LÉKAŘSKÉ FYZIOLOGIE</t>
  </si>
  <si>
    <t xml:space="preserve">GALEN</t>
  </si>
  <si>
    <t xml:space="preserve">1500 Kč</t>
  </si>
  <si>
    <t xml:space="preserve">TN 005                          </t>
  </si>
  <si>
    <t xml:space="preserve">TN005 PRAVIDLA SPRÁVNÉ HYGIENICKÉ A VÝROBNÍ PRAXE - SYSTÉMY MANAGEMENTU BEZPEČNOSTI POTRAVIN (NORMA)</t>
  </si>
  <si>
    <t xml:space="preserve">2006-2008</t>
  </si>
  <si>
    <t xml:space="preserve">VOTAVA</t>
  </si>
  <si>
    <t xml:space="preserve">LÉKAŘSKÁ MIKROBIOLOGIE SPECIÁLNÍ</t>
  </si>
  <si>
    <t xml:space="preserve">978-80-902896-6-5</t>
  </si>
  <si>
    <t xml:space="preserve">NEPTUN</t>
  </si>
  <si>
    <t xml:space="preserve">1200 Kč</t>
  </si>
  <si>
    <t xml:space="preserve">LÉKAŘSKÁ MIKROBIOLOGIE OBECNÁ</t>
  </si>
  <si>
    <t xml:space="preserve">978-80-86850-00-5</t>
  </si>
  <si>
    <t xml:space="preserve">820 Kč</t>
  </si>
  <si>
    <t xml:space="preserve">LÉKAŘSKÁ MIKROBIOLOGIE – VYŠETŘOVACÍ METODY</t>
  </si>
  <si>
    <t xml:space="preserve">978-80-86850-04-8</t>
  </si>
  <si>
    <t xml:space="preserve">1350 Kč</t>
  </si>
  <si>
    <t xml:space="preserve">KADLEC P., MELZOCH K., VOLDŘICH, M. A KOL. </t>
  </si>
  <si>
    <t xml:space="preserve">PŘEHLED TRADIČNÍCH POTRAVINÁŘSKÝCH VÝROB</t>
  </si>
  <si>
    <t xml:space="preserve">978-80-7418-145-0</t>
  </si>
  <si>
    <t xml:space="preserve">KEY PUBLISHING</t>
  </si>
  <si>
    <t xml:space="preserve">590 Kč</t>
  </si>
  <si>
    <t xml:space="preserve">MAHY</t>
  </si>
  <si>
    <t xml:space="preserve">TECHNOLOGIE POTRAVIN - PŘEHLED TRADIČNÍCH POTRAVINÁŘSKÝCH VÝROB </t>
  </si>
  <si>
    <t xml:space="preserve">LÉKAŘSKÁ MIKROBIOLOGIE - VYŠETŘOVACÍ METODY</t>
  </si>
  <si>
    <t xml:space="preserve">KALINA, T., VÁŇA, J.</t>
  </si>
  <si>
    <t xml:space="preserve">SINICE, ŘASY, HOUBY, MECHOROSTY A PODOBNÉ ORGANISMY V SOUČASNÉ BIOLOGII</t>
  </si>
  <si>
    <t xml:space="preserve">KAROLINUM</t>
  </si>
  <si>
    <t xml:space="preserve">476 Kč</t>
  </si>
  <si>
    <t xml:space="preserve">KONVALINKA, J. MACHALA, L.</t>
  </si>
  <si>
    <t xml:space="preserve">VIRY PRO 21. STOLETÍ</t>
  </si>
  <si>
    <t xml:space="preserve">ACADEMIA</t>
  </si>
  <si>
    <t xml:space="preserve">250 Kč</t>
  </si>
  <si>
    <t xml:space="preserve">VRATISLAV HRDINA, RADOMÍR HRDINA, LUDĚK JAHODÁŘ, ZDENĚK MARTINEC, VLADIMÍR MĚRKA</t>
  </si>
  <si>
    <t xml:space="preserve">PŘÍRODNÍ TOXINY A JEDY</t>
  </si>
  <si>
    <t xml:space="preserve">GALÉN</t>
  </si>
  <si>
    <t xml:space="preserve">KLABAN, V.</t>
  </si>
  <si>
    <t xml:space="preserve">EKOLOGIE MIKROORGANISMŮ</t>
  </si>
  <si>
    <t xml:space="preserve">ILUSTROVANÝ MIKROBIOLOGICKÝ SLOVNÍK</t>
  </si>
  <si>
    <t xml:space="preserve">PHARMA-REPORTS</t>
  </si>
  <si>
    <t xml:space="preserve">KLINICKY VÝZNAMNÉ BAKTERIE</t>
  </si>
  <si>
    <t xml:space="preserve">978-80-7387-588-6</t>
  </si>
  <si>
    <t xml:space="preserve">TRITON</t>
  </si>
  <si>
    <t xml:space="preserve">224 Kč</t>
  </si>
  <si>
    <t xml:space="preserve">KLABAN VLADIMÍR:</t>
  </si>
  <si>
    <t xml:space="preserve">978-80-7262-770-7</t>
  </si>
  <si>
    <t xml:space="preserve">900 Kč</t>
  </si>
  <si>
    <t xml:space="preserve">RULÍK, MARTIN, A KOL.  </t>
  </si>
  <si>
    <t xml:space="preserve">MIKROBIÁLNÍ BIOFILMY   </t>
  </si>
  <si>
    <t xml:space="preserve">978-80-244-2747-8</t>
  </si>
  <si>
    <t xml:space="preserve">UNIVERZITA PALACKÉHO 
V OLOMOUCI</t>
  </si>
  <si>
    <t xml:space="preserve">417 Kč</t>
  </si>
  <si>
    <t xml:space="preserve">RŮŽEK, LUBOMÍR - VOŘÍŠEK, KAREL</t>
  </si>
  <si>
    <t xml:space="preserve">PEDOBIOLOGIE A MIKROBIOLOGIE (VYBRANÉ KAPITOLY) </t>
  </si>
  <si>
    <t xml:space="preserve">978-80-213-2126-7</t>
  </si>
  <si>
    <t xml:space="preserve">ČESKÁ ZEMĚDĚLSKÁ 
UNIVERZITA V PRAZE</t>
  </si>
  <si>
    <t xml:space="preserve">SCHINDLER, JIŘÍ </t>
  </si>
  <si>
    <t xml:space="preserve">MIKROBIOLOGIE</t>
  </si>
  <si>
    <t xml:space="preserve">978-80-247-3170-4 </t>
  </si>
  <si>
    <t xml:space="preserve">289 Kč</t>
  </si>
  <si>
    <t xml:space="preserve">PAVLOUŠEK PAVEL</t>
  </si>
  <si>
    <t xml:space="preserve">PĚSTOVÁNÍ RÉVY VINNÉ - MODERNÍ VINOHRADNICTVÍ</t>
  </si>
  <si>
    <t xml:space="preserve">978-80-247-3314-2</t>
  </si>
  <si>
    <t xml:space="preserve">ZÁKON O VINOHRADNICTVÍ A VINAŘSTVÍ</t>
  </si>
  <si>
    <t xml:space="preserve">978-80-7357-705-6 </t>
  </si>
  <si>
    <t xml:space="preserve">WOLTERS KLUWER</t>
  </si>
  <si>
    <t xml:space="preserve">363 Kč</t>
  </si>
  <si>
    <t xml:space="preserve">KRAUS VILÉM</t>
  </si>
  <si>
    <t xml:space="preserve">PĚSTUJEME RÉVU VINNOU - 2. VYDÁNÍ</t>
  </si>
  <si>
    <t xml:space="preserve">978-80-247-3465-1</t>
  </si>
  <si>
    <t xml:space="preserve">GRADA </t>
  </si>
  <si>
    <t xml:space="preserve">159 Kč</t>
  </si>
  <si>
    <t xml:space="preserve">SEDLO JIŘÍ</t>
  </si>
  <si>
    <t xml:space="preserve">VELKÝ VINAŘSKÝ SLOVNÍK</t>
  </si>
  <si>
    <t xml:space="preserve">80-86031-70-5</t>
  </si>
  <si>
    <t xml:space="preserve">RADIX</t>
  </si>
  <si>
    <t xml:space="preserve">VINAŘSTVÍ A VÍNA ČESKÉ REPUBLIKY 2009</t>
  </si>
  <si>
    <t xml:space="preserve">978-80-89364-02-2 </t>
  </si>
  <si>
    <t xml:space="preserve">DONAUMEDIA</t>
  </si>
  <si>
    <t xml:space="preserve">399 Kč</t>
  </si>
  <si>
    <t xml:space="preserve">DUFEK OLDŘICH</t>
  </si>
  <si>
    <t xml:space="preserve">ZELENINOVÉ SALÁTY</t>
  </si>
  <si>
    <t xml:space="preserve">80-85936-53-4</t>
  </si>
  <si>
    <t xml:space="preserve">MEDICA PUBLISHING</t>
  </si>
  <si>
    <t xml:space="preserve">129 Kč</t>
  </si>
  <si>
    <t xml:space="preserve">BRICKELL CHRISTOPHER</t>
  </si>
  <si>
    <t xml:space="preserve">ENCYKLOPEDIE ZAHRADNIČENÍ</t>
  </si>
  <si>
    <t xml:space="preserve">978-80-242-3368-0</t>
  </si>
  <si>
    <t xml:space="preserve">KNIŽNÍ KLUB </t>
  </si>
  <si>
    <t xml:space="preserve">1299 Kč</t>
  </si>
  <si>
    <t xml:space="preserve">KOOLMAN, JAN; RÖHM, KLAUS-HEINRICH</t>
  </si>
  <si>
    <t xml:space="preserve">BAREVNÝ ATLAS BIOCHEMIE</t>
  </si>
  <si>
    <t xml:space="preserve">978-80-247-2977-0  </t>
  </si>
  <si>
    <t xml:space="preserve">MURRAY, ROBERT K.</t>
  </si>
  <si>
    <t xml:space="preserve">HARPEROVA ILUSTROVANÁ BIOCHEMIE</t>
  </si>
  <si>
    <t xml:space="preserve">978-80-7262-907-7  </t>
  </si>
  <si>
    <t xml:space="preserve">ALBERTS, B.; BRAY, D.; JOHNSON, A.; LEWIS, J.; RAFF, M.; ROBERTS, K.; WALTER, P.</t>
  </si>
  <si>
    <t xml:space="preserve">ZÁKLADY BUNĚČNÉ BIOLOGIE - ÚVOD DO MOLEKULÁRNÍ BIOLOGIE BUŇKY</t>
  </si>
  <si>
    <t xml:space="preserve">80-902906-2-0  </t>
  </si>
  <si>
    <t xml:space="preserve">ESPERO PUBLISHING  </t>
  </si>
  <si>
    <t xml:space="preserve">1499 Kč</t>
  </si>
  <si>
    <t xml:space="preserve">MATOUŠ, BOHUSLAV</t>
  </si>
  <si>
    <t xml:space="preserve">ZÁKLADY LÉKAŘSKÉ CHEMIE A BIOCHEMIE</t>
  </si>
  <si>
    <t xml:space="preserve">978-80-7262-702-8  </t>
  </si>
  <si>
    <t xml:space="preserve">890 Kč</t>
  </si>
  <si>
    <t xml:space="preserve">KOOLMAN J, REOHM KLAUS-HEINRICH  </t>
  </si>
  <si>
    <t xml:space="preserve">978-80-247-2977-0</t>
  </si>
  <si>
    <t xml:space="preserve">GRADA PUBLISHING</t>
  </si>
  <si>
    <t xml:space="preserve">999 Kč</t>
  </si>
  <si>
    <t xml:space="preserve">PEČ, P., PEČOVÁ, D.</t>
  </si>
  <si>
    <t xml:space="preserve">UČEBNICE STŘEDOŠKOLSKÉ CHEMIE A BIOCHEMIE</t>
  </si>
  <si>
    <t xml:space="preserve">80-7182-034-2</t>
  </si>
  <si>
    <t xml:space="preserve">OLOMOUC</t>
  </si>
  <si>
    <t xml:space="preserve">230 Kč</t>
  </si>
  <si>
    <t xml:space="preserve">KLOUDA, P.</t>
  </si>
  <si>
    <t xml:space="preserve">BIOCHEMIE ZBLÍZKA</t>
  </si>
  <si>
    <t xml:space="preserve">978-80-863-6921-1</t>
  </si>
  <si>
    <t xml:space="preserve">PAVKO</t>
  </si>
  <si>
    <t xml:space="preserve">169 Kč</t>
  </si>
  <si>
    <t xml:space="preserve">ZÁKLADY BIOCHEMIE</t>
  </si>
  <si>
    <t xml:space="preserve">886369005
978-808636911-2</t>
  </si>
  <si>
    <t xml:space="preserve">Klouda Pavel
Ostrava</t>
  </si>
  <si>
    <t xml:space="preserve">171 Kč</t>
  </si>
  <si>
    <t xml:space="preserve">HOUBA - HOCHMAN - HOSNEDL A KOL.</t>
  </si>
  <si>
    <t xml:space="preserve">LUSKOVINY – PĚSTOVÁNÍ A UŽITÍ</t>
  </si>
  <si>
    <t xml:space="preserve">978-80-87111-19-2</t>
  </si>
  <si>
    <t xml:space="preserve">KURENT</t>
  </si>
  <si>
    <t xml:space="preserve">225 Kč</t>
  </si>
  <si>
    <t xml:space="preserve">TOLASZ, RADIM - HÁJKOVÁ, LENKA - VOŽENÍLEK, VÍT</t>
  </si>
  <si>
    <t xml:space="preserve">ATLAS FENOLOGICKÝCH POMĚRŮ ČESKA</t>
  </si>
  <si>
    <t xml:space="preserve">978-80-244-3005-8</t>
  </si>
  <si>
    <t xml:space="preserve">UP OLOMOUC</t>
  </si>
  <si>
    <t xml:space="preserve">705 Kč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#,##0&quot; Kč&quot;;[RED]\-#,##0&quot; Kč&quot;"/>
    <numFmt numFmtId="169" formatCode="General"/>
    <numFmt numFmtId="170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1"/>
    <cellStyle name="Normální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42"/>
    <col collapsed="false" customWidth="true" hidden="false" outlineLevel="0" max="4" min="4" style="0" width="15.85"/>
    <col collapsed="false" customWidth="true" hidden="false" outlineLevel="0" max="5" min="5" style="0" width="18.86"/>
    <col collapsed="false" customWidth="true" hidden="false" outlineLevel="0" max="17" min="17" style="0" width="23"/>
    <col collapsed="false" customWidth="true" hidden="false" outlineLevel="0" max="18" min="18" style="0" width="13.29"/>
    <col collapsed="false" customWidth="true" hidden="false" outlineLevel="0" max="19" min="19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</row>
    <row r="5" customFormat="false" ht="51.7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38.25" hidden="false" customHeight="false" outlineLevel="0" collapsed="false">
      <c r="A6" s="11" t="n">
        <v>1</v>
      </c>
      <c r="B6" s="12" t="s">
        <v>22</v>
      </c>
      <c r="C6" s="13" t="s">
        <v>23</v>
      </c>
      <c r="D6" s="14" t="s">
        <v>24</v>
      </c>
      <c r="E6" s="15" t="s">
        <v>25</v>
      </c>
      <c r="F6" s="16" t="n">
        <v>2013</v>
      </c>
      <c r="G6" s="17" t="n">
        <v>2</v>
      </c>
      <c r="H6" s="17" t="n">
        <f aca="false">ROUND(I6/1.15,2)</f>
        <v>565.22</v>
      </c>
      <c r="I6" s="18" t="s">
        <v>26</v>
      </c>
      <c r="J6" s="17" t="n">
        <f aca="false">PRODUCT(G6:H6)</f>
        <v>1130.44</v>
      </c>
      <c r="K6" s="17" t="n">
        <f aca="false">PRODUCT(G6*I6)</f>
        <v>1300</v>
      </c>
      <c r="L6" s="17"/>
      <c r="M6" s="17"/>
      <c r="N6" s="17"/>
      <c r="O6" s="19"/>
      <c r="P6" s="20"/>
      <c r="Q6" s="21" t="s">
        <v>27</v>
      </c>
      <c r="R6" s="22" t="s">
        <v>28</v>
      </c>
      <c r="S6" s="21" t="s">
        <v>27</v>
      </c>
      <c r="T6" s="23" t="n">
        <v>219</v>
      </c>
    </row>
    <row r="7" customFormat="false" ht="38.25" hidden="false" customHeight="false" outlineLevel="0" collapsed="false">
      <c r="A7" s="11" t="n">
        <v>2</v>
      </c>
      <c r="B7" s="12" t="s">
        <v>29</v>
      </c>
      <c r="C7" s="13" t="s">
        <v>30</v>
      </c>
      <c r="D7" s="24" t="s">
        <v>31</v>
      </c>
      <c r="E7" s="15" t="s">
        <v>25</v>
      </c>
      <c r="F7" s="16" t="n">
        <v>2012</v>
      </c>
      <c r="G7" s="17" t="n">
        <v>1</v>
      </c>
      <c r="H7" s="17" t="e">
        <f aca="false">ROUND(I7/1.15,2)</f>
        <v>#VALUE!</v>
      </c>
      <c r="I7" s="18" t="s">
        <v>32</v>
      </c>
      <c r="J7" s="17" t="e">
        <f aca="false">PRODUCT(G7:H7)</f>
        <v>#VALUE!</v>
      </c>
      <c r="K7" s="17" t="n">
        <f aca="false">PRODUCT(G7*I7)</f>
        <v>455</v>
      </c>
      <c r="L7" s="17"/>
      <c r="M7" s="17"/>
      <c r="N7" s="17"/>
      <c r="O7" s="19"/>
      <c r="P7" s="20"/>
      <c r="Q7" s="21" t="s">
        <v>27</v>
      </c>
      <c r="R7" s="22" t="s">
        <v>28</v>
      </c>
      <c r="S7" s="21" t="s">
        <v>27</v>
      </c>
      <c r="T7" s="23" t="n">
        <v>219</v>
      </c>
    </row>
    <row r="8" customFormat="false" ht="25.5" hidden="false" customHeight="false" outlineLevel="0" collapsed="false">
      <c r="A8" s="11" t="n">
        <v>3</v>
      </c>
      <c r="B8" s="12" t="s">
        <v>33</v>
      </c>
      <c r="C8" s="13" t="s">
        <v>34</v>
      </c>
      <c r="D8" s="24" t="s">
        <v>35</v>
      </c>
      <c r="E8" s="15" t="s">
        <v>36</v>
      </c>
      <c r="F8" s="16" t="n">
        <v>2011</v>
      </c>
      <c r="G8" s="17" t="n">
        <v>1</v>
      </c>
      <c r="H8" s="17" t="e">
        <f aca="false">ROUND(I8/1.15,2)</f>
        <v>#VALUE!</v>
      </c>
      <c r="I8" s="18" t="s">
        <v>37</v>
      </c>
      <c r="J8" s="17" t="e">
        <f aca="false">PRODUCT(G8:H8)</f>
        <v>#VALUE!</v>
      </c>
      <c r="K8" s="17" t="n">
        <f aca="false">PRODUCT(G8*I8)</f>
        <v>499</v>
      </c>
      <c r="L8" s="17"/>
      <c r="M8" s="17"/>
      <c r="N8" s="17"/>
      <c r="O8" s="19"/>
      <c r="P8" s="20"/>
      <c r="Q8" s="21" t="s">
        <v>27</v>
      </c>
      <c r="R8" s="22" t="s">
        <v>28</v>
      </c>
      <c r="S8" s="21" t="s">
        <v>27</v>
      </c>
      <c r="T8" s="23" t="n">
        <v>219</v>
      </c>
    </row>
    <row r="9" customFormat="false" ht="25.5" hidden="false" customHeight="false" outlineLevel="0" collapsed="false">
      <c r="A9" s="11" t="n">
        <v>4</v>
      </c>
      <c r="B9" s="12" t="s">
        <v>38</v>
      </c>
      <c r="C9" s="13" t="s">
        <v>39</v>
      </c>
      <c r="D9" s="24"/>
      <c r="E9" s="15" t="s">
        <v>40</v>
      </c>
      <c r="F9" s="16" t="n">
        <v>2013</v>
      </c>
      <c r="G9" s="17" t="n">
        <v>1</v>
      </c>
      <c r="H9" s="17" t="e">
        <f aca="false">ROUND(I9/1.15,2)</f>
        <v>#VALUE!</v>
      </c>
      <c r="I9" s="18" t="s">
        <v>41</v>
      </c>
      <c r="J9" s="17" t="e">
        <f aca="false">PRODUCT(G9:H9)</f>
        <v>#VALUE!</v>
      </c>
      <c r="K9" s="17" t="e">
        <f aca="false">PRODUCT(G9*I9)</f>
        <v>#VALUE!</v>
      </c>
      <c r="L9" s="17"/>
      <c r="M9" s="17"/>
      <c r="N9" s="17"/>
      <c r="O9" s="19"/>
      <c r="P9" s="20"/>
      <c r="Q9" s="21" t="s">
        <v>27</v>
      </c>
      <c r="R9" s="22" t="s">
        <v>28</v>
      </c>
      <c r="S9" s="21" t="s">
        <v>27</v>
      </c>
      <c r="T9" s="23" t="n">
        <v>227</v>
      </c>
    </row>
    <row r="10" customFormat="false" ht="25.5" hidden="false" customHeight="false" outlineLevel="0" collapsed="false">
      <c r="A10" s="11" t="n">
        <v>5</v>
      </c>
      <c r="B10" s="12" t="s">
        <v>38</v>
      </c>
      <c r="C10" s="13" t="s">
        <v>42</v>
      </c>
      <c r="D10" s="24"/>
      <c r="E10" s="15" t="s">
        <v>40</v>
      </c>
      <c r="F10" s="16"/>
      <c r="G10" s="17" t="n">
        <v>1</v>
      </c>
      <c r="H10" s="17" t="e">
        <f aca="false">ROUND(I10/1.15,2)</f>
        <v>#VALUE!</v>
      </c>
      <c r="I10" s="18" t="s">
        <v>43</v>
      </c>
      <c r="J10" s="17" t="e">
        <f aca="false">PRODUCT(G10:H10)</f>
        <v>#VALUE!</v>
      </c>
      <c r="K10" s="17" t="e">
        <f aca="false">PRODUCT(G10*I10)</f>
        <v>#VALUE!</v>
      </c>
      <c r="L10" s="17"/>
      <c r="M10" s="17"/>
      <c r="N10" s="17"/>
      <c r="O10" s="19"/>
      <c r="P10" s="20"/>
      <c r="Q10" s="21" t="s">
        <v>27</v>
      </c>
      <c r="R10" s="22" t="s">
        <v>28</v>
      </c>
      <c r="S10" s="21" t="s">
        <v>27</v>
      </c>
      <c r="T10" s="23" t="n">
        <v>227</v>
      </c>
    </row>
    <row r="11" customFormat="false" ht="51" hidden="false" customHeight="false" outlineLevel="0" collapsed="false">
      <c r="A11" s="11" t="n">
        <v>6</v>
      </c>
      <c r="B11" s="12" t="s">
        <v>44</v>
      </c>
      <c r="C11" s="13" t="s">
        <v>45</v>
      </c>
      <c r="D11" s="24" t="s">
        <v>46</v>
      </c>
      <c r="E11" s="15" t="s">
        <v>47</v>
      </c>
      <c r="F11" s="16" t="n">
        <v>2012</v>
      </c>
      <c r="G11" s="17" t="n">
        <v>1</v>
      </c>
      <c r="H11" s="17" t="e">
        <f aca="false">ROUND(I11/1.15,2)</f>
        <v>#VALUE!</v>
      </c>
      <c r="I11" s="25" t="s">
        <v>48</v>
      </c>
      <c r="J11" s="17" t="e">
        <f aca="false">PRODUCT(G11:H11)</f>
        <v>#VALUE!</v>
      </c>
      <c r="K11" s="17" t="e">
        <f aca="false">PRODUCT(G11*I11)</f>
        <v>#VALUE!</v>
      </c>
      <c r="L11" s="17"/>
      <c r="M11" s="17"/>
      <c r="N11" s="17"/>
      <c r="O11" s="19"/>
      <c r="P11" s="23"/>
      <c r="Q11" s="21" t="s">
        <v>27</v>
      </c>
      <c r="R11" s="22" t="s">
        <v>28</v>
      </c>
      <c r="S11" s="21" t="s">
        <v>27</v>
      </c>
      <c r="T11" s="23" t="n">
        <v>227</v>
      </c>
    </row>
    <row r="12" customFormat="false" ht="38.25" hidden="false" customHeight="false" outlineLevel="0" collapsed="false">
      <c r="A12" s="11" t="n">
        <v>7</v>
      </c>
      <c r="B12" s="12" t="s">
        <v>44</v>
      </c>
      <c r="C12" s="13" t="s">
        <v>49</v>
      </c>
      <c r="D12" s="24" t="s">
        <v>50</v>
      </c>
      <c r="E12" s="15" t="s">
        <v>47</v>
      </c>
      <c r="F12" s="16" t="n">
        <v>2009</v>
      </c>
      <c r="G12" s="17" t="n">
        <v>1</v>
      </c>
      <c r="H12" s="17" t="e">
        <f aca="false">ROUND(I12/1.15,2)</f>
        <v>#VALUE!</v>
      </c>
      <c r="I12" s="18" t="s">
        <v>51</v>
      </c>
      <c r="J12" s="17" t="e">
        <f aca="false">PRODUCT(G12:H12)</f>
        <v>#VALUE!</v>
      </c>
      <c r="K12" s="17" t="e">
        <f aca="false">PRODUCT(G12*I12)</f>
        <v>#VALUE!</v>
      </c>
      <c r="L12" s="17"/>
      <c r="M12" s="17"/>
      <c r="N12" s="17"/>
      <c r="O12" s="19"/>
      <c r="P12" s="20"/>
      <c r="Q12" s="21" t="s">
        <v>27</v>
      </c>
      <c r="R12" s="22" t="s">
        <v>28</v>
      </c>
      <c r="S12" s="21" t="s">
        <v>27</v>
      </c>
      <c r="T12" s="23" t="n">
        <v>227</v>
      </c>
    </row>
    <row r="13" customFormat="false" ht="76.5" hidden="false" customHeight="false" outlineLevel="0" collapsed="false">
      <c r="A13" s="11" t="n">
        <v>8</v>
      </c>
      <c r="B13" s="12" t="s">
        <v>52</v>
      </c>
      <c r="C13" s="26" t="s">
        <v>53</v>
      </c>
      <c r="D13" s="27" t="s">
        <v>54</v>
      </c>
      <c r="E13" s="15" t="s">
        <v>47</v>
      </c>
      <c r="F13" s="16" t="n">
        <v>2006</v>
      </c>
      <c r="G13" s="17" t="n">
        <v>1</v>
      </c>
      <c r="H13" s="17" t="e">
        <f aca="false">ROUND(I13/1.15,2)</f>
        <v>#VALUE!</v>
      </c>
      <c r="I13" s="18" t="s">
        <v>55</v>
      </c>
      <c r="J13" s="17" t="e">
        <f aca="false">PRODUCT(G13:H13)</f>
        <v>#VALUE!</v>
      </c>
      <c r="K13" s="17" t="e">
        <f aca="false">PRODUCT(G13*I13)</f>
        <v>#VALUE!</v>
      </c>
      <c r="L13" s="17"/>
      <c r="M13" s="17"/>
      <c r="N13" s="17"/>
      <c r="O13" s="19"/>
      <c r="P13" s="20"/>
      <c r="Q13" s="21" t="s">
        <v>27</v>
      </c>
      <c r="R13" s="22" t="s">
        <v>28</v>
      </c>
      <c r="S13" s="21" t="s">
        <v>27</v>
      </c>
      <c r="T13" s="23" t="n">
        <v>227</v>
      </c>
    </row>
    <row r="14" customFormat="false" ht="63.75" hidden="false" customHeight="false" outlineLevel="0" collapsed="false">
      <c r="A14" s="11" t="n">
        <v>9</v>
      </c>
      <c r="B14" s="12" t="s">
        <v>56</v>
      </c>
      <c r="C14" s="13" t="s">
        <v>57</v>
      </c>
      <c r="D14" s="27" t="s">
        <v>58</v>
      </c>
      <c r="E14" s="15" t="s">
        <v>47</v>
      </c>
      <c r="F14" s="16" t="n">
        <v>2002</v>
      </c>
      <c r="G14" s="17" t="n">
        <v>1</v>
      </c>
      <c r="H14" s="17" t="e">
        <f aca="false">ROUND(I14/1.15,2)</f>
        <v>#VALUE!</v>
      </c>
      <c r="I14" s="18" t="s">
        <v>59</v>
      </c>
      <c r="J14" s="17" t="e">
        <f aca="false">PRODUCT(G14:H14)</f>
        <v>#VALUE!</v>
      </c>
      <c r="K14" s="17" t="e">
        <f aca="false">PRODUCT(G14*I14)</f>
        <v>#VALUE!</v>
      </c>
      <c r="L14" s="17"/>
      <c r="M14" s="17"/>
      <c r="N14" s="17"/>
      <c r="O14" s="19"/>
      <c r="P14" s="20"/>
      <c r="Q14" s="21" t="s">
        <v>27</v>
      </c>
      <c r="R14" s="22" t="s">
        <v>28</v>
      </c>
      <c r="S14" s="21" t="s">
        <v>27</v>
      </c>
      <c r="T14" s="23" t="n">
        <v>227</v>
      </c>
    </row>
    <row r="15" customFormat="false" ht="76.5" hidden="false" customHeight="false" outlineLevel="0" collapsed="false">
      <c r="A15" s="11" t="n">
        <v>10</v>
      </c>
      <c r="B15" s="12" t="s">
        <v>60</v>
      </c>
      <c r="C15" s="13" t="s">
        <v>61</v>
      </c>
      <c r="D15" s="27" t="s">
        <v>62</v>
      </c>
      <c r="E15" s="15" t="s">
        <v>63</v>
      </c>
      <c r="F15" s="16" t="n">
        <v>2007</v>
      </c>
      <c r="G15" s="17" t="n">
        <v>1</v>
      </c>
      <c r="H15" s="17" t="e">
        <f aca="false">ROUND(I15/1.15,2)</f>
        <v>#VALUE!</v>
      </c>
      <c r="I15" s="18" t="s">
        <v>64</v>
      </c>
      <c r="J15" s="17" t="e">
        <f aca="false">PRODUCT(G15:H15)</f>
        <v>#VALUE!</v>
      </c>
      <c r="K15" s="17" t="e">
        <f aca="false">PRODUCT(G15*I15)</f>
        <v>#VALUE!</v>
      </c>
      <c r="L15" s="17"/>
      <c r="M15" s="17"/>
      <c r="N15" s="17"/>
      <c r="O15" s="19"/>
      <c r="P15" s="20"/>
      <c r="Q15" s="21" t="s">
        <v>27</v>
      </c>
      <c r="R15" s="22" t="s">
        <v>28</v>
      </c>
      <c r="S15" s="21" t="s">
        <v>27</v>
      </c>
      <c r="T15" s="23" t="n">
        <v>227</v>
      </c>
    </row>
    <row r="16" customFormat="false" ht="25.5" hidden="false" customHeight="false" outlineLevel="0" collapsed="false">
      <c r="A16" s="11" t="n">
        <v>11</v>
      </c>
      <c r="B16" s="12" t="s">
        <v>65</v>
      </c>
      <c r="C16" s="13" t="s">
        <v>66</v>
      </c>
      <c r="D16" s="24" t="s">
        <v>67</v>
      </c>
      <c r="E16" s="15" t="s">
        <v>68</v>
      </c>
      <c r="F16" s="16" t="n">
        <v>2005</v>
      </c>
      <c r="G16" s="17" t="n">
        <v>1</v>
      </c>
      <c r="H16" s="17" t="e">
        <f aca="false">ROUND(I16/1.15,2)</f>
        <v>#VALUE!</v>
      </c>
      <c r="I16" s="18" t="s">
        <v>69</v>
      </c>
      <c r="J16" s="17" t="e">
        <f aca="false">PRODUCT(G16:H16)</f>
        <v>#VALUE!</v>
      </c>
      <c r="K16" s="17" t="e">
        <f aca="false">PRODUCT(G16*I16)</f>
        <v>#VALUE!</v>
      </c>
      <c r="L16" s="17"/>
      <c r="M16" s="17"/>
      <c r="N16" s="17"/>
      <c r="O16" s="19"/>
      <c r="P16" s="20"/>
      <c r="Q16" s="21" t="s">
        <v>27</v>
      </c>
      <c r="R16" s="22" t="s">
        <v>28</v>
      </c>
      <c r="S16" s="21" t="s">
        <v>27</v>
      </c>
      <c r="T16" s="23" t="n">
        <v>227</v>
      </c>
    </row>
    <row r="17" customFormat="false" ht="51" hidden="false" customHeight="false" outlineLevel="0" collapsed="false">
      <c r="A17" s="11" t="n">
        <v>12</v>
      </c>
      <c r="B17" s="12" t="s">
        <v>70</v>
      </c>
      <c r="C17" s="13" t="s">
        <v>71</v>
      </c>
      <c r="D17" s="24"/>
      <c r="E17" s="15" t="s">
        <v>40</v>
      </c>
      <c r="F17" s="16"/>
      <c r="G17" s="17" t="n">
        <v>1</v>
      </c>
      <c r="H17" s="17" t="e">
        <f aca="false">ROUND(I17/1.15,2)</f>
        <v>#VALUE!</v>
      </c>
      <c r="I17" s="18" t="s">
        <v>41</v>
      </c>
      <c r="J17" s="17" t="e">
        <f aca="false">PRODUCT(G17:H17)</f>
        <v>#VALUE!</v>
      </c>
      <c r="K17" s="17" t="e">
        <f aca="false">PRODUCT(G17*I17)</f>
        <v>#VALUE!</v>
      </c>
      <c r="L17" s="17"/>
      <c r="M17" s="17"/>
      <c r="N17" s="17"/>
      <c r="O17" s="19"/>
      <c r="P17" s="20"/>
      <c r="Q17" s="21" t="s">
        <v>27</v>
      </c>
      <c r="R17" s="22" t="s">
        <v>28</v>
      </c>
      <c r="S17" s="21" t="s">
        <v>27</v>
      </c>
      <c r="T17" s="23" t="n">
        <v>227</v>
      </c>
    </row>
    <row r="18" customFormat="false" ht="25.5" hidden="false" customHeight="false" outlineLevel="0" collapsed="false">
      <c r="A18" s="11" t="n">
        <v>13</v>
      </c>
      <c r="B18" s="12"/>
      <c r="C18" s="13" t="s">
        <v>72</v>
      </c>
      <c r="D18" s="24"/>
      <c r="E18" s="15" t="s">
        <v>40</v>
      </c>
      <c r="F18" s="16"/>
      <c r="G18" s="17" t="n">
        <v>1</v>
      </c>
      <c r="H18" s="17" t="e">
        <f aca="false">ROUND(I18/1.15,2)</f>
        <v>#VALUE!</v>
      </c>
      <c r="I18" s="18" t="s">
        <v>41</v>
      </c>
      <c r="J18" s="17" t="e">
        <f aca="false">PRODUCT(G18:H18)</f>
        <v>#VALUE!</v>
      </c>
      <c r="K18" s="17" t="e">
        <f aca="false">PRODUCT(G18*I18)</f>
        <v>#VALUE!</v>
      </c>
      <c r="L18" s="17"/>
      <c r="M18" s="17"/>
      <c r="N18" s="17"/>
      <c r="O18" s="19"/>
      <c r="P18" s="20"/>
      <c r="Q18" s="21" t="s">
        <v>27</v>
      </c>
      <c r="R18" s="22" t="s">
        <v>28</v>
      </c>
      <c r="S18" s="21" t="s">
        <v>27</v>
      </c>
      <c r="T18" s="23" t="n">
        <v>227</v>
      </c>
    </row>
    <row r="19" customFormat="false" ht="102" hidden="false" customHeight="false" outlineLevel="0" collapsed="false">
      <c r="A19" s="11" t="n">
        <v>14</v>
      </c>
      <c r="B19" s="12" t="s">
        <v>73</v>
      </c>
      <c r="C19" s="13" t="s">
        <v>72</v>
      </c>
      <c r="D19" s="24" t="s">
        <v>74</v>
      </c>
      <c r="E19" s="15" t="s">
        <v>75</v>
      </c>
      <c r="F19" s="16" t="n">
        <v>2008</v>
      </c>
      <c r="G19" s="17" t="n">
        <v>1</v>
      </c>
      <c r="H19" s="17" t="n">
        <f aca="false">ROUND(I19/1.15,2)</f>
        <v>313.04</v>
      </c>
      <c r="I19" s="25" t="n">
        <v>360</v>
      </c>
      <c r="J19" s="17" t="n">
        <f aca="false">PRODUCT(G19:H19)</f>
        <v>313.04</v>
      </c>
      <c r="K19" s="17" t="n">
        <f aca="false">PRODUCT(G19*I19)</f>
        <v>360</v>
      </c>
      <c r="L19" s="17"/>
      <c r="M19" s="17"/>
      <c r="N19" s="17"/>
      <c r="O19" s="19"/>
      <c r="P19" s="23"/>
      <c r="Q19" s="21" t="s">
        <v>27</v>
      </c>
      <c r="R19" s="22" t="s">
        <v>28</v>
      </c>
      <c r="S19" s="21" t="s">
        <v>27</v>
      </c>
      <c r="T19" s="23" t="n">
        <v>227</v>
      </c>
    </row>
    <row r="20" customFormat="false" ht="38.25" hidden="false" customHeight="false" outlineLevel="0" collapsed="false">
      <c r="A20" s="11" t="n">
        <v>15</v>
      </c>
      <c r="B20" s="12" t="s">
        <v>76</v>
      </c>
      <c r="C20" s="13" t="s">
        <v>77</v>
      </c>
      <c r="D20" s="24" t="s">
        <v>78</v>
      </c>
      <c r="E20" s="15" t="s">
        <v>75</v>
      </c>
      <c r="F20" s="16" t="n">
        <v>2006</v>
      </c>
      <c r="G20" s="17" t="n">
        <v>1</v>
      </c>
      <c r="H20" s="17" t="n">
        <f aca="false">ROUND(I20/1.15,2)</f>
        <v>886.96</v>
      </c>
      <c r="I20" s="25" t="n">
        <v>1020</v>
      </c>
      <c r="J20" s="17" t="n">
        <f aca="false">PRODUCT(G20:H20)</f>
        <v>886.96</v>
      </c>
      <c r="K20" s="17" t="n">
        <f aca="false">PRODUCT(G20*I20)</f>
        <v>1020</v>
      </c>
      <c r="L20" s="17"/>
      <c r="M20" s="17"/>
      <c r="N20" s="17"/>
      <c r="O20" s="19"/>
      <c r="P20" s="23"/>
      <c r="Q20" s="21" t="s">
        <v>27</v>
      </c>
      <c r="R20" s="22" t="s">
        <v>28</v>
      </c>
      <c r="S20" s="21" t="s">
        <v>27</v>
      </c>
      <c r="T20" s="23" t="n">
        <v>227</v>
      </c>
    </row>
    <row r="21" customFormat="false" ht="102" hidden="false" customHeight="false" outlineLevel="0" collapsed="false">
      <c r="A21" s="11" t="n">
        <v>16</v>
      </c>
      <c r="B21" s="12" t="s">
        <v>79</v>
      </c>
      <c r="C21" s="13" t="s">
        <v>80</v>
      </c>
      <c r="D21" s="24" t="s">
        <v>81</v>
      </c>
      <c r="E21" s="15" t="s">
        <v>82</v>
      </c>
      <c r="F21" s="16" t="n">
        <v>2009</v>
      </c>
      <c r="G21" s="17" t="n">
        <v>1</v>
      </c>
      <c r="H21" s="17" t="n">
        <f aca="false">ROUND(I21/1.15,2)</f>
        <v>434.78</v>
      </c>
      <c r="I21" s="25" t="n">
        <v>500</v>
      </c>
      <c r="J21" s="17" t="n">
        <f aca="false">PRODUCT(G21:H21)</f>
        <v>434.78</v>
      </c>
      <c r="K21" s="17" t="n">
        <f aca="false">PRODUCT(G21*I21)</f>
        <v>500</v>
      </c>
      <c r="L21" s="17"/>
      <c r="M21" s="17"/>
      <c r="N21" s="17"/>
      <c r="O21" s="19"/>
      <c r="P21" s="23"/>
      <c r="Q21" s="21" t="s">
        <v>27</v>
      </c>
      <c r="R21" s="22" t="s">
        <v>28</v>
      </c>
      <c r="S21" s="21" t="s">
        <v>27</v>
      </c>
      <c r="T21" s="23" t="n">
        <v>227</v>
      </c>
    </row>
    <row r="22" customFormat="false" ht="25.5" hidden="false" customHeight="false" outlineLevel="0" collapsed="false">
      <c r="A22" s="11" t="n">
        <v>17</v>
      </c>
      <c r="B22" s="12" t="s">
        <v>83</v>
      </c>
      <c r="C22" s="13" t="s">
        <v>84</v>
      </c>
      <c r="D22" s="24" t="n">
        <v>8001016323</v>
      </c>
      <c r="E22" s="15" t="s">
        <v>82</v>
      </c>
      <c r="F22" s="16" t="n">
        <v>1997</v>
      </c>
      <c r="G22" s="17" t="n">
        <v>1</v>
      </c>
      <c r="H22" s="17" t="n">
        <f aca="false">ROUND(I22/1.15,2)</f>
        <v>173.91</v>
      </c>
      <c r="I22" s="25" t="n">
        <v>200</v>
      </c>
      <c r="J22" s="17" t="n">
        <f aca="false">PRODUCT(G22:H22)</f>
        <v>173.91</v>
      </c>
      <c r="K22" s="17" t="n">
        <f aca="false">PRODUCT(G22*I22)</f>
        <v>200</v>
      </c>
      <c r="L22" s="17"/>
      <c r="M22" s="17"/>
      <c r="N22" s="17"/>
      <c r="O22" s="19"/>
      <c r="P22" s="23"/>
      <c r="Q22" s="21" t="s">
        <v>27</v>
      </c>
      <c r="R22" s="22" t="s">
        <v>28</v>
      </c>
      <c r="S22" s="21" t="s">
        <v>27</v>
      </c>
      <c r="T22" s="23" t="n">
        <v>227</v>
      </c>
    </row>
    <row r="23" customFormat="false" ht="25.5" hidden="false" customHeight="false" outlineLevel="0" collapsed="false">
      <c r="A23" s="11" t="n">
        <v>18</v>
      </c>
      <c r="B23" s="12" t="s">
        <v>85</v>
      </c>
      <c r="C23" s="13" t="s">
        <v>86</v>
      </c>
      <c r="D23" s="24" t="s">
        <v>87</v>
      </c>
      <c r="E23" s="15" t="s">
        <v>82</v>
      </c>
      <c r="F23" s="16" t="n">
        <v>2001</v>
      </c>
      <c r="G23" s="17" t="n">
        <v>1</v>
      </c>
      <c r="H23" s="17" t="n">
        <f aca="false">ROUND(I23/1.15,2)</f>
        <v>347.83</v>
      </c>
      <c r="I23" s="25" t="n">
        <v>400</v>
      </c>
      <c r="J23" s="17" t="n">
        <f aca="false">PRODUCT(G23:H23)</f>
        <v>347.83</v>
      </c>
      <c r="K23" s="17" t="n">
        <f aca="false">PRODUCT(G23*I23)</f>
        <v>400</v>
      </c>
      <c r="L23" s="17"/>
      <c r="M23" s="17"/>
      <c r="N23" s="17"/>
      <c r="O23" s="19"/>
      <c r="P23" s="23"/>
      <c r="Q23" s="21" t="s">
        <v>27</v>
      </c>
      <c r="R23" s="22" t="s">
        <v>28</v>
      </c>
      <c r="S23" s="21" t="s">
        <v>27</v>
      </c>
      <c r="T23" s="23" t="n">
        <v>227</v>
      </c>
    </row>
    <row r="24" customFormat="false" ht="63.75" hidden="false" customHeight="false" outlineLevel="0" collapsed="false">
      <c r="A24" s="11" t="n">
        <v>19</v>
      </c>
      <c r="B24" s="12" t="s">
        <v>88</v>
      </c>
      <c r="C24" s="13" t="s">
        <v>89</v>
      </c>
      <c r="D24" s="24" t="s">
        <v>90</v>
      </c>
      <c r="E24" s="15" t="s">
        <v>82</v>
      </c>
      <c r="F24" s="16" t="n">
        <v>2005</v>
      </c>
      <c r="G24" s="17" t="n">
        <v>1</v>
      </c>
      <c r="H24" s="17" t="n">
        <f aca="false">ROUND(I24/1.15,2)</f>
        <v>173.91</v>
      </c>
      <c r="I24" s="25" t="n">
        <v>200</v>
      </c>
      <c r="J24" s="17" t="n">
        <f aca="false">PRODUCT(G24:H24)</f>
        <v>173.91</v>
      </c>
      <c r="K24" s="17" t="n">
        <f aca="false">PRODUCT(G24*I24)</f>
        <v>200</v>
      </c>
      <c r="L24" s="17"/>
      <c r="M24" s="17"/>
      <c r="N24" s="17"/>
      <c r="O24" s="19"/>
      <c r="P24" s="23"/>
      <c r="Q24" s="21" t="s">
        <v>27</v>
      </c>
      <c r="R24" s="22" t="s">
        <v>28</v>
      </c>
      <c r="S24" s="21" t="s">
        <v>27</v>
      </c>
      <c r="T24" s="23" t="n">
        <v>227</v>
      </c>
    </row>
    <row r="25" customFormat="false" ht="25.5" hidden="false" customHeight="false" outlineLevel="0" collapsed="false">
      <c r="A25" s="11" t="n">
        <v>20</v>
      </c>
      <c r="B25" s="12" t="s">
        <v>91</v>
      </c>
      <c r="C25" s="13" t="s">
        <v>92</v>
      </c>
      <c r="D25" s="24" t="s">
        <v>93</v>
      </c>
      <c r="E25" s="15" t="s">
        <v>82</v>
      </c>
      <c r="F25" s="16" t="n">
        <v>2006</v>
      </c>
      <c r="G25" s="17" t="n">
        <v>1</v>
      </c>
      <c r="H25" s="17" t="n">
        <f aca="false">ROUND(I25/1.15,2)</f>
        <v>173.91</v>
      </c>
      <c r="I25" s="25" t="n">
        <v>200</v>
      </c>
      <c r="J25" s="17" t="n">
        <f aca="false">PRODUCT(G25:H25)</f>
        <v>173.91</v>
      </c>
      <c r="K25" s="17" t="n">
        <f aca="false">PRODUCT(G25*I25)</f>
        <v>200</v>
      </c>
      <c r="L25" s="17"/>
      <c r="M25" s="17"/>
      <c r="N25" s="17"/>
      <c r="O25" s="19"/>
      <c r="P25" s="23"/>
      <c r="Q25" s="21" t="s">
        <v>27</v>
      </c>
      <c r="R25" s="22" t="s">
        <v>28</v>
      </c>
      <c r="S25" s="21" t="s">
        <v>27</v>
      </c>
      <c r="T25" s="23" t="n">
        <v>227</v>
      </c>
    </row>
    <row r="26" customFormat="false" ht="25.5" hidden="false" customHeight="false" outlineLevel="0" collapsed="false">
      <c r="A26" s="11" t="n">
        <v>21</v>
      </c>
      <c r="B26" s="12" t="s">
        <v>94</v>
      </c>
      <c r="C26" s="13" t="s">
        <v>95</v>
      </c>
      <c r="D26" s="24" t="s">
        <v>96</v>
      </c>
      <c r="E26" s="15" t="s">
        <v>97</v>
      </c>
      <c r="F26" s="16" t="n">
        <v>2007</v>
      </c>
      <c r="G26" s="17" t="n">
        <v>1</v>
      </c>
      <c r="H26" s="17" t="n">
        <f aca="false">ROUND(I26/1.15,2)</f>
        <v>260.87</v>
      </c>
      <c r="I26" s="25" t="n">
        <v>300</v>
      </c>
      <c r="J26" s="17" t="n">
        <f aca="false">PRODUCT(G26:H26)</f>
        <v>260.87</v>
      </c>
      <c r="K26" s="17" t="n">
        <f aca="false">PRODUCT(G26*I26)</f>
        <v>300</v>
      </c>
      <c r="L26" s="17"/>
      <c r="M26" s="17"/>
      <c r="N26" s="17"/>
      <c r="O26" s="19"/>
      <c r="P26" s="23"/>
      <c r="Q26" s="21" t="s">
        <v>27</v>
      </c>
      <c r="R26" s="22" t="s">
        <v>28</v>
      </c>
      <c r="S26" s="21" t="s">
        <v>27</v>
      </c>
      <c r="T26" s="23" t="n">
        <v>227</v>
      </c>
    </row>
    <row r="27" customFormat="false" ht="51" hidden="false" customHeight="false" outlineLevel="0" collapsed="false">
      <c r="A27" s="11" t="n">
        <v>22</v>
      </c>
      <c r="B27" s="12" t="s">
        <v>98</v>
      </c>
      <c r="C27" s="13" t="s">
        <v>99</v>
      </c>
      <c r="D27" s="27" t="n">
        <v>9788024512549</v>
      </c>
      <c r="E27" s="15" t="s">
        <v>100</v>
      </c>
      <c r="F27" s="16" t="n">
        <v>2007</v>
      </c>
      <c r="G27" s="17" t="n">
        <v>1</v>
      </c>
      <c r="H27" s="17" t="n">
        <f aca="false">ROUND(I27/1.15,2)</f>
        <v>347.83</v>
      </c>
      <c r="I27" s="25" t="n">
        <v>400</v>
      </c>
      <c r="J27" s="17" t="n">
        <f aca="false">PRODUCT(G27:H27)</f>
        <v>347.83</v>
      </c>
      <c r="K27" s="17" t="n">
        <f aca="false">PRODUCT(G27*I27)</f>
        <v>400</v>
      </c>
      <c r="L27" s="17"/>
      <c r="M27" s="17"/>
      <c r="N27" s="17"/>
      <c r="O27" s="19"/>
      <c r="P27" s="23"/>
      <c r="Q27" s="21" t="s">
        <v>27</v>
      </c>
      <c r="R27" s="22" t="s">
        <v>28</v>
      </c>
      <c r="S27" s="21" t="s">
        <v>27</v>
      </c>
      <c r="T27" s="23" t="n">
        <v>227</v>
      </c>
    </row>
    <row r="28" customFormat="false" ht="51" hidden="false" customHeight="false" outlineLevel="0" collapsed="false">
      <c r="A28" s="11" t="n">
        <v>23</v>
      </c>
      <c r="B28" s="12" t="s">
        <v>101</v>
      </c>
      <c r="C28" s="13" t="s">
        <v>102</v>
      </c>
      <c r="D28" s="24" t="s">
        <v>103</v>
      </c>
      <c r="E28" s="28" t="s">
        <v>104</v>
      </c>
      <c r="F28" s="16" t="n">
        <v>2008</v>
      </c>
      <c r="G28" s="17" t="n">
        <v>1</v>
      </c>
      <c r="H28" s="17" t="n">
        <f aca="false">ROUND(I28/1.15,2)</f>
        <v>347.83</v>
      </c>
      <c r="I28" s="25" t="n">
        <v>400</v>
      </c>
      <c r="J28" s="17" t="n">
        <f aca="false">PRODUCT(G28:H28)</f>
        <v>347.83</v>
      </c>
      <c r="K28" s="17" t="n">
        <f aca="false">PRODUCT(G28*I28)</f>
        <v>400</v>
      </c>
      <c r="L28" s="17"/>
      <c r="M28" s="17"/>
      <c r="N28" s="17"/>
      <c r="O28" s="19"/>
      <c r="P28" s="23"/>
      <c r="Q28" s="21" t="s">
        <v>27</v>
      </c>
      <c r="R28" s="22" t="s">
        <v>28</v>
      </c>
      <c r="S28" s="21" t="s">
        <v>27</v>
      </c>
      <c r="T28" s="23" t="n">
        <v>227</v>
      </c>
    </row>
    <row r="29" customFormat="false" ht="25.5" hidden="false" customHeight="false" outlineLevel="0" collapsed="false">
      <c r="A29" s="11" t="n">
        <v>24</v>
      </c>
      <c r="B29" s="12" t="s">
        <v>105</v>
      </c>
      <c r="C29" s="13" t="s">
        <v>106</v>
      </c>
      <c r="D29" s="27" t="s">
        <v>107</v>
      </c>
      <c r="E29" s="15" t="s">
        <v>108</v>
      </c>
      <c r="F29" s="16" t="n">
        <v>2007</v>
      </c>
      <c r="G29" s="17" t="n">
        <v>1</v>
      </c>
      <c r="H29" s="17" t="n">
        <f aca="false">ROUND(I29/1.15,2)</f>
        <v>173.91</v>
      </c>
      <c r="I29" s="25" t="n">
        <v>200</v>
      </c>
      <c r="J29" s="17" t="n">
        <f aca="false">PRODUCT(G29:H29)</f>
        <v>173.91</v>
      </c>
      <c r="K29" s="17" t="n">
        <f aca="false">PRODUCT(G29*I29)</f>
        <v>200</v>
      </c>
      <c r="L29" s="17"/>
      <c r="M29" s="17"/>
      <c r="N29" s="17"/>
      <c r="O29" s="19"/>
      <c r="P29" s="23"/>
      <c r="Q29" s="21" t="s">
        <v>27</v>
      </c>
      <c r="R29" s="22" t="s">
        <v>28</v>
      </c>
      <c r="S29" s="21" t="s">
        <v>27</v>
      </c>
      <c r="T29" s="23" t="n">
        <v>227</v>
      </c>
    </row>
    <row r="30" customFormat="false" ht="25.5" hidden="false" customHeight="false" outlineLevel="0" collapsed="false">
      <c r="A30" s="11" t="n">
        <v>25</v>
      </c>
      <c r="B30" s="12" t="s">
        <v>109</v>
      </c>
      <c r="C30" s="13" t="s">
        <v>110</v>
      </c>
      <c r="D30" s="24" t="s">
        <v>111</v>
      </c>
      <c r="E30" s="15" t="s">
        <v>112</v>
      </c>
      <c r="F30" s="16" t="n">
        <v>2001</v>
      </c>
      <c r="G30" s="17" t="n">
        <v>1</v>
      </c>
      <c r="H30" s="17" t="n">
        <f aca="false">ROUND(I30/1.15,2)</f>
        <v>173.91</v>
      </c>
      <c r="I30" s="25" t="n">
        <v>200</v>
      </c>
      <c r="J30" s="17" t="n">
        <f aca="false">PRODUCT(G30:H30)</f>
        <v>173.91</v>
      </c>
      <c r="K30" s="17" t="n">
        <f aca="false">PRODUCT(G30*I30)</f>
        <v>200</v>
      </c>
      <c r="L30" s="17"/>
      <c r="M30" s="17"/>
      <c r="N30" s="17"/>
      <c r="O30" s="19"/>
      <c r="P30" s="23"/>
      <c r="Q30" s="21" t="s">
        <v>27</v>
      </c>
      <c r="R30" s="22" t="s">
        <v>28</v>
      </c>
      <c r="S30" s="21" t="s">
        <v>27</v>
      </c>
      <c r="T30" s="23" t="n">
        <v>227</v>
      </c>
    </row>
    <row r="31" customFormat="false" ht="25.5" hidden="false" customHeight="false" outlineLevel="0" collapsed="false">
      <c r="A31" s="11" t="n">
        <v>26</v>
      </c>
      <c r="B31" s="12" t="s">
        <v>113</v>
      </c>
      <c r="C31" s="13" t="s">
        <v>114</v>
      </c>
      <c r="D31" s="27" t="n">
        <v>9788087093337</v>
      </c>
      <c r="E31" s="15" t="s">
        <v>115</v>
      </c>
      <c r="F31" s="16" t="n">
        <v>2008</v>
      </c>
      <c r="G31" s="17" t="n">
        <v>1</v>
      </c>
      <c r="H31" s="17" t="n">
        <f aca="false">ROUND(I31/1.15,2)</f>
        <v>347.83</v>
      </c>
      <c r="I31" s="25" t="n">
        <v>400</v>
      </c>
      <c r="J31" s="17" t="n">
        <f aca="false">PRODUCT(G31:H31)</f>
        <v>347.83</v>
      </c>
      <c r="K31" s="17" t="n">
        <f aca="false">PRODUCT(G31*I31)</f>
        <v>400</v>
      </c>
      <c r="L31" s="17"/>
      <c r="M31" s="17"/>
      <c r="N31" s="17"/>
      <c r="O31" s="19"/>
      <c r="P31" s="23"/>
      <c r="Q31" s="21" t="s">
        <v>27</v>
      </c>
      <c r="R31" s="22" t="s">
        <v>28</v>
      </c>
      <c r="S31" s="21" t="s">
        <v>27</v>
      </c>
      <c r="T31" s="23" t="n">
        <v>227</v>
      </c>
    </row>
    <row r="32" customFormat="false" ht="38.25" hidden="false" customHeight="false" outlineLevel="0" collapsed="false">
      <c r="A32" s="11" t="n">
        <v>27</v>
      </c>
      <c r="B32" s="12" t="s">
        <v>116</v>
      </c>
      <c r="C32" s="13" t="s">
        <v>117</v>
      </c>
      <c r="D32" s="27" t="s">
        <v>118</v>
      </c>
      <c r="E32" s="28" t="s">
        <v>119</v>
      </c>
      <c r="F32" s="16" t="n">
        <v>2012</v>
      </c>
      <c r="G32" s="17" t="n">
        <v>1</v>
      </c>
      <c r="H32" s="17" t="e">
        <f aca="false">ROUND(I32/1.15,2)</f>
        <v>#VALUE!</v>
      </c>
      <c r="I32" s="25" t="s">
        <v>120</v>
      </c>
      <c r="J32" s="17" t="e">
        <f aca="false">PRODUCT(G32:H32)</f>
        <v>#VALUE!</v>
      </c>
      <c r="K32" s="17" t="e">
        <f aca="false">PRODUCT(G32*I32)</f>
        <v>#VALUE!</v>
      </c>
      <c r="L32" s="17"/>
      <c r="M32" s="17"/>
      <c r="N32" s="17"/>
      <c r="O32" s="19"/>
      <c r="P32" s="23"/>
      <c r="Q32" s="21" t="s">
        <v>27</v>
      </c>
      <c r="R32" s="22" t="s">
        <v>28</v>
      </c>
      <c r="S32" s="21" t="s">
        <v>27</v>
      </c>
      <c r="T32" s="23" t="n">
        <v>227</v>
      </c>
    </row>
    <row r="33" customFormat="false" ht="51" hidden="false" customHeight="false" outlineLevel="0" collapsed="false">
      <c r="A33" s="11" t="n">
        <v>28</v>
      </c>
      <c r="B33" s="12" t="s">
        <v>121</v>
      </c>
      <c r="C33" s="13" t="s">
        <v>122</v>
      </c>
      <c r="D33" s="27" t="s">
        <v>123</v>
      </c>
      <c r="E33" s="15" t="s">
        <v>124</v>
      </c>
      <c r="F33" s="16" t="n">
        <v>2009</v>
      </c>
      <c r="G33" s="17" t="n">
        <v>1</v>
      </c>
      <c r="H33" s="17" t="e">
        <f aca="false">ROUND(I33/1.15,2)</f>
        <v>#VALUE!</v>
      </c>
      <c r="I33" s="25" t="s">
        <v>125</v>
      </c>
      <c r="J33" s="17" t="e">
        <f aca="false">PRODUCT(G33:H33)</f>
        <v>#VALUE!</v>
      </c>
      <c r="K33" s="17" t="e">
        <f aca="false">PRODUCT(G33*I33)</f>
        <v>#VALUE!</v>
      </c>
      <c r="L33" s="17"/>
      <c r="M33" s="17"/>
      <c r="N33" s="17"/>
      <c r="O33" s="19"/>
      <c r="P33" s="23"/>
      <c r="Q33" s="21" t="s">
        <v>27</v>
      </c>
      <c r="R33" s="22" t="s">
        <v>28</v>
      </c>
      <c r="S33" s="21" t="s">
        <v>27</v>
      </c>
      <c r="T33" s="23" t="n">
        <v>234</v>
      </c>
    </row>
    <row r="34" customFormat="false" ht="25.5" hidden="false" customHeight="false" outlineLevel="0" collapsed="false">
      <c r="A34" s="11" t="n">
        <v>29</v>
      </c>
      <c r="B34" s="12" t="s">
        <v>126</v>
      </c>
      <c r="C34" s="13" t="s">
        <v>127</v>
      </c>
      <c r="D34" s="27" t="n">
        <v>8086022935</v>
      </c>
      <c r="E34" s="15" t="s">
        <v>128</v>
      </c>
      <c r="F34" s="16" t="n">
        <v>2004</v>
      </c>
      <c r="G34" s="17" t="n">
        <v>1</v>
      </c>
      <c r="H34" s="17" t="n">
        <f aca="false">ROUND(I34/1.15,2)</f>
        <v>176.52</v>
      </c>
      <c r="I34" s="25" t="n">
        <v>203</v>
      </c>
      <c r="J34" s="17" t="n">
        <f aca="false">PRODUCT(G34:H34)</f>
        <v>176.52</v>
      </c>
      <c r="K34" s="17" t="n">
        <f aca="false">PRODUCT(G34*I34)</f>
        <v>203</v>
      </c>
      <c r="L34" s="17"/>
      <c r="M34" s="17"/>
      <c r="N34" s="17"/>
      <c r="O34" s="19"/>
      <c r="P34" s="23"/>
      <c r="Q34" s="21" t="s">
        <v>27</v>
      </c>
      <c r="R34" s="22" t="s">
        <v>28</v>
      </c>
      <c r="S34" s="21" t="s">
        <v>27</v>
      </c>
      <c r="T34" s="23" t="n">
        <v>234</v>
      </c>
    </row>
    <row r="35" customFormat="false" ht="25.5" hidden="false" customHeight="false" outlineLevel="0" collapsed="false">
      <c r="A35" s="11" t="n">
        <v>30</v>
      </c>
      <c r="B35" s="12" t="s">
        <v>129</v>
      </c>
      <c r="C35" s="13" t="s">
        <v>130</v>
      </c>
      <c r="D35" s="27" t="n">
        <v>8024727838</v>
      </c>
      <c r="E35" s="15" t="s">
        <v>124</v>
      </c>
      <c r="F35" s="16" t="n">
        <v>2009</v>
      </c>
      <c r="G35" s="17" t="n">
        <v>1</v>
      </c>
      <c r="H35" s="17" t="e">
        <f aca="false">ROUND(I35/1.15,2)</f>
        <v>#VALUE!</v>
      </c>
      <c r="I35" s="25" t="s">
        <v>131</v>
      </c>
      <c r="J35" s="17" t="e">
        <f aca="false">PRODUCT(G35:H35)</f>
        <v>#VALUE!</v>
      </c>
      <c r="K35" s="17" t="e">
        <f aca="false">PRODUCT(G35*I35)</f>
        <v>#VALUE!</v>
      </c>
      <c r="L35" s="17"/>
      <c r="M35" s="17"/>
      <c r="N35" s="17"/>
      <c r="O35" s="19"/>
      <c r="P35" s="23"/>
      <c r="Q35" s="21" t="s">
        <v>27</v>
      </c>
      <c r="R35" s="22" t="s">
        <v>28</v>
      </c>
      <c r="S35" s="21" t="s">
        <v>27</v>
      </c>
      <c r="T35" s="23" t="n">
        <v>234</v>
      </c>
    </row>
    <row r="36" customFormat="false" ht="25.5" hidden="false" customHeight="false" outlineLevel="0" collapsed="false">
      <c r="A36" s="11" t="n">
        <v>31</v>
      </c>
      <c r="B36" s="12" t="s">
        <v>132</v>
      </c>
      <c r="C36" s="13" t="s">
        <v>133</v>
      </c>
      <c r="D36" s="27" t="n">
        <v>8072623117</v>
      </c>
      <c r="E36" s="15" t="s">
        <v>134</v>
      </c>
      <c r="F36" s="16" t="n">
        <v>2005</v>
      </c>
      <c r="G36" s="17" t="n">
        <v>1</v>
      </c>
      <c r="H36" s="17" t="e">
        <f aca="false">ROUND(I36/1.15,2)</f>
        <v>#VALUE!</v>
      </c>
      <c r="I36" s="29" t="s">
        <v>135</v>
      </c>
      <c r="J36" s="17" t="e">
        <f aca="false">PRODUCT(G36:H36)</f>
        <v>#VALUE!</v>
      </c>
      <c r="K36" s="17" t="e">
        <f aca="false">PRODUCT(G36*I36)</f>
        <v>#VALUE!</v>
      </c>
      <c r="L36" s="17"/>
      <c r="M36" s="17"/>
      <c r="N36" s="17"/>
      <c r="O36" s="19"/>
      <c r="P36" s="23"/>
      <c r="Q36" s="21" t="s">
        <v>27</v>
      </c>
      <c r="R36" s="22" t="s">
        <v>28</v>
      </c>
      <c r="S36" s="21" t="s">
        <v>27</v>
      </c>
      <c r="T36" s="23" t="n">
        <v>234</v>
      </c>
    </row>
    <row r="37" customFormat="false" ht="89.25" hidden="false" customHeight="false" outlineLevel="0" collapsed="false">
      <c r="A37" s="11" t="n">
        <v>32</v>
      </c>
      <c r="B37" s="12" t="s">
        <v>136</v>
      </c>
      <c r="C37" s="13" t="s">
        <v>137</v>
      </c>
      <c r="D37" s="27"/>
      <c r="E37" s="15"/>
      <c r="F37" s="16" t="s">
        <v>138</v>
      </c>
      <c r="G37" s="17" t="n">
        <v>1</v>
      </c>
      <c r="H37" s="17" t="n">
        <f aca="false">ROUND(I37/1.15,2)</f>
        <v>3510.43</v>
      </c>
      <c r="I37" s="25" t="n">
        <v>4037</v>
      </c>
      <c r="J37" s="17" t="n">
        <f aca="false">PRODUCT(G37:H37)</f>
        <v>3510.43</v>
      </c>
      <c r="K37" s="17" t="n">
        <f aca="false">PRODUCT(G37*I37)</f>
        <v>4037</v>
      </c>
      <c r="L37" s="17"/>
      <c r="M37" s="17"/>
      <c r="N37" s="17"/>
      <c r="O37" s="19"/>
      <c r="P37" s="23"/>
      <c r="Q37" s="21" t="s">
        <v>27</v>
      </c>
      <c r="R37" s="22" t="s">
        <v>28</v>
      </c>
      <c r="S37" s="21" t="s">
        <v>27</v>
      </c>
      <c r="T37" s="23" t="n">
        <v>234</v>
      </c>
    </row>
    <row r="38" customFormat="false" ht="38.25" hidden="false" customHeight="false" outlineLevel="0" collapsed="false">
      <c r="A38" s="11" t="n">
        <v>33</v>
      </c>
      <c r="B38" s="12" t="s">
        <v>139</v>
      </c>
      <c r="C38" s="13" t="s">
        <v>140</v>
      </c>
      <c r="D38" s="27" t="s">
        <v>141</v>
      </c>
      <c r="E38" s="15" t="s">
        <v>142</v>
      </c>
      <c r="F38" s="16" t="n">
        <v>2006</v>
      </c>
      <c r="G38" s="17" t="n">
        <v>4</v>
      </c>
      <c r="H38" s="17" t="e">
        <f aca="false">ROUND(I38/1.15,2)</f>
        <v>#VALUE!</v>
      </c>
      <c r="I38" s="17" t="s">
        <v>143</v>
      </c>
      <c r="J38" s="17" t="e">
        <f aca="false">PRODUCT(G38:H38)</f>
        <v>#VALUE!</v>
      </c>
      <c r="K38" s="17" t="e">
        <f aca="false">PRODUCT(G38*I38)</f>
        <v>#VALUE!</v>
      </c>
      <c r="L38" s="17"/>
      <c r="M38" s="17"/>
      <c r="N38" s="17"/>
      <c r="O38" s="19"/>
      <c r="P38" s="23"/>
      <c r="Q38" s="21" t="s">
        <v>27</v>
      </c>
      <c r="R38" s="22" t="s">
        <v>28</v>
      </c>
      <c r="S38" s="21" t="s">
        <v>27</v>
      </c>
      <c r="T38" s="23" t="n">
        <v>234</v>
      </c>
    </row>
    <row r="39" customFormat="false" ht="38.25" hidden="false" customHeight="false" outlineLevel="0" collapsed="false">
      <c r="A39" s="11" t="n">
        <v>34</v>
      </c>
      <c r="B39" s="12" t="s">
        <v>139</v>
      </c>
      <c r="C39" s="13" t="s">
        <v>144</v>
      </c>
      <c r="D39" s="27" t="s">
        <v>145</v>
      </c>
      <c r="E39" s="15" t="s">
        <v>142</v>
      </c>
      <c r="F39" s="16" t="n">
        <v>2005</v>
      </c>
      <c r="G39" s="17" t="n">
        <v>1</v>
      </c>
      <c r="H39" s="17" t="e">
        <f aca="false">ROUND(I39/1.15,2)</f>
        <v>#VALUE!</v>
      </c>
      <c r="I39" s="25" t="s">
        <v>146</v>
      </c>
      <c r="J39" s="17" t="e">
        <f aca="false">PRODUCT(G39:H39)</f>
        <v>#VALUE!</v>
      </c>
      <c r="K39" s="17" t="e">
        <f aca="false">PRODUCT(G39*I39)</f>
        <v>#VALUE!</v>
      </c>
      <c r="L39" s="17"/>
      <c r="M39" s="17"/>
      <c r="N39" s="17"/>
      <c r="O39" s="19"/>
      <c r="P39" s="23"/>
      <c r="Q39" s="21" t="s">
        <v>27</v>
      </c>
      <c r="R39" s="22" t="s">
        <v>28</v>
      </c>
      <c r="S39" s="21" t="s">
        <v>27</v>
      </c>
      <c r="T39" s="23" t="n">
        <v>234</v>
      </c>
    </row>
    <row r="40" customFormat="false" ht="38.25" hidden="false" customHeight="false" outlineLevel="0" collapsed="false">
      <c r="A40" s="11" t="n">
        <v>35</v>
      </c>
      <c r="B40" s="12" t="s">
        <v>139</v>
      </c>
      <c r="C40" s="13" t="s">
        <v>147</v>
      </c>
      <c r="D40" s="27" t="s">
        <v>148</v>
      </c>
      <c r="E40" s="15" t="s">
        <v>142</v>
      </c>
      <c r="F40" s="16" t="n">
        <v>2010</v>
      </c>
      <c r="G40" s="17" t="n">
        <v>3</v>
      </c>
      <c r="H40" s="17" t="e">
        <f aca="false">ROUND(I40/1.15,2)</f>
        <v>#VALUE!</v>
      </c>
      <c r="I40" s="17" t="s">
        <v>149</v>
      </c>
      <c r="J40" s="17" t="e">
        <f aca="false">PRODUCT(G40:H40)</f>
        <v>#VALUE!</v>
      </c>
      <c r="K40" s="17" t="e">
        <f aca="false">PRODUCT(G40*I40)</f>
        <v>#VALUE!</v>
      </c>
      <c r="L40" s="17"/>
      <c r="M40" s="17"/>
      <c r="N40" s="17"/>
      <c r="O40" s="19"/>
      <c r="P40" s="23"/>
      <c r="Q40" s="21" t="s">
        <v>27</v>
      </c>
      <c r="R40" s="22" t="s">
        <v>28</v>
      </c>
      <c r="S40" s="21" t="s">
        <v>27</v>
      </c>
      <c r="T40" s="23" t="n">
        <v>234</v>
      </c>
    </row>
    <row r="41" customFormat="false" ht="89.25" hidden="false" customHeight="false" outlineLevel="0" collapsed="false">
      <c r="A41" s="11" t="n">
        <v>36</v>
      </c>
      <c r="B41" s="30" t="s">
        <v>150</v>
      </c>
      <c r="C41" s="13" t="s">
        <v>151</v>
      </c>
      <c r="D41" s="27" t="s">
        <v>152</v>
      </c>
      <c r="E41" s="15" t="s">
        <v>153</v>
      </c>
      <c r="F41" s="16" t="n">
        <v>2012</v>
      </c>
      <c r="G41" s="17" t="n">
        <v>1</v>
      </c>
      <c r="H41" s="17" t="e">
        <f aca="false">ROUND(I41/1.15,2)</f>
        <v>#VALUE!</v>
      </c>
      <c r="I41" s="25" t="s">
        <v>154</v>
      </c>
      <c r="J41" s="17" t="e">
        <f aca="false">PRODUCT(G41:H41)</f>
        <v>#VALUE!</v>
      </c>
      <c r="K41" s="17" t="e">
        <f aca="false">PRODUCT(G41*I41)</f>
        <v>#VALUE!</v>
      </c>
      <c r="L41" s="17"/>
      <c r="M41" s="17"/>
      <c r="N41" s="17"/>
      <c r="O41" s="19"/>
      <c r="P41" s="23"/>
      <c r="Q41" s="21" t="s">
        <v>27</v>
      </c>
      <c r="R41" s="22" t="s">
        <v>28</v>
      </c>
      <c r="S41" s="21" t="s">
        <v>27</v>
      </c>
      <c r="T41" s="23" t="n">
        <v>234</v>
      </c>
    </row>
    <row r="42" customFormat="false" ht="51" hidden="false" customHeight="false" outlineLevel="0" collapsed="false">
      <c r="A42" s="11" t="n">
        <v>37</v>
      </c>
      <c r="B42" s="12" t="s">
        <v>155</v>
      </c>
      <c r="C42" s="13" t="s">
        <v>156</v>
      </c>
      <c r="D42" s="27" t="s">
        <v>152</v>
      </c>
      <c r="E42" s="15" t="s">
        <v>153</v>
      </c>
      <c r="F42" s="16" t="n">
        <v>2012</v>
      </c>
      <c r="G42" s="17" t="n">
        <v>3</v>
      </c>
      <c r="H42" s="17" t="e">
        <f aca="false">ROUND(I42/1.15,2)</f>
        <v>#VALUE!</v>
      </c>
      <c r="I42" s="25" t="s">
        <v>154</v>
      </c>
      <c r="J42" s="17" t="e">
        <f aca="false">PRODUCT(G42:H42)</f>
        <v>#VALUE!</v>
      </c>
      <c r="K42" s="17" t="e">
        <f aca="false">PRODUCT(G42*I42)</f>
        <v>#VALUE!</v>
      </c>
      <c r="L42" s="17"/>
      <c r="M42" s="17"/>
      <c r="N42" s="17"/>
      <c r="O42" s="19"/>
      <c r="P42" s="23"/>
      <c r="Q42" s="21" t="s">
        <v>27</v>
      </c>
      <c r="R42" s="22" t="s">
        <v>28</v>
      </c>
      <c r="S42" s="21" t="s">
        <v>27</v>
      </c>
      <c r="T42" s="23" t="n">
        <v>221</v>
      </c>
    </row>
    <row r="43" customFormat="false" ht="38.25" hidden="false" customHeight="false" outlineLevel="0" collapsed="false">
      <c r="A43" s="11" t="n">
        <v>38</v>
      </c>
      <c r="B43" s="12" t="s">
        <v>139</v>
      </c>
      <c r="C43" s="13" t="s">
        <v>144</v>
      </c>
      <c r="D43" s="27" t="s">
        <v>145</v>
      </c>
      <c r="E43" s="15" t="s">
        <v>142</v>
      </c>
      <c r="F43" s="16" t="n">
        <v>2005</v>
      </c>
      <c r="G43" s="17" t="n">
        <v>1</v>
      </c>
      <c r="H43" s="17" t="e">
        <f aca="false">ROUND(I43/1.15,2)</f>
        <v>#VALUE!</v>
      </c>
      <c r="I43" s="25" t="s">
        <v>146</v>
      </c>
      <c r="J43" s="17" t="e">
        <f aca="false">PRODUCT(G43:H43)</f>
        <v>#VALUE!</v>
      </c>
      <c r="K43" s="17" t="e">
        <f aca="false">PRODUCT(G43*I43)</f>
        <v>#VALUE!</v>
      </c>
      <c r="L43" s="17"/>
      <c r="M43" s="17"/>
      <c r="N43" s="17"/>
      <c r="O43" s="19"/>
      <c r="P43" s="23"/>
      <c r="Q43" s="21" t="s">
        <v>27</v>
      </c>
      <c r="R43" s="22" t="s">
        <v>28</v>
      </c>
      <c r="S43" s="21" t="s">
        <v>27</v>
      </c>
      <c r="T43" s="23" t="n">
        <v>221</v>
      </c>
    </row>
    <row r="44" customFormat="false" ht="38.25" hidden="false" customHeight="false" outlineLevel="0" collapsed="false">
      <c r="A44" s="11" t="n">
        <v>39</v>
      </c>
      <c r="B44" s="12" t="s">
        <v>139</v>
      </c>
      <c r="C44" s="13" t="s">
        <v>140</v>
      </c>
      <c r="D44" s="27" t="s">
        <v>141</v>
      </c>
      <c r="E44" s="15" t="s">
        <v>142</v>
      </c>
      <c r="F44" s="16" t="n">
        <v>2006</v>
      </c>
      <c r="G44" s="17" t="n">
        <v>1</v>
      </c>
      <c r="H44" s="17" t="e">
        <f aca="false">ROUND(I44/1.15,2)</f>
        <v>#VALUE!</v>
      </c>
      <c r="I44" s="25" t="s">
        <v>143</v>
      </c>
      <c r="J44" s="17" t="e">
        <f aca="false">PRODUCT(G44:H44)</f>
        <v>#VALUE!</v>
      </c>
      <c r="K44" s="17" t="e">
        <f aca="false">PRODUCT(G44*I44)</f>
        <v>#VALUE!</v>
      </c>
      <c r="L44" s="17"/>
      <c r="M44" s="17"/>
      <c r="N44" s="17"/>
      <c r="O44" s="19"/>
      <c r="P44" s="23"/>
      <c r="Q44" s="21" t="s">
        <v>27</v>
      </c>
      <c r="R44" s="22" t="s">
        <v>28</v>
      </c>
      <c r="S44" s="21" t="s">
        <v>27</v>
      </c>
      <c r="T44" s="23" t="n">
        <v>221</v>
      </c>
    </row>
    <row r="45" customFormat="false" ht="38.25" hidden="false" customHeight="false" outlineLevel="0" collapsed="false">
      <c r="A45" s="11" t="n">
        <v>40</v>
      </c>
      <c r="B45" s="12" t="s">
        <v>139</v>
      </c>
      <c r="C45" s="13" t="s">
        <v>157</v>
      </c>
      <c r="D45" s="27" t="s">
        <v>148</v>
      </c>
      <c r="E45" s="15" t="s">
        <v>142</v>
      </c>
      <c r="F45" s="16" t="n">
        <v>2010</v>
      </c>
      <c r="G45" s="17" t="n">
        <v>1</v>
      </c>
      <c r="H45" s="17" t="e">
        <f aca="false">ROUND(I45/1.15,2)</f>
        <v>#VALUE!</v>
      </c>
      <c r="I45" s="25" t="s">
        <v>149</v>
      </c>
      <c r="J45" s="17" t="e">
        <f aca="false">PRODUCT(G45:H45)</f>
        <v>#VALUE!</v>
      </c>
      <c r="K45" s="17" t="e">
        <f aca="false">PRODUCT(G45*I45)</f>
        <v>#VALUE!</v>
      </c>
      <c r="L45" s="17"/>
      <c r="M45" s="17"/>
      <c r="N45" s="17"/>
      <c r="O45" s="19"/>
      <c r="P45" s="23"/>
      <c r="Q45" s="21" t="s">
        <v>27</v>
      </c>
      <c r="R45" s="22" t="s">
        <v>28</v>
      </c>
      <c r="S45" s="21" t="s">
        <v>27</v>
      </c>
      <c r="T45" s="23" t="n">
        <v>221</v>
      </c>
    </row>
    <row r="46" customFormat="false" ht="51" hidden="false" customHeight="false" outlineLevel="0" collapsed="false">
      <c r="A46" s="11" t="n">
        <v>41</v>
      </c>
      <c r="B46" s="12" t="s">
        <v>158</v>
      </c>
      <c r="C46" s="13" t="s">
        <v>159</v>
      </c>
      <c r="D46" s="27" t="n">
        <v>8024610361</v>
      </c>
      <c r="E46" s="15" t="s">
        <v>160</v>
      </c>
      <c r="F46" s="16" t="n">
        <v>2005</v>
      </c>
      <c r="G46" s="17" t="n">
        <v>2</v>
      </c>
      <c r="H46" s="17" t="e">
        <f aca="false">ROUND(I46/1.15,2)</f>
        <v>#VALUE!</v>
      </c>
      <c r="I46" s="25" t="s">
        <v>161</v>
      </c>
      <c r="J46" s="17" t="e">
        <f aca="false">PRODUCT(G46:H46)</f>
        <v>#VALUE!</v>
      </c>
      <c r="K46" s="17" t="e">
        <f aca="false">PRODUCT(G46*I46)</f>
        <v>#VALUE!</v>
      </c>
      <c r="L46" s="17"/>
      <c r="M46" s="17"/>
      <c r="N46" s="17"/>
      <c r="O46" s="19"/>
      <c r="P46" s="23"/>
      <c r="Q46" s="21" t="s">
        <v>27</v>
      </c>
      <c r="R46" s="22" t="s">
        <v>28</v>
      </c>
      <c r="S46" s="21" t="s">
        <v>27</v>
      </c>
      <c r="T46" s="23" t="n">
        <v>221</v>
      </c>
    </row>
    <row r="47" customFormat="false" ht="51" hidden="false" customHeight="false" outlineLevel="0" collapsed="false">
      <c r="A47" s="11" t="n">
        <v>42</v>
      </c>
      <c r="B47" s="12" t="s">
        <v>162</v>
      </c>
      <c r="C47" s="13" t="s">
        <v>163</v>
      </c>
      <c r="D47" s="27" t="n">
        <v>9788020020215</v>
      </c>
      <c r="E47" s="15" t="s">
        <v>164</v>
      </c>
      <c r="F47" s="16" t="n">
        <v>2013</v>
      </c>
      <c r="G47" s="17" t="n">
        <v>5</v>
      </c>
      <c r="H47" s="17" t="e">
        <f aca="false">ROUND(I47/1.15,2)</f>
        <v>#VALUE!</v>
      </c>
      <c r="I47" s="25" t="s">
        <v>165</v>
      </c>
      <c r="J47" s="17" t="e">
        <f aca="false">PRODUCT(G47:H47)</f>
        <v>#VALUE!</v>
      </c>
      <c r="K47" s="17" t="e">
        <f aca="false">PRODUCT(G47*I47)</f>
        <v>#VALUE!</v>
      </c>
      <c r="L47" s="17"/>
      <c r="M47" s="17"/>
      <c r="N47" s="17"/>
      <c r="O47" s="19"/>
      <c r="P47" s="23"/>
      <c r="Q47" s="21" t="s">
        <v>27</v>
      </c>
      <c r="R47" s="22" t="s">
        <v>28</v>
      </c>
      <c r="S47" s="21" t="s">
        <v>27</v>
      </c>
      <c r="T47" s="23" t="n">
        <v>221</v>
      </c>
    </row>
    <row r="48" customFormat="false" ht="191.25" hidden="false" customHeight="false" outlineLevel="0" collapsed="false">
      <c r="A48" s="11" t="n">
        <v>43</v>
      </c>
      <c r="B48" s="12" t="s">
        <v>166</v>
      </c>
      <c r="C48" s="13" t="s">
        <v>167</v>
      </c>
      <c r="D48" s="27" t="n">
        <v>8072622560</v>
      </c>
      <c r="E48" s="15" t="s">
        <v>168</v>
      </c>
      <c r="F48" s="16" t="n">
        <v>2004</v>
      </c>
      <c r="G48" s="17" t="n">
        <v>1</v>
      </c>
      <c r="H48" s="17" t="n">
        <f aca="false">ROUND(I48/1.15,2)</f>
        <v>869.57</v>
      </c>
      <c r="I48" s="25" t="n">
        <v>1000</v>
      </c>
      <c r="J48" s="17" t="n">
        <f aca="false">PRODUCT(G48:H48)</f>
        <v>869.57</v>
      </c>
      <c r="K48" s="17" t="n">
        <f aca="false">PRODUCT(G48*I48)</f>
        <v>1000</v>
      </c>
      <c r="L48" s="17"/>
      <c r="M48" s="17"/>
      <c r="N48" s="17"/>
      <c r="O48" s="19"/>
      <c r="P48" s="23"/>
      <c r="Q48" s="21" t="s">
        <v>27</v>
      </c>
      <c r="R48" s="22" t="s">
        <v>28</v>
      </c>
      <c r="S48" s="21" t="s">
        <v>27</v>
      </c>
      <c r="T48" s="23" t="n">
        <v>221</v>
      </c>
    </row>
    <row r="49" customFormat="false" ht="25.5" hidden="false" customHeight="false" outlineLevel="0" collapsed="false">
      <c r="A49" s="11" t="n">
        <v>44</v>
      </c>
      <c r="B49" s="12" t="s">
        <v>169</v>
      </c>
      <c r="C49" s="13" t="s">
        <v>170</v>
      </c>
      <c r="D49" s="27" t="n">
        <v>9788072627707</v>
      </c>
      <c r="E49" s="15" t="s">
        <v>168</v>
      </c>
      <c r="F49" s="16" t="n">
        <v>2011</v>
      </c>
      <c r="G49" s="17" t="n">
        <v>3</v>
      </c>
      <c r="H49" s="17" t="n">
        <f aca="false">ROUND(I49/1.15,2)</f>
        <v>782.61</v>
      </c>
      <c r="I49" s="25" t="n">
        <v>900</v>
      </c>
      <c r="J49" s="17" t="n">
        <f aca="false">PRODUCT(G49:H49)</f>
        <v>2347.83</v>
      </c>
      <c r="K49" s="17" t="n">
        <f aca="false">PRODUCT(G49*I49)</f>
        <v>2700</v>
      </c>
      <c r="L49" s="17"/>
      <c r="M49" s="17"/>
      <c r="N49" s="17"/>
      <c r="O49" s="19"/>
      <c r="P49" s="23"/>
      <c r="Q49" s="21" t="s">
        <v>27</v>
      </c>
      <c r="R49" s="22" t="s">
        <v>28</v>
      </c>
      <c r="S49" s="21" t="s">
        <v>27</v>
      </c>
      <c r="T49" s="23" t="n">
        <v>221</v>
      </c>
    </row>
    <row r="50" customFormat="false" ht="38.25" hidden="false" customHeight="false" outlineLevel="0" collapsed="false">
      <c r="A50" s="11" t="n">
        <v>45</v>
      </c>
      <c r="B50" s="12" t="s">
        <v>169</v>
      </c>
      <c r="C50" s="13" t="s">
        <v>171</v>
      </c>
      <c r="D50" s="27" t="n">
        <v>8072623419</v>
      </c>
      <c r="E50" s="15" t="s">
        <v>168</v>
      </c>
      <c r="F50" s="16" t="n">
        <v>2005</v>
      </c>
      <c r="G50" s="17" t="n">
        <v>3</v>
      </c>
      <c r="H50" s="17" t="n">
        <f aca="false">ROUND(I50/1.15,2)</f>
        <v>1043.48</v>
      </c>
      <c r="I50" s="25" t="n">
        <v>1200</v>
      </c>
      <c r="J50" s="17" t="n">
        <f aca="false">PRODUCT(G50:H50)</f>
        <v>3130.44</v>
      </c>
      <c r="K50" s="17" t="n">
        <f aca="false">PRODUCT(G50*I50)</f>
        <v>3600</v>
      </c>
      <c r="L50" s="17"/>
      <c r="M50" s="17"/>
      <c r="N50" s="17"/>
      <c r="O50" s="19"/>
      <c r="P50" s="23"/>
      <c r="Q50" s="21" t="s">
        <v>27</v>
      </c>
      <c r="R50" s="22" t="s">
        <v>28</v>
      </c>
      <c r="S50" s="21" t="s">
        <v>27</v>
      </c>
      <c r="T50" s="23" t="n">
        <v>221</v>
      </c>
    </row>
    <row r="51" customFormat="false" ht="38.25" hidden="false" customHeight="false" outlineLevel="0" collapsed="false">
      <c r="A51" s="11" t="n">
        <v>46</v>
      </c>
      <c r="B51" s="30" t="s">
        <v>172</v>
      </c>
      <c r="C51" s="13" t="s">
        <v>173</v>
      </c>
      <c r="D51" s="27" t="s">
        <v>174</v>
      </c>
      <c r="E51" s="15" t="s">
        <v>175</v>
      </c>
      <c r="F51" s="16" t="n">
        <v>2012</v>
      </c>
      <c r="G51" s="17" t="n">
        <v>5</v>
      </c>
      <c r="H51" s="17" t="e">
        <f aca="false">ROUND(I51/1.15,2)</f>
        <v>#VALUE!</v>
      </c>
      <c r="I51" s="25" t="s">
        <v>176</v>
      </c>
      <c r="J51" s="17" t="e">
        <f aca="false">PRODUCT(G51:H51)</f>
        <v>#VALUE!</v>
      </c>
      <c r="K51" s="17" t="e">
        <f aca="false">PRODUCT(G51*I51)</f>
        <v>#VALUE!</v>
      </c>
      <c r="L51" s="17"/>
      <c r="M51" s="17"/>
      <c r="N51" s="17"/>
      <c r="O51" s="19"/>
      <c r="P51" s="23"/>
      <c r="Q51" s="21" t="s">
        <v>27</v>
      </c>
      <c r="R51" s="22" t="s">
        <v>28</v>
      </c>
      <c r="S51" s="21" t="s">
        <v>27</v>
      </c>
      <c r="T51" s="23" t="n">
        <v>221</v>
      </c>
    </row>
    <row r="52" customFormat="false" ht="38.25" hidden="false" customHeight="false" outlineLevel="0" collapsed="false">
      <c r="A52" s="11" t="n">
        <v>47</v>
      </c>
      <c r="B52" s="30" t="s">
        <v>177</v>
      </c>
      <c r="C52" s="13" t="s">
        <v>170</v>
      </c>
      <c r="D52" s="27" t="s">
        <v>178</v>
      </c>
      <c r="E52" s="15" t="s">
        <v>168</v>
      </c>
      <c r="F52" s="16" t="n">
        <v>2012</v>
      </c>
      <c r="G52" s="17" t="n">
        <v>1</v>
      </c>
      <c r="H52" s="17" t="e">
        <f aca="false">ROUND(I52/1.15,2)</f>
        <v>#VALUE!</v>
      </c>
      <c r="I52" s="25" t="s">
        <v>179</v>
      </c>
      <c r="J52" s="17" t="e">
        <f aca="false">PRODUCT(G52:H52)</f>
        <v>#VALUE!</v>
      </c>
      <c r="K52" s="17" t="e">
        <f aca="false">PRODUCT(G52*I52)</f>
        <v>#VALUE!</v>
      </c>
      <c r="L52" s="17"/>
      <c r="M52" s="17"/>
      <c r="N52" s="17"/>
      <c r="O52" s="19"/>
      <c r="P52" s="23"/>
      <c r="Q52" s="21" t="s">
        <v>27</v>
      </c>
      <c r="R52" s="22" t="s">
        <v>28</v>
      </c>
      <c r="S52" s="21" t="s">
        <v>27</v>
      </c>
      <c r="T52" s="23" t="n">
        <v>221</v>
      </c>
    </row>
    <row r="53" customFormat="false" ht="38.25" hidden="false" customHeight="false" outlineLevel="0" collapsed="false">
      <c r="A53" s="11" t="n">
        <v>48</v>
      </c>
      <c r="B53" s="12" t="s">
        <v>180</v>
      </c>
      <c r="C53" s="13" t="s">
        <v>181</v>
      </c>
      <c r="D53" s="27" t="s">
        <v>182</v>
      </c>
      <c r="E53" s="28" t="s">
        <v>183</v>
      </c>
      <c r="F53" s="16" t="n">
        <v>2011</v>
      </c>
      <c r="G53" s="17" t="n">
        <v>5</v>
      </c>
      <c r="H53" s="17" t="e">
        <f aca="false">ROUND(I53/1.15,2)</f>
        <v>#VALUE!</v>
      </c>
      <c r="I53" s="25" t="s">
        <v>184</v>
      </c>
      <c r="J53" s="17" t="e">
        <f aca="false">PRODUCT(G53:H53)</f>
        <v>#VALUE!</v>
      </c>
      <c r="K53" s="17" t="e">
        <f aca="false">PRODUCT(G53*I53)</f>
        <v>#VALUE!</v>
      </c>
      <c r="L53" s="17"/>
      <c r="M53" s="17"/>
      <c r="N53" s="17"/>
      <c r="O53" s="19"/>
      <c r="P53" s="23"/>
      <c r="Q53" s="21" t="s">
        <v>27</v>
      </c>
      <c r="R53" s="22" t="s">
        <v>28</v>
      </c>
      <c r="S53" s="21" t="s">
        <v>27</v>
      </c>
      <c r="T53" s="23" t="n">
        <v>221</v>
      </c>
    </row>
    <row r="54" customFormat="false" ht="76.5" hidden="false" customHeight="false" outlineLevel="0" collapsed="false">
      <c r="A54" s="11" t="n">
        <v>49</v>
      </c>
      <c r="B54" s="12" t="s">
        <v>185</v>
      </c>
      <c r="C54" s="13" t="s">
        <v>186</v>
      </c>
      <c r="D54" s="27" t="s">
        <v>187</v>
      </c>
      <c r="E54" s="28" t="s">
        <v>188</v>
      </c>
      <c r="F54" s="16" t="n">
        <v>2011</v>
      </c>
      <c r="G54" s="17" t="n">
        <v>4</v>
      </c>
      <c r="H54" s="17" t="n">
        <f aca="false">ROUND(I54/1.15,2)</f>
        <v>175.65</v>
      </c>
      <c r="I54" s="25" t="n">
        <v>202</v>
      </c>
      <c r="J54" s="17" t="n">
        <f aca="false">PRODUCT(G54:H54)</f>
        <v>702.6</v>
      </c>
      <c r="K54" s="17" t="n">
        <f aca="false">PRODUCT(G54*I54)</f>
        <v>808</v>
      </c>
      <c r="L54" s="17"/>
      <c r="M54" s="17"/>
      <c r="N54" s="17"/>
      <c r="O54" s="19"/>
      <c r="P54" s="23"/>
      <c r="Q54" s="21" t="s">
        <v>27</v>
      </c>
      <c r="R54" s="22" t="s">
        <v>28</v>
      </c>
      <c r="S54" s="21" t="s">
        <v>27</v>
      </c>
      <c r="T54" s="23" t="n">
        <v>221</v>
      </c>
    </row>
    <row r="55" customFormat="false" ht="25.5" hidden="false" customHeight="false" outlineLevel="0" collapsed="false">
      <c r="A55" s="11" t="n">
        <v>50</v>
      </c>
      <c r="B55" s="12" t="s">
        <v>189</v>
      </c>
      <c r="C55" s="13" t="s">
        <v>190</v>
      </c>
      <c r="D55" s="27" t="s">
        <v>191</v>
      </c>
      <c r="E55" s="15" t="s">
        <v>124</v>
      </c>
      <c r="F55" s="16" t="n">
        <v>2009</v>
      </c>
      <c r="G55" s="17" t="n">
        <v>3</v>
      </c>
      <c r="H55" s="17" t="e">
        <f aca="false">ROUND(I55/1.15,2)</f>
        <v>#VALUE!</v>
      </c>
      <c r="I55" s="25" t="s">
        <v>192</v>
      </c>
      <c r="J55" s="17" t="e">
        <f aca="false">PRODUCT(G55:H55)</f>
        <v>#VALUE!</v>
      </c>
      <c r="K55" s="17" t="e">
        <f aca="false">PRODUCT(G55*I55)</f>
        <v>#VALUE!</v>
      </c>
      <c r="L55" s="17"/>
      <c r="M55" s="17"/>
      <c r="N55" s="17"/>
      <c r="O55" s="19"/>
      <c r="P55" s="23"/>
      <c r="Q55" s="21" t="s">
        <v>27</v>
      </c>
      <c r="R55" s="22" t="s">
        <v>28</v>
      </c>
      <c r="S55" s="21" t="s">
        <v>27</v>
      </c>
      <c r="T55" s="23" t="n">
        <v>221</v>
      </c>
    </row>
    <row r="56" customFormat="false" ht="38.25" hidden="false" customHeight="false" outlineLevel="0" collapsed="false">
      <c r="A56" s="11" t="n">
        <v>51</v>
      </c>
      <c r="B56" s="12" t="s">
        <v>193</v>
      </c>
      <c r="C56" s="13" t="s">
        <v>194</v>
      </c>
      <c r="D56" s="27" t="s">
        <v>195</v>
      </c>
      <c r="E56" s="15" t="s">
        <v>124</v>
      </c>
      <c r="F56" s="16" t="n">
        <v>2010</v>
      </c>
      <c r="G56" s="17" t="n">
        <v>1</v>
      </c>
      <c r="H56" s="17" t="e">
        <f aca="false">ROUND(I56/1.15,2)</f>
        <v>#VALUE!</v>
      </c>
      <c r="I56" s="25" t="s">
        <v>37</v>
      </c>
      <c r="J56" s="17" t="e">
        <f aca="false">PRODUCT(G56:H56)</f>
        <v>#VALUE!</v>
      </c>
      <c r="K56" s="17" t="e">
        <f aca="false">PRODUCT(G56*I56)</f>
        <v>#VALUE!</v>
      </c>
      <c r="L56" s="17"/>
      <c r="M56" s="17"/>
      <c r="N56" s="17"/>
      <c r="O56" s="19"/>
      <c r="P56" s="23"/>
      <c r="Q56" s="21" t="s">
        <v>27</v>
      </c>
      <c r="R56" s="22" t="s">
        <v>28</v>
      </c>
      <c r="S56" s="21" t="s">
        <v>27</v>
      </c>
      <c r="T56" s="23" t="n">
        <v>554</v>
      </c>
    </row>
    <row r="57" customFormat="false" ht="38.25" hidden="false" customHeight="false" outlineLevel="0" collapsed="false">
      <c r="A57" s="11" t="n">
        <v>52</v>
      </c>
      <c r="B57" s="12"/>
      <c r="C57" s="13" t="s">
        <v>196</v>
      </c>
      <c r="D57" s="27" t="s">
        <v>197</v>
      </c>
      <c r="E57" s="15" t="s">
        <v>198</v>
      </c>
      <c r="F57" s="16"/>
      <c r="G57" s="17" t="n">
        <v>1</v>
      </c>
      <c r="H57" s="17" t="e">
        <f aca="false">ROUND(I57/1.15,2)</f>
        <v>#VALUE!</v>
      </c>
      <c r="I57" s="25" t="s">
        <v>199</v>
      </c>
      <c r="J57" s="17" t="e">
        <f aca="false">PRODUCT(G57:H57)</f>
        <v>#VALUE!</v>
      </c>
      <c r="K57" s="17" t="e">
        <f aca="false">PRODUCT(G57*I57)</f>
        <v>#VALUE!</v>
      </c>
      <c r="L57" s="17"/>
      <c r="M57" s="17"/>
      <c r="N57" s="17"/>
      <c r="O57" s="19"/>
      <c r="P57" s="23"/>
      <c r="Q57" s="21" t="s">
        <v>27</v>
      </c>
      <c r="R57" s="22" t="s">
        <v>28</v>
      </c>
      <c r="S57" s="21" t="s">
        <v>27</v>
      </c>
      <c r="T57" s="23" t="n">
        <v>554</v>
      </c>
    </row>
    <row r="58" customFormat="false" ht="25.5" hidden="false" customHeight="false" outlineLevel="0" collapsed="false">
      <c r="A58" s="11" t="n">
        <v>53</v>
      </c>
      <c r="B58" s="12" t="s">
        <v>200</v>
      </c>
      <c r="C58" s="13" t="s">
        <v>201</v>
      </c>
      <c r="D58" s="27" t="s">
        <v>202</v>
      </c>
      <c r="E58" s="15" t="s">
        <v>203</v>
      </c>
      <c r="F58" s="16" t="n">
        <v>2012</v>
      </c>
      <c r="G58" s="17" t="n">
        <v>1</v>
      </c>
      <c r="H58" s="17" t="e">
        <f aca="false">ROUND(I58/1.15,2)</f>
        <v>#VALUE!</v>
      </c>
      <c r="I58" s="25" t="s">
        <v>204</v>
      </c>
      <c r="J58" s="17" t="e">
        <f aca="false">PRODUCT(G58:H58)</f>
        <v>#VALUE!</v>
      </c>
      <c r="K58" s="17" t="e">
        <f aca="false">PRODUCT(G58*I58)</f>
        <v>#VALUE!</v>
      </c>
      <c r="L58" s="17"/>
      <c r="M58" s="17"/>
      <c r="N58" s="17"/>
      <c r="O58" s="19"/>
      <c r="P58" s="23"/>
      <c r="Q58" s="21" t="s">
        <v>27</v>
      </c>
      <c r="R58" s="22" t="s">
        <v>28</v>
      </c>
      <c r="S58" s="21" t="s">
        <v>27</v>
      </c>
      <c r="T58" s="23" t="n">
        <v>554</v>
      </c>
    </row>
    <row r="59" customFormat="false" ht="25.5" hidden="false" customHeight="false" outlineLevel="0" collapsed="false">
      <c r="A59" s="11" t="n">
        <v>54</v>
      </c>
      <c r="B59" s="12" t="s">
        <v>205</v>
      </c>
      <c r="C59" s="13" t="s">
        <v>206</v>
      </c>
      <c r="D59" s="27" t="s">
        <v>207</v>
      </c>
      <c r="E59" s="15" t="s">
        <v>208</v>
      </c>
      <c r="F59" s="16" t="n">
        <v>2009</v>
      </c>
      <c r="G59" s="17" t="n">
        <v>1</v>
      </c>
      <c r="H59" s="17" t="e">
        <f aca="false">ROUND(I59/1.15,2)</f>
        <v>#VALUE!</v>
      </c>
      <c r="I59" s="25" t="s">
        <v>154</v>
      </c>
      <c r="J59" s="17" t="e">
        <f aca="false">PRODUCT(G59:H59)</f>
        <v>#VALUE!</v>
      </c>
      <c r="K59" s="17" t="e">
        <f aca="false">PRODUCT(G59*I59)</f>
        <v>#VALUE!</v>
      </c>
      <c r="L59" s="17"/>
      <c r="M59" s="17"/>
      <c r="N59" s="17"/>
      <c r="O59" s="19"/>
      <c r="P59" s="23"/>
      <c r="Q59" s="21" t="s">
        <v>27</v>
      </c>
      <c r="R59" s="22" t="s">
        <v>28</v>
      </c>
      <c r="S59" s="21" t="s">
        <v>27</v>
      </c>
      <c r="T59" s="23" t="n">
        <v>554</v>
      </c>
    </row>
    <row r="60" customFormat="false" ht="25.5" hidden="false" customHeight="false" outlineLevel="0" collapsed="false">
      <c r="A60" s="11" t="n">
        <v>55</v>
      </c>
      <c r="B60" s="12"/>
      <c r="C60" s="13" t="s">
        <v>209</v>
      </c>
      <c r="D60" s="27" t="s">
        <v>210</v>
      </c>
      <c r="E60" s="15" t="s">
        <v>211</v>
      </c>
      <c r="F60" s="16" t="n">
        <v>2008</v>
      </c>
      <c r="G60" s="17" t="n">
        <v>1</v>
      </c>
      <c r="H60" s="17" t="e">
        <f aca="false">ROUND(I60/1.15,2)</f>
        <v>#VALUE!</v>
      </c>
      <c r="I60" s="25" t="s">
        <v>212</v>
      </c>
      <c r="J60" s="17" t="e">
        <f aca="false">PRODUCT(G60:H60)</f>
        <v>#VALUE!</v>
      </c>
      <c r="K60" s="17" t="e">
        <f aca="false">PRODUCT(G60*I60)</f>
        <v>#VALUE!</v>
      </c>
      <c r="L60" s="17"/>
      <c r="M60" s="17"/>
      <c r="N60" s="17"/>
      <c r="O60" s="19"/>
      <c r="P60" s="23"/>
      <c r="Q60" s="21" t="s">
        <v>27</v>
      </c>
      <c r="R60" s="22" t="s">
        <v>28</v>
      </c>
      <c r="S60" s="21" t="s">
        <v>27</v>
      </c>
      <c r="T60" s="23" t="n">
        <v>554</v>
      </c>
    </row>
    <row r="61" customFormat="false" ht="25.5" hidden="false" customHeight="false" outlineLevel="0" collapsed="false">
      <c r="A61" s="11" t="n">
        <v>56</v>
      </c>
      <c r="B61" s="12" t="s">
        <v>213</v>
      </c>
      <c r="C61" s="13" t="s">
        <v>214</v>
      </c>
      <c r="D61" s="27" t="s">
        <v>215</v>
      </c>
      <c r="E61" s="15" t="s">
        <v>216</v>
      </c>
      <c r="F61" s="16" t="n">
        <v>2004</v>
      </c>
      <c r="G61" s="17" t="n">
        <v>1</v>
      </c>
      <c r="H61" s="17" t="e">
        <f aca="false">ROUND(I61/1.15,2)</f>
        <v>#VALUE!</v>
      </c>
      <c r="I61" s="25" t="s">
        <v>217</v>
      </c>
      <c r="J61" s="17" t="e">
        <f aca="false">PRODUCT(G61:H61)</f>
        <v>#VALUE!</v>
      </c>
      <c r="K61" s="17" t="e">
        <f aca="false">PRODUCT(G61*I61)</f>
        <v>#VALUE!</v>
      </c>
      <c r="L61" s="17"/>
      <c r="M61" s="17"/>
      <c r="N61" s="17"/>
      <c r="O61" s="19"/>
      <c r="P61" s="23"/>
      <c r="Q61" s="21" t="s">
        <v>27</v>
      </c>
      <c r="R61" s="22" t="s">
        <v>28</v>
      </c>
      <c r="S61" s="21" t="s">
        <v>27</v>
      </c>
      <c r="T61" s="23" t="n">
        <v>554</v>
      </c>
    </row>
    <row r="62" customFormat="false" ht="51" hidden="false" customHeight="false" outlineLevel="0" collapsed="false">
      <c r="A62" s="11" t="n">
        <v>57</v>
      </c>
      <c r="B62" s="12" t="s">
        <v>218</v>
      </c>
      <c r="C62" s="13" t="s">
        <v>219</v>
      </c>
      <c r="D62" s="27" t="s">
        <v>220</v>
      </c>
      <c r="E62" s="15" t="s">
        <v>221</v>
      </c>
      <c r="F62" s="16" t="n">
        <v>2012</v>
      </c>
      <c r="G62" s="17" t="n">
        <v>1</v>
      </c>
      <c r="H62" s="17" t="e">
        <f aca="false">ROUND(I62/1.15,2)</f>
        <v>#VALUE!</v>
      </c>
      <c r="I62" s="25" t="s">
        <v>222</v>
      </c>
      <c r="J62" s="17" t="e">
        <f aca="false">PRODUCT(G62:H62)</f>
        <v>#VALUE!</v>
      </c>
      <c r="K62" s="17" t="e">
        <f aca="false">PRODUCT(G62*I62)</f>
        <v>#VALUE!</v>
      </c>
      <c r="L62" s="17"/>
      <c r="M62" s="17"/>
      <c r="N62" s="17"/>
      <c r="O62" s="19"/>
      <c r="P62" s="23"/>
      <c r="Q62" s="21" t="s">
        <v>27</v>
      </c>
      <c r="R62" s="22" t="s">
        <v>28</v>
      </c>
      <c r="S62" s="21" t="s">
        <v>27</v>
      </c>
      <c r="T62" s="23" t="n">
        <v>554</v>
      </c>
    </row>
    <row r="63" customFormat="false" ht="76.5" hidden="false" customHeight="false" outlineLevel="0" collapsed="false">
      <c r="A63" s="11" t="n">
        <v>58</v>
      </c>
      <c r="B63" s="12" t="s">
        <v>223</v>
      </c>
      <c r="C63" s="13" t="s">
        <v>224</v>
      </c>
      <c r="D63" s="27" t="s">
        <v>225</v>
      </c>
      <c r="E63" s="15" t="s">
        <v>124</v>
      </c>
      <c r="F63" s="16" t="n">
        <v>2012</v>
      </c>
      <c r="G63" s="17" t="n">
        <v>1</v>
      </c>
      <c r="H63" s="17" t="n">
        <f aca="false">ROUND(I63/1.15,2)</f>
        <v>868.7</v>
      </c>
      <c r="I63" s="25" t="n">
        <v>999</v>
      </c>
      <c r="J63" s="17" t="n">
        <f aca="false">PRODUCT(G63:H63)</f>
        <v>868.7</v>
      </c>
      <c r="K63" s="17" t="n">
        <f aca="false">PRODUCT(G63*I63)</f>
        <v>999</v>
      </c>
      <c r="L63" s="17"/>
      <c r="M63" s="17"/>
      <c r="N63" s="17"/>
      <c r="O63" s="19"/>
      <c r="P63" s="23"/>
      <c r="Q63" s="21" t="s">
        <v>27</v>
      </c>
      <c r="R63" s="22" t="s">
        <v>28</v>
      </c>
      <c r="S63" s="21" t="s">
        <v>27</v>
      </c>
      <c r="T63" s="23" t="n">
        <v>239</v>
      </c>
    </row>
    <row r="64" customFormat="false" ht="51" hidden="false" customHeight="false" outlineLevel="0" collapsed="false">
      <c r="A64" s="11" t="n">
        <v>59</v>
      </c>
      <c r="B64" s="12" t="s">
        <v>226</v>
      </c>
      <c r="C64" s="13" t="s">
        <v>227</v>
      </c>
      <c r="D64" s="27" t="s">
        <v>228</v>
      </c>
      <c r="E64" s="15" t="s">
        <v>168</v>
      </c>
      <c r="F64" s="16" t="n">
        <v>2013</v>
      </c>
      <c r="G64" s="17" t="n">
        <v>1</v>
      </c>
      <c r="H64" s="17" t="n">
        <f aca="false">ROUND(I64/1.15,2)</f>
        <v>1304.35</v>
      </c>
      <c r="I64" s="25" t="n">
        <v>1500</v>
      </c>
      <c r="J64" s="17" t="n">
        <f aca="false">PRODUCT(G64:H64)</f>
        <v>1304.35</v>
      </c>
      <c r="K64" s="17" t="n">
        <f aca="false">PRODUCT(G64*I64)</f>
        <v>1500</v>
      </c>
      <c r="L64" s="17"/>
      <c r="M64" s="17"/>
      <c r="N64" s="17"/>
      <c r="O64" s="19"/>
      <c r="P64" s="23"/>
      <c r="Q64" s="21" t="s">
        <v>27</v>
      </c>
      <c r="R64" s="22" t="s">
        <v>28</v>
      </c>
      <c r="S64" s="21" t="s">
        <v>27</v>
      </c>
      <c r="T64" s="23" t="n">
        <v>239</v>
      </c>
    </row>
    <row r="65" customFormat="false" ht="165.75" hidden="false" customHeight="false" outlineLevel="0" collapsed="false">
      <c r="A65" s="11" t="n">
        <v>60</v>
      </c>
      <c r="B65" s="12" t="s">
        <v>229</v>
      </c>
      <c r="C65" s="13" t="s">
        <v>230</v>
      </c>
      <c r="D65" s="27" t="s">
        <v>231</v>
      </c>
      <c r="E65" s="15" t="s">
        <v>232</v>
      </c>
      <c r="F65" s="16" t="n">
        <v>2010</v>
      </c>
      <c r="G65" s="17" t="n">
        <v>1</v>
      </c>
      <c r="H65" s="17" t="e">
        <f aca="false">ROUND(I65/1.15,2)</f>
        <v>#VALUE!</v>
      </c>
      <c r="I65" s="17" t="s">
        <v>233</v>
      </c>
      <c r="J65" s="17" t="e">
        <f aca="false">PRODUCT(G65:H65)</f>
        <v>#VALUE!</v>
      </c>
      <c r="K65" s="17" t="e">
        <f aca="false">PRODUCT(G65*I65)</f>
        <v>#VALUE!</v>
      </c>
      <c r="L65" s="17"/>
      <c r="M65" s="17"/>
      <c r="N65" s="17"/>
      <c r="O65" s="19"/>
      <c r="P65" s="23"/>
      <c r="Q65" s="21" t="s">
        <v>27</v>
      </c>
      <c r="R65" s="22" t="s">
        <v>28</v>
      </c>
      <c r="S65" s="21" t="s">
        <v>27</v>
      </c>
      <c r="T65" s="23" t="n">
        <v>239</v>
      </c>
    </row>
    <row r="66" customFormat="false" ht="51" hidden="false" customHeight="false" outlineLevel="0" collapsed="false">
      <c r="A66" s="11" t="n">
        <v>61</v>
      </c>
      <c r="B66" s="12" t="s">
        <v>234</v>
      </c>
      <c r="C66" s="13" t="s">
        <v>235</v>
      </c>
      <c r="D66" s="27" t="s">
        <v>236</v>
      </c>
      <c r="E66" s="15" t="s">
        <v>168</v>
      </c>
      <c r="F66" s="16" t="n">
        <v>2010</v>
      </c>
      <c r="G66" s="17" t="n">
        <v>1</v>
      </c>
      <c r="H66" s="17" t="e">
        <f aca="false">ROUND(I66/1.15,2)</f>
        <v>#VALUE!</v>
      </c>
      <c r="I66" s="17" t="s">
        <v>237</v>
      </c>
      <c r="J66" s="17" t="e">
        <f aca="false">PRODUCT(G66:H66)</f>
        <v>#VALUE!</v>
      </c>
      <c r="K66" s="17" t="e">
        <f aca="false">PRODUCT(G66*I66)</f>
        <v>#VALUE!</v>
      </c>
      <c r="L66" s="17"/>
      <c r="M66" s="17"/>
      <c r="N66" s="17"/>
      <c r="O66" s="19"/>
      <c r="P66" s="23"/>
      <c r="Q66" s="21" t="s">
        <v>27</v>
      </c>
      <c r="R66" s="22" t="s">
        <v>28</v>
      </c>
      <c r="S66" s="21" t="s">
        <v>27</v>
      </c>
      <c r="T66" s="23" t="n">
        <v>239</v>
      </c>
    </row>
    <row r="67" customFormat="false" ht="76.5" hidden="false" customHeight="false" outlineLevel="0" collapsed="false">
      <c r="A67" s="11" t="n">
        <v>62</v>
      </c>
      <c r="B67" s="12" t="s">
        <v>238</v>
      </c>
      <c r="C67" s="13" t="s">
        <v>224</v>
      </c>
      <c r="D67" s="27" t="s">
        <v>239</v>
      </c>
      <c r="E67" s="15" t="s">
        <v>240</v>
      </c>
      <c r="F67" s="16" t="n">
        <v>2012</v>
      </c>
      <c r="G67" s="17" t="n">
        <v>5</v>
      </c>
      <c r="H67" s="17" t="e">
        <f aca="false">ROUND(I67/1.15,2)</f>
        <v>#VALUE!</v>
      </c>
      <c r="I67" s="17" t="s">
        <v>241</v>
      </c>
      <c r="J67" s="17" t="e">
        <f aca="false">PRODUCT(G67:H67)</f>
        <v>#VALUE!</v>
      </c>
      <c r="K67" s="17" t="e">
        <f aca="false">PRODUCT(G67*I67)</f>
        <v>#VALUE!</v>
      </c>
      <c r="L67" s="17"/>
      <c r="M67" s="17"/>
      <c r="N67" s="17"/>
      <c r="O67" s="19"/>
      <c r="P67" s="23"/>
      <c r="Q67" s="21" t="s">
        <v>27</v>
      </c>
      <c r="R67" s="22" t="s">
        <v>28</v>
      </c>
      <c r="S67" s="21" t="s">
        <v>27</v>
      </c>
      <c r="T67" s="23" t="n">
        <v>239</v>
      </c>
    </row>
    <row r="68" customFormat="false" ht="38.25" hidden="false" customHeight="false" outlineLevel="0" collapsed="false">
      <c r="A68" s="11" t="n">
        <v>63</v>
      </c>
      <c r="B68" s="12" t="s">
        <v>242</v>
      </c>
      <c r="C68" s="13" t="s">
        <v>243</v>
      </c>
      <c r="D68" s="27" t="s">
        <v>244</v>
      </c>
      <c r="E68" s="15" t="s">
        <v>245</v>
      </c>
      <c r="F68" s="16" t="n">
        <v>2011</v>
      </c>
      <c r="G68" s="17" t="n">
        <v>5</v>
      </c>
      <c r="H68" s="17" t="e">
        <f aca="false">ROUND(I68/1.15,2)</f>
        <v>#VALUE!</v>
      </c>
      <c r="I68" s="17" t="s">
        <v>246</v>
      </c>
      <c r="J68" s="17" t="e">
        <f aca="false">PRODUCT(G68:H68)</f>
        <v>#VALUE!</v>
      </c>
      <c r="K68" s="17" t="e">
        <f aca="false">PRODUCT(G68*I68)</f>
        <v>#VALUE!</v>
      </c>
      <c r="L68" s="17"/>
      <c r="M68" s="17"/>
      <c r="N68" s="17"/>
      <c r="O68" s="19"/>
      <c r="P68" s="23"/>
      <c r="Q68" s="21" t="s">
        <v>27</v>
      </c>
      <c r="R68" s="22" t="s">
        <v>28</v>
      </c>
      <c r="S68" s="21" t="s">
        <v>27</v>
      </c>
      <c r="T68" s="23" t="n">
        <v>239</v>
      </c>
    </row>
    <row r="69" customFormat="false" ht="25.5" hidden="false" customHeight="false" outlineLevel="0" collapsed="false">
      <c r="A69" s="11" t="n">
        <v>64</v>
      </c>
      <c r="B69" s="12" t="s">
        <v>247</v>
      </c>
      <c r="C69" s="13" t="s">
        <v>248</v>
      </c>
      <c r="D69" s="27" t="s">
        <v>249</v>
      </c>
      <c r="E69" s="15" t="s">
        <v>250</v>
      </c>
      <c r="F69" s="16" t="n">
        <v>2012</v>
      </c>
      <c r="G69" s="17" t="n">
        <v>5</v>
      </c>
      <c r="H69" s="17" t="e">
        <f aca="false">ROUND(I69/1.15,2)</f>
        <v>#VALUE!</v>
      </c>
      <c r="I69" s="17" t="s">
        <v>251</v>
      </c>
      <c r="J69" s="17" t="e">
        <f aca="false">PRODUCT(G69:H69)</f>
        <v>#VALUE!</v>
      </c>
      <c r="K69" s="17" t="e">
        <f aca="false">PRODUCT(G69*I69)</f>
        <v>#VALUE!</v>
      </c>
      <c r="L69" s="17"/>
      <c r="M69" s="17"/>
      <c r="N69" s="17"/>
      <c r="O69" s="19"/>
      <c r="P69" s="23"/>
      <c r="Q69" s="21" t="s">
        <v>27</v>
      </c>
      <c r="R69" s="22" t="s">
        <v>28</v>
      </c>
      <c r="S69" s="21" t="s">
        <v>27</v>
      </c>
      <c r="T69" s="23" t="n">
        <v>239</v>
      </c>
    </row>
    <row r="70" customFormat="false" ht="25.5" hidden="false" customHeight="false" outlineLevel="0" collapsed="false">
      <c r="A70" s="11" t="n">
        <v>65</v>
      </c>
      <c r="B70" s="12" t="s">
        <v>247</v>
      </c>
      <c r="C70" s="13" t="s">
        <v>252</v>
      </c>
      <c r="D70" s="31" t="s">
        <v>253</v>
      </c>
      <c r="E70" s="28" t="s">
        <v>254</v>
      </c>
      <c r="F70" s="16" t="n">
        <v>2005</v>
      </c>
      <c r="G70" s="17" t="n">
        <v>5</v>
      </c>
      <c r="H70" s="17" t="e">
        <f aca="false">ROUND(I70/1.15,2)</f>
        <v>#VALUE!</v>
      </c>
      <c r="I70" s="17" t="s">
        <v>255</v>
      </c>
      <c r="J70" s="17" t="e">
        <f aca="false">PRODUCT(G70:H70)</f>
        <v>#VALUE!</v>
      </c>
      <c r="K70" s="17" t="e">
        <f aca="false">PRODUCT(G70*I70)</f>
        <v>#VALUE!</v>
      </c>
      <c r="L70" s="17"/>
      <c r="M70" s="17"/>
      <c r="N70" s="17"/>
      <c r="O70" s="19"/>
      <c r="P70" s="23"/>
      <c r="Q70" s="21" t="s">
        <v>27</v>
      </c>
      <c r="R70" s="22" t="s">
        <v>28</v>
      </c>
      <c r="S70" s="21" t="s">
        <v>27</v>
      </c>
      <c r="T70" s="23" t="n">
        <v>239</v>
      </c>
    </row>
    <row r="71" customFormat="false" ht="63.75" hidden="false" customHeight="false" outlineLevel="0" collapsed="false">
      <c r="A71" s="11" t="n">
        <v>66</v>
      </c>
      <c r="B71" s="12" t="s">
        <v>256</v>
      </c>
      <c r="C71" s="13" t="s">
        <v>257</v>
      </c>
      <c r="D71" s="27" t="s">
        <v>258</v>
      </c>
      <c r="E71" s="15" t="s">
        <v>259</v>
      </c>
      <c r="F71" s="16" t="n">
        <v>2010</v>
      </c>
      <c r="G71" s="17" t="n">
        <v>1</v>
      </c>
      <c r="H71" s="17" t="e">
        <f aca="false">ROUND(I71/1.15,2)</f>
        <v>#VALUE!</v>
      </c>
      <c r="I71" s="25" t="s">
        <v>260</v>
      </c>
      <c r="J71" s="17" t="e">
        <f aca="false">PRODUCT(G71:H71)</f>
        <v>#VALUE!</v>
      </c>
      <c r="K71" s="17" t="e">
        <f aca="false">PRODUCT(G71*I71)</f>
        <v>#VALUE!</v>
      </c>
      <c r="L71" s="17"/>
      <c r="M71" s="17"/>
      <c r="N71" s="17"/>
      <c r="O71" s="19"/>
      <c r="P71" s="23"/>
      <c r="Q71" s="21" t="s">
        <v>27</v>
      </c>
      <c r="R71" s="22" t="s">
        <v>28</v>
      </c>
      <c r="S71" s="21" t="s">
        <v>27</v>
      </c>
      <c r="T71" s="23" t="n">
        <v>217</v>
      </c>
    </row>
    <row r="72" customFormat="false" ht="89.25" hidden="false" customHeight="false" outlineLevel="0" collapsed="false">
      <c r="A72" s="11" t="n">
        <v>67</v>
      </c>
      <c r="B72" s="12" t="s">
        <v>261</v>
      </c>
      <c r="C72" s="13" t="s">
        <v>262</v>
      </c>
      <c r="D72" s="27" t="s">
        <v>263</v>
      </c>
      <c r="E72" s="15" t="s">
        <v>264</v>
      </c>
      <c r="F72" s="16" t="n">
        <v>2012</v>
      </c>
      <c r="G72" s="17" t="n">
        <v>1</v>
      </c>
      <c r="H72" s="17" t="e">
        <f aca="false">ROUND(I72/1.15,2)</f>
        <v>#VALUE!</v>
      </c>
      <c r="I72" s="32" t="s">
        <v>265</v>
      </c>
      <c r="J72" s="17" t="e">
        <f aca="false">PRODUCT(G72:H72)</f>
        <v>#VALUE!</v>
      </c>
      <c r="K72" s="17" t="e">
        <f aca="false">PRODUCT(G72*I72)</f>
        <v>#VALUE!</v>
      </c>
      <c r="L72" s="17"/>
      <c r="M72" s="17"/>
      <c r="N72" s="17"/>
      <c r="O72" s="19"/>
      <c r="P72" s="23"/>
      <c r="Q72" s="21" t="s">
        <v>27</v>
      </c>
      <c r="R72" s="22" t="s">
        <v>28</v>
      </c>
      <c r="S72" s="21" t="s">
        <v>27</v>
      </c>
      <c r="T72" s="23" t="n">
        <v>217</v>
      </c>
    </row>
    <row r="73" customFormat="false" ht="15" hidden="false" customHeight="false" outlineLevel="0" collapsed="false">
      <c r="J73" s="33" t="n">
        <f aca="false">SUM(J6:J72)</f>
        <v>69154.78</v>
      </c>
      <c r="K73" s="33" t="n">
        <f aca="false">SUM(K6:K72)</f>
        <v>79528</v>
      </c>
    </row>
    <row r="75" customFormat="false" ht="15" hidden="false" customHeight="false" outlineLevel="0" collapsed="false">
      <c r="C75" s="34" t="s">
        <v>11</v>
      </c>
      <c r="D75" s="35" t="n">
        <v>69154.78</v>
      </c>
    </row>
    <row r="76" customFormat="false" ht="15" hidden="false" customHeight="false" outlineLevel="0" collapsed="false">
      <c r="C76" s="34" t="s">
        <v>266</v>
      </c>
      <c r="D76" s="36" t="n">
        <v>79528</v>
      </c>
    </row>
    <row r="77" customFormat="false" ht="15" hidden="false" customHeight="false" outlineLevel="0" collapsed="false">
      <c r="C77" s="34"/>
      <c r="D77" s="34"/>
    </row>
    <row r="78" customFormat="false" ht="15" hidden="false" customHeight="false" outlineLevel="0" collapsed="false">
      <c r="C78" s="34" t="s">
        <v>267</v>
      </c>
      <c r="D78" s="34"/>
    </row>
    <row r="79" customFormat="false" ht="15" hidden="false" customHeight="false" outlineLevel="0" collapsed="false">
      <c r="C79" s="34" t="s">
        <v>268</v>
      </c>
      <c r="D79" s="34"/>
    </row>
    <row r="80" customFormat="false" ht="15" hidden="false" customHeight="false" outlineLevel="0" collapsed="false">
      <c r="C80" s="34" t="s">
        <v>269</v>
      </c>
      <c r="D80" s="34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1:28Z</dcterms:created>
  <dc:creator>lollok</dc:creator>
  <dc:description/>
  <dc:language>en-US</dc:language>
  <cp:lastModifiedBy>lollok</cp:lastModifiedBy>
  <dcterms:modified xsi:type="dcterms:W3CDTF">2013-08-05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