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ístnost - název" sheetId="1" state="visible" r:id="rId2"/>
  </sheets>
  <definedNames>
    <definedName function="false" hidden="false" localSheetId="0" name="_xlnm.Print_Area" vbProcedure="false">'1. místnost - název'!$A$1: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0312019 Dodávka kancelářského nábytku pro ÚTAD - TECHNICKÁ SPECIFIKACE NÁBYTKU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ZÁRUKA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Stůl kancelářský tvaru  "L" pravý</t>
  </si>
  <si>
    <t xml:space="preserve">Dodávka ergonomického kancelářského stolu pravého tvaru "L" max 1400/800 x 1200/420 x 750mm. Tvar a rozměry desky viz ilustrační nákres. Finální tvar stolu, umístění podnoží / zavětrování a případně i dělení pracovní desky bude odsouhlaseno s objednatelem. Materiál lamino tloušťky min. 18 mm, ohraněné ABS.  V desce stolu 2 kabelové průchodky, umístění upřesněno uživatelem. Tloušťka pracovní desky 36 mm, dekor bříza, barva konstrukce stolu (podnoří a zavětrování) stejná jako u pracovní desky. Stůl je postaven na kluzácích. Součástí nabídkové ceny je  konzultace a odsouhlasení konstrukčního a materiálového řešení s objednatelem, výroba, doprava a montáž.</t>
  </si>
  <si>
    <t xml:space="preserve">Maximální rozměr stolu  1400 x 1200 x 800 mm, hloubka pracovní plochy cca 800 mm,  výška 750 mm;                                                     (viz orientační schéma)</t>
  </si>
  <si>
    <t xml:space="preserve">36 měsíců</t>
  </si>
  <si>
    <t xml:space="preserve">Místnost N1031</t>
  </si>
  <si>
    <t xml:space="preserve">Stůl kancelářský tvaru  "L" levý</t>
  </si>
  <si>
    <t xml:space="preserve">Dodávka ergonomického kancelářského stolu levého tvaru "L" max 1400/800 x 1200/420 x 750mm. Tvar a rozměry desky viz ilustrační nákres. Finální tvar stolu, umístění podnoží / zavětrování a případně i dělení pracovní desky bude odsouhlaseno s objednatelem. Materiál lamino tloušťky min. 18 mm, ohraněné ABS.  V desce stolu 2 kabelové průchodky, umístění upřesněno uživatelem. Tloušťka pracovní desky 36 mm, dekor bříza, barva konstrukce stolu (podnoří a zavětrování) stejná jako u pracovní desky. Stůl je postaven na kluzácích. Součástí nabídkové ceny je  konzultace a odsouhlasení konstrukčního a materiálového řešení s objednatelem, výroba, doprava a montáž.</t>
  </si>
  <si>
    <t xml:space="preserve">Kombinovavá kancelářská skříň</t>
  </si>
  <si>
    <t xml:space="preserve">Dodávka 2 ks kombinované kancelářské skříně o rozměrerech š x h x v (mm) 
800 x 400 x 1800  (z toho horní otevřený regál výšky 800 mm, spodní část kryta dvojdílnými dvířky 2 x cca 400 x 950 mm (+ sokl 50 mm)). Horní otevřené regály budou doplněny dvojdílnými naloženými dvířky 2 x cca 400 x 950 mm, vyrobenými z lamina tloušťky 18 mm a ohraněnými ABS, dekoru bříza. Počet regálů 2 ks v horní části, 1 ks za dvířky, tlouš%tka 18 mm, dekor bříza. Uchycení regálů v obou případech variabilní (otvory pro nosiče navrtány po celé výšce skříně. Dvířka budou opatřena zámkem, kování s roztečí 96 mm, barva stříbrná. Záda MDF v polodrážce, dekor bříza.  Skříň je postavena na kluzácích. Součástí nabídkové ceny je konzultace a odsouhlasení konstrukčního a materiálového řešení s objednatelem, výroba, doprava a montáž.</t>
  </si>
  <si>
    <t xml:space="preserve">Rozměr 800 x 400 x 1800 mm tl. lamina 18 mm, </t>
  </si>
  <si>
    <t xml:space="preserve">Šatní skříň s výsuvem </t>
  </si>
  <si>
    <t xml:space="preserve">Dodávka šatn í skříně s výsuvem o rozměrerech š x h x v (mm) 
800 x 400 x 1800. Materiál skříně lamino tloušťky min. 18 mm, dekor bříza. Sokl 50 mm.
Skříň bude kryta dvoudílnými naloženými dvířky vyrobenými z lamina tloušťky 18 mm a ohraněnými ABS, dekoru bříza. Viditelné hrany skříně ohraněny ABS. Ve skříni 500 mm od půdy pevná police, materiál lamino, dekor bříza. Dvířka budou opatřena zámkem, kování s roztečí 96 mm, barva stříbrná. Záda MDF v polodrážce, dekor bříza.  Pod pevnou policí výsuv na pověšení kabátů, barva stříbrná. Skříň je postavena na kluzácích. Součástí nabídkové ceny je konzultace a odsouhlasení konstrukčního a materiálového řešení s objednatelem, výroba, doprava a montáž.
</t>
  </si>
  <si>
    <t xml:space="preserve">Pojízdný zásuvkový kontejner</t>
  </si>
  <si>
    <t xml:space="preserve">Dodávka 2 ks pojízdných zásuvkových konternerů o rozněrech š x h x v (mm) 
400 x 480 x 650.  Solk 50 mm. Materiál lamino o tloušťce 18 mm, dekor bříza. Ve skříňce jsou rovnoměrně umístěny 4 zásuvky s naloženými čílky. Zásuvky jsou na plnovýsuvech, opatřeny úchytkami s roztečí 96 mm, barva stříbrná. Záda skříňky - lamino, tloušťka 18 mm, dekor bříza. Dna zásuvek - lamino tloušťky 10 mm, barva bílá. Ve dně jsou umístěna 4 plastová kolečka s brzdou. Skříňka je opatřena centrálním zamykáním se 2 klíči umistěným v horní zásuvce. Součástí nabídkové ceny je konzultace a odsouhlasení konstrukčního a materiálového řešení s objednatelem, výroba, doprava a montáž.</t>
  </si>
  <si>
    <t xml:space="preserve">Rozměr 400 x 480 x 650 mm tl. lamina 18 mm, </t>
  </si>
  <si>
    <t xml:space="preserve">Kancelářská židle kolečková, s opěrkami, černá</t>
  </si>
  <si>
    <t xml:space="preserve">Dodávka 2 ks kancelářských židlí v černé barvě, s nosností min. 120 kg. Látkový sedák, zvýšený opěrák ze síťoviny, područky s výhodou vyklápěcí, kovový kříž s 5ti kolečky na vinylové podlahy a koberce. Možnost nastavení výšky, houpací mechanika, aretace. </t>
  </si>
  <si>
    <t xml:space="preserve">Standardní rozměry kancelářské židle, celková výška 1100 - 1200 m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1</xdr:col>
      <xdr:colOff>322920</xdr:colOff>
      <xdr:row>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401880" y="11239560"/>
          <a:ext cx="23670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0.71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6" min="5" style="0" width="15.71"/>
    <col collapsed="false" customWidth="true" hidden="false" outlineLevel="0" max="8" min="8" style="0" width="12.57"/>
    <col collapsed="false" customWidth="true" hidden="false" outlineLevel="0" max="9" min="9" style="0" width="12.86"/>
    <col collapsed="false" customWidth="true" hidden="false" outlineLevel="0" max="10" min="10" style="0" width="13.71"/>
    <col collapsed="false" customWidth="true" hidden="false" outlineLevel="0" max="11" min="11" style="1" width="15.2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1" hidden="false" customHeight="true" outlineLevel="0" collapsed="false">
      <c r="A3" s="6" t="n">
        <v>1</v>
      </c>
      <c r="B3" s="7" t="s">
        <v>12</v>
      </c>
      <c r="C3" s="8" t="s">
        <v>13</v>
      </c>
      <c r="D3" s="3" t="s">
        <v>14</v>
      </c>
      <c r="E3" s="3" t="s">
        <v>15</v>
      </c>
      <c r="F3" s="3" t="s">
        <v>16</v>
      </c>
      <c r="G3" s="3" t="n">
        <v>1</v>
      </c>
      <c r="H3" s="9"/>
      <c r="I3" s="10" t="n">
        <f aca="false">H3*G3</f>
        <v>0</v>
      </c>
      <c r="J3" s="11" t="n">
        <f aca="false">K3-I3</f>
        <v>0</v>
      </c>
      <c r="K3" s="12" t="n">
        <f aca="false">I3*1.21</f>
        <v>0</v>
      </c>
    </row>
    <row r="4" customFormat="false" ht="139.5" hidden="false" customHeight="true" outlineLevel="0" collapsed="false">
      <c r="A4" s="6" t="n">
        <v>2</v>
      </c>
      <c r="B4" s="7" t="s">
        <v>17</v>
      </c>
      <c r="C4" s="8" t="s">
        <v>18</v>
      </c>
      <c r="D4" s="3" t="s">
        <v>14</v>
      </c>
      <c r="E4" s="3" t="s">
        <v>15</v>
      </c>
      <c r="F4" s="3" t="s">
        <v>16</v>
      </c>
      <c r="G4" s="3" t="n">
        <v>1</v>
      </c>
      <c r="H4" s="9"/>
      <c r="I4" s="10" t="n">
        <f aca="false">H4*G4</f>
        <v>0</v>
      </c>
      <c r="J4" s="11" t="n">
        <f aca="false">K4-I4</f>
        <v>0</v>
      </c>
      <c r="K4" s="12" t="n">
        <f aca="false">I4*1.21</f>
        <v>0</v>
      </c>
    </row>
    <row r="5" s="13" customFormat="true" ht="156" hidden="false" customHeight="true" outlineLevel="0" collapsed="false">
      <c r="A5" s="6" t="n">
        <v>3</v>
      </c>
      <c r="B5" s="7" t="s">
        <v>19</v>
      </c>
      <c r="C5" s="8" t="s">
        <v>20</v>
      </c>
      <c r="D5" s="3" t="s">
        <v>21</v>
      </c>
      <c r="E5" s="3" t="s">
        <v>15</v>
      </c>
      <c r="F5" s="3" t="s">
        <v>16</v>
      </c>
      <c r="G5" s="3" t="n">
        <v>2</v>
      </c>
      <c r="H5" s="9"/>
      <c r="I5" s="10" t="n">
        <f aca="false">H5*G5</f>
        <v>0</v>
      </c>
      <c r="J5" s="11" t="n">
        <f aca="false">K5-I5</f>
        <v>0</v>
      </c>
      <c r="K5" s="12" t="n">
        <f aca="false">I5*1.21</f>
        <v>0</v>
      </c>
    </row>
    <row r="6" customFormat="false" ht="145.5" hidden="false" customHeight="true" outlineLevel="0" collapsed="false">
      <c r="A6" s="14" t="n">
        <v>4</v>
      </c>
      <c r="B6" s="7" t="s">
        <v>22</v>
      </c>
      <c r="C6" s="8" t="s">
        <v>23</v>
      </c>
      <c r="D6" s="3" t="s">
        <v>21</v>
      </c>
      <c r="E6" s="3" t="s">
        <v>15</v>
      </c>
      <c r="F6" s="3" t="s">
        <v>16</v>
      </c>
      <c r="G6" s="3" t="n">
        <v>1</v>
      </c>
      <c r="H6" s="9"/>
      <c r="I6" s="10" t="n">
        <f aca="false">H6*G6</f>
        <v>0</v>
      </c>
      <c r="J6" s="11" t="n">
        <f aca="false">K6-I6</f>
        <v>0</v>
      </c>
      <c r="K6" s="12" t="n">
        <f aca="false">I6*1.21</f>
        <v>0</v>
      </c>
    </row>
    <row r="7" customFormat="false" ht="144" hidden="false" customHeight="true" outlineLevel="0" collapsed="false">
      <c r="A7" s="6" t="n">
        <v>5</v>
      </c>
      <c r="B7" s="7" t="s">
        <v>24</v>
      </c>
      <c r="C7" s="8" t="s">
        <v>25</v>
      </c>
      <c r="D7" s="3" t="s">
        <v>26</v>
      </c>
      <c r="E7" s="3" t="s">
        <v>15</v>
      </c>
      <c r="F7" s="3" t="s">
        <v>16</v>
      </c>
      <c r="G7" s="3" t="n">
        <v>2</v>
      </c>
      <c r="H7" s="9"/>
      <c r="I7" s="10" t="n">
        <f aca="false">H7*G7</f>
        <v>0</v>
      </c>
      <c r="J7" s="11" t="n">
        <f aca="false">K7-I7</f>
        <v>0</v>
      </c>
      <c r="K7" s="12" t="n">
        <f aca="false">I7*1.21</f>
        <v>0</v>
      </c>
    </row>
    <row r="8" customFormat="false" ht="57.75" hidden="false" customHeight="true" outlineLevel="0" collapsed="false">
      <c r="A8" s="6" t="n">
        <v>6</v>
      </c>
      <c r="B8" s="7" t="s">
        <v>27</v>
      </c>
      <c r="C8" s="8" t="s">
        <v>28</v>
      </c>
      <c r="D8" s="3" t="s">
        <v>29</v>
      </c>
      <c r="E8" s="3" t="s">
        <v>15</v>
      </c>
      <c r="F8" s="3" t="s">
        <v>16</v>
      </c>
      <c r="G8" s="3" t="n">
        <v>2</v>
      </c>
      <c r="H8" s="9"/>
      <c r="I8" s="10" t="n">
        <f aca="false">H8*G8</f>
        <v>0</v>
      </c>
      <c r="J8" s="11" t="n">
        <f aca="false">K8-I8</f>
        <v>0</v>
      </c>
      <c r="K8" s="12" t="n">
        <f aca="false">I8*1.21</f>
        <v>0</v>
      </c>
    </row>
    <row r="9" customFormat="false" ht="15" hidden="false" customHeight="false" outlineLevel="0" collapsed="false">
      <c r="A9" s="15"/>
      <c r="B9" s="16" t="s">
        <v>30</v>
      </c>
      <c r="C9" s="16"/>
      <c r="D9" s="16"/>
      <c r="E9" s="16"/>
      <c r="F9" s="16"/>
      <c r="G9" s="16"/>
      <c r="H9" s="16"/>
      <c r="I9" s="17" t="n">
        <f aca="false">SUM(I3:I8)</f>
        <v>0</v>
      </c>
      <c r="J9" s="17" t="n">
        <f aca="false">SUM(J3:J8)</f>
        <v>0</v>
      </c>
      <c r="K9" s="18" t="n">
        <f aca="false">SUM(K3:K8)</f>
        <v>0</v>
      </c>
    </row>
    <row r="12" customFormat="false" ht="18.75" hidden="false" customHeight="false" outlineLevel="0" collapsed="false">
      <c r="A12" s="19"/>
    </row>
  </sheetData>
  <sheetProtection sheet="true" objects="true" scenarios="true"/>
  <mergeCells count="2">
    <mergeCell ref="A1:K1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8-19T12:15:15Z</cp:lastPrinted>
  <dcterms:modified xsi:type="dcterms:W3CDTF">2019-09-26T05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