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 laboratoř" sheetId="1" state="visible" r:id="rId2"/>
  </sheets>
  <definedNames>
    <definedName function="false" hidden="false" localSheetId="0" name="_xlnm.Print_Area" vbProcedure="false">'224 laboratoř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MENDELU - NÁBYTEK DO LABORATOŘE - TECHNICKÁ SPECIFIKACE NÁBYTKU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celkem</t>
  </si>
  <si>
    <t xml:space="preserve">laboratorní závěsná skříňka vč. montáže na cihlovou stěnu</t>
  </si>
  <si>
    <t xml:space="preserve">Závěsná skříňka, dvoudveřová, dvě police libovolně výškově nastavitelné. Korpus LTD tl. 18 mm, hrany korpusu a police olepeny ABS hranami min. tl. 0,5 mm, dvířka LTD tl. 18 mm s ABS hranami min. tl. 2 mm. Korpus opatřen závěsy Gamar umožňující nastavení ve dvou směrech pro připevnění na skoby na pevnou zeď. Barva: dvířka - pastelově zelená, přesná domluva dle vzorníku.</t>
  </si>
  <si>
    <t xml:space="preserve">výška: 650 mm, šířka: 900 mm, hloubka: 340 mm</t>
  </si>
  <si>
    <t xml:space="preserve">5 let</t>
  </si>
  <si>
    <t xml:space="preserve">Závěsná skříňka, jednodveřová - pravá, dvě police libovolně výškově nastavitelné. Korpus LTD tl. 18 mm, hrany korpusu a police olepeny ABS hranami min. tl. 0,5 mm, dvířka LTD tl. 18 mm s ABS hranami min. tl. 2 mm. Korpus opatřen závěsy Gamar umožňující nastavení ve dvou směrech pro připevnění na skoby na pevnou zeď. Barva: dvířka - pastelově zelená, přesná domluva dle vzorníku.</t>
  </si>
  <si>
    <t xml:space="preserve">výška: 650 mm,  šířka: 600 mm, hloubka: 340 mm</t>
  </si>
  <si>
    <t xml:space="preserve">laboratorní vysoká skříň vč. ukotvení k cihlové zdi</t>
  </si>
  <si>
    <t xml:space="preserve">Vysoká skříň pro ukládání laboratorních pomůcek. Dvoudveřová, pět polic libovolně výškově nastavitelných. Korpus LTD tl. 18 mm, hrany korpusu a police olepeny ABS hranami min. tl. 0,5 mm, dvířka LTD tl. 18 mm s ABS hranami min. tl. 2 mm. Barva: dvířka - pastelově zelená, přesná domluva dle vzorníku.</t>
  </si>
  <si>
    <t xml:space="preserve">výška: 2040 mm, šířka: 900 mm, hloubka: 420 mm </t>
  </si>
  <si>
    <t xml:space="preserve">Vysoká skříň pro ukládání laboratorních pomůcek. Jednodveřová - levá, pět polic libovolně výškově nastavitelných. Korpus LTD tl. 18 mm, hrany korpusu a police olepeny ABS hranami min. tl. 0,5 mm, dvířka LTD tl. 18 mm s ABS hranami min. tl. 2 mm. Barva: dvířka - pastelově zelená, přesná domluva dle vzorníku.</t>
  </si>
  <si>
    <t xml:space="preserve">výška: 2040 mm, šířka: 600 mm, hloubka: 420 mm</t>
  </si>
  <si>
    <t xml:space="preserve">univerzální skříň na chemikálie do laboratoře</t>
  </si>
  <si>
    <t xml:space="preserve">Univerzální skříň na uskladnění chemikálií a toxických látek. Čtyři přednastavitelné police ve tvaru vaničky s robustním perforovaným pozinkovaným roštěm (pro zachycení 20 l/vanička) a jedna hlubší vanička na dně skříně bez roštu (pro zachycení 30 l). Dveře perforované - pro přirozené odvětrání. Nosnost korpusu 300 kg, mosnost police 60 kg. Uzamykání dveří cylindrickým zámkem BURG CS s dvoubodovým uzamykacím mechanismem. Barva korpusu i dvířek světle šedá RAL 7035, popř. pastelově zelená, přesná domluva dle vzorníku.</t>
  </si>
  <si>
    <t xml:space="preserve">výška: 1950 mm, šířka: 950 mm, hloubka: 500m</t>
  </si>
  <si>
    <t xml:space="preserve">celková cena za nábytek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1342800</xdr:colOff>
      <xdr:row>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564920" y="1114560"/>
          <a:ext cx="2309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86"/>
    <col collapsed="false" customWidth="true" hidden="false" outlineLevel="0" max="3" min="3" style="0" width="78.14"/>
    <col collapsed="false" customWidth="true" hidden="false" outlineLevel="0" max="4" min="4" style="0" width="27.29"/>
    <col collapsed="false" customWidth="true" hidden="false" outlineLevel="0" max="5" min="5" style="0" width="15.71"/>
    <col collapsed="false" customWidth="true" hidden="false" outlineLevel="0" max="6" min="6" style="0" width="8.15"/>
    <col collapsed="false" customWidth="true" hidden="false" outlineLevel="0" max="7" min="7" style="0" width="14"/>
    <col collapsed="false" customWidth="true" hidden="false" outlineLevel="0" max="8" min="8" style="0" width="16.14"/>
    <col collapsed="false" customWidth="true" hidden="false" outlineLevel="0" max="10" min="9" style="0" width="29.29"/>
    <col collapsed="false" customWidth="true" hidden="false" outlineLevel="0" max="11" min="11" style="0" width="13.71"/>
    <col collapsed="false" customWidth="true" hidden="false" outlineLevel="0" max="12" min="12" style="1" width="3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60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9"/>
      <c r="J2" s="9"/>
      <c r="K2" s="10"/>
      <c r="L2" s="11"/>
    </row>
    <row r="3" customFormat="false" ht="84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6" t="s">
        <v>12</v>
      </c>
      <c r="F3" s="12" t="n">
        <v>1</v>
      </c>
      <c r="G3" s="17"/>
      <c r="H3" s="18" t="n">
        <f aca="false">SUM(F3*G3)</f>
        <v>0</v>
      </c>
      <c r="I3" s="19"/>
      <c r="J3" s="19"/>
    </row>
    <row r="4" customFormat="false" ht="81" hidden="false" customHeight="true" outlineLevel="0" collapsed="false">
      <c r="A4" s="12" t="n">
        <v>2</v>
      </c>
      <c r="B4" s="13" t="s">
        <v>9</v>
      </c>
      <c r="C4" s="20" t="s">
        <v>13</v>
      </c>
      <c r="D4" s="15" t="s">
        <v>14</v>
      </c>
      <c r="E4" s="16" t="s">
        <v>12</v>
      </c>
      <c r="F4" s="21" t="n">
        <v>1</v>
      </c>
      <c r="G4" s="17"/>
      <c r="H4" s="18" t="n">
        <f aca="false">SUM(F4*G4)</f>
        <v>0</v>
      </c>
      <c r="I4" s="19"/>
      <c r="J4" s="19"/>
    </row>
    <row r="5" customFormat="false" ht="62.25" hidden="false" customHeight="true" outlineLevel="0" collapsed="false">
      <c r="A5" s="21" t="n">
        <v>3</v>
      </c>
      <c r="B5" s="22" t="s">
        <v>15</v>
      </c>
      <c r="C5" s="13" t="s">
        <v>16</v>
      </c>
      <c r="D5" s="15" t="s">
        <v>17</v>
      </c>
      <c r="E5" s="16" t="s">
        <v>12</v>
      </c>
      <c r="F5" s="21" t="n">
        <v>1</v>
      </c>
      <c r="G5" s="17"/>
      <c r="H5" s="18" t="n">
        <f aca="false">SUM(F5*G5)</f>
        <v>0</v>
      </c>
      <c r="I5" s="19"/>
      <c r="J5" s="19"/>
    </row>
    <row r="6" customFormat="false" ht="65.25" hidden="false" customHeight="true" outlineLevel="0" collapsed="false">
      <c r="A6" s="21" t="n">
        <v>4</v>
      </c>
      <c r="B6" s="22" t="s">
        <v>15</v>
      </c>
      <c r="C6" s="13" t="s">
        <v>18</v>
      </c>
      <c r="D6" s="15" t="s">
        <v>19</v>
      </c>
      <c r="E6" s="16" t="s">
        <v>12</v>
      </c>
      <c r="F6" s="21" t="n">
        <v>1</v>
      </c>
      <c r="G6" s="17"/>
      <c r="H6" s="18" t="n">
        <f aca="false">SUM(F6*G6)</f>
        <v>0</v>
      </c>
      <c r="I6" s="19"/>
      <c r="J6" s="19"/>
    </row>
    <row r="7" customFormat="false" ht="110.25" hidden="false" customHeight="true" outlineLevel="0" collapsed="false">
      <c r="A7" s="12" t="n">
        <v>5</v>
      </c>
      <c r="B7" s="22" t="s">
        <v>20</v>
      </c>
      <c r="C7" s="13" t="s">
        <v>21</v>
      </c>
      <c r="D7" s="15" t="s">
        <v>22</v>
      </c>
      <c r="E7" s="16" t="s">
        <v>12</v>
      </c>
      <c r="F7" s="21" t="n">
        <v>1</v>
      </c>
      <c r="G7" s="17"/>
      <c r="H7" s="18" t="n">
        <f aca="false">SUM(F7*G7)</f>
        <v>0</v>
      </c>
      <c r="I7" s="19"/>
      <c r="J7" s="19"/>
    </row>
    <row r="8" customFormat="false" ht="45" hidden="false" customHeight="false" outlineLevel="0" collapsed="false">
      <c r="A8" s="23"/>
      <c r="E8" s="24" t="s">
        <v>23</v>
      </c>
      <c r="G8" s="25" t="n">
        <f aca="false">SUM(G3:G7)</f>
        <v>0</v>
      </c>
      <c r="H8" s="25" t="n">
        <f aca="false">SUM(H3:H7)</f>
        <v>0</v>
      </c>
    </row>
    <row r="9" customFormat="false" ht="15" hidden="false" customHeight="false" outlineLevel="0" collapsed="false">
      <c r="C9" s="26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8-16T10:43:35Z</cp:lastPrinted>
  <dcterms:modified xsi:type="dcterms:W3CDTF">2019-09-12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