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definedNames>
    <definedName function="false" hidden="false" localSheetId="0" name="_xlnm.Print_Area" vbProcedure="false">'1. místnost - název'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20"/>
        <color rgb="FF000000"/>
        <rFont val="Calibri"/>
        <family val="2"/>
        <charset val="238"/>
      </rPr>
      <t xml:space="preserve">MENDELU, budova A, OPTČ</t>
    </r>
    <r>
      <rPr>
        <b val="true"/>
        <sz val="20"/>
        <rFont val="Calibri"/>
        <family val="2"/>
        <charset val="238"/>
      </rPr>
      <t xml:space="preserve"> - TECHNICKÁ SPECIFIKACE NÁBYTKU</t>
    </r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Vestavěná policová skříň s ostěním</t>
  </si>
  <si>
    <t xml:space="preserve">Dodávka vestavěné policové skříně s ostěním, vzhledově analogické ke skříním na chodbě, s ostěním skříně až k podlaze (zalištování koberce bude dle skříně upraveno). V korpusu skříně bude ponechán přístup ke stávajícím zásuvkám v nice. Policová (zesílené lamino tl. cca do 25 mm), s možností skladovat šanony a krabice o výšce cca 32 cm. Vnitřní rozdělení na polovinu = další zpevnění polic. Čtyřdvéřová = horizontální dělení cca v úrovni dveří a podle rozvržení polic, vertikální dělení na polovinu. Materiál lamino ohraněné ABS. Barva dvířek a ostění v odstínu dveří místnosti (smetanová), dvířka opatřena zámkem. Nutno zaměřit na místě, předpoklad vzhledové kompatibility se stávajícím nábytkem. Součástí nabídkové ceny je zaměření / doměření na místě, konzultace a odsouhlasení konstrukčního a materiálového řešení s objednatelem, výroba, doprava a montáž.
</t>
  </si>
  <si>
    <r>
      <rPr>
        <sz val="11"/>
        <color rgb="FF000000"/>
        <rFont val="Calibri"/>
        <family val="2"/>
        <charset val="238"/>
      </rPr>
      <t xml:space="preserve">Velikost stavebního otvoru cca 1240 x 600 x 2440 mm, přesahující ostění cca 80 mm, </t>
    </r>
    <r>
      <rPr>
        <b val="true"/>
        <sz val="11"/>
        <color rgb="FF000000"/>
        <rFont val="Calibri"/>
        <family val="2"/>
        <charset val="238"/>
      </rPr>
      <t xml:space="preserve">nutno doměřit</t>
    </r>
    <r>
      <rPr>
        <sz val="11"/>
        <color rgb="FF000000"/>
        <rFont val="Calibri"/>
        <family val="2"/>
        <charset val="238"/>
      </rPr>
      <t xml:space="preserve">                        (viz orientační schéma)</t>
    </r>
  </si>
  <si>
    <t xml:space="preserve">36 měsíců</t>
  </si>
  <si>
    <t xml:space="preserve">Místnost N2023</t>
  </si>
  <si>
    <t xml:space="preserve">Stůl kancelářský tvaru  "L" s jednacím dílem</t>
  </si>
  <si>
    <r>
      <rPr>
        <sz val="11"/>
        <color rgb="FF000000"/>
        <rFont val="Calibri"/>
        <family val="2"/>
        <charset val="238"/>
      </rPr>
      <t xml:space="preserve">Dodávka kancelářského stolu tvaru "L" max 1600 x 2500 mm s jednacím dílem. Tvar a rozměry desky, předpokládaných podnoží a zavětrování viz  ilustrativní nákres. Finální tvar stolu, umístění podnoží / zavětrování a případně i dělení pracovní desky bude odsouhlaseno s objednatelem. Materiál lamino ohraněné ABS, podpora jednacího dílu kovová noha stříbrné barvy, kruhového průřezu. V desce stolu kabelová průchodka, umístění upřesněno uživatelem. Tloušťka pracovní desky 30 mm, barva světle vanilková, barva konstrukce stolu (podnoří a zavětrování) odsouhlasena objednatelem.  Nutno zaměřit na místě, </t>
    </r>
    <r>
      <rPr>
        <u val="single"/>
        <sz val="11"/>
        <color rgb="FF000000"/>
        <rFont val="Calibri"/>
        <family val="2"/>
        <charset val="238"/>
      </rPr>
      <t xml:space="preserve">předpoklad vzhledové kompatibility se stávajícím nábytkem</t>
    </r>
    <r>
      <rPr>
        <sz val="11"/>
        <color rgb="FF000000"/>
        <rFont val="Calibri"/>
        <family val="2"/>
        <charset val="238"/>
      </rPr>
      <t xml:space="preserve">. Součástí nabídkové ceny je zaměření / doměření na místě, konzultace a odsouhlasení konstrukčního a materiálového řešení s objednatelem, výroba, doprava a montáž.</t>
    </r>
  </si>
  <si>
    <r>
      <rPr>
        <sz val="11"/>
        <color rgb="FF000000"/>
        <rFont val="Calibri"/>
        <family val="2"/>
        <charset val="238"/>
      </rPr>
      <t xml:space="preserve">Maximální rozměr stolu (včetně jednacího dílu) 1600 x 2500 mm, hloubka pracovní plochy cca 750 / 650 mm, průměr jednací části stolu cca 900 mm, výška 750 mm;                   </t>
    </r>
    <r>
      <rPr>
        <b val="true"/>
        <sz val="11"/>
        <color rgb="FF000000"/>
        <rFont val="Calibri"/>
        <family val="2"/>
        <charset val="238"/>
      </rPr>
      <t xml:space="preserve">nutno doměřit</t>
    </r>
    <r>
      <rPr>
        <sz val="11"/>
        <color rgb="FF000000"/>
        <rFont val="Calibri"/>
        <family val="2"/>
        <charset val="238"/>
      </rPr>
      <t xml:space="preserve">                                    (viz orientační schéma)</t>
    </r>
  </si>
  <si>
    <t xml:space="preserve">Místnost N2026</t>
  </si>
  <si>
    <t xml:space="preserve">Úprava 4 ks skříněk, tj. doplnění uzamykatelných dvířek k hornímu otevřenému regálu skříněk</t>
  </si>
  <si>
    <t xml:space="preserve">Úprava 4 ks kancelářských skříní 800 x 420 x 1950 mm (z toho horní otevřený regál výšky 750 mm, spodní část kryta dvojdílnými dvířky 2 x cca 400 x 1130 mm (+ sokl 70 mm)). Horní otevřené regály budou doplněny dvojdílnými dvířky 2 x cca 400 x 750 mm, vyrobenými z lamina a ohraněnými ABS, v barvě světlé vanilkové. Dvířka budou opatřena zámkem, kování dtto stávající. Nutno zaměřit na místě, předpoklad vzhledové kompatibility se stávajícím nábytkem. Součástí nabídkové ceny je zaměření / doměření na místě, konzultace a odsouhlasení konstrukčního a materiálového řešení s objednatelem, výroba, doprava a montáž.</t>
  </si>
  <si>
    <r>
      <rPr>
        <sz val="11"/>
        <rFont val="Calibri"/>
        <family val="2"/>
        <charset val="238"/>
      </rPr>
      <t xml:space="preserve">Rozměr dvířek cca 400 x 750 mm, tl. lamina 18 mm, </t>
    </r>
    <r>
      <rPr>
        <b val="true"/>
        <sz val="11"/>
        <rFont val="Calibri"/>
        <family val="2"/>
        <charset val="238"/>
      </rPr>
      <t xml:space="preserve">nutno doměřit                     </t>
    </r>
    <r>
      <rPr>
        <sz val="11"/>
        <rFont val="Calibri"/>
        <family val="2"/>
        <charset val="238"/>
      </rPr>
      <t xml:space="preserve"> (viz foto)       </t>
    </r>
  </si>
  <si>
    <t xml:space="preserve">Úprava 1 ks otevřeného regálu, tj. doplnění uzamykatelných dvířek</t>
  </si>
  <si>
    <t xml:space="preserve">Úprava 1 ks otevřené regálové skříně 500 x 400 x 1950 mm. Otevřený regál bude doplněn dvojdílnými dvířky 2 x cca 400 x 1880 mm, vyrobenými z lamina a ohraněnými ABS, v barvě světlé vanilkové. Dvířka budou opatřena zámkem,  kování dtto stávající dvířka sousedících skříní. Nutno zaměřit na místě, předpoklad vzhledové kompatibility se stávajícím nábytkem. Součástí nabídkové ceny je zaměření / doměření na místě, konzultace a odsouhlasení konstrukčního a materiálového řešení s objednatelem, výroba, doprava a montáž.</t>
  </si>
  <si>
    <r>
      <rPr>
        <sz val="11"/>
        <color rgb="FF000000"/>
        <rFont val="Calibri"/>
        <family val="2"/>
        <charset val="238"/>
      </rPr>
      <t xml:space="preserve">rozměr dvířek cca 250 x 1880 mm, tl. lamina 18 mm, </t>
    </r>
    <r>
      <rPr>
        <b val="true"/>
        <sz val="11"/>
        <color rgb="FF000000"/>
        <rFont val="Calibri"/>
        <family val="2"/>
        <charset val="238"/>
      </rPr>
      <t xml:space="preserve">nutno doměřit</t>
    </r>
    <r>
      <rPr>
        <sz val="11"/>
        <color rgb="FF000000"/>
        <rFont val="Calibri"/>
        <family val="2"/>
        <charset val="238"/>
      </rPr>
      <t xml:space="preserve">                      (viz foto)</t>
    </r>
  </si>
  <si>
    <t xml:space="preserve">Stůl kancelářský tvaru  "L"</t>
  </si>
  <si>
    <t xml:space="preserve">Výroba kancelářského stolu tvaru  "L" max 1400 x 1300 mm. Tvar a rozměry desky, předpokládaných podnoží a zavětrování viz  ilustrativní nákres. Finální tvar stolu, umístění podnoží / zavětrování bude odsouhlaseno s objednatelem. Materiál lamino ohraněné ABS. V desce stolu kabelová průlchodka, umístění upřesněno uživatelem. Tloušťka pracovní desky 30 mm, barva světle vanilková, barva konstrukce stolu (podnoří a zavětrování) odsouhlasena objednatelem.  Nutno zaměřit na místě, předpoklad vzhledové kompatibility se stávajícím nábytkem. Součástí nabídkové ceny je zaměření / doměření na místě, konzultace a odsouhlasení konstrukčního a materiálového řešení s objednatelem, výroba, doprava a montáž.</t>
  </si>
  <si>
    <r>
      <rPr>
        <sz val="11"/>
        <color rgb="FF000000"/>
        <rFont val="Calibri"/>
        <family val="2"/>
        <charset val="238"/>
      </rPr>
      <t xml:space="preserve">Maximální rozměr stolu  1400 x 1300 mm, hloubka pracovní plochy 800 / cca 600 mm, výška 750 mm; </t>
    </r>
    <r>
      <rPr>
        <b val="true"/>
        <sz val="11"/>
        <color rgb="FF000000"/>
        <rFont val="Calibri"/>
        <family val="2"/>
        <charset val="238"/>
      </rPr>
      <t xml:space="preserve">nutno doměřit celou sestavu v místnosti N2027 na místě </t>
    </r>
    <r>
      <rPr>
        <sz val="11"/>
        <color rgb="FF000000"/>
        <rFont val="Calibri"/>
        <family val="2"/>
        <charset val="238"/>
      </rPr>
      <t xml:space="preserve">(viz orientační schéma)</t>
    </r>
  </si>
  <si>
    <t xml:space="preserve">Místnost N2027</t>
  </si>
  <si>
    <t xml:space="preserve">Vložený stolový díl</t>
  </si>
  <si>
    <t xml:space="preserve">Výroba vloženého stolového dílu cca 1300 x 500 mm, tl. 30 mm, podnož deska cca 500 x 720 (+30) x 30 mm, na druhém konci sešroubováno se sousedními stoly. Materiál lamino ohraněné ABS tl. 1,5 - 2 mm. Tloušťka desek 30 mm, barva světle vanilková.  Nutno zaměřit na místě, předpoklad vzhledové kompatibility se stávajícím nábytkem. Součástí nabídkové ceny je zaměření / doměření na místě, konzultace a odsouhlasení konstrukčního a materiálového řešení s objednatelem, výroba, doprava a montáž.</t>
  </si>
  <si>
    <r>
      <rPr>
        <sz val="11"/>
        <color rgb="FF000000"/>
        <rFont val="Calibri"/>
        <family val="2"/>
        <charset val="238"/>
      </rPr>
      <t xml:space="preserve">1300 x 500 mm, podnož 720 (+30) x 500 mm, tloušťka desek 30 mm, </t>
    </r>
    <r>
      <rPr>
        <b val="true"/>
        <sz val="11"/>
        <color rgb="FF000000"/>
        <rFont val="Calibri"/>
        <family val="2"/>
        <charset val="238"/>
      </rPr>
      <t xml:space="preserve">nutno doměřit celou sestavu v místnosti N2027 na místě                     </t>
    </r>
    <r>
      <rPr>
        <sz val="11"/>
        <color rgb="FF000000"/>
        <rFont val="Calibri"/>
        <family val="2"/>
        <charset val="238"/>
      </rPr>
      <t xml:space="preserve">(viz orientační schéma)</t>
    </r>
  </si>
  <si>
    <t xml:space="preserve">Dodávka vestavěné policové skříně se střední uličkou a regály po obou stranách v celé výšce výklenku, zvnějšku vzhledově analogické ke skříni napravo, s ostěním skříně až k podlaze (zalištování linolea bude dle skříně upraveno, stejně jako ohranění schodku). Policová (zesílené lamino tl. cca do 25 mm), s možností skladovat šanony a krabice o výšce cca 32 cm. Vnitřní rozdělení na polovinu = další zpevnění polic.Vstupní dveře, vnější boky polic a ostění budou slícovány do roviny. Materiál lamino ohraněné ABS, barva buď analogicky se sousední skříni nebo v barvě vstupních dveří = smetanová, dveře opatřeny zámkem. Vně skříně instalovány 2 háčky na zavěšení oblečení, uvnitř skříně skříňové kování = možnost zavěšení 2 - 3 ramínek na šaty. Nutno zaměřit na místě, předpoklad vzhledové kompatibility se stávajícím nábytkem. Součástí nabídkové ceny je zaměření / doměření na místě, konzultace a odsouhlasení konstrukčního a materiálového řešení s objednatelem, výroba, doprava a montáž.</t>
  </si>
  <si>
    <r>
      <rPr>
        <sz val="11"/>
        <color rgb="FF000000"/>
        <rFont val="Calibri"/>
        <family val="2"/>
        <charset val="238"/>
      </rPr>
      <t xml:space="preserve">Velikost stavebního otvoru cca 1560 x 1400 x 2170 mm, přesahující ostění cca 60 mm, </t>
    </r>
    <r>
      <rPr>
        <b val="true"/>
        <sz val="11"/>
        <color rgb="FF000000"/>
        <rFont val="Calibri"/>
        <family val="2"/>
        <charset val="238"/>
      </rPr>
      <t xml:space="preserve">nutno doměřit </t>
    </r>
    <r>
      <rPr>
        <sz val="11"/>
        <color rgb="FF000000"/>
        <rFont val="Calibri"/>
        <family val="2"/>
        <charset val="238"/>
      </rPr>
      <t xml:space="preserve">                       (viz orientační schéma)</t>
    </r>
  </si>
  <si>
    <t xml:space="preserve">Místnost N2031</t>
  </si>
  <si>
    <t xml:space="preserve">Stůl kancelářský</t>
  </si>
  <si>
    <t xml:space="preserve">Dodávka kancelářského stolu 1600 x 700 mm, výška stolu 750 mm, tloušťka stolové desky 30 mm bočnice a zadní ztužení z lamina tl. 18 mm. Materiál lamino ohraněné ABS. V desce stolu kabelová průchodka, umístění upřesněno uživatelem. Barva horní desky světle vanilková. Předpoklad vzhledové kompatibility se stávajícím nábytkem (bude součástí stolové sestavy - viz foto). Součástí nabídkové ceny je zaměření / doměření na místě, konzultace a odsouhlasení konstrukčního a materiálového řešení s objednatelem, výroba, doprava a montáž.   </t>
  </si>
  <si>
    <t xml:space="preserve">1600 x 700, výška 750 mm (viz ilustrativní foto)</t>
  </si>
  <si>
    <t xml:space="preserve">Místnost A04</t>
  </si>
  <si>
    <t xml:space="preserve">Výměna bočnice kancelářského stolu</t>
  </si>
  <si>
    <t xml:space="preserve">Dodávka a montáž nové bočnice ke stávajícímu kancelářskému stolu 1700 x 800 x 750 mm. Stůl bude ve stolové sestavě se stolem (viz označení výrobku 8). Materiál lamino tl. 18 mm ohraněné ABS. Předpoklad vzhledové kompatibility se stávajícím nábytkem (bude součástí stolové sestavy - viz foto). Součástí nabídkové ceny je zaměření / doměření na místě, odsouhlasení materiálového řešení s objednatelem, výroba, doprava a montáž.</t>
  </si>
  <si>
    <r>
      <rPr>
        <sz val="11"/>
        <color rgb="FF000000"/>
        <rFont val="Calibri"/>
        <family val="2"/>
        <charset val="238"/>
      </rPr>
      <t xml:space="preserve">800 x 71,5 x 18 mm          </t>
    </r>
    <r>
      <rPr>
        <b val="true"/>
        <sz val="11"/>
        <color rgb="FF000000"/>
        <rFont val="Calibri"/>
        <family val="2"/>
        <charset val="238"/>
      </rPr>
      <t xml:space="preserve">nutno doměřit</t>
    </r>
    <r>
      <rPr>
        <sz val="11"/>
        <color rgb="FF000000"/>
        <rFont val="Calibri"/>
        <family val="2"/>
        <charset val="238"/>
      </rPr>
      <t xml:space="preserve">                       (viz foto)</t>
    </r>
  </si>
  <si>
    <t xml:space="preserve">Skříňka na čistící a hygienické  potřeby </t>
  </si>
  <si>
    <t xml:space="preserve">Dodávka zavěšené skříňky na čistící a hygienické potřeby. Celkový rozměr 1000 x 1200 mm, hloubka cca 300 mm. Část pro čistící prostředky rozměru 800 x 1200 mm se 2 nastavitelnými policemi, dvojdvéřová, uzamykatelná. Část pro hygienické potřeby rozměru 200 x 1200 mm, se 6 samostatně uzamykatelnými dvířky. Materiál lamino 18 mm, ohraněné ABS tl. 1,5 mm. Barva bude odsouhlasena objednatelem, předpoklad krémová, bílá atd. Součástí nabídkové ceny je zaměření / doměření na místě, konzultace a odsouhlasení konstrukčního a materiálového řešení s objednatelem, výroba, doprava a montáž.</t>
  </si>
  <si>
    <r>
      <rPr>
        <sz val="11"/>
        <color rgb="FF000000"/>
        <rFont val="Calibri"/>
        <family val="2"/>
        <charset val="238"/>
      </rPr>
      <t xml:space="preserve">1000 x 1200 mm, hloubka 300 mm, </t>
    </r>
    <r>
      <rPr>
        <b val="true"/>
        <sz val="11"/>
        <color rgb="FF000000"/>
        <rFont val="Calibri"/>
        <family val="2"/>
        <charset val="238"/>
      </rPr>
      <t xml:space="preserve">nutno doměřit                      </t>
    </r>
    <r>
      <rPr>
        <sz val="11"/>
        <color rgb="FF000000"/>
        <rFont val="Calibri"/>
        <family val="2"/>
        <charset val="238"/>
      </rPr>
      <t xml:space="preserve">(viz orientační schéma)</t>
    </r>
  </si>
  <si>
    <t xml:space="preserve">Místnost N2030</t>
  </si>
  <si>
    <t xml:space="preserve">4-zásuvkový pojízdný kontejner</t>
  </si>
  <si>
    <t xml:space="preserve">Dodávka 2 ks 4-zásuvkových pojízdných kancelářských kontejnerů s centrálním zamykáním zásuvek. Nosnost jednotlivých zásuvek cca kg, výsuv 80%. Předpoklad vzhledové kompatibility se stávajícím nábytkem (bude součástí stolové sestavy - viz foto položky 9 a 10). Součástí nabídkové ceny je zaměření / doměření na místě, odsouhlasení materiálového řešení s objednatelem, výroba/dodávka, doprava a montáž.</t>
  </si>
  <si>
    <t xml:space="preserve">cca 450 x 550 x 680 mm (včetně koleček)</t>
  </si>
  <si>
    <t xml:space="preserve">Kancelářská židle kolečková, s opěrkami, černá</t>
  </si>
  <si>
    <t xml:space="preserve">Dodávka 3 ks kancelářských židlí v černé barvě, s nosností do 120 kg. Látkový sedák, zvýšený opěrák ze síťoviny, područky s výhodou vyklápěcí, kovový kříž s 5ti kolečky na vinylové podlahy a koberce. Možnost nastavení výšky, houpací mechanika, aretace. </t>
  </si>
  <si>
    <t xml:space="preserve">Standardní rozměry kancelářské židle, celková výška 1100 - 12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0</xdr:col>
      <xdr:colOff>1342800</xdr:colOff>
      <xdr:row>15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401880" y="19545480"/>
          <a:ext cx="2309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6" min="5" style="0" width="15.71"/>
    <col collapsed="false" customWidth="true" hidden="false" outlineLevel="0" max="8" min="8" style="0" width="12.57"/>
    <col collapsed="false" customWidth="true" hidden="false" outlineLevel="0" max="9" min="9" style="0" width="12.86"/>
    <col collapsed="false" customWidth="true" hidden="false" outlineLevel="0" max="10" min="10" style="0" width="13.71"/>
    <col collapsed="false" customWidth="true" hidden="false" outlineLevel="0" max="11" min="11" style="1" width="3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8" t="s">
        <v>9</v>
      </c>
      <c r="J2" s="9"/>
      <c r="K2" s="10"/>
    </row>
    <row r="3" customFormat="false" ht="169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4" t="s">
        <v>14</v>
      </c>
      <c r="G3" s="14" t="n">
        <v>1</v>
      </c>
      <c r="H3" s="16"/>
      <c r="I3" s="17" t="n">
        <f aca="false">H3*G3</f>
        <v>0</v>
      </c>
      <c r="J3" s="18"/>
      <c r="K3" s="19"/>
    </row>
    <row r="4" customFormat="false" ht="150" hidden="false" customHeight="true" outlineLevel="0" collapsed="false">
      <c r="A4" s="11" t="n">
        <v>2</v>
      </c>
      <c r="B4" s="12" t="s">
        <v>15</v>
      </c>
      <c r="C4" s="13" t="s">
        <v>16</v>
      </c>
      <c r="D4" s="14" t="s">
        <v>17</v>
      </c>
      <c r="E4" s="15" t="s">
        <v>13</v>
      </c>
      <c r="F4" s="14" t="s">
        <v>18</v>
      </c>
      <c r="G4" s="14" t="n">
        <v>1</v>
      </c>
      <c r="H4" s="16"/>
      <c r="I4" s="17" t="n">
        <f aca="false">H4*G4</f>
        <v>0</v>
      </c>
      <c r="J4" s="18"/>
      <c r="K4" s="10"/>
    </row>
    <row r="5" s="24" customFormat="true" ht="124.5" hidden="false" customHeight="true" outlineLevel="0" collapsed="false">
      <c r="A5" s="20" t="n">
        <v>3</v>
      </c>
      <c r="B5" s="21" t="s">
        <v>19</v>
      </c>
      <c r="C5" s="22" t="s">
        <v>20</v>
      </c>
      <c r="D5" s="15" t="s">
        <v>21</v>
      </c>
      <c r="E5" s="15" t="s">
        <v>13</v>
      </c>
      <c r="F5" s="15" t="s">
        <v>18</v>
      </c>
      <c r="G5" s="15" t="n">
        <v>8</v>
      </c>
      <c r="H5" s="23"/>
      <c r="I5" s="17" t="n">
        <f aca="false">H5*G5</f>
        <v>0</v>
      </c>
      <c r="J5" s="18"/>
      <c r="K5" s="19"/>
    </row>
    <row r="6" customFormat="false" ht="109.5" hidden="false" customHeight="true" outlineLevel="0" collapsed="false">
      <c r="A6" s="25" t="n">
        <v>4</v>
      </c>
      <c r="B6" s="12" t="s">
        <v>22</v>
      </c>
      <c r="C6" s="13" t="s">
        <v>23</v>
      </c>
      <c r="D6" s="14" t="s">
        <v>24</v>
      </c>
      <c r="E6" s="15" t="s">
        <v>13</v>
      </c>
      <c r="F6" s="14" t="s">
        <v>18</v>
      </c>
      <c r="G6" s="14" t="n">
        <v>2</v>
      </c>
      <c r="H6" s="16"/>
      <c r="I6" s="17" t="n">
        <f aca="false">H6*G6</f>
        <v>0</v>
      </c>
      <c r="J6" s="18"/>
      <c r="K6" s="19"/>
    </row>
    <row r="7" customFormat="false" ht="135" hidden="false" customHeight="true" outlineLevel="0" collapsed="false">
      <c r="A7" s="11" t="n">
        <v>5</v>
      </c>
      <c r="B7" s="12" t="s">
        <v>25</v>
      </c>
      <c r="C7" s="13" t="s">
        <v>26</v>
      </c>
      <c r="D7" s="14" t="s">
        <v>27</v>
      </c>
      <c r="E7" s="15" t="s">
        <v>13</v>
      </c>
      <c r="F7" s="14" t="s">
        <v>28</v>
      </c>
      <c r="G7" s="14" t="n">
        <v>1</v>
      </c>
      <c r="H7" s="16"/>
      <c r="I7" s="17" t="n">
        <f aca="false">H7*G7</f>
        <v>0</v>
      </c>
      <c r="J7" s="18"/>
      <c r="K7" s="19"/>
    </row>
    <row r="8" customFormat="false" ht="108.75" hidden="false" customHeight="true" outlineLevel="0" collapsed="false">
      <c r="A8" s="11" t="n">
        <v>6</v>
      </c>
      <c r="B8" s="12" t="s">
        <v>29</v>
      </c>
      <c r="C8" s="13" t="s">
        <v>30</v>
      </c>
      <c r="D8" s="14" t="s">
        <v>31</v>
      </c>
      <c r="E8" s="15" t="s">
        <v>13</v>
      </c>
      <c r="F8" s="14" t="s">
        <v>28</v>
      </c>
      <c r="G8" s="14" t="n">
        <v>1</v>
      </c>
      <c r="H8" s="16"/>
      <c r="I8" s="17" t="n">
        <f aca="false">H8*G8</f>
        <v>0</v>
      </c>
      <c r="J8" s="18"/>
      <c r="K8" s="19"/>
    </row>
    <row r="9" customFormat="false" ht="180" hidden="false" customHeight="true" outlineLevel="0" collapsed="false">
      <c r="A9" s="11" t="n">
        <v>7</v>
      </c>
      <c r="B9" s="12" t="s">
        <v>10</v>
      </c>
      <c r="C9" s="13" t="s">
        <v>32</v>
      </c>
      <c r="D9" s="14" t="s">
        <v>33</v>
      </c>
      <c r="E9" s="15" t="s">
        <v>13</v>
      </c>
      <c r="F9" s="14" t="s">
        <v>34</v>
      </c>
      <c r="G9" s="14" t="n">
        <v>1</v>
      </c>
      <c r="H9" s="16"/>
      <c r="I9" s="17" t="n">
        <f aca="false">H9*G9</f>
        <v>0</v>
      </c>
      <c r="J9" s="18"/>
      <c r="K9" s="19"/>
    </row>
    <row r="10" customFormat="false" ht="109.5" hidden="false" customHeight="true" outlineLevel="0" collapsed="false">
      <c r="A10" s="11" t="n">
        <v>8</v>
      </c>
      <c r="B10" s="12" t="s">
        <v>35</v>
      </c>
      <c r="C10" s="13" t="s">
        <v>36</v>
      </c>
      <c r="D10" s="14" t="s">
        <v>37</v>
      </c>
      <c r="E10" s="15" t="s">
        <v>13</v>
      </c>
      <c r="F10" s="14" t="s">
        <v>38</v>
      </c>
      <c r="G10" s="14" t="n">
        <v>1</v>
      </c>
      <c r="H10" s="16"/>
      <c r="I10" s="17" t="n">
        <f aca="false">H10*G10</f>
        <v>0</v>
      </c>
      <c r="J10" s="18"/>
      <c r="K10" s="19"/>
    </row>
    <row r="11" customFormat="false" ht="90" hidden="false" customHeight="true" outlineLevel="0" collapsed="false">
      <c r="A11" s="11" t="n">
        <v>9</v>
      </c>
      <c r="B11" s="12" t="s">
        <v>39</v>
      </c>
      <c r="C11" s="13" t="s">
        <v>40</v>
      </c>
      <c r="D11" s="14" t="s">
        <v>41</v>
      </c>
      <c r="E11" s="15" t="s">
        <v>13</v>
      </c>
      <c r="F11" s="14" t="s">
        <v>38</v>
      </c>
      <c r="G11" s="14" t="n">
        <v>1</v>
      </c>
      <c r="H11" s="16"/>
      <c r="I11" s="17" t="n">
        <f aca="false">H11*G11</f>
        <v>0</v>
      </c>
      <c r="J11" s="18"/>
      <c r="K11" s="19"/>
    </row>
    <row r="12" customFormat="false" ht="120" hidden="false" customHeight="true" outlineLevel="0" collapsed="false">
      <c r="A12" s="11" t="n">
        <v>10</v>
      </c>
      <c r="B12" s="12" t="s">
        <v>42</v>
      </c>
      <c r="C12" s="13" t="s">
        <v>43</v>
      </c>
      <c r="D12" s="14" t="s">
        <v>44</v>
      </c>
      <c r="E12" s="15" t="s">
        <v>13</v>
      </c>
      <c r="F12" s="14" t="s">
        <v>45</v>
      </c>
      <c r="G12" s="14" t="n">
        <v>1</v>
      </c>
      <c r="H12" s="16"/>
      <c r="I12" s="17" t="n">
        <f aca="false">H12*G12</f>
        <v>0</v>
      </c>
      <c r="J12" s="18"/>
      <c r="K12" s="19"/>
    </row>
    <row r="13" customFormat="false" ht="90" hidden="false" customHeight="true" outlineLevel="0" collapsed="false">
      <c r="A13" s="11" t="n">
        <v>11</v>
      </c>
      <c r="B13" s="12" t="s">
        <v>46</v>
      </c>
      <c r="C13" s="13" t="s">
        <v>47</v>
      </c>
      <c r="D13" s="14" t="s">
        <v>48</v>
      </c>
      <c r="E13" s="15" t="s">
        <v>13</v>
      </c>
      <c r="F13" s="14" t="s">
        <v>38</v>
      </c>
      <c r="G13" s="14" t="n">
        <v>2</v>
      </c>
      <c r="H13" s="16"/>
      <c r="I13" s="17" t="n">
        <f aca="false">H13*G13</f>
        <v>0</v>
      </c>
      <c r="J13" s="18"/>
      <c r="K13" s="19"/>
    </row>
    <row r="14" customFormat="false" ht="49.5" hidden="false" customHeight="true" outlineLevel="0" collapsed="false">
      <c r="A14" s="11" t="n">
        <v>12</v>
      </c>
      <c r="B14" s="12" t="s">
        <v>49</v>
      </c>
      <c r="C14" s="13" t="s">
        <v>50</v>
      </c>
      <c r="D14" s="14" t="s">
        <v>51</v>
      </c>
      <c r="E14" s="15" t="s">
        <v>13</v>
      </c>
      <c r="F14" s="14" t="s">
        <v>38</v>
      </c>
      <c r="G14" s="14" t="n">
        <v>3</v>
      </c>
      <c r="H14" s="16"/>
      <c r="I14" s="17" t="n">
        <f aca="false">H14*G14</f>
        <v>0</v>
      </c>
      <c r="J14" s="18"/>
      <c r="K14" s="19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8" t="n">
        <f aca="false">SUM(I3:I14)</f>
        <v>0</v>
      </c>
    </row>
    <row r="18" customFormat="false" ht="18.75" hidden="false" customHeight="false" outlineLevel="0" collapsed="false">
      <c r="A18" s="29"/>
    </row>
  </sheetData>
  <sheetProtection sheet="true" objects="true" scenarios="true"/>
  <mergeCells count="2">
    <mergeCell ref="A1:I1"/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8-19T12:15:15Z</cp:lastPrinted>
  <dcterms:modified xsi:type="dcterms:W3CDTF">2019-08-22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