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ř RHZ" sheetId="1" state="visible" r:id="rId2"/>
  </sheets>
  <definedNames>
    <definedName function="false" hidden="false" localSheetId="0" name="_xlnm.Print_Area" vbProcedure="false">'laboratoř RHZ'!$A$1:$H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MENDELU - laboratorní nábytek - TECHNICKÁ SPECIFIKACE NÁBYTKU</t>
  </si>
  <si>
    <t xml:space="preserve">POLOŽKA Č.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Laboratorní sestava </t>
  </si>
  <si>
    <t xml:space="preserve">Laboratorní stůl. Výška pracovní desky 95 cm, hloubka 60 cm, materiál: univerzální deska Polyform 39 x 600 x 4100 mm, barva bílá. Na obou koncích bude pod pracovní deskou umístěn kontejner se 4 šuplíky o šířce 60cm, materiál bílé lamino se zelenou ABS hranou.  Uprostřed bude pod pracovní deskou 2-dvéřová skříňka, která bude mít v horní části 1 šuplík a uvnitř skříňky 1 polici. Šířka 100 cm, materiál bílé lamino s ABS zelenou hranou. Nad pracovním stolem budou po celé jeho délce umístěny závěsné skříňky, které budou tvořit 1 celek, který se bude skládat ze 4 samostatných 2-dvéřových skříněk, uvnitř s 1 policí, materál bílé lamino se zelenou ABS hranou. Rozměr 1-dvoudvéřové skříňky by měl být: šířka cca 102 cm (všechny celkem 410 cm), hloubka 30 cm a výška 50 cm a pod skříňkami bude připevněna  po celé délce závěsná police o hloubce 15 cm a výšce 20 cm, opět z bílého lamina se zelenou ABS hranou. Všechny skříňky budou mít kovové úchytky ve stříbrné barvě a délce cca 12 cm.</t>
  </si>
  <si>
    <t xml:space="preserve">4100 x 600 x 9500                  4100 x 300 x 700</t>
  </si>
  <si>
    <t xml:space="preserve">2 roky</t>
  </si>
  <si>
    <t xml:space="preserve">Skříňka</t>
  </si>
  <si>
    <t xml:space="preserve">Dvoudvéřová skříňka, v horní části s 1 šuplíkem, materiál bílé lamino se zelenou ABS hranou, horní deska univerzální deska Polyform. Výška 104 cm, hloubka 28 cm, délka 138 cm. Skříňka bude mít kovové úchytky ve stříbrné barvě a délce cca 12 cm</t>
  </si>
  <si>
    <t xml:space="preserve">1380 x 280 x 1040</t>
  </si>
  <si>
    <t xml:space="preserve">Závěsná skříňka</t>
  </si>
  <si>
    <t xml:space="preserve">Dvoudvéřova skříňka o šířce 138 cm, hloubce 25 cm a výšce 50 cm. Materiál bílé lamino se zelenou ABS hranou, kovové úchytky ve stříbrné barvě a délce cca 12 cm.</t>
  </si>
  <si>
    <t xml:space="preserve">1380 x 250 x 500</t>
  </si>
  <si>
    <t xml:space="preserve">celková cena za nábytek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9</xdr:col>
      <xdr:colOff>1342800</xdr:colOff>
      <xdr:row>6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740840" y="5086440"/>
          <a:ext cx="230904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15.71"/>
    <col collapsed="false" customWidth="true" hidden="false" outlineLevel="0" max="7" min="7" style="0" width="12.57"/>
    <col collapsed="false" customWidth="true" hidden="false" outlineLevel="0" max="8" min="8" style="0" width="12.86"/>
    <col collapsed="false" customWidth="true" hidden="false" outlineLevel="0" max="9" min="9" style="0" width="13.71"/>
    <col collapsed="false" customWidth="true" hidden="false" outlineLevel="0" max="10" min="10" style="1" width="30.7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0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9"/>
      <c r="J2" s="10"/>
    </row>
    <row r="3" customFormat="false" ht="189.75" hidden="false" customHeight="true" outlineLevel="0" collapsed="false">
      <c r="A3" s="11" t="n">
        <v>1</v>
      </c>
      <c r="B3" s="12" t="s">
        <v>9</v>
      </c>
      <c r="C3" s="13" t="s">
        <v>10</v>
      </c>
      <c r="D3" s="11" t="s">
        <v>11</v>
      </c>
      <c r="E3" s="14" t="s">
        <v>12</v>
      </c>
      <c r="F3" s="11" t="n">
        <v>1</v>
      </c>
      <c r="G3" s="15"/>
      <c r="H3" s="16" t="n">
        <f aca="false">F3*G3</f>
        <v>0</v>
      </c>
      <c r="I3" s="17"/>
      <c r="J3" s="10"/>
    </row>
    <row r="4" s="22" customFormat="true" ht="55.5" hidden="false" customHeight="true" outlineLevel="0" collapsed="false">
      <c r="A4" s="14" t="n">
        <v>2</v>
      </c>
      <c r="B4" s="18" t="s">
        <v>13</v>
      </c>
      <c r="C4" s="19" t="s">
        <v>14</v>
      </c>
      <c r="D4" s="14" t="s">
        <v>15</v>
      </c>
      <c r="E4" s="14" t="s">
        <v>12</v>
      </c>
      <c r="F4" s="14" t="n">
        <v>1</v>
      </c>
      <c r="G4" s="20"/>
      <c r="H4" s="21" t="n">
        <f aca="false">F4*G4</f>
        <v>0</v>
      </c>
      <c r="I4" s="17"/>
      <c r="J4" s="10"/>
    </row>
    <row r="5" s="22" customFormat="true" ht="33" hidden="false" customHeight="true" outlineLevel="0" collapsed="false">
      <c r="A5" s="14" t="n">
        <v>3</v>
      </c>
      <c r="B5" s="18" t="s">
        <v>16</v>
      </c>
      <c r="C5" s="19" t="s">
        <v>17</v>
      </c>
      <c r="D5" s="14" t="s">
        <v>18</v>
      </c>
      <c r="E5" s="14" t="s">
        <v>12</v>
      </c>
      <c r="F5" s="14" t="n">
        <v>1</v>
      </c>
      <c r="G5" s="20"/>
      <c r="H5" s="21" t="n">
        <f aca="false">F5*G5</f>
        <v>0</v>
      </c>
      <c r="I5" s="17"/>
      <c r="J5" s="10"/>
    </row>
    <row r="6" customFormat="false" ht="34.5" hidden="false" customHeight="true" outlineLevel="0" collapsed="false">
      <c r="A6" s="23"/>
      <c r="B6" s="24" t="s">
        <v>19</v>
      </c>
      <c r="C6" s="24"/>
      <c r="D6" s="24"/>
      <c r="E6" s="24"/>
      <c r="F6" s="24"/>
      <c r="G6" s="24"/>
      <c r="H6" s="25" t="n">
        <f aca="false">SUM(H3:H5)</f>
        <v>0</v>
      </c>
    </row>
    <row r="9" customFormat="false" ht="18.75" hidden="false" customHeight="false" outlineLevel="0" collapsed="false">
      <c r="A9" s="26"/>
    </row>
  </sheetData>
  <sheetProtection sheet="true" objects="true" scenarios="true"/>
  <mergeCells count="2">
    <mergeCell ref="A1:H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8-27T08:30:53Z</cp:lastPrinted>
  <dcterms:modified xsi:type="dcterms:W3CDTF">2019-08-27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