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definedNames>
    <definedName function="false" hidden="false" localSheetId="1" name="_xlnm.Print_Area" vbProcedure="false">'1. místnost - název'!$A$1:$H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MENDELU - kancelářský nábytek - TECHNICKÁ SPECIFIKACE NÁBYTKU</t>
  </si>
  <si>
    <t xml:space="preserve">POLOŽKA Č.</t>
  </si>
  <si>
    <t xml:space="preserve">NÁZEV VÝROBKU</t>
  </si>
  <si>
    <t xml:space="preserve">POPIS VÝROBKU</t>
  </si>
  <si>
    <t xml:space="preserve">ROZMĚRY (šířka x hloubka x výška) v mm</t>
  </si>
  <si>
    <t xml:space="preserve">ZÁRUKA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Knihovna s dveřmi</t>
  </si>
  <si>
    <t xml:space="preserve">DTD, dýhován DB, povrchově upraveno, 4 police, 1 mezistěna, dveře rámové, ½ prosklená, ½ výplň dýhovaná</t>
  </si>
  <si>
    <t xml:space="preserve">800 x 280 x 2000
± 10</t>
  </si>
  <si>
    <t xml:space="preserve">2 roky</t>
  </si>
  <si>
    <t xml:space="preserve">Nádstavec na knihovnu</t>
  </si>
  <si>
    <t xml:space="preserve">DTD, dýhován DB, povrchově upraveno, 4 police, 1 mezistěna, dveře rámové, ½ prosklená, ½ výplň dýhovaná, dveře rámové, prosklené</t>
  </si>
  <si>
    <t xml:space="preserve">800 x 280 x 350
± 10</t>
  </si>
  <si>
    <t xml:space="preserve">Stůl rohový</t>
  </si>
  <si>
    <t xml:space="preserve">DTD, dýhován DB, povrchově upraveno, kovová podnož ve tvaru T</t>
  </si>
  <si>
    <t xml:space="preserve">1100 x 1600 x 750-800
± 10</t>
  </si>
  <si>
    <t xml:space="preserve">Zásuvkový díl</t>
  </si>
  <si>
    <t xml:space="preserve">DTD, dýhován DB, povrchově upraveno, 3 zásuvky, z toho 2 hlubší, plný výsuv zásuvek; neviditelné plochy fólie, nábytková kolečka pro přesun</t>
  </si>
  <si>
    <t xml:space="preserve">450 x 600 x 600
± 10</t>
  </si>
  <si>
    <t xml:space="preserve">celková cena za nábytek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9</xdr:col>
      <xdr:colOff>1342800</xdr:colOff>
      <xdr:row>7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76400" y="3105000"/>
          <a:ext cx="2309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H7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5" min="4" style="0" width="25.57"/>
    <col collapsed="false" customWidth="true" hidden="false" outlineLevel="0" max="7" min="7" style="0" width="12.57"/>
    <col collapsed="false" customWidth="true" hidden="false" outlineLevel="0" max="8" min="8" style="0" width="14.86"/>
    <col collapsed="false" customWidth="true" hidden="false" outlineLevel="0" max="9" min="9" style="0" width="13.71"/>
    <col collapsed="false" customWidth="true" hidden="false" outlineLevel="0" max="10" min="10" style="11" width="30.71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</row>
    <row r="2" customFormat="false" ht="60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22</v>
      </c>
      <c r="E2" s="16" t="s">
        <v>23</v>
      </c>
      <c r="F2" s="14" t="s">
        <v>24</v>
      </c>
      <c r="G2" s="17" t="s">
        <v>25</v>
      </c>
      <c r="H2" s="18" t="s">
        <v>26</v>
      </c>
      <c r="I2" s="19"/>
      <c r="J2" s="20"/>
    </row>
    <row r="3" customFormat="false" ht="35.25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5" t="s">
        <v>30</v>
      </c>
      <c r="F3" s="26" t="n">
        <v>24</v>
      </c>
      <c r="G3" s="27"/>
      <c r="H3" s="28" t="n">
        <f aca="false">F3*G3</f>
        <v>0</v>
      </c>
      <c r="I3" s="29"/>
      <c r="J3" s="20"/>
    </row>
    <row r="4" s="36" customFormat="true" ht="36.75" hidden="false" customHeight="true" outlineLevel="0" collapsed="false">
      <c r="A4" s="30" t="n">
        <v>2</v>
      </c>
      <c r="B4" s="31" t="s">
        <v>31</v>
      </c>
      <c r="C4" s="32" t="s">
        <v>32</v>
      </c>
      <c r="D4" s="25" t="s">
        <v>33</v>
      </c>
      <c r="E4" s="25" t="s">
        <v>30</v>
      </c>
      <c r="F4" s="33" t="n">
        <v>24</v>
      </c>
      <c r="G4" s="34"/>
      <c r="H4" s="35" t="n">
        <f aca="false">F4*G4</f>
        <v>0</v>
      </c>
      <c r="I4" s="29"/>
      <c r="J4" s="20"/>
    </row>
    <row r="5" customFormat="false" ht="33.75" hidden="false" customHeight="true" outlineLevel="0" collapsed="false">
      <c r="A5" s="21" t="n">
        <v>3</v>
      </c>
      <c r="B5" s="37" t="s">
        <v>34</v>
      </c>
      <c r="C5" s="23" t="s">
        <v>35</v>
      </c>
      <c r="D5" s="24" t="s">
        <v>36</v>
      </c>
      <c r="E5" s="25" t="s">
        <v>30</v>
      </c>
      <c r="F5" s="26" t="n">
        <v>8</v>
      </c>
      <c r="G5" s="27"/>
      <c r="H5" s="28" t="n">
        <f aca="false">F5*G5</f>
        <v>0</v>
      </c>
      <c r="I5" s="29"/>
      <c r="J5" s="20"/>
    </row>
    <row r="6" customFormat="false" ht="36" hidden="false" customHeight="true" outlineLevel="0" collapsed="false">
      <c r="A6" s="21" t="n">
        <v>4</v>
      </c>
      <c r="B6" s="31" t="s">
        <v>37</v>
      </c>
      <c r="C6" s="23" t="s">
        <v>38</v>
      </c>
      <c r="D6" s="25" t="s">
        <v>39</v>
      </c>
      <c r="E6" s="25" t="s">
        <v>30</v>
      </c>
      <c r="F6" s="26" t="n">
        <v>8</v>
      </c>
      <c r="G6" s="27"/>
      <c r="H6" s="28" t="n">
        <f aca="false">F6*G6</f>
        <v>0</v>
      </c>
      <c r="I6" s="29"/>
      <c r="J6" s="20"/>
    </row>
    <row r="7" customFormat="false" ht="15.75" hidden="false" customHeight="false" outlineLevel="0" collapsed="false">
      <c r="A7" s="38"/>
      <c r="B7" s="39" t="s">
        <v>40</v>
      </c>
      <c r="C7" s="39"/>
      <c r="D7" s="39"/>
      <c r="E7" s="39"/>
      <c r="F7" s="39"/>
      <c r="G7" s="39"/>
      <c r="H7" s="40" t="n">
        <f aca="false">SUM(H3:H6)</f>
        <v>0</v>
      </c>
    </row>
    <row r="10" customFormat="false" ht="18.75" hidden="false" customHeight="false" outlineLevel="0" collapsed="false">
      <c r="A10" s="41"/>
    </row>
  </sheetData>
  <sheetProtection sheet="true" objects="true" scenarios="true"/>
  <mergeCells count="2">
    <mergeCell ref="A1:H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7-23T12:56:00Z</cp:lastPrinted>
  <dcterms:modified xsi:type="dcterms:W3CDTF">2019-07-25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