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definedNames>
    <definedName function="false" hidden="false" localSheetId="1" name="_xlnm.Print_Area" vbProcedure="false">'1. místnost - název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MENDELU - kancelářský nábytek - TECHNICKÁ SPECIFIKACE NÁBYTKU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celkem</t>
  </si>
  <si>
    <t xml:space="preserve">Multifunkční kancelářská židle čalouněná </t>
  </si>
  <si>
    <t xml:space="preserve">Kancelářská židle s opěrákem se samonosnou síťovinou a výškově nastav. bederní opěrkou, nastavení výšky opěráku s uzamykáním, čalounění tmavě modré s odolností potahové látky 100.000 cyklů (s tolerovanou odchylkou - 20.000 cyklů), na sedáku použita studená pěna s vysokou hustotou, synchronní mechanika s pětinásobnou aretací a nastavením síly protiváhy, plastová báze, 5 koleček pro měkký i tvrdý povrch. Mechanismu umožňující nastavení výšky sedáku, hloubky a úhlu sedáku, synchronní naklápění opěráku a sedáku. Hmotnost 26 kg. Nosnost 130 kg</t>
  </si>
  <si>
    <t xml:space="preserve">celková výška 1270-1370, hloubka sedáku 450, výška sedáku 460-560, šířka 490, 
přípustná odchylka ± 10</t>
  </si>
  <si>
    <t xml:space="preserve">5 let</t>
  </si>
  <si>
    <t xml:space="preserve">kancelářský stůl s kovovou podnoží </t>
  </si>
  <si>
    <t xml:space="preserve">stolová deska LTD 25 mm, ABS hrana 2 mm, kovové nohy s plastovým krytem pro vedení kabelů, nohy s výškovou rektifikací až 1,5 cm, stůl bez zadní desky,   ve stolové desce průchodka pro kabely, barva LTD desky - buk, barva podnože - šedá, záruka 5 let</t>
  </si>
  <si>
    <t xml:space="preserve"> 735 x 1400 x 800 s přípustnou odchylkou ± 10</t>
  </si>
  <si>
    <t xml:space="preserve">mobilní kontejner</t>
  </si>
  <si>
    <t xml:space="preserve">mobilní kontejner, 4 stejně vysoké zásuvky, korpus  LTD 18 mm, horní deska LTD 25 mm, 2 mm ABS hrany, centrální zamykání, stříbrná úchytka bez ostrých hran, zásuvky z plastu a s čelem z dřevotřískové desky o tloušce 18 mm a 2 mm ABS hranou, plný výsuv zásuvek, systém zamezující otevření více zásuvek současně a převrhnutí kontejneru. barva - buk   </t>
  </si>
  <si>
    <t xml:space="preserve"> 590 × 400 × 550 s přípustnou odchylkou ± 10</t>
  </si>
  <si>
    <t xml:space="preserve">přídavný kontejner</t>
  </si>
  <si>
    <t xml:space="preserve">přístavný kontejner, 5 stejně vysokých zásuvek,  horní deska LTD 25 mm, korpus LTD 18 mm, 2 mm ABS hrany, centrální zamykání, stříbrná úchytka bez ostrých hran, zásuvky z plastu a s čelem z dřevotřískové desky o tloušce 18 mm a 2 mm ABS hranou, plný výsuv zásuvek, systém zamezující otevření více zásuvek současně a převrhnutí kontejneru. barva - buk   </t>
  </si>
  <si>
    <t xml:space="preserve">735 x 400 x 600 s přípustnou odchylkou ± 10</t>
  </si>
  <si>
    <t xml:space="preserve">kancelářská skříň kombinovaná</t>
  </si>
  <si>
    <t xml:space="preserve">Skříň 6 ukládacích úrovní na výšku šanonu, kombinovaná dveře/nika/dveře (1:1:1), dno a horní deska LTD 25 mm, tloušťka polic 18 mm, 2 mm ABS hrany, kvalitní kování, rektifikační nohy, barva - buk   </t>
  </si>
  <si>
    <t xml:space="preserve"> 2160 × 800 × 420  s přípustnou odchylkou ± 10</t>
  </si>
  <si>
    <t xml:space="preserve">Skříň 6 ukládacích úrovní na výšku šanonu, kombinovaná dole dveře/nahoře nika (1:1), dno a horní deska LTD 25 mm, tloušťka polic 18 mm, 2 mm ABS hrany, kvalitní kování, rektifikační nohy, barva - buk   </t>
  </si>
  <si>
    <t xml:space="preserve">závěsná police nad stůl</t>
  </si>
  <si>
    <t xml:space="preserve">police se dvěmi ukládacími úrovněmi (330 mm + 200 mm), horní a spodní deska LTD 25 mm, 2 mm ABS hrany, police LTD 18 mm, kování pro zavěšení s aretací </t>
  </si>
  <si>
    <t xml:space="preserve">600 x 1400 x 300  s přípustnou odchylkou ± 10</t>
  </si>
  <si>
    <t xml:space="preserve">věšák</t>
  </si>
  <si>
    <t xml:space="preserve">Věšáková stěna LTD s kovovými háčky, dekor - buk </t>
  </si>
  <si>
    <r>
      <rPr>
        <sz val="11"/>
        <color rgb="FF000000"/>
        <rFont val="Calibri"/>
        <family val="2"/>
        <charset val="238"/>
      </rPr>
      <t xml:space="preserve">1800 ×</t>
    </r>
    <r>
      <rPr>
        <sz val="11"/>
        <rFont val="Calibri"/>
        <family val="2"/>
        <charset val="238"/>
      </rPr>
      <t xml:space="preserve"> 550 x 15 ± 10</t>
    </r>
  </si>
  <si>
    <t xml:space="preserve">držák na pc</t>
  </si>
  <si>
    <t xml:space="preserve">Držák PC na zem na 4 kolečkách</t>
  </si>
  <si>
    <t xml:space="preserve"> 230 x 450 ± 10</t>
  </si>
  <si>
    <t xml:space="preserve">2 roky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1342800</xdr:colOff>
      <xdr:row>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286200" y="111456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str">
        <f aca="false">'1. místnost - název'!H2</f>
        <v>celkem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7.29"/>
    <col collapsed="false" customWidth="true" hidden="false" outlineLevel="0" max="5" min="5" style="0" width="15.71"/>
    <col collapsed="false" customWidth="true" hidden="false" outlineLevel="0" max="6" min="6" style="0" width="8.15"/>
    <col collapsed="false" customWidth="true" hidden="false" outlineLevel="0" max="7" min="7" style="0" width="14"/>
    <col collapsed="false" customWidth="true" hidden="false" outlineLevel="0" max="8" min="8" style="0" width="16.14"/>
    <col collapsed="false" customWidth="true" hidden="false" outlineLevel="0" max="10" min="9" style="0" width="29.29"/>
    <col collapsed="false" customWidth="true" hidden="false" outlineLevel="0" max="11" min="11" style="0" width="13.71"/>
    <col collapsed="false" customWidth="true" hidden="false" outlineLevel="0" max="12" min="12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3"/>
      <c r="J1" s="13"/>
    </row>
    <row r="2" customFormat="false" ht="60.75" hidden="false" customHeight="false" outlineLevel="0" collapsed="false">
      <c r="A2" s="14" t="s">
        <v>19</v>
      </c>
      <c r="B2" s="15" t="s">
        <v>20</v>
      </c>
      <c r="C2" s="16" t="s">
        <v>21</v>
      </c>
      <c r="D2" s="17" t="s">
        <v>22</v>
      </c>
      <c r="E2" s="15" t="s">
        <v>23</v>
      </c>
      <c r="F2" s="15" t="s">
        <v>24</v>
      </c>
      <c r="G2" s="18" t="s">
        <v>25</v>
      </c>
      <c r="H2" s="18" t="s">
        <v>26</v>
      </c>
      <c r="I2" s="19"/>
      <c r="J2" s="19"/>
      <c r="K2" s="20"/>
      <c r="L2" s="21"/>
    </row>
    <row r="3" customFormat="false" ht="105" hidden="false" customHeight="false" outlineLevel="0" collapsed="false">
      <c r="A3" s="22" t="n">
        <v>1</v>
      </c>
      <c r="B3" s="23" t="s">
        <v>27</v>
      </c>
      <c r="C3" s="24" t="s">
        <v>28</v>
      </c>
      <c r="D3" s="25" t="s">
        <v>29</v>
      </c>
      <c r="E3" s="26" t="s">
        <v>30</v>
      </c>
      <c r="F3" s="22" t="n">
        <v>4</v>
      </c>
      <c r="G3" s="27"/>
      <c r="H3" s="28" t="n">
        <f aca="false">F3*G3</f>
        <v>0</v>
      </c>
      <c r="I3" s="29"/>
      <c r="J3" s="29"/>
    </row>
    <row r="4" customFormat="false" ht="64.5" hidden="false" customHeight="true" outlineLevel="0" collapsed="false">
      <c r="A4" s="22" t="n">
        <v>2</v>
      </c>
      <c r="B4" s="23" t="s">
        <v>31</v>
      </c>
      <c r="C4" s="30" t="s">
        <v>32</v>
      </c>
      <c r="D4" s="25" t="s">
        <v>33</v>
      </c>
      <c r="E4" s="26" t="s">
        <v>30</v>
      </c>
      <c r="F4" s="31" t="n">
        <v>4</v>
      </c>
      <c r="G4" s="27"/>
      <c r="H4" s="28" t="n">
        <f aca="false">G4*F4</f>
        <v>0</v>
      </c>
      <c r="I4" s="29"/>
      <c r="J4" s="29"/>
    </row>
    <row r="5" customFormat="false" ht="75" hidden="false" customHeight="false" outlineLevel="0" collapsed="false">
      <c r="A5" s="31" t="n">
        <v>3</v>
      </c>
      <c r="B5" s="32" t="s">
        <v>34</v>
      </c>
      <c r="C5" s="23" t="s">
        <v>35</v>
      </c>
      <c r="D5" s="25" t="s">
        <v>36</v>
      </c>
      <c r="E5" s="26" t="s">
        <v>30</v>
      </c>
      <c r="F5" s="31" t="n">
        <v>4</v>
      </c>
      <c r="G5" s="27"/>
      <c r="H5" s="28" t="n">
        <f aca="false">F5*G5</f>
        <v>0</v>
      </c>
      <c r="I5" s="29"/>
      <c r="J5" s="29"/>
    </row>
    <row r="6" customFormat="false" ht="75" hidden="false" customHeight="false" outlineLevel="0" collapsed="false">
      <c r="A6" s="31" t="n">
        <v>4</v>
      </c>
      <c r="B6" s="32" t="s">
        <v>37</v>
      </c>
      <c r="C6" s="23" t="s">
        <v>38</v>
      </c>
      <c r="D6" s="25" t="s">
        <v>39</v>
      </c>
      <c r="E6" s="26" t="s">
        <v>30</v>
      </c>
      <c r="F6" s="31" t="n">
        <v>1</v>
      </c>
      <c r="G6" s="27"/>
      <c r="H6" s="28" t="n">
        <f aca="false">G6*F6</f>
        <v>0</v>
      </c>
      <c r="I6" s="29"/>
      <c r="J6" s="29"/>
    </row>
    <row r="7" customFormat="false" ht="54.75" hidden="false" customHeight="true" outlineLevel="0" collapsed="false">
      <c r="A7" s="22" t="n">
        <v>5</v>
      </c>
      <c r="B7" s="32" t="s">
        <v>40</v>
      </c>
      <c r="C7" s="23" t="s">
        <v>41</v>
      </c>
      <c r="D7" s="25" t="s">
        <v>42</v>
      </c>
      <c r="E7" s="26" t="s">
        <v>30</v>
      </c>
      <c r="F7" s="31" t="n">
        <v>2</v>
      </c>
      <c r="G7" s="27"/>
      <c r="H7" s="28" t="n">
        <f aca="false">F7*G7</f>
        <v>0</v>
      </c>
      <c r="I7" s="29"/>
      <c r="J7" s="29"/>
    </row>
    <row r="8" customFormat="false" ht="55.5" hidden="false" customHeight="true" outlineLevel="0" collapsed="false">
      <c r="A8" s="22" t="n">
        <v>6</v>
      </c>
      <c r="B8" s="32" t="s">
        <v>40</v>
      </c>
      <c r="C8" s="23" t="s">
        <v>43</v>
      </c>
      <c r="D8" s="25" t="s">
        <v>42</v>
      </c>
      <c r="E8" s="26" t="s">
        <v>30</v>
      </c>
      <c r="F8" s="31" t="n">
        <v>1</v>
      </c>
      <c r="G8" s="27"/>
      <c r="H8" s="28" t="n">
        <f aca="false">G8*F8</f>
        <v>0</v>
      </c>
      <c r="I8" s="29"/>
      <c r="J8" s="29"/>
    </row>
    <row r="9" customFormat="false" ht="30" hidden="false" customHeight="false" outlineLevel="0" collapsed="false">
      <c r="A9" s="22" t="n">
        <v>7</v>
      </c>
      <c r="B9" s="32" t="s">
        <v>44</v>
      </c>
      <c r="C9" s="23" t="s">
        <v>45</v>
      </c>
      <c r="D9" s="25" t="s">
        <v>46</v>
      </c>
      <c r="E9" s="26" t="s">
        <v>30</v>
      </c>
      <c r="F9" s="31" t="n">
        <v>4</v>
      </c>
      <c r="G9" s="27"/>
      <c r="H9" s="28" t="n">
        <f aca="false">F9*G9</f>
        <v>0</v>
      </c>
      <c r="I9" s="29"/>
      <c r="J9" s="29"/>
    </row>
    <row r="10" customFormat="false" ht="15" hidden="false" customHeight="false" outlineLevel="0" collapsed="false">
      <c r="A10" s="31" t="n">
        <v>8</v>
      </c>
      <c r="B10" s="32" t="s">
        <v>47</v>
      </c>
      <c r="C10" s="32" t="s">
        <v>48</v>
      </c>
      <c r="D10" s="33" t="s">
        <v>49</v>
      </c>
      <c r="E10" s="26" t="s">
        <v>30</v>
      </c>
      <c r="F10" s="31" t="n">
        <v>1</v>
      </c>
      <c r="G10" s="27"/>
      <c r="H10" s="28" t="n">
        <f aca="false">G10*F10</f>
        <v>0</v>
      </c>
      <c r="I10" s="29"/>
      <c r="J10" s="29"/>
    </row>
    <row r="11" customFormat="false" ht="15" hidden="false" customHeight="false" outlineLevel="0" collapsed="false">
      <c r="A11" s="22" t="n">
        <v>9</v>
      </c>
      <c r="B11" s="32" t="s">
        <v>50</v>
      </c>
      <c r="C11" s="30" t="s">
        <v>51</v>
      </c>
      <c r="D11" s="33" t="s">
        <v>52</v>
      </c>
      <c r="E11" s="34" t="s">
        <v>53</v>
      </c>
      <c r="F11" s="31" t="n">
        <v>4</v>
      </c>
      <c r="G11" s="27"/>
      <c r="H11" s="28" t="n">
        <f aca="false">F11*G11</f>
        <v>0</v>
      </c>
      <c r="I11" s="29"/>
      <c r="J11" s="29"/>
    </row>
    <row r="12" customFormat="false" ht="15" hidden="false" customHeight="false" outlineLevel="0" collapsed="false">
      <c r="A12" s="35"/>
      <c r="E12" s="36" t="s">
        <v>54</v>
      </c>
      <c r="H12" s="37" t="n">
        <f aca="false">SUM(H3:H11)</f>
        <v>0</v>
      </c>
    </row>
    <row r="13" customFormat="false" ht="15" hidden="false" customHeight="false" outlineLevel="0" collapsed="false">
      <c r="C13" s="38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7-02T06:47:01Z</cp:lastPrinted>
  <dcterms:modified xsi:type="dcterms:W3CDTF">2019-07-03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