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Krycí list" sheetId="1" state="visible" r:id="rId2"/>
    <sheet name="Rekapitulace" sheetId="2" state="visible" r:id="rId3"/>
    <sheet name="01 Stavba" sheetId="3" state="visible" r:id="rId4"/>
    <sheet name="02 VRN" sheetId="4" state="visible" r:id="rId5"/>
    <sheet name="03 ELEKTRO rekapitulace" sheetId="5" state="visible" r:id="rId6"/>
    <sheet name="03 ELEKTRO položky" sheetId="6" state="visible" r:id="rId7"/>
    <sheet name="04 SLP rekapitulace" sheetId="7" state="visible" r:id="rId8"/>
    <sheet name="04 SLP položky" sheetId="8" state="visible" r:id="rId9"/>
  </sheets>
  <externalReferences>
    <externalReference r:id="rId10"/>
  </externalReferences>
  <definedNames>
    <definedName function="false" hidden="false" localSheetId="2" name="_xlnm.Print_Area" vbProcedure="false">'01 Stavba'!$A$1:$G$119</definedName>
    <definedName function="false" hidden="false" localSheetId="2" name="_xlnm.Print_Titles" vbProcedure="false">'01 Stavba'!$1:$6</definedName>
    <definedName function="false" hidden="false" localSheetId="3" name="_xlnm.Print_Area" vbProcedure="false">'02 VRN'!$A$1:$G$12</definedName>
    <definedName function="false" hidden="false" localSheetId="3" name="_xlnm.Print_Titles" vbProcedure="false">'02 VRN'!$1:$6</definedName>
    <definedName function="false" hidden="false" localSheetId="5" name="_xlnm.Print_Area" vbProcedure="false">'03 ELEKTRO položky'!$A$1:$H$142</definedName>
    <definedName function="false" hidden="false" localSheetId="4" name="_xlnm.Print_Area" vbProcedure="false">'03 ELEKTRO rekapitulace'!$A$1:$E$20</definedName>
    <definedName function="false" hidden="false" localSheetId="0" name="_xlnm.Print_Area" vbProcedure="false">'Krycí list'!$A$1:$G$45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4</definedName>
    <definedName function="false" hidden="false" name="Dodavka0" vbProcedure="false">#REF!</definedName>
    <definedName function="false" hidden="false" name="dph1" vbProcedure="false">#REF!</definedName>
    <definedName function="false" hidden="false" name="dph2" vbProcedure="false">#REF!</definedName>
    <definedName function="false" hidden="false" name="dph3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eader3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21" vbProcedure="false">#REF!</definedName>
    <definedName function="false" hidden="false" name="hlava2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SV" vbProcedure="false">Rekapitulace!$E$24</definedName>
    <definedName function="false" hidden="false" name="HSV0" vbProcedure="false">#REF!</definedName>
    <definedName function="false" hidden="false" name="HZS" vbProcedure="false">Rekapitulace!$I$24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2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l1" vbProcedure="false">#REF!</definedName>
    <definedName function="false" hidden="false" name="pol2" vbProcedure="false">#REF!</definedName>
    <definedName function="false" hidden="false" name="pol3" vbProcedure="false">#REF!</definedName>
    <definedName function="false" hidden="false" name="polbezcen1" vbProcedure="false">#REF!</definedName>
    <definedName function="false" hidden="false" name="polbezcen2" vbProcedure="false">#REF!</definedName>
    <definedName function="false" hidden="false" name="polbezcen3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lminuty1" vbProcedure="false">#REF!</definedName>
    <definedName function="false" hidden="false" name="polminuty2" vbProcedure="false">#REF!</definedName>
    <definedName function="false" hidden="false" name="polminuty3" vbProcedure="false">#REF!</definedName>
    <definedName function="false" hidden="false" name="popisrozp" vbProcedure="false">#REF!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'01 Stavba'!$G$6</definedName>
    <definedName function="false" hidden="false" name="SloupecCisloPol" vbProcedure="false">'01 Stavba'!$B$6</definedName>
    <definedName function="false" hidden="false" name="SloupecJC" vbProcedure="false">'01 Stavba'!$F$6</definedName>
    <definedName function="false" hidden="false" name="SloupecMJ" vbProcedure="false">'01 Stavba'!$D$6</definedName>
    <definedName function="false" hidden="false" name="SloupecMnozstvi" vbProcedure="false">'01 Stavba'!$E$6</definedName>
    <definedName function="false" hidden="false" name="SloupecNazPol" vbProcedure="false">'01 Stavba'!$C$6</definedName>
    <definedName function="false" hidden="false" name="SloupecPC" vbProcedure="false">'01 Stavba'!$A$6</definedName>
    <definedName function="false" hidden="false" name="Typ" vbProcedure="false">#REF!</definedName>
    <definedName function="false" hidden="false" name="VRN" vbProcedure="false">Rekapitulace!$H$3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0</definedName>
    <definedName function="false" hidden="false" name="ZakHead" vbProcedure="false">#REF!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BPK1" vbProcedure="false">#REF!</definedName>
    <definedName function="false" hidden="false" localSheetId="3" name="BPK2" vbProcedure="false">#REF!</definedName>
    <definedName function="false" hidden="false" localSheetId="3" name="BPK3" vbProcedure="false">#REF!</definedName>
    <definedName function="false" hidden="false" localSheetId="3" name="cisloobjektu" vbProcedure="false">'[1]Krycí list'!$A$5</definedName>
    <definedName function="false" hidden="false" localSheetId="3" name="cislostavby" vbProcedure="false">'[1]Krycí list'!$A$7</definedName>
    <definedName function="false" hidden="false" localSheetId="3" name="Dodavka" vbProcedure="false">[1]Rekapitulace!$G$8</definedName>
    <definedName function="false" hidden="false" localSheetId="3" name="Dodavka0" vbProcedure="false">#REF!</definedName>
    <definedName function="false" hidden="false" localSheetId="3" name="HSV" vbProcedure="false">[1]Rekapitulace!$E$8</definedName>
    <definedName function="false" hidden="false" localSheetId="3" name="HSV0" vbProcedure="false">#REF!</definedName>
    <definedName function="false" hidden="false" localSheetId="3" name="HZS" vbProcedure="false">[1]Rekapitulace!$I$8</definedName>
    <definedName function="false" hidden="false" localSheetId="3" name="HZS0" vbProcedure="false">#REF!</definedName>
    <definedName function="false" hidden="false" localSheetId="3" name="Mont" vbProcedure="false">[1]Rekapitulace!$H$8</definedName>
    <definedName function="false" hidden="false" localSheetId="3" name="Montaz0" vbProcedure="false">#REF!</definedName>
    <definedName function="false" hidden="false" localSheetId="3" name="nazevobjektu" vbProcedure="false">'[1]Krycí list'!$C$5</definedName>
    <definedName function="false" hidden="false" localSheetId="3" name="nazevstavby" vbProcedure="false">'[1]Krycí list'!$C$7</definedName>
    <definedName function="false" hidden="false" localSheetId="3" name="PocetMJ" vbProcedure="false">'[1]Krycí list'!$G$8</definedName>
    <definedName function="false" hidden="false" localSheetId="3" name="PSV" vbProcedure="false">[1]Rekapitulace!$F$8</definedName>
    <definedName function="false" hidden="false" localSheetId="3" name="PSV0" vbProcedure="false">#REF!</definedName>
    <definedName function="false" hidden="false" localSheetId="3" name="SazbaDPH1" vbProcedure="false">'[1]Krycí list'!$C$30</definedName>
    <definedName function="false" hidden="false" localSheetId="3" name="SazbaDPH2" vbProcedure="false">'[1]Krycí list'!$C$32</definedName>
    <definedName function="false" hidden="false" localSheetId="3" name="SloupecCC" vbProcedure="false">'02 VRN'!$G$6</definedName>
    <definedName function="false" hidden="false" localSheetId="3" name="SloupecCisloPol" vbProcedure="false">'02 VRN'!$B$6</definedName>
    <definedName function="false" hidden="false" localSheetId="3" name="SloupecJC" vbProcedure="false">'02 VRN'!$F$6</definedName>
    <definedName function="false" hidden="false" localSheetId="3" name="SloupecMJ" vbProcedure="false">'02 VRN'!$D$6</definedName>
    <definedName function="false" hidden="false" localSheetId="3" name="SloupecMnozstvi" vbProcedure="false">'02 VRN'!$E$6</definedName>
    <definedName function="false" hidden="false" localSheetId="3" name="SloupecNazPol" vbProcedure="false">'02 VRN'!$C$6</definedName>
    <definedName function="false" hidden="false" localSheetId="3" name="SloupecPC" vbProcedure="false">'02 VRN'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#REF!</definedName>
    <definedName function="false" hidden="false" localSheetId="3" name="VRN" vbProcedure="false">[1]Rekapitulace!$H$21</definedName>
    <definedName function="false" hidden="false" localSheetId="3" name="VRNKc" vbProcedure="false">[1]Rekapitulace!$U$21</definedName>
    <definedName function="false" hidden="false" localSheetId="3" name="VRNnazev" vbProcedure="false">[1]Rekapitulace!$U$21</definedName>
    <definedName function="false" hidden="false" localSheetId="3" name="VRNproc" vbProcedure="false">[1]Rekapitulace!$U$21</definedName>
    <definedName function="false" hidden="false" localSheetId="3" name="VRNzakl" vbProcedure="false">[1]Rekapitulace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628">
  <si>
    <t xml:space="preserve">POLOŽKOV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S01</t>
  </si>
  <si>
    <t xml:space="preserve">STAVEB. PRÁCE LABOR. 2.NP.OBJ. B 2035</t>
  </si>
  <si>
    <t xml:space="preserve">Stavba :</t>
  </si>
  <si>
    <t xml:space="preserve">Název stavby :</t>
  </si>
  <si>
    <t xml:space="preserve">SKP :</t>
  </si>
  <si>
    <t xml:space="preserve">10001343</t>
  </si>
  <si>
    <t xml:space="preserve">REK. LABORATOŘE PRO PRAKTICKOU VÝUKU PED.A GEOLOG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   
   Ceny RTS 19/I</t>
  </si>
  <si>
    <t xml:space="preserve">Rozpočet :</t>
  </si>
  <si>
    <t xml:space="preserve">STAVEB. PRÁCE LABOR. 2.NP OBJ.B 2035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M21</t>
  </si>
  <si>
    <t xml:space="preserve">M22</t>
  </si>
  <si>
    <t xml:space="preserve">000</t>
  </si>
  <si>
    <t xml:space="preserve">Vedlejší a ostatní náklady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, podlahy</t>
  </si>
  <si>
    <t xml:space="preserve">611421133R00</t>
  </si>
  <si>
    <t xml:space="preserve">Omítka vnitřní stropů rovných, MVC, štuková</t>
  </si>
  <si>
    <t xml:space="preserve">m2</t>
  </si>
  <si>
    <t xml:space="preserve">612409991R00</t>
  </si>
  <si>
    <t xml:space="preserve">Začištění omítek kolem oken,dveří apod.</t>
  </si>
  <si>
    <t xml:space="preserve">m</t>
  </si>
  <si>
    <t xml:space="preserve">(1,3+2,6+2,6)*2</t>
  </si>
  <si>
    <t xml:space="preserve">612451121R00</t>
  </si>
  <si>
    <t xml:space="preserve">Omítka vnitřní zdiva, cementová (MC), hladká</t>
  </si>
  <si>
    <t xml:space="preserve">612473182R00</t>
  </si>
  <si>
    <t xml:space="preserve">Omítka vnitř. Zdiva ze suché směsi, štuková</t>
  </si>
  <si>
    <t xml:space="preserve">642952220R00</t>
  </si>
  <si>
    <t xml:space="preserve">Osazení zárubní dveřních dřevěných, pl. do 4 m2</t>
  </si>
  <si>
    <t xml:space="preserve">kus</t>
  </si>
  <si>
    <t xml:space="preserve">34,45*0,1</t>
  </si>
  <si>
    <t xml:space="preserve">632450233XX</t>
  </si>
  <si>
    <t xml:space="preserve">Vyrov. Anhy. Potěr samoniv. 4cm plocha</t>
  </si>
  <si>
    <t xml:space="preserve">273321321R00</t>
  </si>
  <si>
    <t xml:space="preserve">Beton mazanina kanálku pod myčku</t>
  </si>
  <si>
    <t xml:space="preserve">m3</t>
  </si>
  <si>
    <t xml:space="preserve">Celkem za</t>
  </si>
  <si>
    <t xml:space="preserve">9</t>
  </si>
  <si>
    <t xml:space="preserve">Ostatní konstrukce, bourání</t>
  </si>
  <si>
    <t xml:space="preserve">953-00</t>
  </si>
  <si>
    <t xml:space="preserve">Vyvložkování komínu odtahu od digestoře, nerez trubka dn 250mm</t>
  </si>
  <si>
    <t xml:space="preserve">94</t>
  </si>
  <si>
    <t xml:space="preserve">Lešení a stavební výtahy</t>
  </si>
  <si>
    <t xml:space="preserve">73*2</t>
  </si>
  <si>
    <t xml:space="preserve">941955002R00</t>
  </si>
  <si>
    <t xml:space="preserve">Lešení lehké pomocné, výška podlahy do 1,9 m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95-01</t>
  </si>
  <si>
    <t xml:space="preserve">Zednické výpomoci pro řemesla</t>
  </si>
  <si>
    <t xml:space="preserve">hod</t>
  </si>
  <si>
    <t xml:space="preserve">95-02</t>
  </si>
  <si>
    <t xml:space="preserve">zakrývání kcí + likvidace</t>
  </si>
  <si>
    <t xml:space="preserve">skřín.:0,85*2,6*1,2</t>
  </si>
  <si>
    <t xml:space="preserve">dveře.:1,25*2,45*1,2</t>
  </si>
  <si>
    <t xml:space="preserve">okna.:2,05*2,55*1,2*3</t>
  </si>
  <si>
    <t xml:space="preserve">95-03</t>
  </si>
  <si>
    <t xml:space="preserve">stavební úpravy - dopojení digestoře</t>
  </si>
  <si>
    <t xml:space="preserve">96</t>
  </si>
  <si>
    <t xml:space="preserve">Bourání konstrukcí</t>
  </si>
  <si>
    <t xml:space="preserve">965043341R00</t>
  </si>
  <si>
    <t xml:space="preserve">Bourání podkladů bet., potěr tl. 10 cm, nad 4 m2</t>
  </si>
  <si>
    <t xml:space="preserve">1,5*1,0*0,1</t>
  </si>
  <si>
    <t xml:space="preserve">965081713RT1</t>
  </si>
  <si>
    <t xml:space="preserve">Bourání dlaždic keramických tl. 1 cm, nad 1 m2 ručně, dlaždice keramické</t>
  </si>
  <si>
    <t xml:space="preserve">6,37*10,9</t>
  </si>
  <si>
    <t xml:space="preserve">6,37*11,45*0,1</t>
  </si>
  <si>
    <t xml:space="preserve">968061126R00</t>
  </si>
  <si>
    <t xml:space="preserve">Vyvěšení dřevěných dveřních křídel pl. nad 2 m2</t>
  </si>
  <si>
    <t xml:space="preserve">968062456R00</t>
  </si>
  <si>
    <t xml:space="preserve">Vybourání dřevěných dveřních zárubní pl. nad 2 m2</t>
  </si>
  <si>
    <t xml:space="preserve">6,37*11,45</t>
  </si>
  <si>
    <t xml:space="preserve">1,25*2,6</t>
  </si>
  <si>
    <t xml:space="preserve">974042532R00</t>
  </si>
  <si>
    <t xml:space="preserve">Vysekání rýh betonová, 10x15 cm</t>
  </si>
  <si>
    <t xml:space="preserve">8,:2</t>
  </si>
  <si>
    <t xml:space="preserve">974042537R00</t>
  </si>
  <si>
    <t xml:space="preserve">Vysekání rýh betonová,  5x30 cm</t>
  </si>
  <si>
    <t xml:space="preserve">7,:10,9</t>
  </si>
  <si>
    <t xml:space="preserve">2,:4*2*3</t>
  </si>
  <si>
    <t xml:space="preserve">978011121R00</t>
  </si>
  <si>
    <t xml:space="preserve">Otlučení omítek vnitřních vápenných stropů do 100 %</t>
  </si>
  <si>
    <t xml:space="preserve">978013121R00</t>
  </si>
  <si>
    <t xml:space="preserve">Otlučení omítek vnitřních stěn v rozsahu do 100 %</t>
  </si>
  <si>
    <t xml:space="preserve">2,:11,45</t>
  </si>
  <si>
    <t xml:space="preserve">6,37*2,1</t>
  </si>
  <si>
    <t xml:space="preserve">11,45*3,9-5,2*3</t>
  </si>
  <si>
    <t xml:space="preserve">8,75*0,6*3</t>
  </si>
  <si>
    <t xml:space="preserve">6,37*3,9-3-9,2</t>
  </si>
  <si>
    <t xml:space="preserve">11,45*2,1</t>
  </si>
  <si>
    <t xml:space="preserve">978013191R00</t>
  </si>
  <si>
    <t xml:space="preserve">(6,37+5,25+4,75+0,2+4,8)*0,2</t>
  </si>
  <si>
    <t xml:space="preserve">978023411R00</t>
  </si>
  <si>
    <t xml:space="preserve">Vysekání a úprava spár zdiva cihelného mimo komín.</t>
  </si>
  <si>
    <t xml:space="preserve">4,27+38,47</t>
  </si>
  <si>
    <t xml:space="preserve">978059511R00</t>
  </si>
  <si>
    <t xml:space="preserve">Odsekání vnitřních obkladů stěn do 1 m2 soklů</t>
  </si>
  <si>
    <t xml:space="preserve">(6,4+6,4+11,45+11,45-1,25)*0,1</t>
  </si>
  <si>
    <t xml:space="preserve">978059531R00</t>
  </si>
  <si>
    <t xml:space="preserve">Odsekání vnitřních obkladů stěn nad 2 m2</t>
  </si>
  <si>
    <t xml:space="preserve">(6,37+5,25+4,75+0,2+4,8)*1,8</t>
  </si>
  <si>
    <t xml:space="preserve">96-01</t>
  </si>
  <si>
    <t xml:space="preserve">demontáž stáv. nábytku, digestoří, laborator.stolů a demontáž a zpětná montáž nást. světel, nádržky na vodu, poličky atd.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11</t>
  </si>
  <si>
    <t xml:space="preserve">Izolace proti vodě</t>
  </si>
  <si>
    <t xml:space="preserve">711210020RA0</t>
  </si>
  <si>
    <t xml:space="preserve">Stěrka hydroizolační těsnicí hmotou</t>
  </si>
  <si>
    <t xml:space="preserve">721</t>
  </si>
  <si>
    <t xml:space="preserve">Vnitřní kanalizace</t>
  </si>
  <si>
    <t xml:space="preserve">721100010RA0</t>
  </si>
  <si>
    <t xml:space="preserve">Nerezová vpust - vsazení odbočky</t>
  </si>
  <si>
    <t xml:space="preserve">721200002XX</t>
  </si>
  <si>
    <t xml:space="preserve">Kanalizace vnitřní odpadní PP, D 50</t>
  </si>
  <si>
    <t xml:space="preserve">722</t>
  </si>
  <si>
    <t xml:space="preserve">Vnitřní vodovod</t>
  </si>
  <si>
    <t xml:space="preserve">722300031RA0</t>
  </si>
  <si>
    <t xml:space="preserve">Vodovod, potrubí- D 20 mm propojení vodovodu teplá, studená</t>
  </si>
  <si>
    <t xml:space="preserve">766</t>
  </si>
  <si>
    <t xml:space="preserve">Konstrukce truhlářské</t>
  </si>
  <si>
    <t xml:space="preserve">766660044RA0</t>
  </si>
  <si>
    <t xml:space="preserve">Montáž dveří a obložkové zárubně šířky 145 cm</t>
  </si>
  <si>
    <t xml:space="preserve">766-01</t>
  </si>
  <si>
    <t xml:space="preserve">Repase stávající vestavěné skříně 90/260 (požadavky na provedení viz technická zpráva str. 2)</t>
  </si>
  <si>
    <t xml:space="preserve">ks</t>
  </si>
  <si>
    <t xml:space="preserve">766-02</t>
  </si>
  <si>
    <t xml:space="preserve">dodávka obložkové zárubně 70+55/260 cm</t>
  </si>
  <si>
    <t xml:space="preserve">766-03</t>
  </si>
  <si>
    <t xml:space="preserve">dodávka dřev. dveře dvoukřídl. 70+55/260,PO. prachotěsné, el. zámek na kartu, dle PD</t>
  </si>
  <si>
    <t xml:space="preserve">998766202R00</t>
  </si>
  <si>
    <t xml:space="preserve">Přesun hmot pro truhlářské konstr., výšky do 12 m </t>
  </si>
  <si>
    <t xml:space="preserve">776</t>
  </si>
  <si>
    <t xml:space="preserve">Podlahy povlakové</t>
  </si>
  <si>
    <t xml:space="preserve">776520020RAI</t>
  </si>
  <si>
    <t xml:space="preserve">Podlaha povlaková z PVC pásů, soklík pouze položení, podlahovina ve specifikaci</t>
  </si>
  <si>
    <t xml:space="preserve">776-01</t>
  </si>
  <si>
    <t xml:space="preserve">Dodávka podlahových pásů + soklík</t>
  </si>
  <si>
    <t xml:space="preserve">73*1,15</t>
  </si>
  <si>
    <t xml:space="preserve">998776202R00</t>
  </si>
  <si>
    <t xml:space="preserve">Přesun hmot pro podlahy povlakové, výšky do 12 m </t>
  </si>
  <si>
    <t xml:space="preserve">6,4+6,4+11,45+11,45-1,25</t>
  </si>
  <si>
    <t xml:space="preserve">777</t>
  </si>
  <si>
    <t xml:space="preserve">Podlahy ze syntetických hmot</t>
  </si>
  <si>
    <t xml:space="preserve">777553020R00</t>
  </si>
  <si>
    <t xml:space="preserve">Nátěr adhézní nesavého podkladu penetrace</t>
  </si>
  <si>
    <t xml:space="preserve">34,45*1,1</t>
  </si>
  <si>
    <t xml:space="preserve">777561020R00</t>
  </si>
  <si>
    <t xml:space="preserve">Vyrovnání podlahy stěrkou  tloušťky 2 mm</t>
  </si>
  <si>
    <t xml:space="preserve">998777202R00</t>
  </si>
  <si>
    <t xml:space="preserve">Přesun hmot pro podlahy syntetické, výšky do 12 m </t>
  </si>
  <si>
    <t xml:space="preserve">73*1,05+34,45*0,1*1,05</t>
  </si>
  <si>
    <t xml:space="preserve">781</t>
  </si>
  <si>
    <t xml:space="preserve">Obklady keramické</t>
  </si>
  <si>
    <t xml:space="preserve">781415014RAH</t>
  </si>
  <si>
    <t xml:space="preserve">Obklad pórovinový do tmele 20 x 15 cm obklad ve specifikaci</t>
  </si>
  <si>
    <t xml:space="preserve">781-01</t>
  </si>
  <si>
    <t xml:space="preserve">d+m ukončující lišta</t>
  </si>
  <si>
    <t xml:space="preserve">(22+4*2)*1,1</t>
  </si>
  <si>
    <t xml:space="preserve">781-02</t>
  </si>
  <si>
    <t xml:space="preserve">dodávka obkladů chemicky odolných</t>
  </si>
  <si>
    <t xml:space="preserve">42,74*1,1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4950010RAB</t>
  </si>
  <si>
    <t xml:space="preserve">Oprava nátěrů kovových konstrukcí synt. Lakem,opálení, odmaštění, 1xkrycí + 1x email</t>
  </si>
  <si>
    <t xml:space="preserve">3 ks radiátory, rozvody : 35</t>
  </si>
  <si>
    <t xml:space="preserve">784</t>
  </si>
  <si>
    <t xml:space="preserve">Malby</t>
  </si>
  <si>
    <t xml:space="preserve">784950030RAA</t>
  </si>
  <si>
    <t xml:space="preserve">Oprava maleb z malířských směsí oškrábání, umytí, vyhlazení, 2x malba bezprašné provedení</t>
  </si>
  <si>
    <t xml:space="preserve">73+95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94211R00</t>
  </si>
  <si>
    <t xml:space="preserve">Nakládání nebo překládání vybourané suti </t>
  </si>
  <si>
    <t xml:space="preserve">979999999R00</t>
  </si>
  <si>
    <t xml:space="preserve">Poplatek za skládku 10 % příměsí </t>
  </si>
  <si>
    <t xml:space="preserve">Elektromontáže</t>
  </si>
  <si>
    <t xml:space="preserve">M21-01</t>
  </si>
  <si>
    <t xml:space="preserve">elektroinstalace + revize</t>
  </si>
  <si>
    <t xml:space="preserve">rozpoč</t>
  </si>
  <si>
    <t xml:space="preserve">Montáž sdělovací a zabezp. techniky</t>
  </si>
  <si>
    <t xml:space="preserve">M22-01</t>
  </si>
  <si>
    <t xml:space="preserve">slaboproud</t>
  </si>
  <si>
    <t xml:space="preserve">10001342 STAVEB. PRÁCE LABOR. 2.NP.OBJ. B 2035</t>
  </si>
  <si>
    <t xml:space="preserve">S02 VEDLEJŠÍ A OSTATNÍ NÁKLADY</t>
  </si>
  <si>
    <t xml:space="preserve">VEDLEJŠÍ A OSTATNÍ NÁKLADY</t>
  </si>
  <si>
    <t xml:space="preserve">9-01</t>
  </si>
  <si>
    <t xml:space="preserve">Vyklizení, odstranění vybavení, provoz, zařízení staveništ</t>
  </si>
  <si>
    <t xml:space="preserve">soubor</t>
  </si>
  <si>
    <t xml:space="preserve">9-02</t>
  </si>
  <si>
    <t xml:space="preserve">9-03</t>
  </si>
  <si>
    <t xml:space="preserve">Kompletační činnost, spolupráce při zajištování subdodávek</t>
  </si>
  <si>
    <t xml:space="preserve">9-04</t>
  </si>
  <si>
    <t xml:space="preserve">PD skutečného provedení včetně všech profesí 3x tisk + 1x CD</t>
  </si>
  <si>
    <t xml:space="preserve">Zak. číslo:</t>
  </si>
  <si>
    <t xml:space="preserve">MendelU budova B 2NP laboratoř N2035</t>
  </si>
  <si>
    <t xml:space="preserve">Rozpočet 16-20</t>
  </si>
  <si>
    <t xml:space="preserve">aktualizace 2019-01-28</t>
  </si>
  <si>
    <t xml:space="preserve">Rekapitulace rozpočtu</t>
  </si>
  <si>
    <t xml:space="preserve">HLAVA III.</t>
  </si>
  <si>
    <t xml:space="preserve">Základní rozpočtové náklady</t>
  </si>
  <si>
    <t xml:space="preserve">Dodávky celkem</t>
  </si>
  <si>
    <t xml:space="preserve">Montážní práce a služby celkem</t>
  </si>
  <si>
    <t xml:space="preserve">Celkem</t>
  </si>
  <si>
    <t xml:space="preserve">Celkem bez DPH</t>
  </si>
  <si>
    <t xml:space="preserve">Zakázkové číslo</t>
  </si>
  <si>
    <t xml:space="preserve">No.</t>
  </si>
  <si>
    <t xml:space="preserve">Popis položky</t>
  </si>
  <si>
    <t xml:space="preserve">Počet</t>
  </si>
  <si>
    <t xml:space="preserve">Jedn. cena</t>
  </si>
  <si>
    <t xml:space="preserve">ZZ999199</t>
  </si>
  <si>
    <t xml:space="preserve">Dodávka atypických el. rozváděčů</t>
  </si>
  <si>
    <t xml:space="preserve">kpl</t>
  </si>
  <si>
    <t xml:space="preserve">viz výkres ROZVODNICE R7/1</t>
  </si>
  <si>
    <t xml:space="preserve">ZZ999200</t>
  </si>
  <si>
    <t xml:space="preserve">Dodávka svítidel</t>
  </si>
  <si>
    <t xml:space="preserve">viz PŮDORYS LABORATOŘE N2035</t>
  </si>
  <si>
    <t xml:space="preserve">Hodinová sazba</t>
  </si>
  <si>
    <t xml:space="preserve">ZZ500000</t>
  </si>
  <si>
    <t xml:space="preserve">Nespecifikované práce</t>
  </si>
  <si>
    <t xml:space="preserve">ZZ500001</t>
  </si>
  <si>
    <t xml:space="preserve">Koordinace s ostatními účastníky výstavby</t>
  </si>
  <si>
    <t xml:space="preserve">ZZ500002</t>
  </si>
  <si>
    <t xml:space="preserve">Zkušební provoz</t>
  </si>
  <si>
    <t xml:space="preserve">ZZ500004</t>
  </si>
  <si>
    <t xml:space="preserve">Úprava stávajících rozvodů</t>
  </si>
  <si>
    <t xml:space="preserve">ZZ500005</t>
  </si>
  <si>
    <t xml:space="preserve">Úprava stávajícího rozváděče</t>
  </si>
  <si>
    <t xml:space="preserve">ZZ500006</t>
  </si>
  <si>
    <t xml:space="preserve">Demontáž stávajících rozvodů</t>
  </si>
  <si>
    <t xml:space="preserve">ZZ500007</t>
  </si>
  <si>
    <t xml:space="preserve">Výchozí revize el. zařízení</t>
  </si>
  <si>
    <t xml:space="preserve">Montáž dle ceníku C21M</t>
  </si>
  <si>
    <t xml:space="preserve">FV950001</t>
  </si>
  <si>
    <t xml:space="preserve">Aplikace protipožární malty</t>
  </si>
  <si>
    <t xml:space="preserve">FV985003</t>
  </si>
  <si>
    <t xml:space="preserve">Krabice odbočná s víčkem, bez zapojení, kruhová KO68</t>
  </si>
  <si>
    <t xml:space="preserve">FV985007</t>
  </si>
  <si>
    <t xml:space="preserve">Krabice odbočná s víčkem, svorkovnicí vč. zap. kruhová KR68</t>
  </si>
  <si>
    <t xml:space="preserve">FV985008</t>
  </si>
  <si>
    <t xml:space="preserve">Krabice odbočná s víčkem, svorkovnicí vč. zap. kruhová KR97</t>
  </si>
  <si>
    <t xml:space="preserve">FV985009</t>
  </si>
  <si>
    <t xml:space="preserve">Krabice odbočná s víčkem, svorkovnicí vč. zap. čtver. KR125</t>
  </si>
  <si>
    <t xml:space="preserve">FV985020</t>
  </si>
  <si>
    <t xml:space="preserve">Krabic. rozvodka z lis. izolantu do 4 mm2</t>
  </si>
  <si>
    <t xml:space="preserve">FV990196.1</t>
  </si>
  <si>
    <t xml:space="preserve">Krabice přístrojová bez zapojení</t>
  </si>
  <si>
    <t xml:space="preserve">FV990197</t>
  </si>
  <si>
    <t xml:space="preserve">Spínač polozapuštěný jednopólový - řazení 1</t>
  </si>
  <si>
    <t xml:space="preserve">FV990199</t>
  </si>
  <si>
    <t xml:space="preserve">Spínač polozapuštěný dvoupólový - řazení 5 a 5A</t>
  </si>
  <si>
    <t xml:space="preserve">FV990209</t>
  </si>
  <si>
    <t xml:space="preserve">Domovní zásuvka jednoduchá 1 zapojení 10/16A/250V/2P+Z</t>
  </si>
  <si>
    <t xml:space="preserve">FV990210</t>
  </si>
  <si>
    <t xml:space="preserve">Domovní zásuvka dvojitá 1zapojení</t>
  </si>
  <si>
    <t xml:space="preserve">FV990211.1</t>
  </si>
  <si>
    <t xml:space="preserve">Domovní zásuvka dvojitá 2 zapojení 10/16A/250V/2P+Z</t>
  </si>
  <si>
    <t xml:space="preserve">FV990211.2</t>
  </si>
  <si>
    <t xml:space="preserve">Dom. zásuvka jedn. 2 zapojení 10/16A/250A/2P+Z, svodič přep.</t>
  </si>
  <si>
    <t xml:space="preserve">FV990211.3</t>
  </si>
  <si>
    <t xml:space="preserve">Dom. zásuvka dvoj. 2 zapojení 10/16A/250A/2P+Z, svodič přep.</t>
  </si>
  <si>
    <t xml:space="preserve">FV990241</t>
  </si>
  <si>
    <t xml:space="preserve">Zásuvka polozapuštěná 400 V/16A       3P+N+PE</t>
  </si>
  <si>
    <t xml:space="preserve">FV990271</t>
  </si>
  <si>
    <t xml:space="preserve">Zapojení el. spotřebiče</t>
  </si>
  <si>
    <t xml:space="preserve">FV990302</t>
  </si>
  <si>
    <t xml:space="preserve">Montáž atypických rozvodnic      100 kg</t>
  </si>
  <si>
    <t xml:space="preserve">FV990502</t>
  </si>
  <si>
    <t xml:space="preserve">Montáž zářivkového/LED svítidla</t>
  </si>
  <si>
    <t xml:space="preserve">FV990803</t>
  </si>
  <si>
    <t xml:space="preserve">Trubka oheb. elektroinstalační, pod omítkou, 25.0 mm</t>
  </si>
  <si>
    <t xml:space="preserve">FV990853</t>
  </si>
  <si>
    <t xml:space="preserve">Lišta elektroinst. z PH, pevná vč. spojek, ohybů, rohů 60/40</t>
  </si>
  <si>
    <t xml:space="preserve">FV993002</t>
  </si>
  <si>
    <t xml:space="preserve">Jistič modulový 3-F.</t>
  </si>
  <si>
    <t xml:space="preserve">FV993201</t>
  </si>
  <si>
    <t xml:space="preserve">Svorka  ZSA 16</t>
  </si>
  <si>
    <t xml:space="preserve">FV993202</t>
  </si>
  <si>
    <t xml:space="preserve">Svorkovnice hlavního pospojování</t>
  </si>
  <si>
    <t xml:space="preserve">FV993301</t>
  </si>
  <si>
    <t xml:space="preserve">Ukončení vodičů do 6 mm2</t>
  </si>
  <si>
    <t xml:space="preserve">FV993302</t>
  </si>
  <si>
    <t xml:space="preserve">Ukončení vodičů do 16 mm2</t>
  </si>
  <si>
    <t xml:space="preserve">FV993311</t>
  </si>
  <si>
    <t xml:space="preserve">Ukončení celoplast. kabelů do 4 x 10 mm2</t>
  </si>
  <si>
    <t xml:space="preserve">FV993318</t>
  </si>
  <si>
    <t xml:space="preserve">Ukončení celoplast. kabelů  do 5 x 4 mm2</t>
  </si>
  <si>
    <t xml:space="preserve">FV993319</t>
  </si>
  <si>
    <t xml:space="preserve">Ukončení celoplast. kabelů  do 5 x 10 mm2</t>
  </si>
  <si>
    <t xml:space="preserve">FV995001</t>
  </si>
  <si>
    <t xml:space="preserve">CY 4 pevně uložený</t>
  </si>
  <si>
    <t xml:space="preserve">FV995054.2</t>
  </si>
  <si>
    <t xml:space="preserve">CYKY 750V 3 x 1,5 uložený pod omítkou</t>
  </si>
  <si>
    <t xml:space="preserve">FV995055</t>
  </si>
  <si>
    <t xml:space="preserve">CYKY 750V 3 x 2,5 uložený pod omítkou</t>
  </si>
  <si>
    <t xml:space="preserve">FV995088.1</t>
  </si>
  <si>
    <t xml:space="preserve">CYKY 750V 5 x 1.5 uložený pod omítkou</t>
  </si>
  <si>
    <t xml:space="preserve">FV995089</t>
  </si>
  <si>
    <t xml:space="preserve">CYKY 750V 5 x 2.5 uložený pod omítkou</t>
  </si>
  <si>
    <t xml:space="preserve">FV995110</t>
  </si>
  <si>
    <t xml:space="preserve">CYKY 750V 5x10 uložený pevně</t>
  </si>
  <si>
    <t xml:space="preserve">Dodávka vloženého materiálu</t>
  </si>
  <si>
    <t xml:space="preserve">VR l  CP636</t>
  </si>
  <si>
    <t xml:space="preserve">protipožární malta požární odolnost 90min</t>
  </si>
  <si>
    <t xml:space="preserve">VR b NSM </t>
  </si>
  <si>
    <t xml:space="preserve">zásuvka  s vest. svodičem přepětí T3</t>
  </si>
  <si>
    <t xml:space="preserve">VR b NSM 2</t>
  </si>
  <si>
    <t xml:space="preserve">zásuvka  dvojnás.  s vest. svodičem přepětí T3</t>
  </si>
  <si>
    <t xml:space="preserve">VR b 44z 16 5 z</t>
  </si>
  <si>
    <t xml:space="preserve">zásuvka zapuštěná AC400V/16A 5P  IP44</t>
  </si>
  <si>
    <t xml:space="preserve">VR d 3-F do 40</t>
  </si>
  <si>
    <t xml:space="preserve">modulový jistič 3-F. do 40A</t>
  </si>
  <si>
    <t xml:space="preserve">VR a</t>
  </si>
  <si>
    <t xml:space="preserve">svorka  ZSA 16 včetně Cu pásku</t>
  </si>
  <si>
    <t xml:space="preserve">Dodávka materiálu</t>
  </si>
  <si>
    <t xml:space="preserve">KOP-KU 68-1902</t>
  </si>
  <si>
    <t xml:space="preserve">KRABICE UNIVERZÁLNÍ KU 68-1902</t>
  </si>
  <si>
    <t xml:space="preserve">KOP-KU 68-1903</t>
  </si>
  <si>
    <t xml:space="preserve">KRABICE UNIVERZÁLNÍ KU 68-1903</t>
  </si>
  <si>
    <t xml:space="preserve">KOP-KR 97</t>
  </si>
  <si>
    <t xml:space="preserve">ROZVODKA KRABICOVÁ KR 97</t>
  </si>
  <si>
    <t xml:space="preserve">KOP-KR 125</t>
  </si>
  <si>
    <t xml:space="preserve">ROZVODKA KRABICOVÁ KR 125</t>
  </si>
  <si>
    <t xml:space="preserve">KOPM-8111</t>
  </si>
  <si>
    <t xml:space="preserve">KRABICE PC Z PH 8111</t>
  </si>
  <si>
    <t xml:space="preserve">KOP-KP 67/2</t>
  </si>
  <si>
    <t xml:space="preserve">KRABICE PŘÍSTROJOVÁ KP 67/2</t>
  </si>
  <si>
    <t xml:space="preserve">KOP-1425</t>
  </si>
  <si>
    <t xml:space="preserve">TRUBKA OHEBNÁ 1425</t>
  </si>
  <si>
    <t xml:space="preserve">KOPL-8741</t>
  </si>
  <si>
    <t xml:space="preserve">KRYT LV 60X40 KONCOVÝ</t>
  </si>
  <si>
    <t xml:space="preserve">KOPL-8742</t>
  </si>
  <si>
    <t xml:space="preserve">KRYT LV 60X40 SPOJOVACÍ</t>
  </si>
  <si>
    <t xml:space="preserve">KOPL-8743</t>
  </si>
  <si>
    <t xml:space="preserve">KRYT LV 60X40 OHYBOVÝ</t>
  </si>
  <si>
    <t xml:space="preserve">KOPL-8744</t>
  </si>
  <si>
    <t xml:space="preserve">KRYT LV 60X40 ODBOČNÝ</t>
  </si>
  <si>
    <t xml:space="preserve">KOPL-8745</t>
  </si>
  <si>
    <t xml:space="preserve">KRYT LV 60X40 ROH. VNIT.</t>
  </si>
  <si>
    <t xml:space="preserve">KOPL-8746</t>
  </si>
  <si>
    <t xml:space="preserve">KRYT LV 60X40 ROH. VNĚJ.</t>
  </si>
  <si>
    <t xml:space="preserve">KOPL-LV 60X40</t>
  </si>
  <si>
    <t xml:space="preserve">LIŠTA VKLÁDACÍ (3m)</t>
  </si>
  <si>
    <t xml:space="preserve">AT3558-A01340</t>
  </si>
  <si>
    <t xml:space="preserve">Strojek spínače  ř.1</t>
  </si>
  <si>
    <t xml:space="preserve">AT3558A-A651B</t>
  </si>
  <si>
    <t xml:space="preserve">Kryt spínače  bílý jedn.</t>
  </si>
  <si>
    <t xml:space="preserve">AT3901A-B10B</t>
  </si>
  <si>
    <t xml:space="preserve">Rámeček  bílý jedn.</t>
  </si>
  <si>
    <t xml:space="preserve">AT3558-A05340</t>
  </si>
  <si>
    <t xml:space="preserve">Strojek spínače  ř.5</t>
  </si>
  <si>
    <t xml:space="preserve">AT3558A-A652B</t>
  </si>
  <si>
    <t xml:space="preserve">Kryt spínače  duo bílý</t>
  </si>
  <si>
    <t xml:space="preserve">AT5518A-A2359B</t>
  </si>
  <si>
    <t xml:space="preserve">Zásuvka  s krytem a clon.</t>
  </si>
  <si>
    <t xml:space="preserve">AT5513A-C02357B</t>
  </si>
  <si>
    <t xml:space="preserve">Zásuvka  bílá duo s clonkami a natočenou dutinkou</t>
  </si>
  <si>
    <t xml:space="preserve">Dodávka kabelů CU</t>
  </si>
  <si>
    <t xml:space="preserve">Výpočet délek:</t>
  </si>
  <si>
    <t xml:space="preserve">Vodorovná trasa (m)</t>
  </si>
  <si>
    <t xml:space="preserve">Svislá trasa (m)</t>
  </si>
  <si>
    <t xml:space="preserve">KEc-CY 4</t>
  </si>
  <si>
    <t xml:space="preserve">CY 4</t>
  </si>
  <si>
    <t xml:space="preserve">km</t>
  </si>
  <si>
    <t xml:space="preserve">viz PŮDORYS LABORATOŘE N2035 </t>
  </si>
  <si>
    <t xml:space="preserve">KEc-CYKY 3 X 1,</t>
  </si>
  <si>
    <t xml:space="preserve">CYKY 3 X 1,50</t>
  </si>
  <si>
    <t xml:space="preserve">KEc-CYKY 3 X 2,</t>
  </si>
  <si>
    <t xml:space="preserve">CYKY 3 X 2,50</t>
  </si>
  <si>
    <t xml:space="preserve">KEc-CYKY 5 X 1,</t>
  </si>
  <si>
    <t xml:space="preserve">CYKY 5 X 1,50</t>
  </si>
  <si>
    <t xml:space="preserve">KEc-CYKY 5 X 2,</t>
  </si>
  <si>
    <t xml:space="preserve">CYKY 5 X 2,50</t>
  </si>
  <si>
    <t xml:space="preserve">KEc-CYKY 5 x 10</t>
  </si>
  <si>
    <t xml:space="preserve">CYKY 5 x 10,00</t>
  </si>
  <si>
    <t xml:space="preserve">Rozepsání položek kpl (kompletní dodávka)</t>
  </si>
  <si>
    <t xml:space="preserve">Rozvodnice R2035</t>
  </si>
  <si>
    <t xml:space="preserve"> pol.č.</t>
  </si>
  <si>
    <t xml:space="preserve">typ</t>
  </si>
  <si>
    <t xml:space="preserve">popis</t>
  </si>
  <si>
    <t xml:space="preserve"> množ.</t>
  </si>
  <si>
    <t xml:space="preserve">m.j.</t>
  </si>
  <si>
    <t xml:space="preserve">jedn.cena</t>
  </si>
  <si>
    <t xml:space="preserve">celkem</t>
  </si>
  <si>
    <t xml:space="preserve">72 modulů</t>
  </si>
  <si>
    <t xml:space="preserve">modulová rozvodnice</t>
  </si>
  <si>
    <t xml:space="preserve">modulový vypínač 63A/3</t>
  </si>
  <si>
    <t xml:space="preserve">svodič přepětí T2; 4-P, </t>
  </si>
  <si>
    <t xml:space="preserve">modulový jistič 1-P. do 25A</t>
  </si>
  <si>
    <t xml:space="preserve">modulový jistič 3-P. do 25A</t>
  </si>
  <si>
    <t xml:space="preserve">modulový jistič 3-P. 32, 40A</t>
  </si>
  <si>
    <t xml:space="preserve">16B/3N/003</t>
  </si>
  <si>
    <t xml:space="preserve">kombinace jistič-chránič</t>
  </si>
  <si>
    <t xml:space="preserve">16B/1N/003</t>
  </si>
  <si>
    <t xml:space="preserve">svorka zapojená do 2,5mm</t>
  </si>
  <si>
    <t xml:space="preserve">součet:</t>
  </si>
  <si>
    <t xml:space="preserve">dopravné:</t>
  </si>
  <si>
    <t xml:space="preserve">A</t>
  </si>
  <si>
    <t xml:space="preserve">zářivkové závěsné, mřížka, perforovaný refl.  2x49W, IP20</t>
  </si>
  <si>
    <t xml:space="preserve">B</t>
  </si>
  <si>
    <t xml:space="preserve">zářivkové závěsné, mřížka, perforovaný refl.  2x54W, IP20</t>
  </si>
  <si>
    <t xml:space="preserve">nouzové s vl. zdrojem autotest IP40 8W, záloha 1h</t>
  </si>
  <si>
    <t xml:space="preserve">celkový součet:</t>
  </si>
  <si>
    <t xml:space="preserve">Objekt B, 2.NP, laboratoř N2035</t>
  </si>
  <si>
    <t xml:space="preserve">Daň z přidané hodnoty (DPH)</t>
  </si>
  <si>
    <t xml:space="preserve">Sazba 21 proc.</t>
  </si>
  <si>
    <t xml:space="preserve">21% z</t>
  </si>
  <si>
    <t xml:space="preserve">DPH Celkem</t>
  </si>
  <si>
    <t xml:space="preserve">Celkem s DPH</t>
  </si>
  <si>
    <t xml:space="preserve">Příprava kabelových tras, montáž + dodávka</t>
  </si>
  <si>
    <t xml:space="preserve">460 680034</t>
  </si>
  <si>
    <t xml:space="preserve">Průraz zdivem z tvrdě pál.cih.,stř.tvrd.kamene,tl.60cm</t>
  </si>
  <si>
    <t xml:space="preserve">460 680033</t>
  </si>
  <si>
    <t xml:space="preserve">Průraz zdivem z tvrdě pál.cih.,stř.tvrd.kamene,tl.45cm</t>
  </si>
  <si>
    <t xml:space="preserve">460 680025/S1</t>
  </si>
  <si>
    <t xml:space="preserve">Průraz stropem</t>
  </si>
  <si>
    <t xml:space="preserve">460 680002</t>
  </si>
  <si>
    <t xml:space="preserve">Drážka ve zdivu cihleném 5/5cm</t>
  </si>
  <si>
    <t xml:space="preserve">Zapravení drážky ve zdivu cihleném 5/5cm (mont. vč. materiálu)</t>
  </si>
  <si>
    <t xml:space="preserve">Zapravení průrazů</t>
  </si>
  <si>
    <t xml:space="preserve">Malířské práce</t>
  </si>
  <si>
    <t xml:space="preserve">Rozebrání a opětovné zkompletování rozebiratelného podhledu</t>
  </si>
  <si>
    <t xml:space="preserve">220 260021</t>
  </si>
  <si>
    <t xml:space="preserve">Krabice KO 68 pod omítku vč. vysekání lůžka  (mont. vč. materiálu)</t>
  </si>
  <si>
    <t xml:space="preserve">220 260024</t>
  </si>
  <si>
    <t xml:space="preserve">Krabice KO 97 pod omítku vč. vysekání lůžka (mont. vč. materiálu)</t>
  </si>
  <si>
    <t xml:space="preserve">220 260111</t>
  </si>
  <si>
    <t xml:space="preserve">Odvíčkování a zavíčkování krabice na závit</t>
  </si>
  <si>
    <t xml:space="preserve">220 260552</t>
  </si>
  <si>
    <t xml:space="preserve">Trubka plastová ohebná pod omítkou nebo v podlaze 23 mm (mont. vč. materiálu)</t>
  </si>
  <si>
    <t xml:space="preserve">KEV.050.0400</t>
  </si>
  <si>
    <t xml:space="preserve">AY 2,5 B</t>
  </si>
  <si>
    <t xml:space="preserve">220 261661</t>
  </si>
  <si>
    <t xml:space="preserve">Značení trasy vedení</t>
  </si>
  <si>
    <t xml:space="preserve">220 270301</t>
  </si>
  <si>
    <t xml:space="preserve">Vodič v trubkovodu AY 2,5</t>
  </si>
  <si>
    <t xml:space="preserve">220 260734</t>
  </si>
  <si>
    <t xml:space="preserve">Žlab PVC 70/40 mm  (mont. vč. základního i instalačního materiálu)</t>
  </si>
  <si>
    <t xml:space="preserve">220 261632</t>
  </si>
  <si>
    <t xml:space="preserve">Osazení hmoždinky 8 mm cihla pálená (mont. vč. materiálu)</t>
  </si>
  <si>
    <t xml:space="preserve">220 261633</t>
  </si>
  <si>
    <t xml:space="preserve">Osazení hmoždinky 10 mm cihla pálená (mont. vč. materiálu)</t>
  </si>
  <si>
    <t xml:space="preserve">Rozvod datové sítě - montáž</t>
  </si>
  <si>
    <t xml:space="preserve">Montáž 19" panelu do 48 portů RJ 45 - nestín. </t>
  </si>
  <si>
    <t xml:space="preserve">Montáž 19" pomocného panelu do 4U</t>
  </si>
  <si>
    <t xml:space="preserve">Uložení kabelu 5.-6.kat. nestín. do trubky, žlabu, na rošt</t>
  </si>
  <si>
    <t xml:space="preserve">Pozn.:Délka kabeláže určena střední délkou kabelového segmentu 65m</t>
  </si>
  <si>
    <t xml:space="preserve">Ukončení - forma na kabelu 5.-6.kat. nestín.</t>
  </si>
  <si>
    <t xml:space="preserve">Měření 1 segmentu kabelu 5.-6.kat. nestín.</t>
  </si>
  <si>
    <t xml:space="preserve">Sestavení a montáž zásuvky do 2 modulů RJ 45</t>
  </si>
  <si>
    <t xml:space="preserve">Montáž modulu zásuvky RJ 45 - nestín.</t>
  </si>
  <si>
    <t xml:space="preserve">Údaj do měř. protokolu pro 1 segment sítě 5.-6. kat. nestín.</t>
  </si>
  <si>
    <t xml:space="preserve">Kompletace a vyhotovení měřícího protokolu</t>
  </si>
  <si>
    <t xml:space="preserve">220 110643</t>
  </si>
  <si>
    <t xml:space="preserve">Závěrečné práce ve skříni RACK</t>
  </si>
  <si>
    <t xml:space="preserve">Revize stávajících rozvaděčů</t>
  </si>
  <si>
    <t xml:space="preserve">Revize stávajícího přívodu do rozvaděče</t>
  </si>
  <si>
    <t xml:space="preserve">Revize stávající páteřní části rozvodu</t>
  </si>
  <si>
    <t xml:space="preserve">Revize stávající účastnické části rozvodu</t>
  </si>
  <si>
    <t xml:space="preserve">Revize příp. přeskupení stáv. prvků v rozvaděči pro doplnění</t>
  </si>
  <si>
    <t xml:space="preserve">Rozvod datové sítě - dodávka</t>
  </si>
  <si>
    <t xml:space="preserve">19" Patch panel 2U, 48xRJ45, stíněný, 568A/B, kat. 6A, 
s kabelovým managementem</t>
  </si>
  <si>
    <t xml:space="preserve">19" jumper ring panel 1U, 5 úchytů hlubokých 64 mm, šedý</t>
  </si>
  <si>
    <t xml:space="preserve">Modul, 2xRJ45 STP kat.6A, černý, se záclonkou</t>
  </si>
  <si>
    <t xml:space="preserve">Kryt komunik.zásuvky</t>
  </si>
  <si>
    <t xml:space="preserve">Instalační rámeček, výška 1, šířka 1, barva bílá</t>
  </si>
  <si>
    <t xml:space="preserve">Kabel U/FTP, PowerCat 6A, kat.6A, plášť fialový, 4páry, cívka 500m</t>
  </si>
  <si>
    <t xml:space="preserve">Propojovací kabel stíněný, kat.6A, 2 metry, šedý</t>
  </si>
  <si>
    <t xml:space="preserve">Rozvod pro AV techniku - montáž</t>
  </si>
  <si>
    <t xml:space="preserve">Instalace kabelu HDMI do trubky, žlabu</t>
  </si>
  <si>
    <t xml:space="preserve">Pozn.:Délka kabeláže odměřena z půdorysného výkresu</t>
  </si>
  <si>
    <t xml:space="preserve">Montáž zásuvky HDMI (typiské či atypické)</t>
  </si>
  <si>
    <t xml:space="preserve">Ukončení kabelu HDMI konektorem</t>
  </si>
  <si>
    <t xml:space="preserve">Přezkoušení a měření HDMI spoje</t>
  </si>
  <si>
    <t xml:space="preserve">Instalace kabelu VGA do trubky, žlabu</t>
  </si>
  <si>
    <t xml:space="preserve">Montáž zásuvky VGA (typiské či atypické)</t>
  </si>
  <si>
    <t xml:space="preserve">Ukončení kabelu VGA konektorem</t>
  </si>
  <si>
    <t xml:space="preserve">Přezkoušení a měření VGA spoje</t>
  </si>
  <si>
    <t xml:space="preserve">Montáž AV techniky</t>
  </si>
  <si>
    <t xml:space="preserve">Rozvod pro AV techniku - dodávka</t>
  </si>
  <si>
    <t xml:space="preserve">Kabel HDMI verze 1.4</t>
  </si>
  <si>
    <t xml:space="preserve">Zásuvka HDMI, typ A, verze 1.4 - design dle zásuvek rozvodu NN</t>
  </si>
  <si>
    <t xml:space="preserve">Zásuvka VGA - design dle zásuvek rozvodu NN</t>
  </si>
  <si>
    <t xml:space="preserve">Kabel VGA</t>
  </si>
  <si>
    <t xml:space="preserve">Stolní PC All in One</t>
  </si>
  <si>
    <t xml:space="preserve">procesor</t>
  </si>
  <si>
    <t xml:space="preserve">PassMark – CPU Mark min. 9500, 64 bit, min. 6jádro</t>
  </si>
  <si>
    <t xml:space="preserve">RAM</t>
  </si>
  <si>
    <t xml:space="preserve">min. 8 GB DDR4 s možností rozšíření na min. 16 GB</t>
  </si>
  <si>
    <t xml:space="preserve">SSD</t>
  </si>
  <si>
    <t xml:space="preserve">min. 240 GB</t>
  </si>
  <si>
    <t xml:space="preserve">porty</t>
  </si>
  <si>
    <t xml:space="preserve">4x port USB 3.1 typu A, 2x port USB 2.0,  1x port USB 3.1 typu C , čtečka paměťových karet 3 v 1 min. SD, 1x RJ-45 1GBPS</t>
  </si>
  <si>
    <t xml:space="preserve">kamera</t>
  </si>
  <si>
    <t xml:space="preserve">integrovaná, HD rozlišení</t>
  </si>
  <si>
    <t xml:space="preserve">viditelná úhlopříčka displeje</t>
  </si>
  <si>
    <t xml:space="preserve">min. 21,5"</t>
  </si>
  <si>
    <t xml:space="preserve">technologie</t>
  </si>
  <si>
    <t xml:space="preserve">IPS</t>
  </si>
  <si>
    <t xml:space="preserve">dotykový displej</t>
  </si>
  <si>
    <t xml:space="preserve">multidotykový</t>
  </si>
  <si>
    <t xml:space="preserve">rozlišení</t>
  </si>
  <si>
    <t xml:space="preserve">min. 1920 x 1080 dpi</t>
  </si>
  <si>
    <t xml:space="preserve">příslušenství</t>
  </si>
  <si>
    <t xml:space="preserve">drátová klávesnice (standardní rozložení kláves, s podporou CZ a ENG, odolná proti rozlití tekutiny) a laserová drátová myš s min. 2 tlačítky a kolečkem. Stejné barvy a provedení. V 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měsíců</t>
  </si>
  <si>
    <t xml:space="preserve">Projektor 5000ANSI</t>
  </si>
  <si>
    <t xml:space="preserve">svítivost</t>
  </si>
  <si>
    <t xml:space="preserve">min. 5000 ANSI</t>
  </si>
  <si>
    <t xml:space="preserve">min. 1920x1200</t>
  </si>
  <si>
    <t xml:space="preserve">zobrazovací technologie</t>
  </si>
  <si>
    <t xml:space="preserve">3LCD nebo DLP</t>
  </si>
  <si>
    <t xml:space="preserve">kontrast</t>
  </si>
  <si>
    <t xml:space="preserve">min. 15000:1</t>
  </si>
  <si>
    <t xml:space="preserve">HDMI, VGA</t>
  </si>
  <si>
    <t xml:space="preserve">hmotnost</t>
  </si>
  <si>
    <t xml:space="preserve">max. 5kg</t>
  </si>
  <si>
    <t xml:space="preserve">držák</t>
  </si>
  <si>
    <t xml:space="preserve">uchycení do stropu, umožňující naklonění, nostnost min. 5kg</t>
  </si>
  <si>
    <t xml:space="preserve">barva</t>
  </si>
  <si>
    <t xml:space="preserve">neutrální - černá, stříbrná, bílá, šedá</t>
  </si>
  <si>
    <t xml:space="preserve">2 roky</t>
  </si>
  <si>
    <t xml:space="preserve">Plátno s elektrickým pohonem</t>
  </si>
  <si>
    <t xml:space="preserve">rozměry</t>
  </si>
  <si>
    <t xml:space="preserve">uhlopříčka minimálně 150"</t>
  </si>
  <si>
    <t xml:space="preserve">barva plátna</t>
  </si>
  <si>
    <t xml:space="preserve">matně bílé</t>
  </si>
  <si>
    <t xml:space="preserve">funkce plátna</t>
  </si>
  <si>
    <t xml:space="preserve">elektrické navíjení, ovládání dálkovým ovladačem</t>
  </si>
  <si>
    <t xml:space="preserve">uchycení do strop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Kč&quot;"/>
    <numFmt numFmtId="166" formatCode="\ * #,##0.00&quot;      &quot;;\-* #,##0.00&quot;      &quot;;\ * \-#&quot;      &quot;;@\ "/>
    <numFmt numFmtId="167" formatCode="General"/>
    <numFmt numFmtId="168" formatCode="@"/>
    <numFmt numFmtId="169" formatCode="#,##0"/>
    <numFmt numFmtId="170" formatCode="dd/mm/yy"/>
    <numFmt numFmtId="171" formatCode="0.0"/>
    <numFmt numFmtId="172" formatCode="#,##0&quot; Kč&quot;"/>
    <numFmt numFmtId="173" formatCode="#,##0.00"/>
    <numFmt numFmtId="174" formatCode="#,##0.00&quot; Kč&quot;"/>
    <numFmt numFmtId="175" formatCode="0.0%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i val="true"/>
      <sz val="10"/>
      <name val="Times New Roman CE"/>
      <family val="0"/>
      <charset val="238"/>
    </font>
    <font>
      <b val="true"/>
      <i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66CC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10"/>
      <name val="Times New Roman CE"/>
      <family val="1"/>
      <charset val="238"/>
    </font>
    <font>
      <sz val="12"/>
      <name val="Arial CE"/>
      <family val="2"/>
      <charset val="238"/>
    </font>
    <font>
      <sz val="9"/>
      <color rgb="FF00800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color rgb="FF0066CC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color rgb="FF00800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5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1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6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6" borderId="5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5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5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55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3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22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2" xfId="21"/>
    <cellStyle name="normální_POL.XLS" xfId="22"/>
    <cellStyle name="STYL-SOUCTU" xfId="23"/>
    <cellStyle name="Čárk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NDELU_N2035_S02_ro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0001343</v>
      </c>
      <c r="D2" s="5" t="str">
        <f aca="false">Rekapitulace!G2</f>
        <v>STAVEB. PRÁCE LABOR. 2.NP OBJ.B 2035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 t="n">
        <v>0</v>
      </c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0001343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 t="str">
        <f aca="false">Rekapitulace!A29</f>
        <v>Ztížené výrobní podmínky</v>
      </c>
      <c r="E15" s="45"/>
      <c r="F15" s="46"/>
      <c r="G15" s="43" t="n">
        <f aca="false">Rekapitulace!I29</f>
        <v>0</v>
      </c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 t="str">
        <f aca="false">Rekapitulace!A30</f>
        <v>Oborová přirážka</v>
      </c>
      <c r="E16" s="47"/>
      <c r="F16" s="48"/>
      <c r="G16" s="43" t="n">
        <f aca="false">Rekapitulace!I30</f>
        <v>0</v>
      </c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 t="str">
        <f aca="false">Rekapitulace!A31</f>
        <v>Přesun stavebních kapacit</v>
      </c>
      <c r="E17" s="47"/>
      <c r="F17" s="48"/>
      <c r="G17" s="43" t="n">
        <f aca="false">Rekapitulace!I31</f>
        <v>0</v>
      </c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 t="str">
        <f aca="false">Rekapitulace!A32</f>
        <v>Mimostaveništní doprava</v>
      </c>
      <c r="E18" s="47"/>
      <c r="F18" s="48"/>
      <c r="G18" s="43" t="n">
        <f aca="false">Rekapitulace!I32</f>
        <v>0</v>
      </c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 t="str">
        <f aca="false">Rekapitulace!A33</f>
        <v>Zařízení staveniště</v>
      </c>
      <c r="E19" s="47"/>
      <c r="F19" s="48"/>
      <c r="G19" s="43" t="n">
        <f aca="false">Rekapitulace!I33</f>
        <v>0</v>
      </c>
    </row>
    <row r="20" customFormat="false" ht="15.95" hidden="false" customHeight="true" outlineLevel="0" collapsed="false">
      <c r="A20" s="50"/>
      <c r="B20" s="7"/>
      <c r="C20" s="43"/>
      <c r="D20" s="30" t="str">
        <f aca="false">Rekapitulace!A34</f>
        <v>Provoz investora</v>
      </c>
      <c r="E20" s="47"/>
      <c r="F20" s="48"/>
      <c r="G20" s="43" t="n">
        <f aca="false">Rekapitulace!I34</f>
        <v>0</v>
      </c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 t="str">
        <f aca="false">Rekapitulace!A35</f>
        <v>Kompletační činnost (IČD)</v>
      </c>
      <c r="E21" s="47"/>
      <c r="F21" s="48"/>
      <c r="G21" s="43" t="n">
        <f aca="false">Rekapitulace!I35</f>
        <v>0</v>
      </c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 t="s">
        <v>49</v>
      </c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sheetProtection sheet="true" password="de49"/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10001343 REK. LABORATOŘE PRO PRAKTICKOU VÝUKU PED.A GEOLOG</v>
      </c>
      <c r="D1" s="77"/>
      <c r="E1" s="78"/>
      <c r="F1" s="77"/>
      <c r="G1" s="79" t="s">
        <v>50</v>
      </c>
      <c r="H1" s="80" t="n">
        <v>10001343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S01 STAVEB. PRÁCE LABOR. 2.NP.OBJ. B 2035</v>
      </c>
      <c r="D2" s="84"/>
      <c r="E2" s="85"/>
      <c r="F2" s="84"/>
      <c r="G2" s="86" t="s">
        <v>51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2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3</v>
      </c>
      <c r="C6" s="89"/>
      <c r="D6" s="90"/>
      <c r="E6" s="91" t="s">
        <v>54</v>
      </c>
      <c r="F6" s="92" t="s">
        <v>55</v>
      </c>
      <c r="G6" s="92" t="s">
        <v>56</v>
      </c>
      <c r="H6" s="92" t="s">
        <v>57</v>
      </c>
      <c r="I6" s="93" t="s">
        <v>31</v>
      </c>
    </row>
    <row r="7" s="12" customFormat="true" ht="12.75" hidden="false" customHeight="false" outlineLevel="0" collapsed="false">
      <c r="A7" s="94" t="str">
        <f aca="false">'01 Stavba'!B7</f>
        <v>6</v>
      </c>
      <c r="B7" s="95" t="str">
        <f aca="false">'01 Stavba'!C7</f>
        <v>Úpravy povrchu, podlahy</v>
      </c>
      <c r="D7" s="96"/>
      <c r="E7" s="97" t="n">
        <f aca="false">'01 Stavba'!BA21</f>
        <v>0</v>
      </c>
      <c r="F7" s="98" t="n">
        <f aca="false">'01 Stavba'!BB21</f>
        <v>0</v>
      </c>
      <c r="G7" s="98" t="n">
        <f aca="false">'01 Stavba'!BC21</f>
        <v>0</v>
      </c>
      <c r="H7" s="98" t="n">
        <f aca="false">'01 Stavba'!BD21</f>
        <v>0</v>
      </c>
      <c r="I7" s="99" t="n">
        <f aca="false">'01 Stavba'!BE21</f>
        <v>0</v>
      </c>
    </row>
    <row r="8" s="12" customFormat="true" ht="12.75" hidden="false" customHeight="false" outlineLevel="0" collapsed="false">
      <c r="A8" s="94" t="str">
        <f aca="false">'01 Stavba'!B20</f>
        <v>94</v>
      </c>
      <c r="B8" s="95" t="str">
        <f aca="false">'01 Stavba'!C20</f>
        <v>Lešení a stavební výtahy</v>
      </c>
      <c r="D8" s="96"/>
      <c r="E8" s="97" t="n">
        <f aca="false">'01 Stavba'!BA25</f>
        <v>0</v>
      </c>
      <c r="F8" s="98" t="n">
        <f aca="false">'01 Stavba'!BB25</f>
        <v>0</v>
      </c>
      <c r="G8" s="98" t="n">
        <f aca="false">'01 Stavba'!BC25</f>
        <v>0</v>
      </c>
      <c r="H8" s="98" t="n">
        <f aca="false">'01 Stavba'!BD25</f>
        <v>0</v>
      </c>
      <c r="I8" s="99" t="n">
        <f aca="false">'01 Stavba'!BE25</f>
        <v>0</v>
      </c>
    </row>
    <row r="9" s="12" customFormat="true" ht="12.75" hidden="false" customHeight="false" outlineLevel="0" collapsed="false">
      <c r="A9" s="94" t="str">
        <f aca="false">'01 Stavba'!B24</f>
        <v>95</v>
      </c>
      <c r="B9" s="95" t="str">
        <f aca="false">'01 Stavba'!C24</f>
        <v>Dokončovací konstrukce na pozemních stavbách</v>
      </c>
      <c r="D9" s="96"/>
      <c r="E9" s="97" t="n">
        <f aca="false">'01 Stavba'!BA35</f>
        <v>0</v>
      </c>
      <c r="F9" s="98" t="n">
        <f aca="false">'01 Stavba'!BB35</f>
        <v>0</v>
      </c>
      <c r="G9" s="98" t="n">
        <f aca="false">'01 Stavba'!BC35</f>
        <v>0</v>
      </c>
      <c r="H9" s="98" t="n">
        <f aca="false">'01 Stavba'!BD35</f>
        <v>0</v>
      </c>
      <c r="I9" s="99" t="n">
        <f aca="false">'01 Stavba'!BE35</f>
        <v>0</v>
      </c>
    </row>
    <row r="10" s="12" customFormat="true" ht="12.75" hidden="false" customHeight="false" outlineLevel="0" collapsed="false">
      <c r="A10" s="94" t="str">
        <f aca="false">'01 Stavba'!B34</f>
        <v>96</v>
      </c>
      <c r="B10" s="95" t="str">
        <f aca="false">'01 Stavba'!C34</f>
        <v>Bourání konstrukcí</v>
      </c>
      <c r="D10" s="96"/>
      <c r="E10" s="97" t="n">
        <f aca="false">'01 Stavba'!BA64</f>
        <v>0</v>
      </c>
      <c r="F10" s="98" t="n">
        <f aca="false">'01 Stavba'!BB64</f>
        <v>0</v>
      </c>
      <c r="G10" s="98" t="n">
        <f aca="false">'01 Stavba'!BC64</f>
        <v>0</v>
      </c>
      <c r="H10" s="98" t="n">
        <f aca="false">'01 Stavba'!BD64</f>
        <v>0</v>
      </c>
      <c r="I10" s="99" t="n">
        <f aca="false">'01 Stavba'!BE64</f>
        <v>0</v>
      </c>
    </row>
    <row r="11" s="12" customFormat="true" ht="12.75" hidden="false" customHeight="false" outlineLevel="0" collapsed="false">
      <c r="A11" s="94" t="str">
        <f aca="false">'01 Stavba'!B63</f>
        <v>99</v>
      </c>
      <c r="B11" s="95" t="str">
        <f aca="false">'01 Stavba'!C63</f>
        <v>Staveništní přesun hmot</v>
      </c>
      <c r="D11" s="96"/>
      <c r="E11" s="97" t="n">
        <f aca="false">'01 Stavba'!BA67</f>
        <v>0</v>
      </c>
      <c r="F11" s="98" t="n">
        <f aca="false">'01 Stavba'!BB67</f>
        <v>0</v>
      </c>
      <c r="G11" s="98" t="n">
        <f aca="false">'01 Stavba'!BC67</f>
        <v>0</v>
      </c>
      <c r="H11" s="98" t="n">
        <f aca="false">'01 Stavba'!BD67</f>
        <v>0</v>
      </c>
      <c r="I11" s="99" t="n">
        <f aca="false">'01 Stavba'!BE67</f>
        <v>0</v>
      </c>
    </row>
    <row r="12" s="12" customFormat="true" ht="12.75" hidden="false" customHeight="false" outlineLevel="0" collapsed="false">
      <c r="A12" s="94" t="str">
        <f aca="false">'01 Stavba'!B66</f>
        <v>711</v>
      </c>
      <c r="B12" s="95" t="str">
        <f aca="false">'01 Stavba'!C66</f>
        <v>Izolace proti vodě</v>
      </c>
      <c r="D12" s="96"/>
      <c r="E12" s="97" t="n">
        <f aca="false">'01 Stavba'!BA70</f>
        <v>0</v>
      </c>
      <c r="F12" s="97" t="n">
        <f aca="false">'01 Stavba'!BB70</f>
        <v>0</v>
      </c>
      <c r="G12" s="97" t="n">
        <f aca="false">'01 Stavba'!BC70</f>
        <v>0</v>
      </c>
      <c r="H12" s="97" t="n">
        <f aca="false">'01 Stavba'!BD70</f>
        <v>0</v>
      </c>
      <c r="I12" s="99" t="n">
        <f aca="false">'01 Stavba'!BE70</f>
        <v>0</v>
      </c>
    </row>
    <row r="13" s="12" customFormat="true" ht="12.75" hidden="false" customHeight="false" outlineLevel="0" collapsed="false">
      <c r="A13" s="94" t="str">
        <f aca="false">'01 Stavba'!B69</f>
        <v>721</v>
      </c>
      <c r="B13" s="95" t="str">
        <f aca="false">'01 Stavba'!C69</f>
        <v>Vnitřní kanalizace</v>
      </c>
      <c r="D13" s="96"/>
      <c r="E13" s="97" t="n">
        <f aca="false">'01 Stavba'!BA74</f>
        <v>0</v>
      </c>
      <c r="F13" s="98" t="n">
        <f aca="false">'01 Stavba'!BB74</f>
        <v>0</v>
      </c>
      <c r="G13" s="98" t="n">
        <f aca="false">'01 Stavba'!BC74</f>
        <v>0</v>
      </c>
      <c r="H13" s="98" t="n">
        <f aca="false">'01 Stavba'!BD74</f>
        <v>0</v>
      </c>
      <c r="I13" s="99" t="n">
        <f aca="false">'01 Stavba'!BE74</f>
        <v>0</v>
      </c>
    </row>
    <row r="14" s="12" customFormat="true" ht="12.75" hidden="false" customHeight="false" outlineLevel="0" collapsed="false">
      <c r="A14" s="94" t="str">
        <f aca="false">'01 Stavba'!B73</f>
        <v>722</v>
      </c>
      <c r="B14" s="95" t="str">
        <f aca="false">'01 Stavba'!C73</f>
        <v>Vnitřní vodovod</v>
      </c>
      <c r="D14" s="96"/>
      <c r="E14" s="97" t="n">
        <f aca="false">'01 Stavba'!BA77</f>
        <v>0</v>
      </c>
      <c r="F14" s="98" t="n">
        <f aca="false">'01 Stavba'!BB77</f>
        <v>0</v>
      </c>
      <c r="G14" s="98" t="n">
        <f aca="false">'01 Stavba'!BC77</f>
        <v>0</v>
      </c>
      <c r="H14" s="98" t="n">
        <f aca="false">'01 Stavba'!BD77</f>
        <v>0</v>
      </c>
      <c r="I14" s="99" t="n">
        <f aca="false">'01 Stavba'!BE77</f>
        <v>0</v>
      </c>
    </row>
    <row r="15" s="12" customFormat="true" ht="12.75" hidden="false" customHeight="false" outlineLevel="0" collapsed="false">
      <c r="A15" s="94" t="str">
        <f aca="false">'01 Stavba'!B76</f>
        <v>766</v>
      </c>
      <c r="B15" s="95" t="str">
        <f aca="false">'01 Stavba'!C76</f>
        <v>Konstrukce truhlářské</v>
      </c>
      <c r="D15" s="96"/>
      <c r="E15" s="97" t="n">
        <f aca="false">'01 Stavba'!BA84</f>
        <v>0</v>
      </c>
      <c r="F15" s="98" t="n">
        <f aca="false">'01 Stavba'!BB84</f>
        <v>0</v>
      </c>
      <c r="G15" s="98" t="n">
        <f aca="false">'01 Stavba'!BC84</f>
        <v>0</v>
      </c>
      <c r="H15" s="98" t="n">
        <f aca="false">'01 Stavba'!BD84</f>
        <v>0</v>
      </c>
      <c r="I15" s="99" t="n">
        <f aca="false">'01 Stavba'!BE84</f>
        <v>0</v>
      </c>
    </row>
    <row r="16" s="12" customFormat="true" ht="12.75" hidden="false" customHeight="false" outlineLevel="0" collapsed="false">
      <c r="A16" s="94" t="str">
        <f aca="false">'01 Stavba'!B83</f>
        <v>776</v>
      </c>
      <c r="B16" s="95" t="str">
        <f aca="false">'01 Stavba'!C83</f>
        <v>Podlahy povlakové</v>
      </c>
      <c r="D16" s="96"/>
      <c r="E16" s="97" t="n">
        <f aca="false">'01 Stavba'!BA94</f>
        <v>0</v>
      </c>
      <c r="F16" s="98" t="n">
        <f aca="false">'01 Stavba'!BB94</f>
        <v>0</v>
      </c>
      <c r="G16" s="98" t="n">
        <f aca="false">'01 Stavba'!BC94</f>
        <v>0</v>
      </c>
      <c r="H16" s="98" t="n">
        <f aca="false">'01 Stavba'!BD94</f>
        <v>0</v>
      </c>
      <c r="I16" s="99" t="n">
        <f aca="false">'01 Stavba'!BE94</f>
        <v>0</v>
      </c>
    </row>
    <row r="17" s="12" customFormat="true" ht="12.75" hidden="false" customHeight="false" outlineLevel="0" collapsed="false">
      <c r="A17" s="94" t="str">
        <f aca="false">'01 Stavba'!B89</f>
        <v>777</v>
      </c>
      <c r="B17" s="95" t="str">
        <f aca="false">'01 Stavba'!C89</f>
        <v>Podlahy ze syntetických hmot</v>
      </c>
      <c r="D17" s="96"/>
      <c r="E17" s="97" t="n">
        <f aca="false">'01 Stavba'!BA99</f>
        <v>0</v>
      </c>
      <c r="F17" s="98" t="n">
        <f aca="false">'01 Stavba'!BB99</f>
        <v>0</v>
      </c>
      <c r="G17" s="98" t="n">
        <f aca="false">'01 Stavba'!BC99</f>
        <v>0</v>
      </c>
      <c r="H17" s="98" t="n">
        <f aca="false">'01 Stavba'!BD99</f>
        <v>0</v>
      </c>
      <c r="I17" s="99" t="n">
        <f aca="false">'01 Stavba'!BE99</f>
        <v>0</v>
      </c>
    </row>
    <row r="18" s="12" customFormat="true" ht="12.75" hidden="false" customHeight="false" outlineLevel="0" collapsed="false">
      <c r="A18" s="94" t="str">
        <f aca="false">'01 Stavba'!B94</f>
        <v>781</v>
      </c>
      <c r="B18" s="95" t="str">
        <f aca="false">'01 Stavba'!C94</f>
        <v>Obklady keramické</v>
      </c>
      <c r="D18" s="96"/>
      <c r="E18" s="97" t="n">
        <f aca="false">'01 Stavba'!BA107</f>
        <v>0</v>
      </c>
      <c r="F18" s="98" t="n">
        <f aca="false">'01 Stavba'!BB107</f>
        <v>0</v>
      </c>
      <c r="G18" s="98" t="n">
        <f aca="false">'01 Stavba'!BC107</f>
        <v>0</v>
      </c>
      <c r="H18" s="98" t="n">
        <f aca="false">'01 Stavba'!BD107</f>
        <v>0</v>
      </c>
      <c r="I18" s="99" t="n">
        <f aca="false">'01 Stavba'!BE107</f>
        <v>0</v>
      </c>
    </row>
    <row r="19" s="12" customFormat="true" ht="12.75" hidden="false" customHeight="false" outlineLevel="0" collapsed="false">
      <c r="A19" s="94" t="str">
        <f aca="false">'01 Stavba'!B102</f>
        <v>783</v>
      </c>
      <c r="B19" s="95" t="str">
        <f aca="false">'01 Stavba'!C102</f>
        <v>Nátěry</v>
      </c>
      <c r="D19" s="96"/>
      <c r="E19" s="97" t="n">
        <f aca="false">'01 Stavba'!BA111</f>
        <v>0</v>
      </c>
      <c r="F19" s="98" t="n">
        <f aca="false">'01 Stavba'!BB111</f>
        <v>0</v>
      </c>
      <c r="G19" s="98" t="n">
        <f aca="false">'01 Stavba'!BC111</f>
        <v>0</v>
      </c>
      <c r="H19" s="98" t="n">
        <f aca="false">'01 Stavba'!BD111</f>
        <v>0</v>
      </c>
      <c r="I19" s="99" t="n">
        <f aca="false">'01 Stavba'!BE111</f>
        <v>0</v>
      </c>
    </row>
    <row r="20" s="12" customFormat="true" ht="12.75" hidden="false" customHeight="false" outlineLevel="0" collapsed="false">
      <c r="A20" s="94" t="s">
        <v>58</v>
      </c>
      <c r="B20" s="95" t="str">
        <f aca="false">'01 Stavba'!C120</f>
        <v>Elektromontáže</v>
      </c>
      <c r="C20" s="0"/>
      <c r="D20" s="96"/>
      <c r="E20" s="97" t="n">
        <f aca="false">'01 Stavba'!BA123</f>
        <v>0</v>
      </c>
      <c r="F20" s="98" t="n">
        <f aca="false">'01 Stavba'!BB123</f>
        <v>0</v>
      </c>
      <c r="G20" s="98" t="n">
        <f aca="false">'01 Stavba'!BC123</f>
        <v>0</v>
      </c>
      <c r="H20" s="98" t="n">
        <f aca="false">'01 Stavba'!BD123</f>
        <v>0</v>
      </c>
      <c r="I20" s="99" t="n">
        <f aca="false">'01 Stavba'!BE123</f>
        <v>0</v>
      </c>
    </row>
    <row r="21" s="12" customFormat="true" ht="12.75" hidden="false" customHeight="false" outlineLevel="0" collapsed="false">
      <c r="A21" s="94" t="s">
        <v>59</v>
      </c>
      <c r="B21" s="95" t="str">
        <f aca="false">'01 Stavba'!C123</f>
        <v>Montáž sdělovací a zabezp. techniky</v>
      </c>
      <c r="C21" s="0"/>
      <c r="D21" s="96"/>
      <c r="E21" s="97" t="n">
        <f aca="false">'01 Stavba'!BA125</f>
        <v>0</v>
      </c>
      <c r="F21" s="98" t="n">
        <f aca="false">'01 Stavba'!BB125</f>
        <v>0</v>
      </c>
      <c r="G21" s="98" t="n">
        <f aca="false">'01 Stavba'!BC125</f>
        <v>0</v>
      </c>
      <c r="H21" s="98" t="n">
        <f aca="false">'01 Stavba'!BD125</f>
        <v>0</v>
      </c>
      <c r="I21" s="99" t="n">
        <f aca="false">'01 Stavba'!BE125</f>
        <v>0</v>
      </c>
    </row>
    <row r="22" s="12" customFormat="true" ht="12.75" hidden="false" customHeight="false" outlineLevel="0" collapsed="false">
      <c r="A22" s="94" t="str">
        <f aca="false">'01 Stavba'!B110</f>
        <v>D96</v>
      </c>
      <c r="B22" s="95" t="str">
        <f aca="false">'01 Stavba'!C110</f>
        <v>Přesuny suti a vybouraných hmot</v>
      </c>
      <c r="D22" s="96"/>
      <c r="E22" s="97" t="n">
        <f aca="false">'01 Stavba'!BA121</f>
        <v>0</v>
      </c>
      <c r="F22" s="98" t="n">
        <f aca="false">'01 Stavba'!BB121</f>
        <v>0</v>
      </c>
      <c r="G22" s="98" t="n">
        <f aca="false">'01 Stavba'!BC121</f>
        <v>0</v>
      </c>
      <c r="H22" s="98" t="n">
        <f aca="false">'01 Stavba'!BD121</f>
        <v>0</v>
      </c>
      <c r="I22" s="99" t="n">
        <f aca="false">'01 Stavba'!BE121</f>
        <v>0</v>
      </c>
    </row>
    <row r="23" s="12" customFormat="true" ht="13.5" hidden="false" customHeight="false" outlineLevel="0" collapsed="false">
      <c r="A23" s="94" t="s">
        <v>60</v>
      </c>
      <c r="B23" s="95" t="s">
        <v>61</v>
      </c>
      <c r="D23" s="96"/>
      <c r="E23" s="97" t="n">
        <f aca="false">'02 VRN'!G12</f>
        <v>0</v>
      </c>
      <c r="F23" s="97" t="n">
        <f aca="false">'02 VRN'!H12</f>
        <v>0</v>
      </c>
      <c r="G23" s="97" t="n">
        <f aca="false">'02 VRN'!I12</f>
        <v>0</v>
      </c>
      <c r="H23" s="97" t="n">
        <f aca="false">'02 VRN'!J12</f>
        <v>0</v>
      </c>
      <c r="I23" s="97" t="n">
        <f aca="false">'02 VRN'!K12</f>
        <v>0</v>
      </c>
    </row>
    <row r="24" s="104" customFormat="true" ht="13.5" hidden="false" customHeight="false" outlineLevel="0" collapsed="false">
      <c r="A24" s="100"/>
      <c r="B24" s="101" t="s">
        <v>62</v>
      </c>
      <c r="C24" s="101"/>
      <c r="D24" s="102"/>
      <c r="E24" s="103" t="n">
        <f aca="false">SUM(E7:E23)</f>
        <v>0</v>
      </c>
      <c r="F24" s="103" t="n">
        <f aca="false">SUM(F7:F23)</f>
        <v>0</v>
      </c>
      <c r="G24" s="103" t="n">
        <f aca="false">SUM(G7:G23)</f>
        <v>0</v>
      </c>
      <c r="H24" s="103" t="n">
        <f aca="false">SUM(H7:H23)</f>
        <v>0</v>
      </c>
      <c r="I24" s="103" t="n">
        <f aca="false">SUM(I7:I23)</f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9.5" hidden="false" customHeight="true" outlineLevel="0" collapsed="false">
      <c r="A26" s="105" t="s">
        <v>63</v>
      </c>
      <c r="B26" s="105"/>
      <c r="C26" s="105"/>
      <c r="D26" s="105"/>
      <c r="E26" s="105"/>
      <c r="F26" s="105"/>
      <c r="G26" s="105"/>
      <c r="H26" s="105"/>
      <c r="I26" s="105"/>
      <c r="BA26" s="35"/>
      <c r="BB26" s="35"/>
      <c r="BC26" s="35"/>
      <c r="BD26" s="35"/>
      <c r="BE26" s="35"/>
    </row>
    <row r="27" customFormat="false" ht="13.5" hidden="false" customHeight="false" outlineLevel="0" collapsed="false"/>
    <row r="28" customFormat="false" ht="12.75" hidden="false" customHeight="false" outlineLevel="0" collapsed="false">
      <c r="A28" s="106" t="s">
        <v>64</v>
      </c>
      <c r="B28" s="107"/>
      <c r="C28" s="107"/>
      <c r="D28" s="108"/>
      <c r="E28" s="109" t="s">
        <v>65</v>
      </c>
      <c r="F28" s="110" t="s">
        <v>66</v>
      </c>
      <c r="G28" s="111" t="s">
        <v>67</v>
      </c>
      <c r="H28" s="112"/>
      <c r="I28" s="113" t="s">
        <v>65</v>
      </c>
    </row>
    <row r="29" customFormat="false" ht="12.75" hidden="false" customHeight="false" outlineLevel="0" collapsed="false">
      <c r="A29" s="114" t="s">
        <v>68</v>
      </c>
      <c r="B29" s="115"/>
      <c r="C29" s="115"/>
      <c r="D29" s="116"/>
      <c r="E29" s="117" t="n">
        <v>0</v>
      </c>
      <c r="F29" s="118" t="n">
        <v>0</v>
      </c>
      <c r="G29" s="119" t="n">
        <f aca="false">CHOOSE(BA29+1,HSV+PSV,HSV+PSV+Mont,HSV+PSV+Dodavka+Mont,HSV,PSV,Mont,Dodavka,Mont+Dodavka,0)</f>
        <v>0</v>
      </c>
      <c r="H29" s="120"/>
      <c r="I29" s="121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114" t="s">
        <v>69</v>
      </c>
      <c r="B30" s="115"/>
      <c r="C30" s="115"/>
      <c r="D30" s="116"/>
      <c r="E30" s="117" t="n">
        <v>0</v>
      </c>
      <c r="F30" s="118" t="n">
        <v>0</v>
      </c>
      <c r="G30" s="119" t="n">
        <f aca="false">CHOOSE(BA30+1,HSV+PSV,HSV+PSV+Mont,HSV+PSV+Dodavka+Mont,HSV,PSV,Mont,Dodavka,Mont+Dodavka,0)</f>
        <v>0</v>
      </c>
      <c r="H30" s="120"/>
      <c r="I30" s="121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114" t="s">
        <v>70</v>
      </c>
      <c r="B31" s="115"/>
      <c r="C31" s="115"/>
      <c r="D31" s="116"/>
      <c r="E31" s="117" t="n">
        <v>0</v>
      </c>
      <c r="F31" s="118" t="n">
        <v>0</v>
      </c>
      <c r="G31" s="119" t="n">
        <f aca="false">CHOOSE(BA31+1,HSV+PSV,HSV+PSV+Mont,HSV+PSV+Dodavka+Mont,HSV,PSV,Mont,Dodavka,Mont+Dodavka,0)</f>
        <v>0</v>
      </c>
      <c r="H31" s="120"/>
      <c r="I31" s="121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114" t="s">
        <v>71</v>
      </c>
      <c r="B32" s="115"/>
      <c r="C32" s="115"/>
      <c r="D32" s="116"/>
      <c r="E32" s="117" t="n">
        <v>0</v>
      </c>
      <c r="F32" s="118" t="n">
        <v>0</v>
      </c>
      <c r="G32" s="119" t="n">
        <f aca="false">CHOOSE(BA32+1,HSV+PSV,HSV+PSV+Mont,HSV+PSV+Dodavka+Mont,HSV,PSV,Mont,Dodavka,Mont+Dodavka,0)</f>
        <v>0</v>
      </c>
      <c r="H32" s="120"/>
      <c r="I32" s="121" t="n">
        <f aca="false">E32+F32*G32/100</f>
        <v>0</v>
      </c>
      <c r="BA32" s="0" t="n">
        <v>0</v>
      </c>
    </row>
    <row r="33" customFormat="false" ht="12.75" hidden="false" customHeight="false" outlineLevel="0" collapsed="false">
      <c r="A33" s="114" t="s">
        <v>72</v>
      </c>
      <c r="B33" s="115"/>
      <c r="C33" s="115"/>
      <c r="D33" s="116"/>
      <c r="E33" s="117" t="n">
        <v>0</v>
      </c>
      <c r="F33" s="118" t="n">
        <v>0</v>
      </c>
      <c r="G33" s="119" t="n">
        <f aca="false">CHOOSE(BA33+1,HSV+PSV,HSV+PSV+Mont,HSV+PSV+Dodavka+Mont,HSV,PSV,Mont,Dodavka,Mont+Dodavka,0)</f>
        <v>0</v>
      </c>
      <c r="H33" s="120"/>
      <c r="I33" s="121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114" t="s">
        <v>73</v>
      </c>
      <c r="B34" s="115"/>
      <c r="C34" s="115"/>
      <c r="D34" s="116"/>
      <c r="E34" s="117" t="n">
        <v>0</v>
      </c>
      <c r="F34" s="118" t="n">
        <v>0</v>
      </c>
      <c r="G34" s="119" t="n">
        <f aca="false">CHOOSE(BA34+1,HSV+PSV,HSV+PSV+Mont,HSV+PSV+Dodavka+Mont,HSV,PSV,Mont,Dodavka,Mont+Dodavka,0)</f>
        <v>0</v>
      </c>
      <c r="H34" s="120"/>
      <c r="I34" s="121" t="n">
        <f aca="false">E34+F34*G34/100</f>
        <v>0</v>
      </c>
      <c r="BA34" s="0" t="n">
        <v>1</v>
      </c>
    </row>
    <row r="35" customFormat="false" ht="12.75" hidden="false" customHeight="false" outlineLevel="0" collapsed="false">
      <c r="A35" s="114" t="s">
        <v>74</v>
      </c>
      <c r="B35" s="115"/>
      <c r="C35" s="115"/>
      <c r="D35" s="116"/>
      <c r="E35" s="117" t="n">
        <v>0</v>
      </c>
      <c r="F35" s="118" t="n">
        <v>0</v>
      </c>
      <c r="G35" s="119" t="n">
        <f aca="false">CHOOSE(BA35+1,HSV+PSV,HSV+PSV+Mont,HSV+PSV+Dodavka+Mont,HSV,PSV,Mont,Dodavka,Mont+Dodavka,0)</f>
        <v>0</v>
      </c>
      <c r="H35" s="120"/>
      <c r="I35" s="121" t="n">
        <f aca="false">E35+F35*G35/100</f>
        <v>0</v>
      </c>
      <c r="BA35" s="0" t="n">
        <v>2</v>
      </c>
    </row>
    <row r="36" customFormat="false" ht="12.75" hidden="false" customHeight="false" outlineLevel="0" collapsed="false">
      <c r="A36" s="114" t="s">
        <v>75</v>
      </c>
      <c r="B36" s="115"/>
      <c r="C36" s="115"/>
      <c r="D36" s="116"/>
      <c r="E36" s="117" t="n">
        <v>0</v>
      </c>
      <c r="F36" s="118" t="n">
        <v>0</v>
      </c>
      <c r="G36" s="119" t="n">
        <f aca="false">CHOOSE(BA36+1,HSV+PSV,HSV+PSV+Mont,HSV+PSV+Dodavka+Mont,HSV,PSV,Mont,Dodavka,Mont+Dodavka,0)</f>
        <v>0</v>
      </c>
      <c r="H36" s="120"/>
      <c r="I36" s="121" t="n">
        <f aca="false">E36+F36*G36/100</f>
        <v>0</v>
      </c>
      <c r="BA36" s="0" t="n">
        <v>2</v>
      </c>
    </row>
    <row r="37" customFormat="false" ht="13.5" hidden="false" customHeight="false" outlineLevel="0" collapsed="false">
      <c r="A37" s="122"/>
      <c r="B37" s="123" t="s">
        <v>76</v>
      </c>
      <c r="C37" s="124"/>
      <c r="D37" s="125"/>
      <c r="E37" s="126"/>
      <c r="F37" s="127"/>
      <c r="G37" s="127"/>
      <c r="H37" s="128" t="n">
        <f aca="false">SUM(I29:I36)</f>
        <v>0</v>
      </c>
      <c r="I37" s="128"/>
    </row>
    <row r="39" customFormat="false" ht="12.75" hidden="false" customHeight="false" outlineLevel="0" collapsed="false">
      <c r="B39" s="104"/>
      <c r="F39" s="129"/>
      <c r="G39" s="130"/>
      <c r="H39" s="130"/>
      <c r="I39" s="131"/>
    </row>
    <row r="40" customFormat="false" ht="12.75" hidden="false" customHeight="false" outlineLevel="0" collapsed="false">
      <c r="F40" s="129"/>
      <c r="G40" s="130"/>
      <c r="H40" s="130"/>
      <c r="I40" s="131"/>
    </row>
    <row r="41" customFormat="false" ht="12.75" hidden="false" customHeight="false" outlineLevel="0" collapsed="false">
      <c r="F41" s="129"/>
      <c r="G41" s="130"/>
      <c r="H41" s="130"/>
      <c r="I41" s="131"/>
    </row>
    <row r="42" customFormat="false" ht="12.75" hidden="false" customHeight="false" outlineLevel="0" collapsed="false">
      <c r="F42" s="129"/>
      <c r="G42" s="130"/>
      <c r="H42" s="130"/>
      <c r="I42" s="131"/>
    </row>
    <row r="43" customFormat="false" ht="12.75" hidden="false" customHeight="false" outlineLevel="0" collapsed="false">
      <c r="F43" s="129"/>
      <c r="G43" s="130"/>
      <c r="H43" s="130"/>
      <c r="I43" s="131"/>
    </row>
    <row r="44" customFormat="false" ht="12.75" hidden="false" customHeight="false" outlineLevel="0" collapsed="false">
      <c r="F44" s="129"/>
      <c r="G44" s="130"/>
      <c r="H44" s="130"/>
      <c r="I44" s="131"/>
    </row>
    <row r="45" customFormat="false" ht="12.75" hidden="false" customHeight="false" outlineLevel="0" collapsed="false">
      <c r="F45" s="129"/>
      <c r="G45" s="130"/>
      <c r="H45" s="130"/>
      <c r="I45" s="131"/>
    </row>
    <row r="46" customFormat="false" ht="12.75" hidden="false" customHeight="false" outlineLevel="0" collapsed="false">
      <c r="F46" s="129"/>
      <c r="G46" s="130"/>
      <c r="H46" s="130"/>
      <c r="I46" s="131"/>
    </row>
    <row r="47" customFormat="false" ht="12.75" hidden="false" customHeight="false" outlineLevel="0" collapsed="false">
      <c r="F47" s="129"/>
      <c r="G47" s="130"/>
      <c r="H47" s="130"/>
      <c r="I47" s="131"/>
    </row>
    <row r="48" customFormat="false" ht="12.75" hidden="false" customHeight="false" outlineLevel="0" collapsed="false">
      <c r="F48" s="129"/>
      <c r="G48" s="130"/>
      <c r="H48" s="130"/>
      <c r="I48" s="131"/>
    </row>
    <row r="49" customFormat="false" ht="12.75" hidden="false" customHeight="false" outlineLevel="0" collapsed="false">
      <c r="F49" s="129"/>
      <c r="G49" s="130"/>
      <c r="H49" s="130"/>
      <c r="I49" s="131"/>
    </row>
    <row r="50" customFormat="false" ht="12.75" hidden="false" customHeight="false" outlineLevel="0" collapsed="false">
      <c r="F50" s="129"/>
      <c r="G50" s="130"/>
      <c r="H50" s="130"/>
      <c r="I50" s="131"/>
    </row>
    <row r="51" customFormat="false" ht="12.75" hidden="false" customHeight="false" outlineLevel="0" collapsed="false">
      <c r="F51" s="129"/>
      <c r="G51" s="130"/>
      <c r="H51" s="130"/>
      <c r="I51" s="131"/>
    </row>
    <row r="52" customFormat="false" ht="12.75" hidden="false" customHeight="false" outlineLevel="0" collapsed="false">
      <c r="F52" s="129"/>
      <c r="G52" s="130"/>
      <c r="H52" s="130"/>
      <c r="I52" s="131"/>
    </row>
    <row r="53" customFormat="false" ht="12.75" hidden="false" customHeight="false" outlineLevel="0" collapsed="false">
      <c r="F53" s="129"/>
      <c r="G53" s="130"/>
      <c r="H53" s="130"/>
      <c r="I53" s="131"/>
    </row>
    <row r="54" customFormat="false" ht="12.75" hidden="false" customHeight="false" outlineLevel="0" collapsed="false">
      <c r="F54" s="129"/>
      <c r="G54" s="130"/>
      <c r="H54" s="130"/>
      <c r="I54" s="131"/>
    </row>
    <row r="55" customFormat="false" ht="12.75" hidden="false" customHeight="false" outlineLevel="0" collapsed="false">
      <c r="F55" s="129"/>
      <c r="G55" s="130"/>
      <c r="H55" s="130"/>
      <c r="I55" s="131"/>
    </row>
    <row r="56" customFormat="false" ht="12.75" hidden="false" customHeight="false" outlineLevel="0" collapsed="false">
      <c r="F56" s="129"/>
      <c r="G56" s="130"/>
      <c r="H56" s="130"/>
      <c r="I56" s="131"/>
    </row>
    <row r="57" customFormat="false" ht="12.75" hidden="false" customHeight="false" outlineLevel="0" collapsed="false">
      <c r="F57" s="129"/>
      <c r="G57" s="130"/>
      <c r="H57" s="130"/>
      <c r="I57" s="131"/>
    </row>
    <row r="58" customFormat="false" ht="12.75" hidden="false" customHeight="false" outlineLevel="0" collapsed="false">
      <c r="F58" s="129"/>
      <c r="G58" s="130"/>
      <c r="H58" s="130"/>
      <c r="I58" s="131"/>
    </row>
    <row r="59" customFormat="false" ht="12.75" hidden="false" customHeight="false" outlineLevel="0" collapsed="false">
      <c r="F59" s="129"/>
      <c r="G59" s="130"/>
      <c r="H59" s="130"/>
      <c r="I59" s="131"/>
    </row>
    <row r="60" customFormat="false" ht="12.75" hidden="false" customHeight="false" outlineLevel="0" collapsed="false">
      <c r="F60" s="129"/>
      <c r="G60" s="130"/>
      <c r="H60" s="130"/>
      <c r="I60" s="131"/>
    </row>
    <row r="61" customFormat="false" ht="12.75" hidden="false" customHeight="false" outlineLevel="0" collapsed="false">
      <c r="F61" s="129"/>
      <c r="G61" s="130"/>
      <c r="H61" s="130"/>
      <c r="I61" s="131"/>
    </row>
    <row r="62" customFormat="false" ht="12.75" hidden="false" customHeight="false" outlineLevel="0" collapsed="false">
      <c r="F62" s="129"/>
      <c r="G62" s="130"/>
      <c r="H62" s="130"/>
      <c r="I62" s="131"/>
    </row>
    <row r="63" customFormat="false" ht="12.75" hidden="false" customHeight="false" outlineLevel="0" collapsed="false">
      <c r="F63" s="129"/>
      <c r="G63" s="130"/>
      <c r="H63" s="130"/>
      <c r="I63" s="131"/>
    </row>
    <row r="64" customFormat="false" ht="12.75" hidden="false" customHeight="false" outlineLevel="0" collapsed="false">
      <c r="F64" s="129"/>
      <c r="G64" s="130"/>
      <c r="H64" s="130"/>
      <c r="I64" s="131"/>
    </row>
    <row r="65" customFormat="false" ht="12.75" hidden="false" customHeight="false" outlineLevel="0" collapsed="false">
      <c r="F65" s="129"/>
      <c r="G65" s="130"/>
      <c r="H65" s="130"/>
      <c r="I65" s="131"/>
    </row>
    <row r="66" customFormat="false" ht="12.75" hidden="false" customHeight="false" outlineLevel="0" collapsed="false">
      <c r="F66" s="129"/>
      <c r="G66" s="130"/>
      <c r="H66" s="130"/>
      <c r="I66" s="131"/>
    </row>
    <row r="67" customFormat="false" ht="12.75" hidden="false" customHeight="false" outlineLevel="0" collapsed="false">
      <c r="F67" s="129"/>
      <c r="G67" s="130"/>
      <c r="H67" s="130"/>
      <c r="I67" s="131"/>
    </row>
    <row r="68" customFormat="false" ht="12.75" hidden="false" customHeight="false" outlineLevel="0" collapsed="false">
      <c r="F68" s="129"/>
      <c r="G68" s="130"/>
      <c r="H68" s="130"/>
      <c r="I68" s="131"/>
    </row>
    <row r="69" customFormat="false" ht="12.75" hidden="false" customHeight="false" outlineLevel="0" collapsed="false">
      <c r="F69" s="129"/>
      <c r="G69" s="130"/>
      <c r="H69" s="130"/>
      <c r="I69" s="131"/>
    </row>
    <row r="70" customFormat="false" ht="12.75" hidden="false" customHeight="false" outlineLevel="0" collapsed="false">
      <c r="F70" s="129"/>
      <c r="G70" s="130"/>
      <c r="H70" s="130"/>
      <c r="I70" s="131"/>
    </row>
    <row r="71" customFormat="false" ht="12.75" hidden="false" customHeight="false" outlineLevel="0" collapsed="false">
      <c r="F71" s="129"/>
      <c r="G71" s="130"/>
      <c r="H71" s="130"/>
      <c r="I71" s="131"/>
    </row>
    <row r="72" customFormat="false" ht="12.75" hidden="false" customHeight="false" outlineLevel="0" collapsed="false">
      <c r="F72" s="129"/>
      <c r="G72" s="130"/>
      <c r="H72" s="130"/>
      <c r="I72" s="131"/>
    </row>
    <row r="73" customFormat="false" ht="12.75" hidden="false" customHeight="false" outlineLevel="0" collapsed="false">
      <c r="F73" s="129"/>
      <c r="G73" s="130"/>
      <c r="H73" s="130"/>
      <c r="I73" s="131"/>
    </row>
    <row r="74" customFormat="false" ht="12.75" hidden="false" customHeight="false" outlineLevel="0" collapsed="false">
      <c r="F74" s="129"/>
      <c r="G74" s="130"/>
      <c r="H74" s="130"/>
      <c r="I74" s="131"/>
    </row>
    <row r="75" customFormat="false" ht="12.75" hidden="false" customHeight="false" outlineLevel="0" collapsed="false">
      <c r="F75" s="129"/>
      <c r="G75" s="130"/>
      <c r="H75" s="130"/>
      <c r="I75" s="131"/>
    </row>
    <row r="76" customFormat="false" ht="12.75" hidden="false" customHeight="false" outlineLevel="0" collapsed="false">
      <c r="F76" s="129"/>
      <c r="G76" s="130"/>
      <c r="H76" s="130"/>
      <c r="I76" s="131"/>
    </row>
    <row r="77" customFormat="false" ht="12.75" hidden="false" customHeight="false" outlineLevel="0" collapsed="false">
      <c r="F77" s="129"/>
      <c r="G77" s="130"/>
      <c r="H77" s="130"/>
      <c r="I77" s="131"/>
    </row>
    <row r="78" customFormat="false" ht="12.75" hidden="false" customHeight="false" outlineLevel="0" collapsed="false">
      <c r="F78" s="129"/>
      <c r="G78" s="130"/>
      <c r="H78" s="130"/>
      <c r="I78" s="131"/>
    </row>
    <row r="79" customFormat="false" ht="12.75" hidden="false" customHeight="false" outlineLevel="0" collapsed="false">
      <c r="F79" s="129"/>
      <c r="G79" s="130"/>
      <c r="H79" s="130"/>
      <c r="I79" s="131"/>
    </row>
    <row r="80" customFormat="false" ht="12.75" hidden="false" customHeight="false" outlineLevel="0" collapsed="false">
      <c r="F80" s="129"/>
      <c r="G80" s="130"/>
      <c r="H80" s="130"/>
      <c r="I80" s="131"/>
    </row>
    <row r="81" customFormat="false" ht="12.75" hidden="false" customHeight="false" outlineLevel="0" collapsed="false">
      <c r="F81" s="129"/>
      <c r="G81" s="130"/>
      <c r="H81" s="130"/>
      <c r="I81" s="131"/>
    </row>
    <row r="82" customFormat="false" ht="12.75" hidden="false" customHeight="false" outlineLevel="0" collapsed="false">
      <c r="F82" s="129"/>
      <c r="G82" s="130"/>
      <c r="H82" s="130"/>
      <c r="I82" s="131"/>
    </row>
    <row r="83" customFormat="false" ht="12.75" hidden="false" customHeight="false" outlineLevel="0" collapsed="false">
      <c r="F83" s="129"/>
      <c r="G83" s="130"/>
      <c r="H83" s="130"/>
      <c r="I83" s="131"/>
    </row>
    <row r="84" customFormat="false" ht="12.75" hidden="false" customHeight="false" outlineLevel="0" collapsed="false">
      <c r="F84" s="129"/>
      <c r="G84" s="130"/>
      <c r="H84" s="130"/>
      <c r="I84" s="131"/>
    </row>
    <row r="85" customFormat="false" ht="12.75" hidden="false" customHeight="false" outlineLevel="0" collapsed="false">
      <c r="F85" s="129"/>
      <c r="G85" s="130"/>
      <c r="H85" s="130"/>
      <c r="I85" s="131"/>
    </row>
    <row r="86" customFormat="false" ht="12.75" hidden="false" customHeight="false" outlineLevel="0" collapsed="false">
      <c r="F86" s="129"/>
      <c r="G86" s="130"/>
      <c r="H86" s="130"/>
      <c r="I86" s="131"/>
    </row>
    <row r="87" customFormat="false" ht="12.75" hidden="false" customHeight="false" outlineLevel="0" collapsed="false">
      <c r="F87" s="129"/>
      <c r="G87" s="130"/>
      <c r="H87" s="130"/>
      <c r="I87" s="131"/>
    </row>
    <row r="88" customFormat="false" ht="12.75" hidden="false" customHeight="false" outlineLevel="0" collapsed="false">
      <c r="F88" s="129"/>
      <c r="G88" s="130"/>
      <c r="H88" s="130"/>
      <c r="I88" s="131"/>
    </row>
  </sheetData>
  <sheetProtection sheet="true" password="de49"/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89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126" activeCellId="0" sqref="A126:IV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41"/>
    <col collapsed="false" customWidth="true" hidden="false" outlineLevel="0" max="2" min="2" style="132" width="11.56"/>
    <col collapsed="false" customWidth="true" hidden="false" outlineLevel="0" max="3" min="3" style="132" width="40.42"/>
    <col collapsed="false" customWidth="true" hidden="false" outlineLevel="0" max="4" min="4" style="132" width="5.56"/>
    <col collapsed="false" customWidth="true" hidden="false" outlineLevel="0" max="5" min="5" style="133" width="8.56"/>
    <col collapsed="false" customWidth="true" hidden="false" outlineLevel="0" max="6" min="6" style="132" width="9.85"/>
    <col collapsed="false" customWidth="true" hidden="false" outlineLevel="0" max="7" min="7" style="132" width="13.85"/>
    <col collapsed="false" customWidth="false" hidden="false" outlineLevel="0" max="11" min="8" style="132" width="9.14"/>
    <col collapsed="false" customWidth="true" hidden="false" outlineLevel="0" max="12" min="12" style="132" width="75.42"/>
    <col collapsed="false" customWidth="true" hidden="false" outlineLevel="0" max="13" min="13" style="132" width="45.28"/>
    <col collapsed="false" customWidth="false" hidden="false" outlineLevel="0" max="257" min="14" style="132" width="9.14"/>
  </cols>
  <sheetData>
    <row r="1" customFormat="false" ht="15.75" hidden="false" customHeight="false" outlineLevel="0" collapsed="false">
      <c r="A1" s="134" t="s">
        <v>77</v>
      </c>
      <c r="B1" s="134"/>
      <c r="C1" s="134"/>
      <c r="D1" s="134"/>
      <c r="E1" s="134"/>
      <c r="F1" s="134"/>
      <c r="G1" s="134"/>
    </row>
    <row r="2" customFormat="false" ht="14.25" hidden="false" customHeight="true" outlineLevel="0" collapsed="false">
      <c r="B2" s="135"/>
      <c r="C2" s="136"/>
      <c r="D2" s="136"/>
      <c r="E2" s="137"/>
      <c r="F2" s="136"/>
      <c r="G2" s="136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10001343 REK. LABORATOŘE PRO PRAKTICKOU VÝUKU PED.A GEOLOG</v>
      </c>
      <c r="D3" s="77"/>
      <c r="E3" s="138" t="s">
        <v>1</v>
      </c>
      <c r="F3" s="139" t="n">
        <f aca="false">Rekapitulace!H1</f>
        <v>10001343</v>
      </c>
      <c r="G3" s="140"/>
    </row>
    <row r="4" customFormat="false" ht="13.5" hidden="false" customHeight="false" outlineLevel="0" collapsed="false">
      <c r="A4" s="141" t="s">
        <v>2</v>
      </c>
      <c r="B4" s="141"/>
      <c r="C4" s="83" t="str">
        <f aca="false">CONCATENATE(cisloobjektu," ",nazevobjektu)</f>
        <v>S01 STAVEB. PRÁCE LABOR. 2.NP.OBJ. B 2035</v>
      </c>
      <c r="D4" s="84"/>
      <c r="E4" s="142" t="str">
        <f aca="false">Rekapitulace!G2</f>
        <v>STAVEB. PRÁCE LABOR. 2.NP OBJ.B 2035</v>
      </c>
      <c r="F4" s="142"/>
      <c r="G4" s="142"/>
    </row>
    <row r="5" customFormat="false" ht="13.5" hidden="false" customHeight="false" outlineLevel="0" collapsed="false">
      <c r="A5" s="143"/>
      <c r="B5" s="144"/>
      <c r="C5" s="144"/>
      <c r="G5" s="145"/>
    </row>
    <row r="6" customFormat="false" ht="12.75" hidden="false" customHeight="false" outlineLevel="0" collapsed="false">
      <c r="A6" s="146" t="s">
        <v>78</v>
      </c>
      <c r="B6" s="147" t="s">
        <v>79</v>
      </c>
      <c r="C6" s="147" t="s">
        <v>80</v>
      </c>
      <c r="D6" s="147" t="s">
        <v>81</v>
      </c>
      <c r="E6" s="148" t="s">
        <v>82</v>
      </c>
      <c r="F6" s="149" t="s">
        <v>83</v>
      </c>
      <c r="G6" s="150" t="s">
        <v>84</v>
      </c>
    </row>
    <row r="7" customFormat="false" ht="12.75" hidden="false" customHeight="false" outlineLevel="0" collapsed="false">
      <c r="A7" s="151" t="s">
        <v>85</v>
      </c>
      <c r="B7" s="152" t="s">
        <v>86</v>
      </c>
      <c r="C7" s="153" t="s">
        <v>87</v>
      </c>
      <c r="D7" s="154"/>
      <c r="E7" s="155"/>
      <c r="F7" s="156"/>
      <c r="G7" s="157"/>
      <c r="H7" s="158"/>
      <c r="I7" s="158"/>
      <c r="O7" s="159" t="n">
        <v>1</v>
      </c>
    </row>
    <row r="8" customFormat="false" ht="12.75" hidden="false" customHeight="false" outlineLevel="0" collapsed="false">
      <c r="A8" s="160" t="n">
        <v>1</v>
      </c>
      <c r="B8" s="161" t="s">
        <v>88</v>
      </c>
      <c r="C8" s="162" t="s">
        <v>89</v>
      </c>
      <c r="D8" s="163" t="s">
        <v>90</v>
      </c>
      <c r="E8" s="164" t="n">
        <v>72.94</v>
      </c>
      <c r="F8" s="165"/>
      <c r="G8" s="166" t="n">
        <f aca="false">E8*F8</f>
        <v>0</v>
      </c>
      <c r="O8" s="159" t="n">
        <v>2</v>
      </c>
      <c r="AA8" s="132" t="n">
        <v>1</v>
      </c>
      <c r="AB8" s="132" t="n">
        <v>1</v>
      </c>
      <c r="AC8" s="132" t="n">
        <v>1</v>
      </c>
      <c r="AZ8" s="132" t="n">
        <v>1</v>
      </c>
      <c r="BA8" s="132" t="n">
        <f aca="false">IF(AZ8=1,G8,0)</f>
        <v>0</v>
      </c>
      <c r="BB8" s="132" t="n">
        <f aca="false">IF(AZ8=2,G8,0)</f>
        <v>0</v>
      </c>
      <c r="BC8" s="132" t="n">
        <f aca="false">IF(AZ8=3,G8,0)</f>
        <v>0</v>
      </c>
      <c r="BD8" s="132" t="n">
        <f aca="false">IF(AZ8=4,G8,0)</f>
        <v>0</v>
      </c>
      <c r="BE8" s="132" t="n">
        <f aca="false">IF(AZ8=5,G8,0)</f>
        <v>0</v>
      </c>
      <c r="CZ8" s="132" t="n">
        <v>0.00645</v>
      </c>
    </row>
    <row r="9" customFormat="false" ht="12.75" hidden="false" customHeight="false" outlineLevel="0" collapsed="false">
      <c r="A9" s="160" t="n">
        <v>2</v>
      </c>
      <c r="B9" s="161" t="s">
        <v>91</v>
      </c>
      <c r="C9" s="162" t="s">
        <v>92</v>
      </c>
      <c r="D9" s="163" t="s">
        <v>93</v>
      </c>
      <c r="E9" s="164" t="n">
        <v>13</v>
      </c>
      <c r="F9" s="165"/>
      <c r="G9" s="166" t="n">
        <f aca="false">E9*F9</f>
        <v>0</v>
      </c>
      <c r="O9" s="159" t="n">
        <v>2</v>
      </c>
      <c r="AA9" s="132" t="n">
        <v>1</v>
      </c>
      <c r="AB9" s="132" t="n">
        <v>1</v>
      </c>
      <c r="AC9" s="132" t="n">
        <v>1</v>
      </c>
      <c r="AZ9" s="132" t="n">
        <v>1</v>
      </c>
      <c r="BA9" s="132" t="n">
        <f aca="false">IF(AZ9=1,G9,0)</f>
        <v>0</v>
      </c>
      <c r="BB9" s="132" t="n">
        <f aca="false">IF(AZ9=2,G9,0)</f>
        <v>0</v>
      </c>
      <c r="BC9" s="132" t="n">
        <f aca="false">IF(AZ9=3,G9,0)</f>
        <v>0</v>
      </c>
      <c r="BD9" s="132" t="n">
        <f aca="false">IF(AZ9=4,G9,0)</f>
        <v>0</v>
      </c>
      <c r="BE9" s="132" t="n">
        <f aca="false">IF(AZ9=5,G9,0)</f>
        <v>0</v>
      </c>
      <c r="CZ9" s="132" t="n">
        <v>0.00431</v>
      </c>
    </row>
    <row r="10" customFormat="false" ht="12.75" hidden="false" customHeight="true" outlineLevel="0" collapsed="false">
      <c r="A10" s="167"/>
      <c r="B10" s="168"/>
      <c r="C10" s="169" t="s">
        <v>94</v>
      </c>
      <c r="D10" s="169"/>
      <c r="E10" s="170" t="n">
        <v>13</v>
      </c>
      <c r="F10" s="171"/>
      <c r="G10" s="172"/>
      <c r="M10" s="173" t="s">
        <v>94</v>
      </c>
      <c r="O10" s="159"/>
    </row>
    <row r="11" customFormat="false" ht="12.75" hidden="false" customHeight="false" outlineLevel="0" collapsed="false">
      <c r="A11" s="160" t="n">
        <v>3</v>
      </c>
      <c r="B11" s="161" t="s">
        <v>95</v>
      </c>
      <c r="C11" s="162" t="s">
        <v>96</v>
      </c>
      <c r="D11" s="163" t="s">
        <v>90</v>
      </c>
      <c r="E11" s="164" t="n">
        <v>42.74</v>
      </c>
      <c r="F11" s="165"/>
      <c r="G11" s="166" t="n">
        <f aca="false">E11*F11</f>
        <v>0</v>
      </c>
      <c r="O11" s="159" t="n">
        <v>2</v>
      </c>
      <c r="AA11" s="132" t="n">
        <v>1</v>
      </c>
      <c r="AB11" s="132" t="n">
        <v>1</v>
      </c>
      <c r="AC11" s="132" t="n">
        <v>1</v>
      </c>
      <c r="AZ11" s="132" t="n">
        <v>1</v>
      </c>
      <c r="BA11" s="132" t="n">
        <f aca="false">IF(AZ11=1,G11,0)</f>
        <v>0</v>
      </c>
      <c r="BB11" s="132" t="n">
        <f aca="false">IF(AZ11=2,G11,0)</f>
        <v>0</v>
      </c>
      <c r="BC11" s="132" t="n">
        <f aca="false">IF(AZ11=3,G11,0)</f>
        <v>0</v>
      </c>
      <c r="BD11" s="132" t="n">
        <f aca="false">IF(AZ11=4,G11,0)</f>
        <v>0</v>
      </c>
      <c r="BE11" s="132" t="n">
        <f aca="false">IF(AZ11=5,G11,0)</f>
        <v>0</v>
      </c>
      <c r="CZ11" s="132" t="n">
        <v>0.00579</v>
      </c>
    </row>
    <row r="12" customFormat="false" ht="12.75" hidden="false" customHeight="false" outlineLevel="0" collapsed="false">
      <c r="A12" s="160" t="n">
        <v>4</v>
      </c>
      <c r="B12" s="161" t="s">
        <v>97</v>
      </c>
      <c r="C12" s="162" t="s">
        <v>98</v>
      </c>
      <c r="D12" s="163" t="s">
        <v>90</v>
      </c>
      <c r="E12" s="164" t="n">
        <v>99.14</v>
      </c>
      <c r="F12" s="165"/>
      <c r="G12" s="166" t="n">
        <f aca="false">E12*F12</f>
        <v>0</v>
      </c>
      <c r="O12" s="159" t="n">
        <v>2</v>
      </c>
      <c r="AA12" s="132" t="n">
        <v>1</v>
      </c>
      <c r="AB12" s="132" t="n">
        <v>1</v>
      </c>
      <c r="AC12" s="132" t="n">
        <v>1</v>
      </c>
      <c r="AZ12" s="132" t="n">
        <v>1</v>
      </c>
      <c r="BA12" s="132" t="n">
        <f aca="false">IF(AZ12=1,G12,0)</f>
        <v>0</v>
      </c>
      <c r="BB12" s="132" t="n">
        <f aca="false">IF(AZ12=2,G12,0)</f>
        <v>0</v>
      </c>
      <c r="BC12" s="132" t="n">
        <f aca="false">IF(AZ12=3,G12,0)</f>
        <v>0</v>
      </c>
      <c r="BD12" s="132" t="n">
        <f aca="false">IF(AZ12=4,G12,0)</f>
        <v>0</v>
      </c>
      <c r="BE12" s="132" t="n">
        <f aca="false">IF(AZ12=5,G12,0)</f>
        <v>0</v>
      </c>
      <c r="CZ12" s="132" t="n">
        <v>0.04558</v>
      </c>
    </row>
    <row r="13" customFormat="false" ht="12.75" hidden="false" customHeight="false" outlineLevel="0" collapsed="false">
      <c r="A13" s="160" t="n">
        <v>5</v>
      </c>
      <c r="B13" s="161" t="s">
        <v>99</v>
      </c>
      <c r="C13" s="162" t="s">
        <v>100</v>
      </c>
      <c r="D13" s="163" t="s">
        <v>101</v>
      </c>
      <c r="E13" s="164" t="n">
        <v>1</v>
      </c>
      <c r="F13" s="165"/>
      <c r="G13" s="166" t="n">
        <f aca="false">E13*F13</f>
        <v>0</v>
      </c>
      <c r="M13" s="173" t="s">
        <v>102</v>
      </c>
      <c r="O13" s="159"/>
    </row>
    <row r="14" customFormat="false" ht="12.75" hidden="false" customHeight="false" outlineLevel="0" collapsed="false">
      <c r="A14" s="160" t="n">
        <v>6</v>
      </c>
      <c r="B14" s="161" t="s">
        <v>103</v>
      </c>
      <c r="C14" s="162" t="s">
        <v>104</v>
      </c>
      <c r="D14" s="163" t="s">
        <v>90</v>
      </c>
      <c r="E14" s="164" t="n">
        <v>73</v>
      </c>
      <c r="F14" s="165"/>
      <c r="G14" s="166" t="n">
        <f aca="false">E14*F14</f>
        <v>0</v>
      </c>
      <c r="O14" s="159" t="n">
        <v>2</v>
      </c>
      <c r="AA14" s="132" t="n">
        <v>1</v>
      </c>
      <c r="AB14" s="132" t="n">
        <v>1</v>
      </c>
      <c r="AC14" s="132" t="n">
        <v>1</v>
      </c>
      <c r="AZ14" s="132" t="n">
        <v>1</v>
      </c>
      <c r="BA14" s="132" t="n">
        <f aca="false">IF(AZ14=1,G14,0)</f>
        <v>0</v>
      </c>
      <c r="BB14" s="132" t="n">
        <f aca="false">IF(AZ14=2,#REF!,0)</f>
        <v>0</v>
      </c>
      <c r="BC14" s="132" t="n">
        <f aca="false">IF(AZ14=3,#REF!,0)</f>
        <v>0</v>
      </c>
      <c r="BD14" s="132" t="n">
        <f aca="false">IF(AZ14=4,#REF!,0)</f>
        <v>0</v>
      </c>
      <c r="BE14" s="132" t="n">
        <f aca="false">IF(AZ14=5,#REF!,0)</f>
        <v>0</v>
      </c>
      <c r="CZ14" s="132" t="n">
        <v>0.04558</v>
      </c>
    </row>
    <row r="15" customFormat="false" ht="12.75" hidden="false" customHeight="false" outlineLevel="0" collapsed="false">
      <c r="A15" s="160" t="n">
        <v>7</v>
      </c>
      <c r="B15" s="161" t="s">
        <v>105</v>
      </c>
      <c r="C15" s="162" t="s">
        <v>106</v>
      </c>
      <c r="D15" s="163" t="s">
        <v>107</v>
      </c>
      <c r="E15" s="164" t="n">
        <v>0.15</v>
      </c>
      <c r="F15" s="165"/>
      <c r="G15" s="166" t="n">
        <f aca="false">E15*F15</f>
        <v>0</v>
      </c>
      <c r="O15" s="159" t="n">
        <v>2</v>
      </c>
      <c r="AA15" s="132" t="n">
        <v>1</v>
      </c>
      <c r="AB15" s="132" t="n">
        <v>1</v>
      </c>
      <c r="AC15" s="132" t="n">
        <v>1</v>
      </c>
      <c r="AZ15" s="132" t="n">
        <v>1</v>
      </c>
      <c r="BA15" s="132" t="n">
        <f aca="false">IF(AZ15=1,G13,0)</f>
        <v>0</v>
      </c>
      <c r="BB15" s="132" t="n">
        <f aca="false">IF(AZ15=2,G13,0)</f>
        <v>0</v>
      </c>
      <c r="BC15" s="132" t="n">
        <f aca="false">IF(AZ15=3,G13,0)</f>
        <v>0</v>
      </c>
      <c r="BD15" s="132" t="n">
        <f aca="false">IF(AZ15=4,G13,0)</f>
        <v>0</v>
      </c>
      <c r="BE15" s="132" t="n">
        <f aca="false">IF(AZ15=5,G13,0)</f>
        <v>0</v>
      </c>
      <c r="CZ15" s="132" t="n">
        <v>0.01356</v>
      </c>
    </row>
    <row r="16" customFormat="false" ht="12.75" hidden="false" customHeight="false" outlineLevel="0" collapsed="false">
      <c r="A16" s="174"/>
      <c r="B16" s="175" t="s">
        <v>108</v>
      </c>
      <c r="C16" s="176" t="str">
        <f aca="false">CONCATENATE(B7," ",C7)</f>
        <v>6 Úpravy povrchu, podlahy</v>
      </c>
      <c r="D16" s="174"/>
      <c r="E16" s="177"/>
      <c r="F16" s="178"/>
      <c r="G16" s="179" t="n">
        <f aca="false">SUM(G7:G15)</f>
        <v>0</v>
      </c>
      <c r="O16" s="159" t="n">
        <v>2</v>
      </c>
      <c r="AA16" s="132" t="n">
        <v>12</v>
      </c>
      <c r="AB16" s="132" t="n">
        <v>0</v>
      </c>
      <c r="AC16" s="132" t="n">
        <v>61</v>
      </c>
      <c r="AZ16" s="132" t="n">
        <v>1</v>
      </c>
      <c r="BA16" s="132" t="n">
        <f aca="false">IF(AZ16=1,G15,0)</f>
        <v>0</v>
      </c>
      <c r="BB16" s="132" t="n">
        <f aca="false">IF(AZ16=2,G15,0)</f>
        <v>0</v>
      </c>
      <c r="BC16" s="132" t="n">
        <f aca="false">IF(AZ16=3,G15,0)</f>
        <v>0</v>
      </c>
      <c r="BD16" s="132" t="n">
        <f aca="false">IF(AZ16=4,G15,0)</f>
        <v>0</v>
      </c>
      <c r="BE16" s="132" t="n">
        <f aca="false">IF(AZ16=5,G15,0)</f>
        <v>0</v>
      </c>
      <c r="CZ16" s="132" t="n">
        <v>0.0756</v>
      </c>
    </row>
    <row r="17" customFormat="false" ht="12.75" hidden="false" customHeight="false" outlineLevel="0" collapsed="false">
      <c r="A17" s="151" t="s">
        <v>85</v>
      </c>
      <c r="B17" s="152" t="s">
        <v>109</v>
      </c>
      <c r="C17" s="153" t="s">
        <v>110</v>
      </c>
      <c r="D17" s="154"/>
      <c r="E17" s="155"/>
      <c r="F17" s="156"/>
      <c r="G17" s="157"/>
      <c r="H17" s="158"/>
      <c r="O17" s="159" t="n">
        <v>4</v>
      </c>
      <c r="BA17" s="180" t="n">
        <f aca="false">SUM(BA3:BA12)</f>
        <v>0</v>
      </c>
      <c r="BB17" s="180" t="n">
        <f aca="false">SUM(BB3:BB12)</f>
        <v>0</v>
      </c>
      <c r="BC17" s="180" t="n">
        <f aca="false">SUM(BC3:BC12)</f>
        <v>0</v>
      </c>
      <c r="BD17" s="180" t="n">
        <f aca="false">SUM(BD3:BD12)</f>
        <v>0</v>
      </c>
      <c r="BE17" s="180" t="n">
        <f aca="false">SUM(BE3:BE12)</f>
        <v>0</v>
      </c>
    </row>
    <row r="18" customFormat="false" ht="22.5" hidden="false" customHeight="false" outlineLevel="0" collapsed="false">
      <c r="A18" s="160" t="n">
        <v>8</v>
      </c>
      <c r="B18" s="161" t="s">
        <v>111</v>
      </c>
      <c r="C18" s="162" t="s">
        <v>112</v>
      </c>
      <c r="D18" s="163" t="s">
        <v>93</v>
      </c>
      <c r="E18" s="164" t="n">
        <v>25</v>
      </c>
      <c r="F18" s="165"/>
      <c r="G18" s="166" t="n">
        <f aca="false">E18*F18</f>
        <v>0</v>
      </c>
      <c r="O18" s="159" t="n">
        <v>1</v>
      </c>
    </row>
    <row r="19" customFormat="false" ht="12.75" hidden="false" customHeight="false" outlineLevel="0" collapsed="false">
      <c r="A19" s="174"/>
      <c r="B19" s="175" t="s">
        <v>108</v>
      </c>
      <c r="C19" s="176" t="str">
        <f aca="false">CONCATENATE(B17," ",C17)</f>
        <v>9 Ostatní konstrukce, bourání</v>
      </c>
      <c r="D19" s="174"/>
      <c r="E19" s="177"/>
      <c r="F19" s="178"/>
      <c r="G19" s="179" t="n">
        <f aca="false">SUM(G17:G18)</f>
        <v>0</v>
      </c>
      <c r="O19" s="159" t="n">
        <v>2</v>
      </c>
      <c r="AA19" s="132" t="n">
        <v>1</v>
      </c>
      <c r="AB19" s="132" t="n">
        <v>1</v>
      </c>
      <c r="AC19" s="132" t="n">
        <v>1</v>
      </c>
      <c r="AZ19" s="132" t="n">
        <v>1</v>
      </c>
      <c r="BA19" s="132" t="n">
        <f aca="false">IF(AZ19=1,G18,0)</f>
        <v>0</v>
      </c>
      <c r="BB19" s="132" t="n">
        <f aca="false">IF(AZ19=2,G18,0)</f>
        <v>0</v>
      </c>
      <c r="BC19" s="132" t="n">
        <f aca="false">IF(AZ19=3,G18,0)</f>
        <v>0</v>
      </c>
      <c r="BD19" s="132" t="n">
        <f aca="false">IF(AZ19=4,G18,0)</f>
        <v>0</v>
      </c>
      <c r="BE19" s="132" t="n">
        <f aca="false">IF(AZ19=5,G18,0)</f>
        <v>0</v>
      </c>
      <c r="CZ19" s="132" t="n">
        <v>0.00158</v>
      </c>
    </row>
    <row r="20" customFormat="false" ht="12.75" hidden="false" customHeight="false" outlineLevel="0" collapsed="false">
      <c r="A20" s="151" t="s">
        <v>85</v>
      </c>
      <c r="B20" s="152" t="s">
        <v>113</v>
      </c>
      <c r="C20" s="153" t="s">
        <v>114</v>
      </c>
      <c r="D20" s="154"/>
      <c r="E20" s="155"/>
      <c r="F20" s="156"/>
      <c r="G20" s="157"/>
      <c r="H20" s="158"/>
      <c r="M20" s="173" t="s">
        <v>115</v>
      </c>
      <c r="O20" s="159"/>
    </row>
    <row r="21" customFormat="false" ht="12.75" hidden="false" customHeight="false" outlineLevel="0" collapsed="false">
      <c r="A21" s="160" t="n">
        <v>8</v>
      </c>
      <c r="B21" s="161" t="s">
        <v>116</v>
      </c>
      <c r="C21" s="162" t="s">
        <v>117</v>
      </c>
      <c r="D21" s="163" t="s">
        <v>90</v>
      </c>
      <c r="E21" s="164" t="n">
        <v>146</v>
      </c>
      <c r="F21" s="165"/>
      <c r="G21" s="166" t="n">
        <f aca="false">E21*F21</f>
        <v>0</v>
      </c>
      <c r="O21" s="159" t="n">
        <v>4</v>
      </c>
      <c r="BA21" s="180" t="n">
        <f aca="false">SUM(BA7:BA16)</f>
        <v>0</v>
      </c>
      <c r="BB21" s="180" t="n">
        <f aca="false">SUM(BB7:BB16)</f>
        <v>0</v>
      </c>
      <c r="BC21" s="180" t="n">
        <f aca="false">SUM(BC7:BC16)</f>
        <v>0</v>
      </c>
      <c r="BD21" s="180" t="n">
        <f aca="false">SUM(BD7:BD16)</f>
        <v>0</v>
      </c>
      <c r="BE21" s="180" t="n">
        <f aca="false">SUM(BE7:BE16)</f>
        <v>0</v>
      </c>
    </row>
    <row r="22" customFormat="false" ht="12.75" hidden="false" customHeight="true" outlineLevel="0" collapsed="false">
      <c r="A22" s="167"/>
      <c r="B22" s="168"/>
      <c r="C22" s="169" t="s">
        <v>115</v>
      </c>
      <c r="D22" s="169"/>
      <c r="E22" s="170" t="n">
        <v>146</v>
      </c>
      <c r="F22" s="171"/>
      <c r="G22" s="172"/>
      <c r="I22" s="158"/>
      <c r="O22" s="159" t="n">
        <v>1</v>
      </c>
    </row>
    <row r="23" customFormat="false" ht="12.75" hidden="false" customHeight="false" outlineLevel="0" collapsed="false">
      <c r="A23" s="174"/>
      <c r="B23" s="175" t="s">
        <v>108</v>
      </c>
      <c r="C23" s="176" t="str">
        <f aca="false">CONCATENATE(B20," ",C20)</f>
        <v>94 Lešení a stavební výtahy</v>
      </c>
      <c r="D23" s="174"/>
      <c r="E23" s="177"/>
      <c r="F23" s="178"/>
      <c r="G23" s="179" t="n">
        <f aca="false">SUM(G20:G22)</f>
        <v>0</v>
      </c>
      <c r="O23" s="159" t="n">
        <v>2</v>
      </c>
      <c r="AA23" s="132" t="n">
        <v>1</v>
      </c>
      <c r="AB23" s="132" t="n">
        <v>1</v>
      </c>
      <c r="AC23" s="132" t="n">
        <v>1</v>
      </c>
      <c r="AZ23" s="132" t="n">
        <v>1</v>
      </c>
      <c r="BA23" s="132" t="n">
        <f aca="false">IF(AZ23=1,G21,0)</f>
        <v>0</v>
      </c>
      <c r="BB23" s="132" t="n">
        <f aca="false">IF(AZ23=2,G21,0)</f>
        <v>0</v>
      </c>
      <c r="BC23" s="132" t="n">
        <f aca="false">IF(AZ23=3,G21,0)</f>
        <v>0</v>
      </c>
      <c r="BD23" s="132" t="n">
        <f aca="false">IF(AZ23=4,G21,0)</f>
        <v>0</v>
      </c>
      <c r="BE23" s="132" t="n">
        <f aca="false">IF(AZ23=5,G21,0)</f>
        <v>0</v>
      </c>
      <c r="CZ23" s="132" t="n">
        <v>0.00158</v>
      </c>
    </row>
    <row r="24" customFormat="false" ht="12.75" hidden="false" customHeight="false" outlineLevel="0" collapsed="false">
      <c r="A24" s="151" t="s">
        <v>85</v>
      </c>
      <c r="B24" s="152" t="s">
        <v>118</v>
      </c>
      <c r="C24" s="153" t="s">
        <v>119</v>
      </c>
      <c r="D24" s="154"/>
      <c r="E24" s="155"/>
      <c r="F24" s="156"/>
      <c r="G24" s="157"/>
      <c r="H24" s="158"/>
      <c r="M24" s="173" t="s">
        <v>115</v>
      </c>
      <c r="O24" s="159"/>
    </row>
    <row r="25" customFormat="false" ht="12.75" hidden="false" customHeight="false" outlineLevel="0" collapsed="false">
      <c r="A25" s="160" t="n">
        <v>9</v>
      </c>
      <c r="B25" s="161" t="s">
        <v>120</v>
      </c>
      <c r="C25" s="162" t="s">
        <v>121</v>
      </c>
      <c r="D25" s="163" t="s">
        <v>90</v>
      </c>
      <c r="E25" s="164" t="n">
        <v>73</v>
      </c>
      <c r="F25" s="165"/>
      <c r="G25" s="166" t="n">
        <f aca="false">E25*F25</f>
        <v>0</v>
      </c>
      <c r="O25" s="159" t="n">
        <v>4</v>
      </c>
      <c r="BA25" s="180" t="n">
        <f aca="false">SUM(BA22:BA24)</f>
        <v>0</v>
      </c>
      <c r="BB25" s="180" t="n">
        <f aca="false">SUM(BB22:BB24)</f>
        <v>0</v>
      </c>
      <c r="BC25" s="180" t="n">
        <f aca="false">SUM(BC22:BC24)</f>
        <v>0</v>
      </c>
      <c r="BD25" s="180" t="n">
        <f aca="false">SUM(BD22:BD24)</f>
        <v>0</v>
      </c>
      <c r="BE25" s="180" t="n">
        <f aca="false">SUM(BE22:BE24)</f>
        <v>0</v>
      </c>
    </row>
    <row r="26" customFormat="false" ht="12.75" hidden="false" customHeight="false" outlineLevel="0" collapsed="false">
      <c r="A26" s="160" t="n">
        <v>10</v>
      </c>
      <c r="B26" s="161" t="s">
        <v>122</v>
      </c>
      <c r="C26" s="162" t="s">
        <v>123</v>
      </c>
      <c r="D26" s="163" t="s">
        <v>90</v>
      </c>
      <c r="E26" s="164" t="n">
        <v>500</v>
      </c>
      <c r="F26" s="165"/>
      <c r="G26" s="166" t="n">
        <f aca="false">E26*F26</f>
        <v>0</v>
      </c>
      <c r="I26" s="158"/>
      <c r="O26" s="159" t="n">
        <v>1</v>
      </c>
    </row>
    <row r="27" customFormat="false" ht="12.75" hidden="false" customHeight="false" outlineLevel="0" collapsed="false">
      <c r="A27" s="160" t="n">
        <v>11</v>
      </c>
      <c r="B27" s="161" t="s">
        <v>124</v>
      </c>
      <c r="C27" s="162" t="s">
        <v>125</v>
      </c>
      <c r="D27" s="163" t="s">
        <v>126</v>
      </c>
      <c r="E27" s="164" t="n">
        <v>50</v>
      </c>
      <c r="F27" s="165"/>
      <c r="G27" s="166" t="n">
        <f aca="false">E27*F27</f>
        <v>0</v>
      </c>
      <c r="O27" s="159" t="n">
        <v>2</v>
      </c>
      <c r="AA27" s="132" t="n">
        <v>1</v>
      </c>
      <c r="AB27" s="132" t="n">
        <v>1</v>
      </c>
      <c r="AC27" s="132" t="n">
        <v>1</v>
      </c>
      <c r="AZ27" s="132" t="n">
        <v>1</v>
      </c>
      <c r="BA27" s="132" t="n">
        <f aca="false">IF(AZ27=1,G25,0)</f>
        <v>0</v>
      </c>
      <c r="BB27" s="132" t="n">
        <f aca="false">IF(AZ27=2,G25,0)</f>
        <v>0</v>
      </c>
      <c r="BC27" s="132" t="n">
        <f aca="false">IF(AZ27=3,G25,0)</f>
        <v>0</v>
      </c>
      <c r="BD27" s="132" t="n">
        <f aca="false">IF(AZ27=4,G25,0)</f>
        <v>0</v>
      </c>
      <c r="BE27" s="132" t="n">
        <f aca="false">IF(AZ27=5,G25,0)</f>
        <v>0</v>
      </c>
      <c r="CZ27" s="132" t="n">
        <v>4E-005</v>
      </c>
    </row>
    <row r="28" customFormat="false" ht="12.75" hidden="false" customHeight="false" outlineLevel="0" collapsed="false">
      <c r="A28" s="160" t="n">
        <v>12</v>
      </c>
      <c r="B28" s="161" t="s">
        <v>127</v>
      </c>
      <c r="C28" s="162" t="s">
        <v>128</v>
      </c>
      <c r="D28" s="163" t="s">
        <v>90</v>
      </c>
      <c r="E28" s="164" t="n">
        <v>25.146</v>
      </c>
      <c r="F28" s="165"/>
      <c r="G28" s="166" t="n">
        <f aca="false">E28*F28</f>
        <v>0</v>
      </c>
      <c r="O28" s="159" t="n">
        <v>2</v>
      </c>
      <c r="AA28" s="132" t="n">
        <v>1</v>
      </c>
      <c r="AB28" s="132" t="n">
        <v>1</v>
      </c>
      <c r="AC28" s="132" t="n">
        <v>1</v>
      </c>
      <c r="AZ28" s="132" t="n">
        <v>1</v>
      </c>
      <c r="BA28" s="132" t="n">
        <f aca="false">IF(AZ28=1,G26,0)</f>
        <v>0</v>
      </c>
      <c r="BB28" s="132" t="n">
        <f aca="false">IF(AZ28=2,G26,0)</f>
        <v>0</v>
      </c>
      <c r="BC28" s="132" t="n">
        <f aca="false">IF(AZ28=3,G26,0)</f>
        <v>0</v>
      </c>
      <c r="BD28" s="132" t="n">
        <f aca="false">IF(AZ28=4,G26,0)</f>
        <v>0</v>
      </c>
      <c r="BE28" s="132" t="n">
        <f aca="false">IF(AZ28=5,G26,0)</f>
        <v>0</v>
      </c>
      <c r="CZ28" s="132" t="n">
        <v>0</v>
      </c>
    </row>
    <row r="29" customFormat="false" ht="12.75" hidden="false" customHeight="true" outlineLevel="0" collapsed="false">
      <c r="A29" s="167"/>
      <c r="B29" s="168"/>
      <c r="C29" s="169" t="s">
        <v>129</v>
      </c>
      <c r="D29" s="169"/>
      <c r="E29" s="170" t="n">
        <v>2.652</v>
      </c>
      <c r="F29" s="171"/>
      <c r="G29" s="172"/>
      <c r="O29" s="159" t="n">
        <v>2</v>
      </c>
      <c r="AA29" s="132" t="n">
        <v>12</v>
      </c>
      <c r="AB29" s="132" t="n">
        <v>0</v>
      </c>
      <c r="AC29" s="132" t="n">
        <v>21</v>
      </c>
      <c r="AZ29" s="132" t="n">
        <v>1</v>
      </c>
      <c r="BA29" s="132" t="n">
        <f aca="false">IF(AZ29=1,G27,0)</f>
        <v>0</v>
      </c>
      <c r="BB29" s="132" t="n">
        <f aca="false">IF(AZ29=2,G27,0)</f>
        <v>0</v>
      </c>
      <c r="BC29" s="132" t="n">
        <f aca="false">IF(AZ29=3,G27,0)</f>
        <v>0</v>
      </c>
      <c r="BD29" s="132" t="n">
        <f aca="false">IF(AZ29=4,G27,0)</f>
        <v>0</v>
      </c>
      <c r="BE29" s="132" t="n">
        <f aca="false">IF(AZ29=5,G27,0)</f>
        <v>0</v>
      </c>
      <c r="CZ29" s="132" t="n">
        <v>0</v>
      </c>
    </row>
    <row r="30" customFormat="false" ht="12.75" hidden="false" customHeight="true" outlineLevel="0" collapsed="false">
      <c r="A30" s="167"/>
      <c r="B30" s="168"/>
      <c r="C30" s="169" t="s">
        <v>130</v>
      </c>
      <c r="D30" s="169"/>
      <c r="E30" s="170" t="n">
        <v>3.675</v>
      </c>
      <c r="F30" s="171"/>
      <c r="G30" s="172"/>
      <c r="O30" s="159" t="n">
        <v>2</v>
      </c>
      <c r="AA30" s="132" t="n">
        <v>12</v>
      </c>
      <c r="AB30" s="132" t="n">
        <v>0</v>
      </c>
      <c r="AC30" s="132" t="n">
        <v>23</v>
      </c>
      <c r="AZ30" s="132" t="n">
        <v>1</v>
      </c>
      <c r="BA30" s="132" t="n">
        <f aca="false">IF(AZ30=1,G28,0)</f>
        <v>0</v>
      </c>
      <c r="BB30" s="132" t="n">
        <f aca="false">IF(AZ30=2,G28,0)</f>
        <v>0</v>
      </c>
      <c r="BC30" s="132" t="n">
        <f aca="false">IF(AZ30=3,G28,0)</f>
        <v>0</v>
      </c>
      <c r="BD30" s="132" t="n">
        <f aca="false">IF(AZ30=4,G28,0)</f>
        <v>0</v>
      </c>
      <c r="BE30" s="132" t="n">
        <f aca="false">IF(AZ30=5,G28,0)</f>
        <v>0</v>
      </c>
      <c r="CZ30" s="132" t="n">
        <v>0</v>
      </c>
    </row>
    <row r="31" customFormat="false" ht="12.75" hidden="false" customHeight="true" outlineLevel="0" collapsed="false">
      <c r="A31" s="167"/>
      <c r="B31" s="168"/>
      <c r="C31" s="169" t="s">
        <v>131</v>
      </c>
      <c r="D31" s="169"/>
      <c r="E31" s="170" t="n">
        <v>18.819</v>
      </c>
      <c r="F31" s="171"/>
      <c r="G31" s="172"/>
      <c r="M31" s="173" t="s">
        <v>129</v>
      </c>
      <c r="O31" s="159"/>
    </row>
    <row r="32" customFormat="false" ht="12.75" hidden="false" customHeight="false" outlineLevel="0" collapsed="false">
      <c r="A32" s="160" t="n">
        <v>13</v>
      </c>
      <c r="B32" s="161" t="s">
        <v>132</v>
      </c>
      <c r="C32" s="162" t="s">
        <v>133</v>
      </c>
      <c r="D32" s="163" t="s">
        <v>93</v>
      </c>
      <c r="E32" s="164" t="n">
        <v>5</v>
      </c>
      <c r="F32" s="165"/>
      <c r="G32" s="166" t="n">
        <f aca="false">E32*F32</f>
        <v>0</v>
      </c>
      <c r="M32" s="173" t="s">
        <v>130</v>
      </c>
      <c r="O32" s="159"/>
    </row>
    <row r="33" customFormat="false" ht="12.75" hidden="false" customHeight="false" outlineLevel="0" collapsed="false">
      <c r="A33" s="174"/>
      <c r="B33" s="175" t="s">
        <v>108</v>
      </c>
      <c r="C33" s="176" t="str">
        <f aca="false">CONCATENATE(B24," ",C24)</f>
        <v>95 Dokončovací konstrukce na pozemních stavbách</v>
      </c>
      <c r="D33" s="174"/>
      <c r="E33" s="177"/>
      <c r="F33" s="178"/>
      <c r="G33" s="179" t="n">
        <f aca="false">SUM(G24:G32)</f>
        <v>0</v>
      </c>
      <c r="M33" s="173" t="s">
        <v>131</v>
      </c>
      <c r="O33" s="159"/>
    </row>
    <row r="34" customFormat="false" ht="12.75" hidden="false" customHeight="false" outlineLevel="0" collapsed="false">
      <c r="A34" s="151" t="s">
        <v>85</v>
      </c>
      <c r="B34" s="152" t="s">
        <v>134</v>
      </c>
      <c r="C34" s="153" t="s">
        <v>135</v>
      </c>
      <c r="D34" s="154"/>
      <c r="E34" s="155"/>
      <c r="F34" s="156"/>
      <c r="G34" s="157"/>
      <c r="H34" s="158"/>
      <c r="O34" s="159" t="n">
        <v>2</v>
      </c>
      <c r="AA34" s="132" t="n">
        <v>12</v>
      </c>
      <c r="AB34" s="132" t="n">
        <v>0</v>
      </c>
      <c r="AC34" s="132" t="n">
        <v>65</v>
      </c>
      <c r="AZ34" s="132" t="n">
        <v>1</v>
      </c>
      <c r="BA34" s="132" t="n">
        <f aca="false">IF(AZ34=1,G32,0)</f>
        <v>0</v>
      </c>
      <c r="BB34" s="132" t="n">
        <f aca="false">IF(AZ34=2,G32,0)</f>
        <v>0</v>
      </c>
      <c r="BC34" s="132" t="n">
        <f aca="false">IF(AZ34=3,G32,0)</f>
        <v>0</v>
      </c>
      <c r="BD34" s="132" t="n">
        <f aca="false">IF(AZ34=4,G32,0)</f>
        <v>0</v>
      </c>
      <c r="BE34" s="132" t="n">
        <f aca="false">IF(AZ34=5,G32,0)</f>
        <v>0</v>
      </c>
      <c r="CZ34" s="132" t="n">
        <v>0</v>
      </c>
    </row>
    <row r="35" customFormat="false" ht="12.75" hidden="false" customHeight="false" outlineLevel="0" collapsed="false">
      <c r="A35" s="160" t="n">
        <v>14</v>
      </c>
      <c r="B35" s="161" t="s">
        <v>136</v>
      </c>
      <c r="C35" s="162" t="s">
        <v>137</v>
      </c>
      <c r="D35" s="163" t="s">
        <v>107</v>
      </c>
      <c r="E35" s="164" t="n">
        <v>0.15</v>
      </c>
      <c r="F35" s="165"/>
      <c r="G35" s="166" t="n">
        <f aca="false">E35*F35</f>
        <v>0</v>
      </c>
      <c r="O35" s="159" t="n">
        <v>4</v>
      </c>
      <c r="BA35" s="180" t="n">
        <f aca="false">SUM(BA26:BA34)</f>
        <v>0</v>
      </c>
      <c r="BB35" s="180" t="n">
        <f aca="false">SUM(BB26:BB34)</f>
        <v>0</v>
      </c>
      <c r="BC35" s="180" t="n">
        <f aca="false">SUM(BC26:BC34)</f>
        <v>0</v>
      </c>
      <c r="BD35" s="180" t="n">
        <f aca="false">SUM(BD26:BD34)</f>
        <v>0</v>
      </c>
      <c r="BE35" s="180" t="n">
        <f aca="false">SUM(BE26:BE34)</f>
        <v>0</v>
      </c>
    </row>
    <row r="36" customFormat="false" ht="12.75" hidden="false" customHeight="true" outlineLevel="0" collapsed="false">
      <c r="A36" s="167"/>
      <c r="B36" s="168"/>
      <c r="C36" s="169" t="s">
        <v>138</v>
      </c>
      <c r="D36" s="169"/>
      <c r="E36" s="170" t="n">
        <v>0.15</v>
      </c>
      <c r="F36" s="171"/>
      <c r="G36" s="172"/>
      <c r="I36" s="158"/>
      <c r="O36" s="159" t="n">
        <v>1</v>
      </c>
    </row>
    <row r="37" customFormat="false" ht="22.5" hidden="false" customHeight="false" outlineLevel="0" collapsed="false">
      <c r="A37" s="160" t="n">
        <v>15</v>
      </c>
      <c r="B37" s="161" t="s">
        <v>139</v>
      </c>
      <c r="C37" s="162" t="s">
        <v>140</v>
      </c>
      <c r="D37" s="163" t="s">
        <v>90</v>
      </c>
      <c r="E37" s="164" t="n">
        <v>69.44</v>
      </c>
      <c r="F37" s="165"/>
      <c r="G37" s="166" t="n">
        <f aca="false">E37*F37</f>
        <v>0</v>
      </c>
      <c r="O37" s="159" t="n">
        <v>2</v>
      </c>
      <c r="AA37" s="132" t="n">
        <v>1</v>
      </c>
      <c r="AB37" s="132" t="n">
        <v>1</v>
      </c>
      <c r="AC37" s="132" t="n">
        <v>1</v>
      </c>
      <c r="AZ37" s="132" t="n">
        <v>1</v>
      </c>
      <c r="BA37" s="132" t="n">
        <f aca="false">IF(AZ37=1,G35,0)</f>
        <v>0</v>
      </c>
      <c r="BB37" s="132" t="n">
        <f aca="false">IF(AZ37=2,G35,0)</f>
        <v>0</v>
      </c>
      <c r="BC37" s="132" t="n">
        <f aca="false">IF(AZ37=3,G35,0)</f>
        <v>0</v>
      </c>
      <c r="BD37" s="132" t="n">
        <f aca="false">IF(AZ37=4,G35,0)</f>
        <v>0</v>
      </c>
      <c r="BE37" s="132" t="n">
        <f aca="false">IF(AZ37=5,G35,0)</f>
        <v>0</v>
      </c>
      <c r="CZ37" s="132" t="n">
        <v>0</v>
      </c>
    </row>
    <row r="38" customFormat="false" ht="12.75" hidden="false" customHeight="true" outlineLevel="0" collapsed="false">
      <c r="A38" s="167"/>
      <c r="B38" s="168"/>
      <c r="C38" s="169" t="s">
        <v>141</v>
      </c>
      <c r="D38" s="169"/>
      <c r="E38" s="170" t="n">
        <v>69.44</v>
      </c>
      <c r="F38" s="171"/>
      <c r="G38" s="172"/>
      <c r="M38" s="173" t="s">
        <v>142</v>
      </c>
      <c r="O38" s="159"/>
    </row>
    <row r="39" customFormat="false" ht="12.75" hidden="false" customHeight="false" outlineLevel="0" collapsed="false">
      <c r="A39" s="160" t="n">
        <v>16</v>
      </c>
      <c r="B39" s="161" t="s">
        <v>143</v>
      </c>
      <c r="C39" s="162" t="s">
        <v>144</v>
      </c>
      <c r="D39" s="163" t="s">
        <v>101</v>
      </c>
      <c r="E39" s="164" t="n">
        <v>1</v>
      </c>
      <c r="F39" s="165"/>
      <c r="G39" s="166" t="n">
        <f aca="false">E39*F39</f>
        <v>0</v>
      </c>
      <c r="O39" s="159" t="n">
        <v>2</v>
      </c>
      <c r="AA39" s="132" t="n">
        <v>1</v>
      </c>
      <c r="AB39" s="132" t="n">
        <v>1</v>
      </c>
      <c r="AC39" s="132" t="n">
        <v>1</v>
      </c>
      <c r="AZ39" s="132" t="n">
        <v>1</v>
      </c>
      <c r="BA39" s="132" t="n">
        <f aca="false">IF(AZ39=1,G37,0)</f>
        <v>0</v>
      </c>
      <c r="BB39" s="132" t="n">
        <f aca="false">IF(AZ39=2,G37,0)</f>
        <v>0</v>
      </c>
      <c r="BC39" s="132" t="n">
        <f aca="false">IF(AZ39=3,G37,0)</f>
        <v>0</v>
      </c>
      <c r="BD39" s="132" t="n">
        <f aca="false">IF(AZ39=4,G37,0)</f>
        <v>0</v>
      </c>
      <c r="BE39" s="132" t="n">
        <f aca="false">IF(AZ39=5,G37,0)</f>
        <v>0</v>
      </c>
      <c r="CZ39" s="132" t="n">
        <v>0</v>
      </c>
    </row>
    <row r="40" customFormat="false" ht="12.75" hidden="false" customHeight="false" outlineLevel="0" collapsed="false">
      <c r="A40" s="160" t="n">
        <v>17</v>
      </c>
      <c r="B40" s="161" t="s">
        <v>145</v>
      </c>
      <c r="C40" s="162" t="s">
        <v>146</v>
      </c>
      <c r="D40" s="163" t="s">
        <v>90</v>
      </c>
      <c r="E40" s="164" t="n">
        <v>3.25</v>
      </c>
      <c r="F40" s="165"/>
      <c r="G40" s="166" t="n">
        <f aca="false">E40*F40</f>
        <v>0</v>
      </c>
      <c r="M40" s="173" t="s">
        <v>147</v>
      </c>
      <c r="O40" s="159"/>
    </row>
    <row r="41" customFormat="false" ht="12.75" hidden="false" customHeight="true" outlineLevel="0" collapsed="false">
      <c r="A41" s="167"/>
      <c r="B41" s="168"/>
      <c r="C41" s="169" t="s">
        <v>148</v>
      </c>
      <c r="D41" s="169"/>
      <c r="E41" s="170" t="n">
        <v>3.25</v>
      </c>
      <c r="F41" s="171"/>
      <c r="G41" s="172"/>
      <c r="O41" s="159" t="n">
        <v>2</v>
      </c>
      <c r="AA41" s="132" t="n">
        <v>1</v>
      </c>
      <c r="AB41" s="132" t="n">
        <v>1</v>
      </c>
      <c r="AC41" s="132" t="n">
        <v>1</v>
      </c>
      <c r="AZ41" s="132" t="n">
        <v>1</v>
      </c>
      <c r="BA41" s="132" t="n">
        <f aca="false">IF(AZ41=1,G39,0)</f>
        <v>0</v>
      </c>
      <c r="BB41" s="132" t="n">
        <f aca="false">IF(AZ41=2,G39,0)</f>
        <v>0</v>
      </c>
      <c r="BC41" s="132" t="n">
        <f aca="false">IF(AZ41=3,G39,0)</f>
        <v>0</v>
      </c>
      <c r="BD41" s="132" t="n">
        <f aca="false">IF(AZ41=4,G39,0)</f>
        <v>0</v>
      </c>
      <c r="BE41" s="132" t="n">
        <f aca="false">IF(AZ41=5,G39,0)</f>
        <v>0</v>
      </c>
      <c r="CZ41" s="132" t="n">
        <v>0</v>
      </c>
    </row>
    <row r="42" customFormat="false" ht="12.75" hidden="false" customHeight="false" outlineLevel="0" collapsed="false">
      <c r="A42" s="160" t="n">
        <v>18</v>
      </c>
      <c r="B42" s="161" t="s">
        <v>149</v>
      </c>
      <c r="C42" s="162" t="s">
        <v>150</v>
      </c>
      <c r="D42" s="163" t="s">
        <v>93</v>
      </c>
      <c r="E42" s="164" t="n">
        <v>2</v>
      </c>
      <c r="F42" s="165"/>
      <c r="G42" s="166" t="n">
        <f aca="false">E42*F42</f>
        <v>0</v>
      </c>
      <c r="O42" s="159" t="n">
        <v>2</v>
      </c>
      <c r="AA42" s="132" t="n">
        <v>1</v>
      </c>
      <c r="AB42" s="132" t="n">
        <v>1</v>
      </c>
      <c r="AC42" s="132" t="n">
        <v>1</v>
      </c>
      <c r="AZ42" s="132" t="n">
        <v>1</v>
      </c>
      <c r="BA42" s="132" t="n">
        <f aca="false">IF(AZ42=1,G40,0)</f>
        <v>0</v>
      </c>
      <c r="BB42" s="132" t="n">
        <f aca="false">IF(AZ42=2,G40,0)</f>
        <v>0</v>
      </c>
      <c r="BC42" s="132" t="n">
        <f aca="false">IF(AZ42=3,G40,0)</f>
        <v>0</v>
      </c>
      <c r="BD42" s="132" t="n">
        <f aca="false">IF(AZ42=4,G40,0)</f>
        <v>0</v>
      </c>
      <c r="BE42" s="132" t="n">
        <f aca="false">IF(AZ42=5,G40,0)</f>
        <v>0</v>
      </c>
      <c r="CZ42" s="132" t="n">
        <v>0.001</v>
      </c>
    </row>
    <row r="43" customFormat="false" ht="12.75" hidden="false" customHeight="true" outlineLevel="0" collapsed="false">
      <c r="A43" s="167"/>
      <c r="B43" s="168"/>
      <c r="C43" s="169" t="s">
        <v>151</v>
      </c>
      <c r="D43" s="169"/>
      <c r="E43" s="170" t="n">
        <v>2</v>
      </c>
      <c r="F43" s="171"/>
      <c r="G43" s="172"/>
      <c r="M43" s="173" t="s">
        <v>148</v>
      </c>
      <c r="O43" s="159"/>
    </row>
    <row r="44" customFormat="false" ht="12.75" hidden="false" customHeight="false" outlineLevel="0" collapsed="false">
      <c r="A44" s="160" t="n">
        <v>19</v>
      </c>
      <c r="B44" s="161" t="s">
        <v>152</v>
      </c>
      <c r="C44" s="162" t="s">
        <v>153</v>
      </c>
      <c r="D44" s="163" t="s">
        <v>93</v>
      </c>
      <c r="E44" s="164" t="n">
        <v>10.9</v>
      </c>
      <c r="F44" s="165"/>
      <c r="G44" s="166" t="n">
        <f aca="false">E44*F44</f>
        <v>0</v>
      </c>
      <c r="O44" s="159" t="n">
        <v>2</v>
      </c>
      <c r="AA44" s="132" t="n">
        <v>1</v>
      </c>
      <c r="AB44" s="132" t="n">
        <v>1</v>
      </c>
      <c r="AC44" s="132" t="n">
        <v>1</v>
      </c>
      <c r="AZ44" s="132" t="n">
        <v>1</v>
      </c>
      <c r="BA44" s="132" t="n">
        <f aca="false">IF(AZ44=1,G42,0)</f>
        <v>0</v>
      </c>
      <c r="BB44" s="132" t="n">
        <f aca="false">IF(AZ44=2,G42,0)</f>
        <v>0</v>
      </c>
      <c r="BC44" s="132" t="n">
        <f aca="false">IF(AZ44=3,G42,0)</f>
        <v>0</v>
      </c>
      <c r="BD44" s="132" t="n">
        <f aca="false">IF(AZ44=4,G42,0)</f>
        <v>0</v>
      </c>
      <c r="BE44" s="132" t="n">
        <f aca="false">IF(AZ44=5,G42,0)</f>
        <v>0</v>
      </c>
      <c r="CZ44" s="132" t="n">
        <v>0</v>
      </c>
    </row>
    <row r="45" customFormat="false" ht="12.75" hidden="false" customHeight="true" outlineLevel="0" collapsed="false">
      <c r="A45" s="167"/>
      <c r="B45" s="168"/>
      <c r="C45" s="169" t="s">
        <v>154</v>
      </c>
      <c r="D45" s="169"/>
      <c r="E45" s="170" t="n">
        <v>10.9</v>
      </c>
      <c r="F45" s="171"/>
      <c r="G45" s="172"/>
      <c r="M45" s="173" t="s">
        <v>155</v>
      </c>
      <c r="O45" s="159"/>
    </row>
    <row r="46" customFormat="false" ht="12.75" hidden="false" customHeight="false" outlineLevel="0" collapsed="false">
      <c r="A46" s="160" t="n">
        <v>20</v>
      </c>
      <c r="B46" s="161" t="s">
        <v>156</v>
      </c>
      <c r="C46" s="162" t="s">
        <v>157</v>
      </c>
      <c r="D46" s="163" t="s">
        <v>90</v>
      </c>
      <c r="E46" s="164" t="n">
        <v>72.94</v>
      </c>
      <c r="F46" s="165"/>
      <c r="G46" s="166" t="n">
        <f aca="false">E46*F46</f>
        <v>0</v>
      </c>
      <c r="O46" s="159" t="n">
        <v>2</v>
      </c>
      <c r="AA46" s="132" t="n">
        <v>1</v>
      </c>
      <c r="AB46" s="132" t="n">
        <v>1</v>
      </c>
      <c r="AC46" s="132" t="n">
        <v>1</v>
      </c>
      <c r="AZ46" s="132" t="n">
        <v>1</v>
      </c>
      <c r="BA46" s="132" t="n">
        <f aca="false">IF(AZ46=1,G44,0)</f>
        <v>0</v>
      </c>
      <c r="BB46" s="132" t="n">
        <f aca="false">IF(AZ46=2,G44,0)</f>
        <v>0</v>
      </c>
      <c r="BC46" s="132" t="n">
        <f aca="false">IF(AZ46=3,G44,0)</f>
        <v>0</v>
      </c>
      <c r="BD46" s="132" t="n">
        <f aca="false">IF(AZ46=4,G44,0)</f>
        <v>0</v>
      </c>
      <c r="BE46" s="132" t="n">
        <f aca="false">IF(AZ46=5,G44,0)</f>
        <v>0</v>
      </c>
      <c r="CZ46" s="132" t="n">
        <v>0</v>
      </c>
    </row>
    <row r="47" customFormat="false" ht="12.75" hidden="false" customHeight="false" outlineLevel="0" collapsed="false">
      <c r="A47" s="160" t="n">
        <v>21</v>
      </c>
      <c r="B47" s="161" t="s">
        <v>158</v>
      </c>
      <c r="C47" s="162" t="s">
        <v>159</v>
      </c>
      <c r="D47" s="163" t="s">
        <v>90</v>
      </c>
      <c r="E47" s="164" t="n">
        <v>94.87</v>
      </c>
      <c r="F47" s="165"/>
      <c r="G47" s="166" t="n">
        <f aca="false">E47*F47</f>
        <v>0</v>
      </c>
      <c r="M47" s="173" t="s">
        <v>160</v>
      </c>
      <c r="O47" s="159"/>
    </row>
    <row r="48" customFormat="false" ht="12.75" hidden="false" customHeight="true" outlineLevel="0" collapsed="false">
      <c r="A48" s="167"/>
      <c r="B48" s="168"/>
      <c r="C48" s="169" t="s">
        <v>161</v>
      </c>
      <c r="D48" s="169"/>
      <c r="E48" s="170" t="n">
        <v>13.377</v>
      </c>
      <c r="F48" s="171"/>
      <c r="G48" s="172"/>
      <c r="O48" s="159" t="n">
        <v>2</v>
      </c>
      <c r="AA48" s="132" t="n">
        <v>1</v>
      </c>
      <c r="AB48" s="132" t="n">
        <v>1</v>
      </c>
      <c r="AC48" s="132" t="n">
        <v>1</v>
      </c>
      <c r="AZ48" s="132" t="n">
        <v>1</v>
      </c>
      <c r="BA48" s="132" t="n">
        <f aca="false">IF(AZ48=1,G46,0)</f>
        <v>0</v>
      </c>
      <c r="BB48" s="132" t="n">
        <f aca="false">IF(AZ48=2,G46,0)</f>
        <v>0</v>
      </c>
      <c r="BC48" s="132" t="n">
        <f aca="false">IF(AZ48=3,G46,0)</f>
        <v>0</v>
      </c>
      <c r="BD48" s="132" t="n">
        <f aca="false">IF(AZ48=4,G46,0)</f>
        <v>0</v>
      </c>
      <c r="BE48" s="132" t="n">
        <f aca="false">IF(AZ48=5,G46,0)</f>
        <v>0</v>
      </c>
      <c r="CZ48" s="132" t="n">
        <v>0</v>
      </c>
    </row>
    <row r="49" customFormat="false" ht="12.75" hidden="false" customHeight="true" outlineLevel="0" collapsed="false">
      <c r="A49" s="167"/>
      <c r="B49" s="168"/>
      <c r="C49" s="169" t="s">
        <v>162</v>
      </c>
      <c r="D49" s="169"/>
      <c r="E49" s="170" t="n">
        <v>29.055</v>
      </c>
      <c r="F49" s="171"/>
      <c r="G49" s="172"/>
      <c r="O49" s="159" t="n">
        <v>2</v>
      </c>
      <c r="AA49" s="132" t="n">
        <v>1</v>
      </c>
      <c r="AB49" s="132" t="n">
        <v>1</v>
      </c>
      <c r="AC49" s="132" t="n">
        <v>1</v>
      </c>
      <c r="AZ49" s="132" t="n">
        <v>1</v>
      </c>
      <c r="BA49" s="132" t="n">
        <f aca="false">IF(AZ49=1,G47,0)</f>
        <v>0</v>
      </c>
      <c r="BB49" s="132" t="n">
        <f aca="false">IF(AZ49=2,G47,0)</f>
        <v>0</v>
      </c>
      <c r="BC49" s="132" t="n">
        <f aca="false">IF(AZ49=3,G47,0)</f>
        <v>0</v>
      </c>
      <c r="BD49" s="132" t="n">
        <f aca="false">IF(AZ49=4,G47,0)</f>
        <v>0</v>
      </c>
      <c r="BE49" s="132" t="n">
        <f aca="false">IF(AZ49=5,G47,0)</f>
        <v>0</v>
      </c>
      <c r="CZ49" s="132" t="n">
        <v>0</v>
      </c>
    </row>
    <row r="50" customFormat="false" ht="12.75" hidden="false" customHeight="true" outlineLevel="0" collapsed="false">
      <c r="A50" s="167"/>
      <c r="B50" s="168"/>
      <c r="C50" s="169" t="s">
        <v>163</v>
      </c>
      <c r="D50" s="169"/>
      <c r="E50" s="170" t="n">
        <v>15.75</v>
      </c>
      <c r="F50" s="171"/>
      <c r="G50" s="172"/>
      <c r="M50" s="173" t="s">
        <v>161</v>
      </c>
      <c r="O50" s="159"/>
    </row>
    <row r="51" customFormat="false" ht="12.75" hidden="false" customHeight="true" outlineLevel="0" collapsed="false">
      <c r="A51" s="167"/>
      <c r="B51" s="168"/>
      <c r="C51" s="169" t="s">
        <v>164</v>
      </c>
      <c r="D51" s="169"/>
      <c r="E51" s="170" t="n">
        <v>12.643</v>
      </c>
      <c r="F51" s="171"/>
      <c r="G51" s="172"/>
      <c r="M51" s="173" t="s">
        <v>162</v>
      </c>
      <c r="O51" s="159"/>
    </row>
    <row r="52" customFormat="false" ht="12.75" hidden="false" customHeight="true" outlineLevel="0" collapsed="false">
      <c r="A52" s="167"/>
      <c r="B52" s="168"/>
      <c r="C52" s="169" t="s">
        <v>165</v>
      </c>
      <c r="D52" s="169"/>
      <c r="E52" s="170" t="n">
        <v>24.045</v>
      </c>
      <c r="F52" s="171"/>
      <c r="G52" s="172"/>
      <c r="M52" s="173" t="s">
        <v>163</v>
      </c>
      <c r="O52" s="159"/>
    </row>
    <row r="53" customFormat="false" ht="12.75" hidden="false" customHeight="false" outlineLevel="0" collapsed="false">
      <c r="A53" s="160" t="n">
        <v>22</v>
      </c>
      <c r="B53" s="161" t="s">
        <v>166</v>
      </c>
      <c r="C53" s="162" t="s">
        <v>159</v>
      </c>
      <c r="D53" s="163" t="s">
        <v>90</v>
      </c>
      <c r="E53" s="164" t="n">
        <v>4.274</v>
      </c>
      <c r="F53" s="165"/>
      <c r="G53" s="166" t="n">
        <f aca="false">E53*F53</f>
        <v>0</v>
      </c>
      <c r="M53" s="173" t="s">
        <v>164</v>
      </c>
      <c r="O53" s="159"/>
    </row>
    <row r="54" customFormat="false" ht="12.75" hidden="false" customHeight="true" outlineLevel="0" collapsed="false">
      <c r="A54" s="167"/>
      <c r="B54" s="168"/>
      <c r="C54" s="169" t="s">
        <v>167</v>
      </c>
      <c r="D54" s="169"/>
      <c r="E54" s="170" t="n">
        <v>4.274</v>
      </c>
      <c r="F54" s="171"/>
      <c r="G54" s="172"/>
      <c r="M54" s="173" t="s">
        <v>165</v>
      </c>
      <c r="O54" s="159"/>
    </row>
    <row r="55" customFormat="false" ht="12.75" hidden="false" customHeight="false" outlineLevel="0" collapsed="false">
      <c r="A55" s="160" t="n">
        <v>23</v>
      </c>
      <c r="B55" s="161" t="s">
        <v>168</v>
      </c>
      <c r="C55" s="162" t="s">
        <v>169</v>
      </c>
      <c r="D55" s="163" t="s">
        <v>90</v>
      </c>
      <c r="E55" s="164" t="n">
        <v>42.74</v>
      </c>
      <c r="F55" s="165"/>
      <c r="G55" s="166" t="n">
        <f aca="false">E55*F55</f>
        <v>0</v>
      </c>
      <c r="O55" s="159" t="n">
        <v>2</v>
      </c>
      <c r="AA55" s="132" t="n">
        <v>1</v>
      </c>
      <c r="AB55" s="132" t="n">
        <v>1</v>
      </c>
      <c r="AC55" s="132" t="n">
        <v>1</v>
      </c>
      <c r="AZ55" s="132" t="n">
        <v>1</v>
      </c>
      <c r="BA55" s="132" t="n">
        <f aca="false">IF(AZ55=1,G53,0)</f>
        <v>0</v>
      </c>
      <c r="BB55" s="132" t="n">
        <f aca="false">IF(AZ55=2,G53,0)</f>
        <v>0</v>
      </c>
      <c r="BC55" s="132" t="n">
        <f aca="false">IF(AZ55=3,G53,0)</f>
        <v>0</v>
      </c>
      <c r="BD55" s="132" t="n">
        <f aca="false">IF(AZ55=4,G53,0)</f>
        <v>0</v>
      </c>
      <c r="BE55" s="132" t="n">
        <f aca="false">IF(AZ55=5,G53,0)</f>
        <v>0</v>
      </c>
      <c r="CZ55" s="132" t="n">
        <v>0</v>
      </c>
    </row>
    <row r="56" customFormat="false" ht="12.75" hidden="false" customHeight="true" outlineLevel="0" collapsed="false">
      <c r="A56" s="167"/>
      <c r="B56" s="168"/>
      <c r="C56" s="169" t="s">
        <v>170</v>
      </c>
      <c r="D56" s="169"/>
      <c r="E56" s="170" t="n">
        <v>42.74</v>
      </c>
      <c r="F56" s="171"/>
      <c r="G56" s="172"/>
      <c r="M56" s="173" t="s">
        <v>167</v>
      </c>
      <c r="O56" s="159"/>
    </row>
    <row r="57" customFormat="false" ht="12.75" hidden="false" customHeight="false" outlineLevel="0" collapsed="false">
      <c r="A57" s="160" t="n">
        <v>24</v>
      </c>
      <c r="B57" s="161" t="s">
        <v>171</v>
      </c>
      <c r="C57" s="162" t="s">
        <v>172</v>
      </c>
      <c r="D57" s="163" t="s">
        <v>90</v>
      </c>
      <c r="E57" s="164" t="n">
        <v>3.445</v>
      </c>
      <c r="F57" s="165"/>
      <c r="G57" s="166" t="n">
        <f aca="false">E57*F57</f>
        <v>0</v>
      </c>
      <c r="O57" s="159" t="n">
        <v>2</v>
      </c>
      <c r="AA57" s="132" t="n">
        <v>1</v>
      </c>
      <c r="AB57" s="132" t="n">
        <v>1</v>
      </c>
      <c r="AC57" s="132" t="n">
        <v>1</v>
      </c>
      <c r="AZ57" s="132" t="n">
        <v>1</v>
      </c>
      <c r="BA57" s="132" t="n">
        <f aca="false">IF(AZ57=1,G55,0)</f>
        <v>0</v>
      </c>
      <c r="BB57" s="132" t="n">
        <f aca="false">IF(AZ57=2,G55,0)</f>
        <v>0</v>
      </c>
      <c r="BC57" s="132" t="n">
        <f aca="false">IF(AZ57=3,G55,0)</f>
        <v>0</v>
      </c>
      <c r="BD57" s="132" t="n">
        <f aca="false">IF(AZ57=4,G55,0)</f>
        <v>0</v>
      </c>
      <c r="BE57" s="132" t="n">
        <f aca="false">IF(AZ57=5,G55,0)</f>
        <v>0</v>
      </c>
      <c r="CZ57" s="132" t="n">
        <v>0</v>
      </c>
    </row>
    <row r="58" customFormat="false" ht="12.75" hidden="false" customHeight="true" outlineLevel="0" collapsed="false">
      <c r="A58" s="167"/>
      <c r="B58" s="168"/>
      <c r="C58" s="169" t="s">
        <v>173</v>
      </c>
      <c r="D58" s="169"/>
      <c r="E58" s="170" t="n">
        <v>3.445</v>
      </c>
      <c r="F58" s="171"/>
      <c r="G58" s="172"/>
      <c r="M58" s="173" t="s">
        <v>170</v>
      </c>
      <c r="O58" s="159"/>
    </row>
    <row r="59" customFormat="false" ht="12.75" hidden="false" customHeight="false" outlineLevel="0" collapsed="false">
      <c r="A59" s="160" t="n">
        <v>25</v>
      </c>
      <c r="B59" s="161" t="s">
        <v>174</v>
      </c>
      <c r="C59" s="162" t="s">
        <v>175</v>
      </c>
      <c r="D59" s="163" t="s">
        <v>90</v>
      </c>
      <c r="E59" s="164" t="n">
        <v>38.466</v>
      </c>
      <c r="F59" s="165"/>
      <c r="G59" s="166" t="n">
        <f aca="false">E59*F59</f>
        <v>0</v>
      </c>
      <c r="O59" s="159" t="n">
        <v>2</v>
      </c>
      <c r="AA59" s="132" t="n">
        <v>1</v>
      </c>
      <c r="AB59" s="132" t="n">
        <v>1</v>
      </c>
      <c r="AC59" s="132" t="n">
        <v>1</v>
      </c>
      <c r="AZ59" s="132" t="n">
        <v>1</v>
      </c>
      <c r="BA59" s="132" t="n">
        <f aca="false">IF(AZ59=1,G57,0)</f>
        <v>0</v>
      </c>
      <c r="BB59" s="132" t="n">
        <f aca="false">IF(AZ59=2,G57,0)</f>
        <v>0</v>
      </c>
      <c r="BC59" s="132" t="n">
        <f aca="false">IF(AZ59=3,G57,0)</f>
        <v>0</v>
      </c>
      <c r="BD59" s="132" t="n">
        <f aca="false">IF(AZ59=4,G57,0)</f>
        <v>0</v>
      </c>
      <c r="BE59" s="132" t="n">
        <f aca="false">IF(AZ59=5,G57,0)</f>
        <v>0</v>
      </c>
      <c r="CZ59" s="132" t="n">
        <v>0</v>
      </c>
    </row>
    <row r="60" customFormat="false" ht="12.75" hidden="false" customHeight="true" outlineLevel="0" collapsed="false">
      <c r="A60" s="167"/>
      <c r="B60" s="168"/>
      <c r="C60" s="169" t="s">
        <v>176</v>
      </c>
      <c r="D60" s="169"/>
      <c r="E60" s="170" t="n">
        <v>38.466</v>
      </c>
      <c r="F60" s="171"/>
      <c r="G60" s="172"/>
      <c r="M60" s="173" t="s">
        <v>173</v>
      </c>
      <c r="O60" s="159"/>
    </row>
    <row r="61" customFormat="false" ht="33.75" hidden="false" customHeight="false" outlineLevel="0" collapsed="false">
      <c r="A61" s="160" t="n">
        <v>26</v>
      </c>
      <c r="B61" s="161" t="s">
        <v>177</v>
      </c>
      <c r="C61" s="162" t="s">
        <v>178</v>
      </c>
      <c r="D61" s="163" t="s">
        <v>126</v>
      </c>
      <c r="E61" s="164" t="n">
        <v>55</v>
      </c>
      <c r="F61" s="165"/>
      <c r="G61" s="166" t="n">
        <f aca="false">E61*F61</f>
        <v>0</v>
      </c>
      <c r="O61" s="159" t="n">
        <v>2</v>
      </c>
      <c r="AA61" s="132" t="n">
        <v>1</v>
      </c>
      <c r="AB61" s="132" t="n">
        <v>1</v>
      </c>
      <c r="AC61" s="132" t="n">
        <v>1</v>
      </c>
      <c r="AZ61" s="132" t="n">
        <v>1</v>
      </c>
      <c r="BA61" s="132" t="n">
        <f aca="false">IF(AZ61=1,G59,0)</f>
        <v>0</v>
      </c>
      <c r="BB61" s="132" t="n">
        <f aca="false">IF(AZ61=2,G59,0)</f>
        <v>0</v>
      </c>
      <c r="BC61" s="132" t="n">
        <f aca="false">IF(AZ61=3,G59,0)</f>
        <v>0</v>
      </c>
      <c r="BD61" s="132" t="n">
        <f aca="false">IF(AZ61=4,G59,0)</f>
        <v>0</v>
      </c>
      <c r="BE61" s="132" t="n">
        <f aca="false">IF(AZ61=5,G59,0)</f>
        <v>0</v>
      </c>
      <c r="CZ61" s="132" t="n">
        <v>0</v>
      </c>
    </row>
    <row r="62" customFormat="false" ht="12.75" hidden="false" customHeight="false" outlineLevel="0" collapsed="false">
      <c r="A62" s="174"/>
      <c r="B62" s="175" t="s">
        <v>108</v>
      </c>
      <c r="C62" s="176" t="str">
        <f aca="false">CONCATENATE(B34," ",C34)</f>
        <v>96 Bourání konstrukcí</v>
      </c>
      <c r="D62" s="174"/>
      <c r="E62" s="177"/>
      <c r="F62" s="178"/>
      <c r="G62" s="179" t="n">
        <f aca="false">SUM(G34:G61)</f>
        <v>0</v>
      </c>
      <c r="M62" s="173" t="s">
        <v>176</v>
      </c>
      <c r="O62" s="159"/>
    </row>
    <row r="63" customFormat="false" ht="12.75" hidden="false" customHeight="false" outlineLevel="0" collapsed="false">
      <c r="A63" s="151" t="s">
        <v>85</v>
      </c>
      <c r="B63" s="152" t="s">
        <v>179</v>
      </c>
      <c r="C63" s="153" t="s">
        <v>180</v>
      </c>
      <c r="D63" s="154"/>
      <c r="E63" s="155"/>
      <c r="F63" s="156"/>
      <c r="G63" s="157"/>
      <c r="H63" s="158"/>
      <c r="O63" s="159" t="n">
        <v>2</v>
      </c>
      <c r="AA63" s="132" t="n">
        <v>12</v>
      </c>
      <c r="AB63" s="132" t="n">
        <v>0</v>
      </c>
      <c r="AC63" s="132" t="n">
        <v>1</v>
      </c>
      <c r="AZ63" s="132" t="n">
        <v>1</v>
      </c>
      <c r="BA63" s="132" t="n">
        <f aca="false">IF(AZ63=1,G61,0)</f>
        <v>0</v>
      </c>
      <c r="BB63" s="132" t="n">
        <f aca="false">IF(AZ63=2,G61,0)</f>
        <v>0</v>
      </c>
      <c r="BC63" s="132" t="n">
        <f aca="false">IF(AZ63=3,G61,0)</f>
        <v>0</v>
      </c>
      <c r="BD63" s="132" t="n">
        <f aca="false">IF(AZ63=4,G61,0)</f>
        <v>0</v>
      </c>
      <c r="BE63" s="132" t="n">
        <f aca="false">IF(AZ63=5,G61,0)</f>
        <v>0</v>
      </c>
      <c r="CZ63" s="132" t="n">
        <v>0</v>
      </c>
    </row>
    <row r="64" customFormat="false" ht="12.75" hidden="false" customHeight="false" outlineLevel="0" collapsed="false">
      <c r="A64" s="160" t="n">
        <v>27</v>
      </c>
      <c r="B64" s="161" t="s">
        <v>181</v>
      </c>
      <c r="C64" s="162" t="s">
        <v>182</v>
      </c>
      <c r="D64" s="163" t="s">
        <v>183</v>
      </c>
      <c r="E64" s="164" t="n">
        <v>14.28</v>
      </c>
      <c r="F64" s="165"/>
      <c r="G64" s="166" t="n">
        <f aca="false">E64*F64</f>
        <v>0</v>
      </c>
      <c r="O64" s="159" t="n">
        <v>4</v>
      </c>
      <c r="BA64" s="180" t="n">
        <f aca="false">SUM(BA36:BA63)</f>
        <v>0</v>
      </c>
      <c r="BB64" s="180" t="n">
        <f aca="false">SUM(BB36:BB63)</f>
        <v>0</v>
      </c>
      <c r="BC64" s="180" t="n">
        <f aca="false">SUM(BC36:BC63)</f>
        <v>0</v>
      </c>
      <c r="BD64" s="180" t="n">
        <f aca="false">SUM(BD36:BD63)</f>
        <v>0</v>
      </c>
      <c r="BE64" s="180" t="n">
        <f aca="false">SUM(BE36:BE63)</f>
        <v>0</v>
      </c>
    </row>
    <row r="65" customFormat="false" ht="12.75" hidden="false" customHeight="false" outlineLevel="0" collapsed="false">
      <c r="A65" s="174"/>
      <c r="B65" s="175" t="s">
        <v>108</v>
      </c>
      <c r="C65" s="176" t="str">
        <f aca="false">CONCATENATE(B63," ",C63)</f>
        <v>99 Staveništní přesun hmot</v>
      </c>
      <c r="D65" s="174"/>
      <c r="E65" s="177"/>
      <c r="F65" s="178"/>
      <c r="G65" s="179" t="n">
        <f aca="false">SUM(G63:G64)</f>
        <v>0</v>
      </c>
      <c r="I65" s="158"/>
      <c r="O65" s="159" t="n">
        <v>1</v>
      </c>
    </row>
    <row r="66" customFormat="false" ht="12.75" hidden="false" customHeight="false" outlineLevel="0" collapsed="false">
      <c r="A66" s="151" t="s">
        <v>85</v>
      </c>
      <c r="B66" s="152" t="s">
        <v>184</v>
      </c>
      <c r="C66" s="153" t="s">
        <v>185</v>
      </c>
      <c r="D66" s="154"/>
      <c r="E66" s="155"/>
      <c r="F66" s="156"/>
      <c r="G66" s="157"/>
      <c r="H66" s="158"/>
      <c r="O66" s="159" t="n">
        <v>2</v>
      </c>
      <c r="AA66" s="132" t="n">
        <v>7</v>
      </c>
      <c r="AB66" s="132" t="n">
        <v>1</v>
      </c>
      <c r="AC66" s="132" t="n">
        <v>2</v>
      </c>
      <c r="AZ66" s="132" t="n">
        <v>1</v>
      </c>
      <c r="BA66" s="132" t="n">
        <f aca="false">IF(AZ66=1,G64,0)</f>
        <v>0</v>
      </c>
      <c r="BB66" s="132" t="n">
        <f aca="false">IF(AZ66=2,G64,0)</f>
        <v>0</v>
      </c>
      <c r="BC66" s="132" t="n">
        <f aca="false">IF(AZ66=3,G64,0)</f>
        <v>0</v>
      </c>
      <c r="BD66" s="132" t="n">
        <f aca="false">IF(AZ66=4,G64,0)</f>
        <v>0</v>
      </c>
      <c r="BE66" s="132" t="n">
        <f aca="false">IF(AZ66=5,G64,0)</f>
        <v>0</v>
      </c>
      <c r="CZ66" s="132" t="n">
        <v>0</v>
      </c>
    </row>
    <row r="67" customFormat="false" ht="12.75" hidden="false" customHeight="false" outlineLevel="0" collapsed="false">
      <c r="A67" s="160" t="n">
        <v>28</v>
      </c>
      <c r="B67" s="161" t="s">
        <v>186</v>
      </c>
      <c r="C67" s="162" t="s">
        <v>187</v>
      </c>
      <c r="D67" s="163" t="s">
        <v>90</v>
      </c>
      <c r="E67" s="164" t="n">
        <v>2</v>
      </c>
      <c r="F67" s="165"/>
      <c r="G67" s="166" t="n">
        <f aca="false">E67*F67</f>
        <v>0</v>
      </c>
      <c r="O67" s="159" t="n">
        <v>4</v>
      </c>
      <c r="BA67" s="180" t="n">
        <f aca="false">SUM(BA65:BA66)</f>
        <v>0</v>
      </c>
      <c r="BB67" s="180" t="n">
        <f aca="false">SUM(BB65:BB66)</f>
        <v>0</v>
      </c>
      <c r="BC67" s="180" t="n">
        <f aca="false">SUM(BC65:BC66)</f>
        <v>0</v>
      </c>
      <c r="BD67" s="180" t="n">
        <f aca="false">SUM(BD65:BD66)</f>
        <v>0</v>
      </c>
      <c r="BE67" s="180" t="n">
        <f aca="false">SUM(BE65:BE66)</f>
        <v>0</v>
      </c>
    </row>
    <row r="68" customFormat="false" ht="12.75" hidden="false" customHeight="false" outlineLevel="0" collapsed="false">
      <c r="A68" s="174"/>
      <c r="B68" s="175" t="s">
        <v>108</v>
      </c>
      <c r="C68" s="176" t="str">
        <f aca="false">CONCATENATE(B66," ",C66)</f>
        <v>711 Izolace proti vodě</v>
      </c>
      <c r="D68" s="174"/>
      <c r="E68" s="177"/>
      <c r="F68" s="178"/>
      <c r="G68" s="179" t="n">
        <f aca="false">SUM(G66:G67)</f>
        <v>0</v>
      </c>
      <c r="I68" s="158"/>
      <c r="O68" s="159" t="n">
        <v>1</v>
      </c>
    </row>
    <row r="69" customFormat="false" ht="12.75" hidden="false" customHeight="false" outlineLevel="0" collapsed="false">
      <c r="A69" s="151" t="s">
        <v>85</v>
      </c>
      <c r="B69" s="152" t="s">
        <v>188</v>
      </c>
      <c r="C69" s="153" t="s">
        <v>189</v>
      </c>
      <c r="D69" s="154"/>
      <c r="E69" s="155"/>
      <c r="F69" s="156"/>
      <c r="G69" s="157"/>
      <c r="H69" s="158"/>
      <c r="O69" s="159" t="n">
        <v>2</v>
      </c>
      <c r="AA69" s="132" t="n">
        <v>7</v>
      </c>
      <c r="AB69" s="132" t="n">
        <v>1</v>
      </c>
      <c r="AC69" s="132" t="n">
        <v>2</v>
      </c>
      <c r="AZ69" s="132" t="n">
        <v>1</v>
      </c>
      <c r="BA69" s="132" t="n">
        <f aca="false">IF(AZ69=1,G67,0)</f>
        <v>0</v>
      </c>
      <c r="BB69" s="132" t="n">
        <f aca="false">IF(AZ69=2,G67,0)</f>
        <v>0</v>
      </c>
      <c r="BC69" s="132" t="n">
        <f aca="false">IF(AZ69=3,G67,0)</f>
        <v>0</v>
      </c>
      <c r="BD69" s="132" t="n">
        <f aca="false">IF(AZ69=4,G67,0)</f>
        <v>0</v>
      </c>
      <c r="BE69" s="132" t="n">
        <f aca="false">IF(AZ69=5,G67,0)</f>
        <v>0</v>
      </c>
      <c r="CZ69" s="132" t="n">
        <v>0</v>
      </c>
    </row>
    <row r="70" customFormat="false" ht="12.75" hidden="false" customHeight="false" outlineLevel="0" collapsed="false">
      <c r="A70" s="160" t="n">
        <v>29</v>
      </c>
      <c r="B70" s="161" t="s">
        <v>190</v>
      </c>
      <c r="C70" s="162" t="s">
        <v>191</v>
      </c>
      <c r="D70" s="163" t="s">
        <v>101</v>
      </c>
      <c r="E70" s="164" t="n">
        <v>1</v>
      </c>
      <c r="F70" s="165"/>
      <c r="G70" s="166" t="n">
        <f aca="false">E70*F70</f>
        <v>0</v>
      </c>
      <c r="O70" s="159" t="n">
        <v>4</v>
      </c>
      <c r="BA70" s="180" t="n">
        <f aca="false">SUM(BA69)</f>
        <v>0</v>
      </c>
      <c r="BB70" s="180" t="n">
        <f aca="false">SUM(BB69:BB69)</f>
        <v>0</v>
      </c>
      <c r="BC70" s="180" t="n">
        <f aca="false">SUM(BC68:BC68)</f>
        <v>0</v>
      </c>
      <c r="BD70" s="180" t="n">
        <f aca="false">SUM(BD68:BD68)</f>
        <v>0</v>
      </c>
      <c r="BE70" s="180" t="n">
        <f aca="false">SUM(BE68:BE68)</f>
        <v>0</v>
      </c>
    </row>
    <row r="71" customFormat="false" ht="12.75" hidden="false" customHeight="false" outlineLevel="0" collapsed="false">
      <c r="A71" s="160" t="n">
        <v>30</v>
      </c>
      <c r="B71" s="161" t="s">
        <v>192</v>
      </c>
      <c r="C71" s="162" t="s">
        <v>193</v>
      </c>
      <c r="D71" s="163" t="s">
        <v>93</v>
      </c>
      <c r="E71" s="164" t="n">
        <v>2</v>
      </c>
      <c r="F71" s="165"/>
      <c r="G71" s="166" t="n">
        <f aca="false">E71*F71</f>
        <v>0</v>
      </c>
      <c r="I71" s="158"/>
      <c r="O71" s="159" t="n">
        <v>1</v>
      </c>
    </row>
    <row r="72" customFormat="false" ht="12.75" hidden="false" customHeight="false" outlineLevel="0" collapsed="false">
      <c r="A72" s="174"/>
      <c r="B72" s="175" t="s">
        <v>108</v>
      </c>
      <c r="C72" s="176" t="str">
        <f aca="false">CONCATENATE(B69," ",C69)</f>
        <v>721 Vnitřní kanalizace</v>
      </c>
      <c r="D72" s="174"/>
      <c r="E72" s="177"/>
      <c r="F72" s="178"/>
      <c r="G72" s="179" t="n">
        <f aca="false">SUM(G69:G71)</f>
        <v>0</v>
      </c>
      <c r="O72" s="159" t="n">
        <v>2</v>
      </c>
      <c r="AA72" s="132" t="n">
        <v>2</v>
      </c>
      <c r="AB72" s="132" t="n">
        <v>7</v>
      </c>
      <c r="AC72" s="132" t="n">
        <v>7</v>
      </c>
      <c r="AZ72" s="132" t="n">
        <v>2</v>
      </c>
      <c r="BA72" s="132" t="n">
        <f aca="false">IF(AZ72=1,G70,0)</f>
        <v>0</v>
      </c>
      <c r="BB72" s="132" t="n">
        <f aca="false">IF(AZ72=2,G70,0)</f>
        <v>0</v>
      </c>
      <c r="BC72" s="132" t="n">
        <f aca="false">IF(AZ72=3,G70,0)</f>
        <v>0</v>
      </c>
      <c r="BD72" s="132" t="n">
        <f aca="false">IF(AZ72=4,G70,0)</f>
        <v>0</v>
      </c>
      <c r="BE72" s="132" t="n">
        <f aca="false">IF(AZ72=5,G70,0)</f>
        <v>0</v>
      </c>
      <c r="CZ72" s="132" t="n">
        <v>0.00074</v>
      </c>
    </row>
    <row r="73" customFormat="false" ht="12.75" hidden="false" customHeight="false" outlineLevel="0" collapsed="false">
      <c r="A73" s="151" t="s">
        <v>85</v>
      </c>
      <c r="B73" s="152" t="s">
        <v>194</v>
      </c>
      <c r="C73" s="153" t="s">
        <v>195</v>
      </c>
      <c r="D73" s="154"/>
      <c r="E73" s="155"/>
      <c r="F73" s="156"/>
      <c r="G73" s="157"/>
      <c r="H73" s="158"/>
      <c r="O73" s="159" t="n">
        <v>2</v>
      </c>
      <c r="AA73" s="132" t="n">
        <v>12</v>
      </c>
      <c r="AB73" s="132" t="n">
        <v>0</v>
      </c>
      <c r="AC73" s="132" t="n">
        <v>44</v>
      </c>
      <c r="AZ73" s="132" t="n">
        <v>2</v>
      </c>
      <c r="BA73" s="132" t="n">
        <f aca="false">IF(AZ73=1,G71,0)</f>
        <v>0</v>
      </c>
      <c r="BB73" s="132" t="n">
        <f aca="false">IF(AZ73=2,G71,0)</f>
        <v>0</v>
      </c>
      <c r="BC73" s="132" t="n">
        <f aca="false">IF(AZ73=3,G71,0)</f>
        <v>0</v>
      </c>
      <c r="BD73" s="132" t="n">
        <f aca="false">IF(AZ73=4,G71,0)</f>
        <v>0</v>
      </c>
      <c r="BE73" s="132" t="n">
        <f aca="false">IF(AZ73=5,G71,0)</f>
        <v>0</v>
      </c>
      <c r="CZ73" s="132" t="n">
        <v>0</v>
      </c>
    </row>
    <row r="74" customFormat="false" ht="22.5" hidden="false" customHeight="false" outlineLevel="0" collapsed="false">
      <c r="A74" s="160" t="n">
        <v>31</v>
      </c>
      <c r="B74" s="161" t="s">
        <v>196</v>
      </c>
      <c r="C74" s="162" t="s">
        <v>197</v>
      </c>
      <c r="D74" s="163" t="s">
        <v>93</v>
      </c>
      <c r="E74" s="164" t="n">
        <v>5</v>
      </c>
      <c r="F74" s="165"/>
      <c r="G74" s="166" t="n">
        <f aca="false">E74*F74</f>
        <v>0</v>
      </c>
      <c r="O74" s="159" t="n">
        <v>4</v>
      </c>
      <c r="BA74" s="180" t="n">
        <f aca="false">SUM(BA71:BA73)</f>
        <v>0</v>
      </c>
      <c r="BB74" s="180" t="n">
        <f aca="false">SUM(BB71:BB73)</f>
        <v>0</v>
      </c>
      <c r="BC74" s="180" t="n">
        <f aca="false">SUM(BC71:BC73)</f>
        <v>0</v>
      </c>
      <c r="BD74" s="180" t="n">
        <f aca="false">SUM(BD71:BD73)</f>
        <v>0</v>
      </c>
      <c r="BE74" s="180" t="n">
        <f aca="false">SUM(BE71:BE73)</f>
        <v>0</v>
      </c>
    </row>
    <row r="75" customFormat="false" ht="12.75" hidden="false" customHeight="false" outlineLevel="0" collapsed="false">
      <c r="A75" s="174"/>
      <c r="B75" s="175" t="s">
        <v>108</v>
      </c>
      <c r="C75" s="176" t="str">
        <f aca="false">CONCATENATE(B73," ",C73)</f>
        <v>722 Vnitřní vodovod</v>
      </c>
      <c r="D75" s="174"/>
      <c r="E75" s="177"/>
      <c r="F75" s="178"/>
      <c r="G75" s="179" t="n">
        <f aca="false">SUM(G73:G74)</f>
        <v>0</v>
      </c>
      <c r="I75" s="158"/>
      <c r="O75" s="159" t="n">
        <v>1</v>
      </c>
    </row>
    <row r="76" customFormat="false" ht="12.75" hidden="false" customHeight="false" outlineLevel="0" collapsed="false">
      <c r="A76" s="151" t="s">
        <v>85</v>
      </c>
      <c r="B76" s="152" t="s">
        <v>198</v>
      </c>
      <c r="C76" s="153" t="s">
        <v>199</v>
      </c>
      <c r="D76" s="154"/>
      <c r="E76" s="155"/>
      <c r="F76" s="156"/>
      <c r="G76" s="157"/>
      <c r="H76" s="158"/>
      <c r="O76" s="159" t="n">
        <v>2</v>
      </c>
      <c r="AA76" s="132" t="n">
        <v>2</v>
      </c>
      <c r="AB76" s="132" t="n">
        <v>7</v>
      </c>
      <c r="AC76" s="132" t="n">
        <v>7</v>
      </c>
      <c r="AZ76" s="132" t="n">
        <v>2</v>
      </c>
      <c r="BA76" s="132" t="n">
        <f aca="false">IF(AZ76=1,G74,0)</f>
        <v>0</v>
      </c>
      <c r="BB76" s="132" t="n">
        <f aca="false">IF(AZ76=2,G74,0)</f>
        <v>0</v>
      </c>
      <c r="BC76" s="132" t="n">
        <f aca="false">IF(AZ76=3,G74,0)</f>
        <v>0</v>
      </c>
      <c r="BD76" s="132" t="n">
        <f aca="false">IF(AZ76=4,G74,0)</f>
        <v>0</v>
      </c>
      <c r="BE76" s="132" t="n">
        <f aca="false">IF(AZ76=5,G74,0)</f>
        <v>0</v>
      </c>
      <c r="CZ76" s="132" t="n">
        <v>0.00092</v>
      </c>
    </row>
    <row r="77" customFormat="false" ht="12.75" hidden="false" customHeight="false" outlineLevel="0" collapsed="false">
      <c r="A77" s="160" t="n">
        <v>32</v>
      </c>
      <c r="B77" s="161" t="s">
        <v>200</v>
      </c>
      <c r="C77" s="162" t="s">
        <v>201</v>
      </c>
      <c r="D77" s="163" t="s">
        <v>101</v>
      </c>
      <c r="E77" s="164" t="n">
        <v>1</v>
      </c>
      <c r="F77" s="165"/>
      <c r="G77" s="166" t="n">
        <f aca="false">E77*F77</f>
        <v>0</v>
      </c>
      <c r="O77" s="159" t="n">
        <v>4</v>
      </c>
      <c r="BA77" s="180" t="n">
        <f aca="false">SUM(BA75:BA76)</f>
        <v>0</v>
      </c>
      <c r="BB77" s="180" t="n">
        <f aca="false">SUM(BB75:BB76)</f>
        <v>0</v>
      </c>
      <c r="BC77" s="180" t="n">
        <f aca="false">SUM(BC75:BC76)</f>
        <v>0</v>
      </c>
      <c r="BD77" s="180" t="n">
        <f aca="false">SUM(BD75:BD76)</f>
        <v>0</v>
      </c>
      <c r="BE77" s="180" t="n">
        <f aca="false">SUM(BE75:BE76)</f>
        <v>0</v>
      </c>
    </row>
    <row r="78" customFormat="false" ht="22.5" hidden="false" customHeight="false" outlineLevel="0" collapsed="false">
      <c r="A78" s="160" t="n">
        <v>33</v>
      </c>
      <c r="B78" s="161" t="s">
        <v>202</v>
      </c>
      <c r="C78" s="162" t="s">
        <v>203</v>
      </c>
      <c r="D78" s="163" t="s">
        <v>204</v>
      </c>
      <c r="E78" s="164" t="n">
        <v>1</v>
      </c>
      <c r="F78" s="165"/>
      <c r="G78" s="166" t="n">
        <f aca="false">E78*F78</f>
        <v>0</v>
      </c>
      <c r="I78" s="158"/>
      <c r="O78" s="159" t="n">
        <v>1</v>
      </c>
    </row>
    <row r="79" customFormat="false" ht="12.75" hidden="false" customHeight="false" outlineLevel="0" collapsed="false">
      <c r="A79" s="160" t="n">
        <v>34</v>
      </c>
      <c r="B79" s="161" t="s">
        <v>205</v>
      </c>
      <c r="C79" s="162" t="s">
        <v>206</v>
      </c>
      <c r="D79" s="163" t="s">
        <v>204</v>
      </c>
      <c r="E79" s="164" t="n">
        <v>1</v>
      </c>
      <c r="F79" s="165"/>
      <c r="G79" s="166" t="n">
        <f aca="false">E79*F79</f>
        <v>0</v>
      </c>
      <c r="O79" s="159" t="n">
        <v>2</v>
      </c>
      <c r="AA79" s="132" t="n">
        <v>2</v>
      </c>
      <c r="AB79" s="132" t="n">
        <v>7</v>
      </c>
      <c r="AC79" s="132" t="n">
        <v>7</v>
      </c>
      <c r="AZ79" s="132" t="n">
        <v>2</v>
      </c>
      <c r="BA79" s="132" t="n">
        <f aca="false">IF(AZ79=1,G77,0)</f>
        <v>0</v>
      </c>
      <c r="BB79" s="132" t="n">
        <f aca="false">IF(AZ79=2,G77,0)</f>
        <v>0</v>
      </c>
      <c r="BC79" s="132" t="n">
        <f aca="false">IF(AZ79=3,G77,0)</f>
        <v>0</v>
      </c>
      <c r="BD79" s="132" t="n">
        <f aca="false">IF(AZ79=4,G77,0)</f>
        <v>0</v>
      </c>
      <c r="BE79" s="132" t="n">
        <f aca="false">IF(AZ79=5,G77,0)</f>
        <v>0</v>
      </c>
      <c r="CZ79" s="132" t="n">
        <v>0.00304</v>
      </c>
    </row>
    <row r="80" customFormat="false" ht="22.5" hidden="false" customHeight="false" outlineLevel="0" collapsed="false">
      <c r="A80" s="160" t="n">
        <v>35</v>
      </c>
      <c r="B80" s="161" t="s">
        <v>207</v>
      </c>
      <c r="C80" s="162" t="s">
        <v>208</v>
      </c>
      <c r="D80" s="163" t="s">
        <v>204</v>
      </c>
      <c r="E80" s="164" t="n">
        <v>1</v>
      </c>
      <c r="F80" s="165"/>
      <c r="G80" s="166" t="n">
        <f aca="false">E80*F80</f>
        <v>0</v>
      </c>
      <c r="O80" s="159" t="n">
        <v>2</v>
      </c>
      <c r="AA80" s="132" t="n">
        <v>12</v>
      </c>
      <c r="AB80" s="132" t="n">
        <v>0</v>
      </c>
      <c r="AC80" s="132" t="n">
        <v>16</v>
      </c>
      <c r="AZ80" s="132" t="n">
        <v>2</v>
      </c>
      <c r="BA80" s="132" t="n">
        <f aca="false">IF(AZ80=1,G78,0)</f>
        <v>0</v>
      </c>
      <c r="BB80" s="132" t="n">
        <f aca="false">IF(AZ80=2,G78,0)</f>
        <v>0</v>
      </c>
      <c r="BC80" s="132" t="n">
        <f aca="false">IF(AZ80=3,G78,0)</f>
        <v>0</v>
      </c>
      <c r="BD80" s="132" t="n">
        <f aca="false">IF(AZ80=4,G78,0)</f>
        <v>0</v>
      </c>
      <c r="BE80" s="132" t="n">
        <f aca="false">IF(AZ80=5,G78,0)</f>
        <v>0</v>
      </c>
      <c r="CZ80" s="132" t="n">
        <v>0</v>
      </c>
    </row>
    <row r="81" customFormat="false" ht="12.75" hidden="false" customHeight="false" outlineLevel="0" collapsed="false">
      <c r="A81" s="160" t="n">
        <v>36</v>
      </c>
      <c r="B81" s="161" t="s">
        <v>209</v>
      </c>
      <c r="C81" s="162" t="s">
        <v>210</v>
      </c>
      <c r="D81" s="163" t="s">
        <v>66</v>
      </c>
      <c r="E81" s="164" t="n">
        <v>790</v>
      </c>
      <c r="F81" s="165"/>
      <c r="G81" s="166" t="n">
        <f aca="false">E81*F81</f>
        <v>0</v>
      </c>
      <c r="O81" s="159" t="n">
        <v>2</v>
      </c>
      <c r="AA81" s="132" t="n">
        <v>12</v>
      </c>
      <c r="AB81" s="132" t="n">
        <v>0</v>
      </c>
      <c r="AC81" s="132" t="n">
        <v>47</v>
      </c>
      <c r="AZ81" s="132" t="n">
        <v>2</v>
      </c>
      <c r="BA81" s="132" t="n">
        <f aca="false">IF(AZ81=1,G79,0)</f>
        <v>0</v>
      </c>
      <c r="BB81" s="132" t="n">
        <f aca="false">IF(AZ81=2,G79,0)</f>
        <v>0</v>
      </c>
      <c r="BC81" s="132" t="n">
        <f aca="false">IF(AZ81=3,G79,0)</f>
        <v>0</v>
      </c>
      <c r="BD81" s="132" t="n">
        <f aca="false">IF(AZ81=4,G79,0)</f>
        <v>0</v>
      </c>
      <c r="BE81" s="132" t="n">
        <f aca="false">IF(AZ81=5,G79,0)</f>
        <v>0</v>
      </c>
      <c r="CZ81" s="132" t="n">
        <v>0</v>
      </c>
    </row>
    <row r="82" customFormat="false" ht="12.75" hidden="false" customHeight="false" outlineLevel="0" collapsed="false">
      <c r="A82" s="174"/>
      <c r="B82" s="175" t="s">
        <v>108</v>
      </c>
      <c r="C82" s="176" t="str">
        <f aca="false">CONCATENATE(B76," ",C76)</f>
        <v>766 Konstrukce truhlářské</v>
      </c>
      <c r="D82" s="174"/>
      <c r="E82" s="177"/>
      <c r="F82" s="178"/>
      <c r="G82" s="179" t="n">
        <f aca="false">SUM(G76:G81)</f>
        <v>0</v>
      </c>
      <c r="O82" s="159" t="n">
        <v>2</v>
      </c>
      <c r="AA82" s="132" t="n">
        <v>12</v>
      </c>
      <c r="AB82" s="132" t="n">
        <v>0</v>
      </c>
      <c r="AC82" s="132" t="n">
        <v>48</v>
      </c>
      <c r="AZ82" s="132" t="n">
        <v>2</v>
      </c>
      <c r="BA82" s="132" t="n">
        <f aca="false">IF(AZ82=1,G80,0)</f>
        <v>0</v>
      </c>
      <c r="BB82" s="132" t="n">
        <f aca="false">IF(AZ82=2,G80,0)</f>
        <v>0</v>
      </c>
      <c r="BC82" s="132" t="n">
        <f aca="false">IF(AZ82=3,G80,0)</f>
        <v>0</v>
      </c>
      <c r="BD82" s="132" t="n">
        <f aca="false">IF(AZ82=4,G80,0)</f>
        <v>0</v>
      </c>
      <c r="BE82" s="132" t="n">
        <f aca="false">IF(AZ82=5,G80,0)</f>
        <v>0</v>
      </c>
      <c r="CZ82" s="132" t="n">
        <v>0</v>
      </c>
    </row>
    <row r="83" customFormat="false" ht="12.75" hidden="false" customHeight="false" outlineLevel="0" collapsed="false">
      <c r="A83" s="151" t="s">
        <v>85</v>
      </c>
      <c r="B83" s="152" t="s">
        <v>211</v>
      </c>
      <c r="C83" s="153" t="s">
        <v>212</v>
      </c>
      <c r="D83" s="154"/>
      <c r="E83" s="155"/>
      <c r="F83" s="156"/>
      <c r="G83" s="157"/>
      <c r="H83" s="158"/>
      <c r="O83" s="159" t="n">
        <v>2</v>
      </c>
      <c r="AA83" s="132" t="n">
        <v>7</v>
      </c>
      <c r="AB83" s="132" t="n">
        <v>1002</v>
      </c>
      <c r="AC83" s="132" t="n">
        <v>5</v>
      </c>
      <c r="AZ83" s="132" t="n">
        <v>2</v>
      </c>
      <c r="BA83" s="132" t="n">
        <f aca="false">IF(AZ83=1,G81,0)</f>
        <v>0</v>
      </c>
      <c r="BB83" s="132" t="n">
        <f aca="false">IF(AZ83=2,G81,0)</f>
        <v>0</v>
      </c>
      <c r="BC83" s="132" t="n">
        <f aca="false">IF(AZ83=3,G81,0)</f>
        <v>0</v>
      </c>
      <c r="BD83" s="132" t="n">
        <f aca="false">IF(AZ83=4,G81,0)</f>
        <v>0</v>
      </c>
      <c r="BE83" s="132" t="n">
        <f aca="false">IF(AZ83=5,G81,0)</f>
        <v>0</v>
      </c>
      <c r="CZ83" s="132" t="n">
        <v>0</v>
      </c>
    </row>
    <row r="84" customFormat="false" ht="22.5" hidden="false" customHeight="false" outlineLevel="0" collapsed="false">
      <c r="A84" s="160" t="n">
        <v>37</v>
      </c>
      <c r="B84" s="161" t="s">
        <v>213</v>
      </c>
      <c r="C84" s="162" t="s">
        <v>214</v>
      </c>
      <c r="D84" s="163" t="s">
        <v>90</v>
      </c>
      <c r="E84" s="164" t="n">
        <v>73</v>
      </c>
      <c r="F84" s="165"/>
      <c r="G84" s="166" t="n">
        <f aca="false">E84*F84</f>
        <v>0</v>
      </c>
      <c r="O84" s="159" t="n">
        <v>4</v>
      </c>
      <c r="BA84" s="180" t="n">
        <f aca="false">SUM(BA78:BA83)</f>
        <v>0</v>
      </c>
      <c r="BB84" s="180" t="n">
        <f aca="false">SUM(BB78:BB83)</f>
        <v>0</v>
      </c>
      <c r="BC84" s="180" t="n">
        <f aca="false">SUM(BC78:BC83)</f>
        <v>0</v>
      </c>
      <c r="BD84" s="180" t="n">
        <f aca="false">SUM(BD78:BD83)</f>
        <v>0</v>
      </c>
      <c r="BE84" s="180" t="n">
        <f aca="false">SUM(BE78:BE83)</f>
        <v>0</v>
      </c>
    </row>
    <row r="85" customFormat="false" ht="12.75" hidden="false" customHeight="false" outlineLevel="0" collapsed="false">
      <c r="A85" s="160" t="n">
        <v>38</v>
      </c>
      <c r="B85" s="161" t="s">
        <v>215</v>
      </c>
      <c r="C85" s="162" t="s">
        <v>216</v>
      </c>
      <c r="D85" s="163" t="s">
        <v>90</v>
      </c>
      <c r="E85" s="164" t="n">
        <v>83.95</v>
      </c>
      <c r="F85" s="165"/>
      <c r="G85" s="166" t="n">
        <f aca="false">E85*F85</f>
        <v>0</v>
      </c>
      <c r="I85" s="158"/>
      <c r="O85" s="159" t="n">
        <v>1</v>
      </c>
    </row>
    <row r="86" customFormat="false" ht="12.75" hidden="false" customHeight="true" outlineLevel="0" collapsed="false">
      <c r="A86" s="167"/>
      <c r="B86" s="168"/>
      <c r="C86" s="169" t="s">
        <v>217</v>
      </c>
      <c r="D86" s="169"/>
      <c r="E86" s="170" t="n">
        <v>83.95</v>
      </c>
      <c r="F86" s="171"/>
      <c r="G86" s="172"/>
      <c r="O86" s="159" t="n">
        <v>2</v>
      </c>
      <c r="AA86" s="132" t="n">
        <v>2</v>
      </c>
      <c r="AB86" s="132" t="n">
        <v>7</v>
      </c>
      <c r="AC86" s="132" t="n">
        <v>7</v>
      </c>
      <c r="AZ86" s="132" t="n">
        <v>2</v>
      </c>
      <c r="BA86" s="132" t="n">
        <f aca="false">IF(AZ86=1,G84,0)</f>
        <v>0</v>
      </c>
      <c r="BB86" s="132" t="n">
        <f aca="false">IF(AZ86=2,G84,0)</f>
        <v>0</v>
      </c>
      <c r="BC86" s="132" t="n">
        <f aca="false">IF(AZ86=3,G84,0)</f>
        <v>0</v>
      </c>
      <c r="BD86" s="132" t="n">
        <f aca="false">IF(AZ86=4,G84,0)</f>
        <v>0</v>
      </c>
      <c r="BE86" s="132" t="n">
        <f aca="false">IF(AZ86=5,G84,0)</f>
        <v>0</v>
      </c>
      <c r="CZ86" s="132" t="n">
        <v>0.00324</v>
      </c>
    </row>
    <row r="87" customFormat="false" ht="12.75" hidden="false" customHeight="false" outlineLevel="0" collapsed="false">
      <c r="A87" s="160" t="n">
        <v>41</v>
      </c>
      <c r="B87" s="161" t="s">
        <v>218</v>
      </c>
      <c r="C87" s="162" t="s">
        <v>219</v>
      </c>
      <c r="D87" s="163" t="s">
        <v>66</v>
      </c>
      <c r="E87" s="164" t="n">
        <v>587.65</v>
      </c>
      <c r="F87" s="165"/>
      <c r="G87" s="166" t="n">
        <f aca="false">E87*F87</f>
        <v>0</v>
      </c>
      <c r="O87" s="159" t="n">
        <v>2</v>
      </c>
      <c r="AA87" s="132" t="n">
        <v>12</v>
      </c>
      <c r="AB87" s="132" t="n">
        <v>0</v>
      </c>
      <c r="AC87" s="132" t="n">
        <v>25</v>
      </c>
      <c r="AZ87" s="132" t="n">
        <v>2</v>
      </c>
      <c r="BA87" s="132" t="n">
        <f aca="false">IF(AZ87=1,G85,0)</f>
        <v>0</v>
      </c>
      <c r="BB87" s="132" t="n">
        <f aca="false">IF(AZ87=2,G85,0)</f>
        <v>0</v>
      </c>
      <c r="BC87" s="132" t="n">
        <f aca="false">IF(AZ87=3,G85,0)</f>
        <v>0</v>
      </c>
      <c r="BD87" s="132" t="n">
        <f aca="false">IF(AZ87=4,G85,0)</f>
        <v>0</v>
      </c>
      <c r="BE87" s="132" t="n">
        <f aca="false">IF(AZ87=5,G85,0)</f>
        <v>0</v>
      </c>
      <c r="CZ87" s="132" t="n">
        <v>0</v>
      </c>
    </row>
    <row r="88" customFormat="false" ht="12.75" hidden="false" customHeight="false" outlineLevel="0" collapsed="false">
      <c r="A88" s="174"/>
      <c r="B88" s="175" t="s">
        <v>108</v>
      </c>
      <c r="C88" s="176" t="str">
        <f aca="false">CONCATENATE(B83," ",C83)</f>
        <v>776 Podlahy povlakové</v>
      </c>
      <c r="D88" s="174"/>
      <c r="E88" s="177"/>
      <c r="F88" s="178"/>
      <c r="G88" s="179" t="n">
        <f aca="false">SUM(G83:G87)</f>
        <v>0</v>
      </c>
      <c r="M88" s="173" t="s">
        <v>220</v>
      </c>
      <c r="O88" s="159"/>
    </row>
    <row r="89" customFormat="false" ht="12.75" hidden="false" customHeight="false" outlineLevel="0" collapsed="false">
      <c r="A89" s="151" t="s">
        <v>85</v>
      </c>
      <c r="B89" s="152" t="s">
        <v>221</v>
      </c>
      <c r="C89" s="153" t="s">
        <v>222</v>
      </c>
      <c r="D89" s="154"/>
      <c r="E89" s="155"/>
      <c r="F89" s="156"/>
      <c r="G89" s="157"/>
      <c r="H89" s="158"/>
      <c r="O89" s="159" t="n">
        <v>2</v>
      </c>
      <c r="AA89" s="132" t="n">
        <v>12</v>
      </c>
      <c r="AB89" s="132" t="n">
        <v>0</v>
      </c>
      <c r="AC89" s="132" t="n">
        <v>26</v>
      </c>
      <c r="AZ89" s="132" t="n">
        <v>2</v>
      </c>
      <c r="BA89" s="132" t="n">
        <f aca="false">IF(AZ89=1,#REF!,0)</f>
        <v>0</v>
      </c>
      <c r="BB89" s="132" t="n">
        <f aca="false">IF(AZ89=2,G87,0)</f>
        <v>0</v>
      </c>
      <c r="BC89" s="132" t="n">
        <f aca="false">IF(AZ89=3,#REF!,0)</f>
        <v>0</v>
      </c>
      <c r="BD89" s="132" t="n">
        <f aca="false">IF(AZ89=4,#REF!,0)</f>
        <v>0</v>
      </c>
      <c r="BE89" s="132" t="n">
        <f aca="false">IF(AZ89=5,#REF!,0)</f>
        <v>0</v>
      </c>
      <c r="CZ89" s="132" t="n">
        <v>0</v>
      </c>
    </row>
    <row r="90" customFormat="false" ht="12.75" hidden="false" customHeight="false" outlineLevel="0" collapsed="false">
      <c r="A90" s="160" t="n">
        <v>42</v>
      </c>
      <c r="B90" s="161" t="s">
        <v>223</v>
      </c>
      <c r="C90" s="162" t="s">
        <v>224</v>
      </c>
      <c r="D90" s="163" t="s">
        <v>90</v>
      </c>
      <c r="E90" s="164" t="n">
        <v>73</v>
      </c>
      <c r="F90" s="165"/>
      <c r="G90" s="166" t="n">
        <f aca="false">E90*F90</f>
        <v>0</v>
      </c>
      <c r="M90" s="173" t="s">
        <v>225</v>
      </c>
      <c r="O90" s="159"/>
    </row>
    <row r="91" customFormat="false" ht="12.75" hidden="false" customHeight="false" outlineLevel="0" collapsed="false">
      <c r="A91" s="160" t="n">
        <v>43</v>
      </c>
      <c r="B91" s="161" t="s">
        <v>226</v>
      </c>
      <c r="C91" s="162" t="s">
        <v>227</v>
      </c>
      <c r="D91" s="163" t="s">
        <v>90</v>
      </c>
      <c r="E91" s="164" t="n">
        <v>73</v>
      </c>
      <c r="F91" s="165"/>
      <c r="G91" s="166" t="n">
        <f aca="false">E91*F91</f>
        <v>0</v>
      </c>
      <c r="I91" s="158"/>
      <c r="O91" s="159" t="n">
        <v>2</v>
      </c>
      <c r="AA91" s="132" t="n">
        <v>12</v>
      </c>
      <c r="AB91" s="132" t="n">
        <v>0</v>
      </c>
      <c r="AC91" s="132" t="n">
        <v>27</v>
      </c>
      <c r="AZ91" s="132" t="n">
        <v>2</v>
      </c>
      <c r="BA91" s="132" t="n">
        <f aca="false">IF(AZ91=1,#REF!,0)</f>
        <v>0</v>
      </c>
      <c r="BB91" s="132" t="n">
        <f aca="false">IF(AZ91=2,G89,0)</f>
        <v>0</v>
      </c>
      <c r="BC91" s="132" t="n">
        <f aca="false">IF(AZ91=3,#REF!,0)</f>
        <v>0</v>
      </c>
      <c r="BD91" s="132" t="n">
        <f aca="false">IF(AZ91=4,#REF!,0)</f>
        <v>0</v>
      </c>
      <c r="BE91" s="132" t="n">
        <f aca="false">IF(AZ91=5,#REF!,0)</f>
        <v>0</v>
      </c>
      <c r="CZ91" s="132" t="n">
        <v>0</v>
      </c>
    </row>
    <row r="92" customFormat="false" ht="12.75" hidden="false" customHeight="false" outlineLevel="0" collapsed="false">
      <c r="A92" s="160" t="n">
        <v>44</v>
      </c>
      <c r="B92" s="161" t="s">
        <v>228</v>
      </c>
      <c r="C92" s="162" t="s">
        <v>229</v>
      </c>
      <c r="D92" s="163" t="s">
        <v>66</v>
      </c>
      <c r="E92" s="164" t="n">
        <v>229.585</v>
      </c>
      <c r="F92" s="165"/>
      <c r="G92" s="166" t="n">
        <f aca="false">E92*F92</f>
        <v>0</v>
      </c>
      <c r="M92" s="173" t="s">
        <v>230</v>
      </c>
      <c r="O92" s="159"/>
    </row>
    <row r="93" customFormat="false" ht="12.75" hidden="false" customHeight="false" outlineLevel="0" collapsed="false">
      <c r="A93" s="174"/>
      <c r="B93" s="175" t="s">
        <v>108</v>
      </c>
      <c r="C93" s="176" t="str">
        <f aca="false">CONCATENATE(B89," ",C89)</f>
        <v>777 Podlahy ze syntetických hmot</v>
      </c>
      <c r="D93" s="174"/>
      <c r="E93" s="177"/>
      <c r="F93" s="178"/>
      <c r="G93" s="179" t="n">
        <f aca="false">SUM(G89:G92)</f>
        <v>0</v>
      </c>
      <c r="O93" s="159" t="n">
        <v>2</v>
      </c>
      <c r="AA93" s="132" t="n">
        <v>7</v>
      </c>
      <c r="AB93" s="132" t="n">
        <v>1002</v>
      </c>
      <c r="AC93" s="132" t="n">
        <v>5</v>
      </c>
      <c r="AZ93" s="132" t="n">
        <v>2</v>
      </c>
      <c r="BA93" s="132" t="n">
        <f aca="false">IF(AZ93=1,G87,0)</f>
        <v>0</v>
      </c>
      <c r="BB93" s="132" t="n">
        <f aca="false">IF(AZ93=2,G87,0)</f>
        <v>0</v>
      </c>
      <c r="BC93" s="132" t="n">
        <f aca="false">IF(AZ93=3,G87,0)</f>
        <v>0</v>
      </c>
      <c r="BD93" s="132" t="n">
        <f aca="false">IF(AZ93=4,G87,0)</f>
        <v>0</v>
      </c>
      <c r="BE93" s="132" t="n">
        <f aca="false">IF(AZ93=5,G87,0)</f>
        <v>0</v>
      </c>
      <c r="CZ93" s="132" t="n">
        <v>0</v>
      </c>
    </row>
    <row r="94" customFormat="false" ht="12.75" hidden="false" customHeight="false" outlineLevel="0" collapsed="false">
      <c r="A94" s="151" t="s">
        <v>85</v>
      </c>
      <c r="B94" s="152" t="s">
        <v>231</v>
      </c>
      <c r="C94" s="153" t="s">
        <v>232</v>
      </c>
      <c r="D94" s="154"/>
      <c r="E94" s="155"/>
      <c r="F94" s="156"/>
      <c r="G94" s="157"/>
      <c r="H94" s="158"/>
      <c r="O94" s="159" t="n">
        <v>4</v>
      </c>
      <c r="BA94" s="180" t="n">
        <f aca="false">SUM(BA85:BA93)</f>
        <v>0</v>
      </c>
      <c r="BB94" s="180" t="n">
        <f aca="false">SUM(BB85:BB93)</f>
        <v>0</v>
      </c>
      <c r="BC94" s="180" t="n">
        <f aca="false">SUM(BC85:BC93)</f>
        <v>0</v>
      </c>
      <c r="BD94" s="180" t="n">
        <f aca="false">SUM(BD85:BD93)</f>
        <v>0</v>
      </c>
      <c r="BE94" s="180" t="n">
        <f aca="false">SUM(BE85:BE93)</f>
        <v>0</v>
      </c>
    </row>
    <row r="95" customFormat="false" ht="22.5" hidden="false" customHeight="false" outlineLevel="0" collapsed="false">
      <c r="A95" s="160" t="n">
        <v>45</v>
      </c>
      <c r="B95" s="161" t="s">
        <v>233</v>
      </c>
      <c r="C95" s="162" t="s">
        <v>234</v>
      </c>
      <c r="D95" s="163" t="s">
        <v>90</v>
      </c>
      <c r="E95" s="164" t="n">
        <v>42.74</v>
      </c>
      <c r="F95" s="165"/>
      <c r="G95" s="166" t="n">
        <f aca="false">E95*F95</f>
        <v>0</v>
      </c>
      <c r="O95" s="159" t="n">
        <v>1</v>
      </c>
    </row>
    <row r="96" customFormat="false" ht="12.75" hidden="false" customHeight="false" outlineLevel="0" collapsed="false">
      <c r="A96" s="160" t="n">
        <v>46</v>
      </c>
      <c r="B96" s="161" t="s">
        <v>235</v>
      </c>
      <c r="C96" s="162" t="s">
        <v>236</v>
      </c>
      <c r="D96" s="163" t="s">
        <v>93</v>
      </c>
      <c r="E96" s="164" t="n">
        <v>33</v>
      </c>
      <c r="F96" s="165"/>
      <c r="G96" s="166" t="n">
        <f aca="false">E96*F96</f>
        <v>0</v>
      </c>
      <c r="I96" s="158"/>
      <c r="O96" s="159" t="n">
        <v>2</v>
      </c>
      <c r="AA96" s="132" t="n">
        <v>1</v>
      </c>
      <c r="AB96" s="132" t="n">
        <v>7</v>
      </c>
      <c r="AC96" s="132" t="n">
        <v>7</v>
      </c>
      <c r="AZ96" s="132" t="n">
        <v>2</v>
      </c>
      <c r="BA96" s="132" t="n">
        <f aca="false">IF(AZ96=1,G90,0)</f>
        <v>0</v>
      </c>
      <c r="BB96" s="132" t="n">
        <f aca="false">IF(AZ96=2,G90,0)</f>
        <v>0</v>
      </c>
      <c r="BC96" s="132" t="n">
        <f aca="false">IF(AZ96=3,G90,0)</f>
        <v>0</v>
      </c>
      <c r="BD96" s="132" t="n">
        <f aca="false">IF(AZ96=4,G90,0)</f>
        <v>0</v>
      </c>
      <c r="BE96" s="132" t="n">
        <f aca="false">IF(AZ96=5,G90,0)</f>
        <v>0</v>
      </c>
      <c r="CZ96" s="132" t="n">
        <v>0.0002</v>
      </c>
    </row>
    <row r="97" customFormat="false" ht="12.75" hidden="false" customHeight="true" outlineLevel="0" collapsed="false">
      <c r="A97" s="167"/>
      <c r="B97" s="168"/>
      <c r="C97" s="169" t="s">
        <v>237</v>
      </c>
      <c r="D97" s="169"/>
      <c r="E97" s="170" t="n">
        <v>33</v>
      </c>
      <c r="F97" s="171"/>
      <c r="G97" s="172"/>
      <c r="O97" s="159" t="n">
        <v>2</v>
      </c>
      <c r="AA97" s="132" t="n">
        <v>1</v>
      </c>
      <c r="AB97" s="132" t="n">
        <v>7</v>
      </c>
      <c r="AC97" s="132" t="n">
        <v>7</v>
      </c>
      <c r="AZ97" s="132" t="n">
        <v>2</v>
      </c>
      <c r="BA97" s="132" t="n">
        <f aca="false">IF(AZ97=1,G91,0)</f>
        <v>0</v>
      </c>
      <c r="BB97" s="132" t="n">
        <f aca="false">IF(AZ97=2,G91,0)</f>
        <v>0</v>
      </c>
      <c r="BC97" s="132" t="n">
        <f aca="false">IF(AZ97=3,G91,0)</f>
        <v>0</v>
      </c>
      <c r="BD97" s="132" t="n">
        <f aca="false">IF(AZ97=4,G91,0)</f>
        <v>0</v>
      </c>
      <c r="BE97" s="132" t="n">
        <f aca="false">IF(AZ97=5,G91,0)</f>
        <v>0</v>
      </c>
      <c r="CZ97" s="132" t="n">
        <v>0.0022</v>
      </c>
    </row>
    <row r="98" customFormat="false" ht="12.75" hidden="false" customHeight="false" outlineLevel="0" collapsed="false">
      <c r="A98" s="160" t="n">
        <v>47</v>
      </c>
      <c r="B98" s="161" t="s">
        <v>238</v>
      </c>
      <c r="C98" s="162" t="s">
        <v>239</v>
      </c>
      <c r="D98" s="163" t="s">
        <v>90</v>
      </c>
      <c r="E98" s="164" t="n">
        <v>47.014</v>
      </c>
      <c r="F98" s="165"/>
      <c r="G98" s="166" t="n">
        <f aca="false">E98*F98</f>
        <v>0</v>
      </c>
      <c r="O98" s="159" t="n">
        <v>2</v>
      </c>
      <c r="AA98" s="132" t="n">
        <v>7</v>
      </c>
      <c r="AB98" s="132" t="n">
        <v>1002</v>
      </c>
      <c r="AC98" s="132" t="n">
        <v>5</v>
      </c>
      <c r="AZ98" s="132" t="n">
        <v>2</v>
      </c>
      <c r="BA98" s="132" t="n">
        <f aca="false">IF(AZ98=1,G92,0)</f>
        <v>0</v>
      </c>
      <c r="BB98" s="132" t="n">
        <f aca="false">IF(AZ98=2,G92,0)</f>
        <v>0</v>
      </c>
      <c r="BC98" s="132" t="n">
        <f aca="false">IF(AZ98=3,G92,0)</f>
        <v>0</v>
      </c>
      <c r="BD98" s="132" t="n">
        <f aca="false">IF(AZ98=4,G92,0)</f>
        <v>0</v>
      </c>
      <c r="BE98" s="132" t="n">
        <f aca="false">IF(AZ98=5,G92,0)</f>
        <v>0</v>
      </c>
      <c r="CZ98" s="132" t="n">
        <v>0</v>
      </c>
    </row>
    <row r="99" customFormat="false" ht="12.75" hidden="false" customHeight="true" outlineLevel="0" collapsed="false">
      <c r="A99" s="167"/>
      <c r="B99" s="168"/>
      <c r="C99" s="169" t="s">
        <v>240</v>
      </c>
      <c r="D99" s="169"/>
      <c r="E99" s="170" t="n">
        <v>47.014</v>
      </c>
      <c r="F99" s="171"/>
      <c r="G99" s="172"/>
      <c r="O99" s="159" t="n">
        <v>4</v>
      </c>
      <c r="BA99" s="180" t="n">
        <f aca="false">SUM(BA95:BA98)</f>
        <v>0</v>
      </c>
      <c r="BB99" s="180" t="n">
        <f aca="false">SUM(BB95:BB98)</f>
        <v>0</v>
      </c>
      <c r="BC99" s="180" t="n">
        <f aca="false">SUM(BC95:BC98)</f>
        <v>0</v>
      </c>
      <c r="BD99" s="180" t="n">
        <f aca="false">SUM(BD95:BD98)</f>
        <v>0</v>
      </c>
      <c r="BE99" s="180" t="n">
        <f aca="false">SUM(BE95:BE98)</f>
        <v>0</v>
      </c>
    </row>
    <row r="100" customFormat="false" ht="12.75" hidden="false" customHeight="false" outlineLevel="0" collapsed="false">
      <c r="A100" s="160" t="n">
        <v>48</v>
      </c>
      <c r="B100" s="161" t="s">
        <v>241</v>
      </c>
      <c r="C100" s="162" t="s">
        <v>242</v>
      </c>
      <c r="D100" s="163" t="s">
        <v>66</v>
      </c>
      <c r="E100" s="164" t="n">
        <v>395.505</v>
      </c>
      <c r="F100" s="165"/>
      <c r="G100" s="166" t="n">
        <f aca="false">E100*F100</f>
        <v>0</v>
      </c>
      <c r="O100" s="159" t="n">
        <v>1</v>
      </c>
    </row>
    <row r="101" customFormat="false" ht="12.75" hidden="false" customHeight="false" outlineLevel="0" collapsed="false">
      <c r="A101" s="174"/>
      <c r="B101" s="175" t="s">
        <v>108</v>
      </c>
      <c r="C101" s="176" t="str">
        <f aca="false">CONCATENATE(B94," ",C94)</f>
        <v>781 Obklady keramické</v>
      </c>
      <c r="D101" s="174"/>
      <c r="E101" s="177"/>
      <c r="F101" s="178"/>
      <c r="G101" s="179" t="n">
        <f aca="false">SUM(G94:G100)</f>
        <v>0</v>
      </c>
      <c r="O101" s="159" t="n">
        <v>2</v>
      </c>
      <c r="AA101" s="132" t="n">
        <v>2</v>
      </c>
      <c r="AB101" s="132" t="n">
        <v>7</v>
      </c>
      <c r="AC101" s="132" t="n">
        <v>7</v>
      </c>
      <c r="AZ101" s="132" t="n">
        <v>2</v>
      </c>
      <c r="BA101" s="132" t="n">
        <f aca="false">IF(AZ101=1,G95,0)</f>
        <v>0</v>
      </c>
      <c r="BB101" s="132" t="n">
        <f aca="false">IF(AZ101=2,G95,0)</f>
        <v>0</v>
      </c>
      <c r="BC101" s="132" t="n">
        <f aca="false">IF(AZ101=3,G95,0)</f>
        <v>0</v>
      </c>
      <c r="BD101" s="132" t="n">
        <f aca="false">IF(AZ101=4,G95,0)</f>
        <v>0</v>
      </c>
      <c r="BE101" s="132" t="n">
        <f aca="false">IF(AZ101=5,G95,0)</f>
        <v>0</v>
      </c>
      <c r="CZ101" s="132" t="n">
        <v>0.00295</v>
      </c>
    </row>
    <row r="102" customFormat="false" ht="12.75" hidden="false" customHeight="false" outlineLevel="0" collapsed="false">
      <c r="A102" s="151" t="s">
        <v>85</v>
      </c>
      <c r="B102" s="152" t="s">
        <v>243</v>
      </c>
      <c r="C102" s="153" t="s">
        <v>244</v>
      </c>
      <c r="D102" s="154"/>
      <c r="E102" s="155"/>
      <c r="F102" s="156"/>
      <c r="G102" s="157"/>
      <c r="H102" s="158"/>
      <c r="O102" s="159" t="n">
        <v>2</v>
      </c>
      <c r="AA102" s="132" t="n">
        <v>12</v>
      </c>
      <c r="AB102" s="132" t="n">
        <v>0</v>
      </c>
      <c r="AC102" s="132" t="n">
        <v>50</v>
      </c>
      <c r="AZ102" s="132" t="n">
        <v>2</v>
      </c>
      <c r="BA102" s="132" t="n">
        <f aca="false">IF(AZ102=1,G96,0)</f>
        <v>0</v>
      </c>
      <c r="BB102" s="132" t="n">
        <f aca="false">IF(AZ102=2,G96,0)</f>
        <v>0</v>
      </c>
      <c r="BC102" s="132" t="n">
        <f aca="false">IF(AZ102=3,G96,0)</f>
        <v>0</v>
      </c>
      <c r="BD102" s="132" t="n">
        <f aca="false">IF(AZ102=4,G96,0)</f>
        <v>0</v>
      </c>
      <c r="BE102" s="132" t="n">
        <f aca="false">IF(AZ102=5,G96,0)</f>
        <v>0</v>
      </c>
      <c r="CZ102" s="132" t="n">
        <v>0</v>
      </c>
    </row>
    <row r="103" customFormat="false" ht="22.5" hidden="false" customHeight="false" outlineLevel="0" collapsed="false">
      <c r="A103" s="160" t="n">
        <v>49</v>
      </c>
      <c r="B103" s="161" t="s">
        <v>245</v>
      </c>
      <c r="C103" s="162" t="s">
        <v>246</v>
      </c>
      <c r="D103" s="163" t="s">
        <v>90</v>
      </c>
      <c r="E103" s="164" t="n">
        <v>35</v>
      </c>
      <c r="F103" s="165"/>
      <c r="G103" s="166" t="n">
        <f aca="false">E103*F103</f>
        <v>0</v>
      </c>
      <c r="M103" s="173" t="s">
        <v>237</v>
      </c>
      <c r="O103" s="159"/>
    </row>
    <row r="104" customFormat="false" ht="12.75" hidden="false" customHeight="true" outlineLevel="0" collapsed="false">
      <c r="A104" s="167"/>
      <c r="B104" s="168"/>
      <c r="C104" s="169" t="s">
        <v>247</v>
      </c>
      <c r="D104" s="169"/>
      <c r="E104" s="170" t="n">
        <v>168</v>
      </c>
      <c r="F104" s="171"/>
      <c r="G104" s="172"/>
      <c r="I104" s="158"/>
      <c r="O104" s="159" t="n">
        <v>2</v>
      </c>
      <c r="AA104" s="132" t="n">
        <v>12</v>
      </c>
      <c r="AB104" s="132" t="n">
        <v>0</v>
      </c>
      <c r="AC104" s="132" t="n">
        <v>51</v>
      </c>
      <c r="AZ104" s="132" t="n">
        <v>2</v>
      </c>
      <c r="BA104" s="132" t="n">
        <f aca="false">IF(AZ104=1,G98,0)</f>
        <v>0</v>
      </c>
      <c r="BB104" s="132" t="n">
        <f aca="false">IF(AZ104=2,G98,0)</f>
        <v>0</v>
      </c>
      <c r="BC104" s="132" t="n">
        <f aca="false">IF(AZ104=3,G98,0)</f>
        <v>0</v>
      </c>
      <c r="BD104" s="132" t="n">
        <f aca="false">IF(AZ104=4,G98,0)</f>
        <v>0</v>
      </c>
      <c r="BE104" s="132" t="n">
        <f aca="false">IF(AZ104=5,G98,0)</f>
        <v>0</v>
      </c>
      <c r="CZ104" s="132" t="n">
        <v>0</v>
      </c>
    </row>
    <row r="105" customFormat="false" ht="12.75" hidden="false" customHeight="false" outlineLevel="0" collapsed="false">
      <c r="A105" s="174"/>
      <c r="B105" s="175" t="s">
        <v>108</v>
      </c>
      <c r="C105" s="176" t="str">
        <f aca="false">CONCATENATE(B102," ",C102)</f>
        <v>783 Nátěry</v>
      </c>
      <c r="D105" s="174"/>
      <c r="E105" s="177"/>
      <c r="F105" s="178"/>
      <c r="G105" s="179" t="n">
        <f aca="false">SUM(G102:G104)</f>
        <v>0</v>
      </c>
      <c r="M105" s="173" t="s">
        <v>240</v>
      </c>
      <c r="O105" s="159"/>
    </row>
    <row r="106" customFormat="false" ht="12.75" hidden="false" customHeight="false" outlineLevel="0" collapsed="false">
      <c r="A106" s="151" t="s">
        <v>85</v>
      </c>
      <c r="B106" s="152" t="s">
        <v>248</v>
      </c>
      <c r="C106" s="153" t="s">
        <v>249</v>
      </c>
      <c r="D106" s="154"/>
      <c r="E106" s="155"/>
      <c r="F106" s="156"/>
      <c r="G106" s="157"/>
      <c r="H106" s="158"/>
      <c r="O106" s="159" t="n">
        <v>2</v>
      </c>
      <c r="AA106" s="132" t="n">
        <v>7</v>
      </c>
      <c r="AB106" s="132" t="n">
        <v>1002</v>
      </c>
      <c r="AC106" s="132" t="n">
        <v>5</v>
      </c>
      <c r="AZ106" s="132" t="n">
        <v>2</v>
      </c>
      <c r="BA106" s="132" t="n">
        <f aca="false">IF(AZ106=1,G100,0)</f>
        <v>0</v>
      </c>
      <c r="BB106" s="132" t="n">
        <f aca="false">IF(AZ106=2,G100,0)</f>
        <v>0</v>
      </c>
      <c r="BC106" s="132" t="n">
        <f aca="false">IF(AZ106=3,G100,0)</f>
        <v>0</v>
      </c>
      <c r="BD106" s="132" t="n">
        <f aca="false">IF(AZ106=4,G100,0)</f>
        <v>0</v>
      </c>
      <c r="BE106" s="132" t="n">
        <f aca="false">IF(AZ106=5,G100,0)</f>
        <v>0</v>
      </c>
      <c r="CZ106" s="132" t="n">
        <v>0</v>
      </c>
    </row>
    <row r="107" customFormat="false" ht="22.5" hidden="false" customHeight="false" outlineLevel="0" collapsed="false">
      <c r="A107" s="160" t="n">
        <v>49</v>
      </c>
      <c r="B107" s="161" t="s">
        <v>250</v>
      </c>
      <c r="C107" s="162" t="s">
        <v>251</v>
      </c>
      <c r="D107" s="163" t="s">
        <v>90</v>
      </c>
      <c r="E107" s="164" t="n">
        <v>168</v>
      </c>
      <c r="F107" s="165"/>
      <c r="G107" s="166" t="n">
        <f aca="false">E107*F107</f>
        <v>0</v>
      </c>
      <c r="O107" s="159" t="n">
        <v>4</v>
      </c>
      <c r="BA107" s="180" t="n">
        <f aca="false">SUM(BA100:BA106)</f>
        <v>0</v>
      </c>
      <c r="BB107" s="180" t="n">
        <f aca="false">SUM(BB100:BB106)</f>
        <v>0</v>
      </c>
      <c r="BC107" s="180" t="n">
        <f aca="false">SUM(BC100:BC106)</f>
        <v>0</v>
      </c>
      <c r="BD107" s="180" t="n">
        <f aca="false">SUM(BD100:BD106)</f>
        <v>0</v>
      </c>
      <c r="BE107" s="180" t="n">
        <f aca="false">SUM(BE100:BE106)</f>
        <v>0</v>
      </c>
    </row>
    <row r="108" customFormat="false" ht="12.75" hidden="false" customHeight="true" outlineLevel="0" collapsed="false">
      <c r="A108" s="167"/>
      <c r="B108" s="168"/>
      <c r="C108" s="169" t="s">
        <v>252</v>
      </c>
      <c r="D108" s="169"/>
      <c r="E108" s="170" t="n">
        <v>168</v>
      </c>
      <c r="F108" s="171"/>
      <c r="G108" s="172"/>
      <c r="I108" s="158"/>
      <c r="O108" s="159" t="n">
        <v>1</v>
      </c>
    </row>
    <row r="109" customFormat="false" ht="12.75" hidden="false" customHeight="false" outlineLevel="0" collapsed="false">
      <c r="A109" s="174"/>
      <c r="B109" s="175" t="s">
        <v>108</v>
      </c>
      <c r="C109" s="176" t="str">
        <f aca="false">CONCATENATE(B106," ",C106)</f>
        <v>784 Malby</v>
      </c>
      <c r="D109" s="174"/>
      <c r="E109" s="177"/>
      <c r="F109" s="178"/>
      <c r="G109" s="179" t="n">
        <f aca="false">SUM(G106:G108)</f>
        <v>0</v>
      </c>
      <c r="O109" s="159" t="n">
        <v>2</v>
      </c>
      <c r="AA109" s="132" t="n">
        <v>2</v>
      </c>
      <c r="AB109" s="132" t="n">
        <v>7</v>
      </c>
      <c r="AC109" s="132" t="n">
        <v>7</v>
      </c>
      <c r="AZ109" s="132" t="n">
        <v>2</v>
      </c>
      <c r="BA109" s="132" t="n">
        <f aca="false">IF(AZ109=1,G103,0)</f>
        <v>0</v>
      </c>
      <c r="BB109" s="132" t="n">
        <f aca="false">IF(AZ109=2,G103,0)</f>
        <v>0</v>
      </c>
      <c r="BC109" s="132" t="n">
        <f aca="false">IF(AZ109=3,G103,0)</f>
        <v>0</v>
      </c>
      <c r="BD109" s="132" t="n">
        <f aca="false">IF(AZ109=4,G103,0)</f>
        <v>0</v>
      </c>
      <c r="BE109" s="132" t="n">
        <f aca="false">IF(AZ109=5,G103,0)</f>
        <v>0</v>
      </c>
      <c r="CZ109" s="132" t="n">
        <v>0.00026</v>
      </c>
    </row>
    <row r="110" customFormat="false" ht="12.75" hidden="false" customHeight="false" outlineLevel="0" collapsed="false">
      <c r="A110" s="151" t="s">
        <v>85</v>
      </c>
      <c r="B110" s="152" t="s">
        <v>253</v>
      </c>
      <c r="C110" s="153" t="s">
        <v>254</v>
      </c>
      <c r="D110" s="154"/>
      <c r="E110" s="155"/>
      <c r="F110" s="156"/>
      <c r="G110" s="157"/>
      <c r="H110" s="158"/>
      <c r="M110" s="173" t="s">
        <v>252</v>
      </c>
      <c r="O110" s="159"/>
    </row>
    <row r="111" customFormat="false" ht="12.75" hidden="false" customHeight="false" outlineLevel="0" collapsed="false">
      <c r="A111" s="160" t="n">
        <v>53</v>
      </c>
      <c r="B111" s="161" t="s">
        <v>255</v>
      </c>
      <c r="C111" s="162" t="s">
        <v>256</v>
      </c>
      <c r="D111" s="163" t="s">
        <v>183</v>
      </c>
      <c r="E111" s="164" t="n">
        <v>22.608402</v>
      </c>
      <c r="F111" s="165"/>
      <c r="G111" s="166" t="n">
        <f aca="false">E111*F111</f>
        <v>0</v>
      </c>
      <c r="O111" s="159" t="n">
        <v>4</v>
      </c>
      <c r="BA111" s="180" t="n">
        <f aca="false">SUM(BA108:BA110)</f>
        <v>0</v>
      </c>
      <c r="BB111" s="180" t="n">
        <f aca="false">SUM(BB108:BB110)</f>
        <v>0</v>
      </c>
      <c r="BC111" s="180" t="n">
        <f aca="false">SUM(BC108:BC110)</f>
        <v>0</v>
      </c>
      <c r="BD111" s="180" t="n">
        <f aca="false">SUM(BD108:BD110)</f>
        <v>0</v>
      </c>
      <c r="BE111" s="180" t="n">
        <f aca="false">SUM(BE108:BE110)</f>
        <v>0</v>
      </c>
    </row>
    <row r="112" customFormat="false" ht="12.75" hidden="false" customHeight="false" outlineLevel="0" collapsed="false">
      <c r="A112" s="160" t="n">
        <v>54</v>
      </c>
      <c r="B112" s="161" t="s">
        <v>257</v>
      </c>
      <c r="C112" s="162" t="s">
        <v>258</v>
      </c>
      <c r="D112" s="163" t="s">
        <v>183</v>
      </c>
      <c r="E112" s="164" t="n">
        <v>22.608402</v>
      </c>
      <c r="F112" s="165"/>
      <c r="G112" s="166" t="n">
        <f aca="false">E112*F112</f>
        <v>0</v>
      </c>
      <c r="O112" s="159" t="n">
        <v>1</v>
      </c>
    </row>
    <row r="113" customFormat="false" ht="12.75" hidden="false" customHeight="false" outlineLevel="0" collapsed="false">
      <c r="A113" s="160" t="n">
        <v>55</v>
      </c>
      <c r="B113" s="161" t="s">
        <v>259</v>
      </c>
      <c r="C113" s="162" t="s">
        <v>260</v>
      </c>
      <c r="D113" s="163" t="s">
        <v>183</v>
      </c>
      <c r="E113" s="164" t="n">
        <v>22.608402</v>
      </c>
      <c r="F113" s="165"/>
      <c r="G113" s="166" t="n">
        <f aca="false">E113*F113</f>
        <v>0</v>
      </c>
      <c r="O113" s="159" t="n">
        <v>2</v>
      </c>
      <c r="AA113" s="132" t="n">
        <v>8</v>
      </c>
      <c r="AB113" s="132" t="n">
        <v>0</v>
      </c>
      <c r="AC113" s="132" t="n">
        <v>3</v>
      </c>
      <c r="AZ113" s="132" t="n">
        <v>1</v>
      </c>
      <c r="BA113" s="132" t="n">
        <f aca="false">IF(AZ113=1,G111,0)</f>
        <v>0</v>
      </c>
      <c r="BB113" s="132" t="n">
        <f aca="false">IF(AZ113=2,G111,0)</f>
        <v>0</v>
      </c>
      <c r="BC113" s="132" t="n">
        <f aca="false">IF(AZ113=3,G111,0)</f>
        <v>0</v>
      </c>
      <c r="BD113" s="132" t="n">
        <f aca="false">IF(AZ113=4,G111,0)</f>
        <v>0</v>
      </c>
      <c r="BE113" s="132" t="n">
        <f aca="false">IF(AZ113=5,G111,0)</f>
        <v>0</v>
      </c>
      <c r="CZ113" s="132" t="n">
        <v>0</v>
      </c>
    </row>
    <row r="114" customFormat="false" ht="12.75" hidden="false" customHeight="false" outlineLevel="0" collapsed="false">
      <c r="A114" s="160" t="n">
        <v>56</v>
      </c>
      <c r="B114" s="161" t="s">
        <v>261</v>
      </c>
      <c r="C114" s="162" t="s">
        <v>262</v>
      </c>
      <c r="D114" s="163" t="s">
        <v>183</v>
      </c>
      <c r="E114" s="164" t="n">
        <v>316.517628</v>
      </c>
      <c r="F114" s="165"/>
      <c r="G114" s="166" t="n">
        <f aca="false">E114*F114</f>
        <v>0</v>
      </c>
      <c r="O114" s="159" t="n">
        <v>2</v>
      </c>
      <c r="AA114" s="132" t="n">
        <v>8</v>
      </c>
      <c r="AB114" s="132" t="n">
        <v>0</v>
      </c>
      <c r="AC114" s="132" t="n">
        <v>3</v>
      </c>
      <c r="AZ114" s="132" t="n">
        <v>1</v>
      </c>
      <c r="BA114" s="132" t="n">
        <f aca="false">IF(AZ114=1,G112,0)</f>
        <v>0</v>
      </c>
      <c r="BB114" s="132" t="n">
        <f aca="false">IF(AZ114=2,G112,0)</f>
        <v>0</v>
      </c>
      <c r="BC114" s="132" t="n">
        <f aca="false">IF(AZ114=3,G112,0)</f>
        <v>0</v>
      </c>
      <c r="BD114" s="132" t="n">
        <f aca="false">IF(AZ114=4,G112,0)</f>
        <v>0</v>
      </c>
      <c r="BE114" s="132" t="n">
        <f aca="false">IF(AZ114=5,G112,0)</f>
        <v>0</v>
      </c>
      <c r="CZ114" s="132" t="n">
        <v>0</v>
      </c>
    </row>
    <row r="115" customFormat="false" ht="12.75" hidden="false" customHeight="false" outlineLevel="0" collapsed="false">
      <c r="A115" s="160" t="n">
        <v>57</v>
      </c>
      <c r="B115" s="161" t="s">
        <v>263</v>
      </c>
      <c r="C115" s="162" t="s">
        <v>264</v>
      </c>
      <c r="D115" s="163" t="s">
        <v>183</v>
      </c>
      <c r="E115" s="164" t="n">
        <v>22.608402</v>
      </c>
      <c r="F115" s="165"/>
      <c r="G115" s="166" t="n">
        <f aca="false">E115*F115</f>
        <v>0</v>
      </c>
      <c r="O115" s="159" t="n">
        <v>2</v>
      </c>
      <c r="AA115" s="132" t="n">
        <v>8</v>
      </c>
      <c r="AB115" s="132" t="n">
        <v>0</v>
      </c>
      <c r="AC115" s="132" t="n">
        <v>3</v>
      </c>
      <c r="AZ115" s="132" t="n">
        <v>1</v>
      </c>
      <c r="BA115" s="132" t="n">
        <f aca="false">IF(AZ115=1,G113,0)</f>
        <v>0</v>
      </c>
      <c r="BB115" s="132" t="n">
        <f aca="false">IF(AZ115=2,G113,0)</f>
        <v>0</v>
      </c>
      <c r="BC115" s="132" t="n">
        <f aca="false">IF(AZ115=3,G113,0)</f>
        <v>0</v>
      </c>
      <c r="BD115" s="132" t="n">
        <f aca="false">IF(AZ115=4,G113,0)</f>
        <v>0</v>
      </c>
      <c r="BE115" s="132" t="n">
        <f aca="false">IF(AZ115=5,G113,0)</f>
        <v>0</v>
      </c>
      <c r="CZ115" s="132" t="n">
        <v>0</v>
      </c>
    </row>
    <row r="116" customFormat="false" ht="12.75" hidden="false" customHeight="false" outlineLevel="0" collapsed="false">
      <c r="A116" s="160" t="n">
        <v>58</v>
      </c>
      <c r="B116" s="161" t="s">
        <v>265</v>
      </c>
      <c r="C116" s="162" t="s">
        <v>266</v>
      </c>
      <c r="D116" s="163" t="s">
        <v>183</v>
      </c>
      <c r="E116" s="164" t="n">
        <v>90.433608</v>
      </c>
      <c r="F116" s="165"/>
      <c r="G116" s="166" t="n">
        <f aca="false">E116*F116</f>
        <v>0</v>
      </c>
      <c r="O116" s="159" t="n">
        <v>2</v>
      </c>
      <c r="AA116" s="132" t="n">
        <v>8</v>
      </c>
      <c r="AB116" s="132" t="n">
        <v>0</v>
      </c>
      <c r="AC116" s="132" t="n">
        <v>3</v>
      </c>
      <c r="AZ116" s="132" t="n">
        <v>1</v>
      </c>
      <c r="BA116" s="132" t="n">
        <f aca="false">IF(AZ116=1,G114,0)</f>
        <v>0</v>
      </c>
      <c r="BB116" s="132" t="n">
        <f aca="false">IF(AZ116=2,G114,0)</f>
        <v>0</v>
      </c>
      <c r="BC116" s="132" t="n">
        <f aca="false">IF(AZ116=3,G114,0)</f>
        <v>0</v>
      </c>
      <c r="BD116" s="132" t="n">
        <f aca="false">IF(AZ116=4,G114,0)</f>
        <v>0</v>
      </c>
      <c r="BE116" s="132" t="n">
        <f aca="false">IF(AZ116=5,G114,0)</f>
        <v>0</v>
      </c>
      <c r="CZ116" s="132" t="n">
        <v>0</v>
      </c>
    </row>
    <row r="117" customFormat="false" ht="12.75" hidden="false" customHeight="false" outlineLevel="0" collapsed="false">
      <c r="A117" s="160" t="n">
        <v>59</v>
      </c>
      <c r="B117" s="161" t="s">
        <v>267</v>
      </c>
      <c r="C117" s="162" t="s">
        <v>268</v>
      </c>
      <c r="D117" s="163" t="s">
        <v>183</v>
      </c>
      <c r="E117" s="164" t="n">
        <v>22.608402</v>
      </c>
      <c r="F117" s="165"/>
      <c r="G117" s="166" t="n">
        <f aca="false">E117*F117</f>
        <v>0</v>
      </c>
      <c r="O117" s="159" t="n">
        <v>2</v>
      </c>
      <c r="AA117" s="132" t="n">
        <v>8</v>
      </c>
      <c r="AB117" s="132" t="n">
        <v>0</v>
      </c>
      <c r="AC117" s="132" t="n">
        <v>3</v>
      </c>
      <c r="AZ117" s="132" t="n">
        <v>1</v>
      </c>
      <c r="BA117" s="132" t="n">
        <f aca="false">IF(AZ117=1,G115,0)</f>
        <v>0</v>
      </c>
      <c r="BB117" s="132" t="n">
        <f aca="false">IF(AZ117=2,G115,0)</f>
        <v>0</v>
      </c>
      <c r="BC117" s="132" t="n">
        <f aca="false">IF(AZ117=3,G115,0)</f>
        <v>0</v>
      </c>
      <c r="BD117" s="132" t="n">
        <f aca="false">IF(AZ117=4,G115,0)</f>
        <v>0</v>
      </c>
      <c r="BE117" s="132" t="n">
        <f aca="false">IF(AZ117=5,G115,0)</f>
        <v>0</v>
      </c>
      <c r="CZ117" s="132" t="n">
        <v>0</v>
      </c>
    </row>
    <row r="118" customFormat="false" ht="12.75" hidden="false" customHeight="false" outlineLevel="0" collapsed="false">
      <c r="A118" s="160" t="n">
        <v>60</v>
      </c>
      <c r="B118" s="161" t="s">
        <v>269</v>
      </c>
      <c r="C118" s="162" t="s">
        <v>270</v>
      </c>
      <c r="D118" s="163" t="s">
        <v>183</v>
      </c>
      <c r="E118" s="164" t="n">
        <v>22.608402</v>
      </c>
      <c r="F118" s="165"/>
      <c r="G118" s="166" t="n">
        <f aca="false">E118*F118</f>
        <v>0</v>
      </c>
      <c r="O118" s="159" t="n">
        <v>2</v>
      </c>
      <c r="AA118" s="132" t="n">
        <v>8</v>
      </c>
      <c r="AB118" s="132" t="n">
        <v>0</v>
      </c>
      <c r="AC118" s="132" t="n">
        <v>3</v>
      </c>
      <c r="AZ118" s="132" t="n">
        <v>1</v>
      </c>
      <c r="BA118" s="132" t="n">
        <f aca="false">IF(AZ118=1,G116,0)</f>
        <v>0</v>
      </c>
      <c r="BB118" s="132" t="n">
        <f aca="false">IF(AZ118=2,G116,0)</f>
        <v>0</v>
      </c>
      <c r="BC118" s="132" t="n">
        <f aca="false">IF(AZ118=3,G116,0)</f>
        <v>0</v>
      </c>
      <c r="BD118" s="132" t="n">
        <f aca="false">IF(AZ118=4,G116,0)</f>
        <v>0</v>
      </c>
      <c r="BE118" s="132" t="n">
        <f aca="false">IF(AZ118=5,G116,0)</f>
        <v>0</v>
      </c>
      <c r="CZ118" s="132" t="n">
        <v>0</v>
      </c>
    </row>
    <row r="119" customFormat="false" ht="12.75" hidden="false" customHeight="false" outlineLevel="0" collapsed="false">
      <c r="A119" s="174"/>
      <c r="B119" s="175" t="s">
        <v>108</v>
      </c>
      <c r="C119" s="176" t="str">
        <f aca="false">CONCATENATE(B110," ",C110)</f>
        <v>D96 Přesuny suti a vybouraných hmot</v>
      </c>
      <c r="D119" s="174"/>
      <c r="E119" s="177"/>
      <c r="F119" s="178"/>
      <c r="G119" s="179" t="n">
        <f aca="false">SUM(G110:G118)</f>
        <v>0</v>
      </c>
      <c r="O119" s="159" t="n">
        <v>2</v>
      </c>
      <c r="AA119" s="132" t="n">
        <v>8</v>
      </c>
      <c r="AB119" s="132" t="n">
        <v>0</v>
      </c>
      <c r="AC119" s="132" t="n">
        <v>3</v>
      </c>
      <c r="AZ119" s="132" t="n">
        <v>1</v>
      </c>
      <c r="BA119" s="132" t="n">
        <f aca="false">IF(AZ119=1,G117,0)</f>
        <v>0</v>
      </c>
      <c r="BB119" s="132" t="n">
        <f aca="false">IF(AZ119=2,G117,0)</f>
        <v>0</v>
      </c>
      <c r="BC119" s="132" t="n">
        <f aca="false">IF(AZ119=3,G117,0)</f>
        <v>0</v>
      </c>
      <c r="BD119" s="132" t="n">
        <f aca="false">IF(AZ119=4,G117,0)</f>
        <v>0</v>
      </c>
      <c r="BE119" s="132" t="n">
        <f aca="false">IF(AZ119=5,G117,0)</f>
        <v>0</v>
      </c>
      <c r="CZ119" s="132" t="n">
        <v>0</v>
      </c>
    </row>
    <row r="120" customFormat="false" ht="12.75" hidden="false" customHeight="false" outlineLevel="0" collapsed="false">
      <c r="A120" s="151" t="s">
        <v>85</v>
      </c>
      <c r="B120" s="152" t="s">
        <v>58</v>
      </c>
      <c r="C120" s="153" t="s">
        <v>271</v>
      </c>
      <c r="D120" s="154"/>
      <c r="E120" s="181"/>
      <c r="F120" s="182"/>
      <c r="G120" s="183"/>
      <c r="O120" s="159" t="n">
        <v>2</v>
      </c>
      <c r="AA120" s="132" t="n">
        <v>8</v>
      </c>
      <c r="AB120" s="132" t="n">
        <v>0</v>
      </c>
      <c r="AC120" s="132" t="n">
        <v>3</v>
      </c>
      <c r="AZ120" s="132" t="n">
        <v>1</v>
      </c>
      <c r="BA120" s="132" t="n">
        <f aca="false">IF(AZ120=1,G118,0)</f>
        <v>0</v>
      </c>
      <c r="BB120" s="132" t="n">
        <f aca="false">IF(AZ120=2,G118,0)</f>
        <v>0</v>
      </c>
      <c r="BC120" s="132" t="n">
        <f aca="false">IF(AZ120=3,G118,0)</f>
        <v>0</v>
      </c>
      <c r="BD120" s="132" t="n">
        <f aca="false">IF(AZ120=4,G118,0)</f>
        <v>0</v>
      </c>
      <c r="BE120" s="132" t="n">
        <f aca="false">IF(AZ120=5,G118,0)</f>
        <v>0</v>
      </c>
      <c r="CZ120" s="132" t="n">
        <v>0</v>
      </c>
    </row>
    <row r="121" customFormat="false" ht="12.75" hidden="false" customHeight="false" outlineLevel="0" collapsed="false">
      <c r="A121" s="160" t="n">
        <v>61</v>
      </c>
      <c r="B121" s="161" t="s">
        <v>272</v>
      </c>
      <c r="C121" s="162" t="s">
        <v>273</v>
      </c>
      <c r="D121" s="163" t="s">
        <v>274</v>
      </c>
      <c r="E121" s="164" t="n">
        <v>1</v>
      </c>
      <c r="F121" s="165"/>
      <c r="G121" s="166" t="n">
        <f aca="false">SUM('03 ELEKTRO rekapitulace'!E11)</f>
        <v>0</v>
      </c>
      <c r="O121" s="159" t="n">
        <v>4</v>
      </c>
      <c r="BA121" s="180" t="n">
        <f aca="false">SUM(BA112:BA120)</f>
        <v>0</v>
      </c>
      <c r="BB121" s="180" t="n">
        <f aca="false">SUM(BB112:BB120)</f>
        <v>0</v>
      </c>
      <c r="BC121" s="180" t="n">
        <f aca="false">SUM(BC112:BC120)</f>
        <v>0</v>
      </c>
      <c r="BD121" s="180" t="n">
        <f aca="false">SUM(BD112:BD120)</f>
        <v>0</v>
      </c>
      <c r="BE121" s="180" t="n">
        <f aca="false">SUM(BE112:BE120)</f>
        <v>0</v>
      </c>
    </row>
    <row r="122" customFormat="false" ht="12.75" hidden="false" customHeight="false" outlineLevel="0" collapsed="false">
      <c r="A122" s="174"/>
      <c r="B122" s="175" t="s">
        <v>108</v>
      </c>
      <c r="C122" s="176" t="str">
        <f aca="false">CONCATENATE(B120," ",C120)</f>
        <v>M21 Elektromontáže</v>
      </c>
      <c r="D122" s="174"/>
      <c r="E122" s="177"/>
      <c r="F122" s="178"/>
      <c r="G122" s="179" t="n">
        <f aca="false">SUM(G120:G121)</f>
        <v>0</v>
      </c>
      <c r="O122" s="159" t="n">
        <v>1</v>
      </c>
    </row>
    <row r="123" customFormat="false" ht="12.75" hidden="false" customHeight="false" outlineLevel="0" collapsed="false">
      <c r="A123" s="151" t="s">
        <v>85</v>
      </c>
      <c r="B123" s="152" t="s">
        <v>59</v>
      </c>
      <c r="C123" s="153" t="s">
        <v>275</v>
      </c>
      <c r="D123" s="154"/>
      <c r="E123" s="181"/>
      <c r="F123" s="182"/>
      <c r="G123" s="183"/>
      <c r="O123" s="159" t="n">
        <v>2</v>
      </c>
      <c r="AA123" s="132" t="n">
        <v>12</v>
      </c>
      <c r="AB123" s="132" t="n">
        <v>0</v>
      </c>
      <c r="AC123" s="132" t="n">
        <v>53</v>
      </c>
      <c r="AZ123" s="132" t="n">
        <v>4</v>
      </c>
      <c r="BA123" s="132" t="n">
        <f aca="false">IF(AZ123=1,G121,0)</f>
        <v>0</v>
      </c>
      <c r="BB123" s="132" t="n">
        <f aca="false">IF(AZ123=2,G121,0)</f>
        <v>0</v>
      </c>
      <c r="BC123" s="132" t="n">
        <f aca="false">IF(AZ123=3,G121,0)</f>
        <v>0</v>
      </c>
      <c r="BD123" s="132" t="n">
        <f aca="false">IF(AZ123=4,G121,0)</f>
        <v>0</v>
      </c>
      <c r="BE123" s="132" t="n">
        <f aca="false">IF(AZ123=5,G121,0)</f>
        <v>0</v>
      </c>
      <c r="CZ123" s="132" t="n">
        <v>0</v>
      </c>
    </row>
    <row r="124" customFormat="false" ht="12.75" hidden="false" customHeight="false" outlineLevel="0" collapsed="false">
      <c r="A124" s="160" t="n">
        <v>62</v>
      </c>
      <c r="B124" s="161" t="s">
        <v>276</v>
      </c>
      <c r="C124" s="162" t="s">
        <v>277</v>
      </c>
      <c r="D124" s="163" t="s">
        <v>274</v>
      </c>
      <c r="E124" s="164" t="n">
        <v>1</v>
      </c>
      <c r="F124" s="165"/>
      <c r="G124" s="166" t="n">
        <f aca="false">'04 SLP rekapitulace'!E12</f>
        <v>0</v>
      </c>
      <c r="O124" s="159" t="n">
        <v>4</v>
      </c>
      <c r="BA124" s="180" t="n">
        <f aca="false">SUM(BA122:BA123)</f>
        <v>0</v>
      </c>
      <c r="BB124" s="180" t="n">
        <f aca="false">SUM(BB122:BB123)</f>
        <v>0</v>
      </c>
      <c r="BC124" s="180" t="n">
        <f aca="false">SUM(BC122:BC123)</f>
        <v>0</v>
      </c>
      <c r="BD124" s="180" t="n">
        <f aca="false">SUM(BD122:BD123)</f>
        <v>0</v>
      </c>
      <c r="BE124" s="180" t="n">
        <f aca="false">SUM(BE122:BE123)</f>
        <v>0</v>
      </c>
    </row>
    <row r="125" customFormat="false" ht="12.75" hidden="false" customHeight="false" outlineLevel="0" collapsed="false">
      <c r="A125" s="174"/>
      <c r="B125" s="175" t="s">
        <v>108</v>
      </c>
      <c r="C125" s="176" t="str">
        <f aca="false">CONCATENATE(B123," ",C123)</f>
        <v>M22 Montáž sdělovací a zabezp. techniky</v>
      </c>
      <c r="D125" s="174"/>
      <c r="E125" s="177"/>
      <c r="F125" s="178"/>
      <c r="G125" s="179" t="n">
        <f aca="false">SUM(G123:G124)</f>
        <v>0</v>
      </c>
      <c r="O125" s="159" t="n">
        <v>1</v>
      </c>
    </row>
    <row r="126" customFormat="false" ht="12.75" hidden="false" customHeight="false" outlineLevel="0" collapsed="false">
      <c r="E126" s="132"/>
      <c r="O126" s="159" t="n">
        <v>2</v>
      </c>
      <c r="AA126" s="132" t="n">
        <v>12</v>
      </c>
      <c r="AB126" s="132" t="n">
        <v>0</v>
      </c>
      <c r="AC126" s="132" t="n">
        <v>54</v>
      </c>
      <c r="AZ126" s="132" t="n">
        <v>4</v>
      </c>
      <c r="BA126" s="132" t="n">
        <f aca="false">IF(AZ126=1,#REF!,0)</f>
        <v>0</v>
      </c>
      <c r="BB126" s="132" t="n">
        <f aca="false">IF(AZ126=2,#REF!,0)</f>
        <v>0</v>
      </c>
      <c r="BC126" s="132" t="n">
        <f aca="false">IF(AZ126=3,#REF!,0)</f>
        <v>0</v>
      </c>
      <c r="BD126" s="132" t="e">
        <f aca="false">IF(AZ126=4,#REF!,0)</f>
        <v>#REF!</v>
      </c>
      <c r="BE126" s="132" t="n">
        <f aca="false">IF(AZ126=5,#REF!,0)</f>
        <v>0</v>
      </c>
      <c r="CZ126" s="132" t="n">
        <v>0</v>
      </c>
    </row>
    <row r="127" customFormat="false" ht="12.75" hidden="false" customHeight="true" outlineLevel="0" collapsed="false">
      <c r="C127" s="72" t="s">
        <v>49</v>
      </c>
      <c r="D127" s="72"/>
      <c r="E127" s="72"/>
      <c r="F127" s="72"/>
      <c r="G127" s="72"/>
      <c r="H127" s="72"/>
      <c r="O127" s="159" t="n">
        <v>4</v>
      </c>
      <c r="BA127" s="180" t="n">
        <f aca="false">SUM(BA126:BA126)</f>
        <v>0</v>
      </c>
      <c r="BB127" s="180" t="n">
        <f aca="false">SUM(BB126:BB126)</f>
        <v>0</v>
      </c>
      <c r="BC127" s="180" t="n">
        <f aca="false">SUM(BC126:BC126)</f>
        <v>0</v>
      </c>
      <c r="BD127" s="180" t="e">
        <f aca="false">SUM(BD126:BD126)</f>
        <v>#REF!</v>
      </c>
      <c r="BE127" s="180" t="n">
        <f aca="false">SUM(BE126:BE126)</f>
        <v>0</v>
      </c>
    </row>
    <row r="128" customFormat="false" ht="12.75" hidden="false" customHeight="false" outlineLevel="0" collapsed="false">
      <c r="C128" s="72"/>
      <c r="D128" s="72"/>
      <c r="E128" s="72"/>
      <c r="F128" s="72"/>
      <c r="G128" s="72"/>
      <c r="H128" s="72"/>
    </row>
    <row r="129" customFormat="false" ht="12.75" hidden="false" customHeight="false" outlineLevel="0" collapsed="false">
      <c r="C129" s="72"/>
      <c r="D129" s="72"/>
      <c r="E129" s="72"/>
      <c r="F129" s="72"/>
      <c r="G129" s="72"/>
      <c r="H129" s="72"/>
    </row>
    <row r="130" customFormat="false" ht="12.75" hidden="false" customHeight="false" outlineLevel="0" collapsed="false">
      <c r="C130" s="72"/>
      <c r="D130" s="72"/>
      <c r="E130" s="72"/>
      <c r="F130" s="72"/>
      <c r="G130" s="72"/>
      <c r="H130" s="72"/>
    </row>
    <row r="131" customFormat="false" ht="12.75" hidden="false" customHeight="false" outlineLevel="0" collapsed="false">
      <c r="C131" s="72"/>
      <c r="D131" s="72"/>
      <c r="E131" s="72"/>
      <c r="F131" s="72"/>
      <c r="G131" s="72"/>
      <c r="H131" s="72"/>
    </row>
    <row r="132" customFormat="false" ht="12.75" hidden="false" customHeight="false" outlineLevel="0" collapsed="false">
      <c r="C132" s="72"/>
      <c r="D132" s="72"/>
      <c r="E132" s="72"/>
      <c r="F132" s="72"/>
      <c r="G132" s="72"/>
      <c r="H132" s="72"/>
    </row>
    <row r="133" customFormat="false" ht="12.75" hidden="false" customHeight="false" outlineLevel="0" collapsed="false">
      <c r="C133" s="72"/>
      <c r="D133" s="72"/>
      <c r="E133" s="72"/>
      <c r="F133" s="72"/>
      <c r="G133" s="72"/>
      <c r="H133" s="72"/>
    </row>
    <row r="134" customFormat="false" ht="12.75" hidden="false" customHeight="false" outlineLevel="0" collapsed="false">
      <c r="C134" s="72"/>
      <c r="D134" s="72"/>
      <c r="E134" s="72"/>
      <c r="F134" s="72"/>
      <c r="G134" s="72"/>
      <c r="H134" s="72"/>
    </row>
    <row r="135" customFormat="false" ht="12.75" hidden="false" customHeight="false" outlineLevel="0" collapsed="false">
      <c r="C135" s="72"/>
      <c r="D135" s="72"/>
      <c r="E135" s="72"/>
      <c r="F135" s="72"/>
      <c r="G135" s="72"/>
      <c r="H135" s="72"/>
    </row>
    <row r="136" customFormat="false" ht="12.75" hidden="false" customHeight="false" outlineLevel="0" collapsed="false">
      <c r="E136" s="132"/>
    </row>
    <row r="137" customFormat="false" ht="12.75" hidden="false" customHeight="false" outlineLevel="0" collapsed="false">
      <c r="E137" s="132"/>
    </row>
    <row r="138" customFormat="false" ht="12.75" hidden="false" customHeight="false" outlineLevel="0" collapsed="false">
      <c r="E138" s="132"/>
    </row>
    <row r="139" customFormat="false" ht="12.75" hidden="false" customHeight="false" outlineLevel="0" collapsed="false">
      <c r="E139" s="132"/>
    </row>
    <row r="140" customFormat="false" ht="12.75" hidden="false" customHeight="false" outlineLevel="0" collapsed="false">
      <c r="A140" s="184"/>
      <c r="B140" s="184"/>
      <c r="C140" s="184"/>
      <c r="D140" s="184"/>
      <c r="E140" s="184"/>
      <c r="F140" s="184"/>
      <c r="G140" s="184"/>
    </row>
    <row r="141" customFormat="false" ht="12.75" hidden="false" customHeight="false" outlineLevel="0" collapsed="false">
      <c r="A141" s="184"/>
      <c r="B141" s="184"/>
      <c r="C141" s="184"/>
      <c r="D141" s="184"/>
      <c r="E141" s="184"/>
      <c r="F141" s="184"/>
      <c r="G141" s="184"/>
    </row>
    <row r="142" customFormat="false" ht="12.75" hidden="false" customHeight="false" outlineLevel="0" collapsed="false">
      <c r="A142" s="184"/>
      <c r="B142" s="184"/>
      <c r="C142" s="184"/>
      <c r="D142" s="184"/>
      <c r="E142" s="184"/>
      <c r="F142" s="184"/>
      <c r="G142" s="184"/>
    </row>
    <row r="143" customFormat="false" ht="12.75" hidden="false" customHeight="false" outlineLevel="0" collapsed="false">
      <c r="A143" s="184"/>
      <c r="B143" s="184"/>
      <c r="C143" s="184"/>
      <c r="D143" s="184"/>
      <c r="E143" s="184"/>
      <c r="F143" s="184"/>
      <c r="G143" s="184"/>
    </row>
    <row r="144" customFormat="false" ht="12.75" hidden="false" customHeight="false" outlineLevel="0" collapsed="false">
      <c r="E144" s="132"/>
    </row>
    <row r="145" customFormat="false" ht="12.75" hidden="false" customHeight="false" outlineLevel="0" collapsed="false">
      <c r="E145" s="132"/>
    </row>
    <row r="146" customFormat="false" ht="12.75" hidden="false" customHeight="false" outlineLevel="0" collapsed="false">
      <c r="E146" s="132"/>
    </row>
    <row r="147" customFormat="false" ht="12.75" hidden="false" customHeight="false" outlineLevel="0" collapsed="false">
      <c r="E147" s="132"/>
    </row>
    <row r="148" customFormat="false" ht="12.75" hidden="false" customHeight="false" outlineLevel="0" collapsed="false">
      <c r="E148" s="132"/>
    </row>
    <row r="149" customFormat="false" ht="12.75" hidden="false" customHeight="false" outlineLevel="0" collapsed="false">
      <c r="E149" s="132"/>
    </row>
    <row r="150" customFormat="false" ht="12.75" hidden="false" customHeight="false" outlineLevel="0" collapsed="false">
      <c r="E150" s="132"/>
    </row>
    <row r="151" customFormat="false" ht="12.75" hidden="false" customHeight="false" outlineLevel="0" collapsed="false">
      <c r="E151" s="132"/>
    </row>
    <row r="152" customFormat="false" ht="12.75" hidden="false" customHeight="false" outlineLevel="0" collapsed="false">
      <c r="E152" s="132"/>
    </row>
    <row r="153" customFormat="false" ht="12.75" hidden="false" customHeight="false" outlineLevel="0" collapsed="false">
      <c r="E153" s="132"/>
    </row>
    <row r="154" customFormat="false" ht="12.75" hidden="false" customHeight="false" outlineLevel="0" collapsed="false">
      <c r="E154" s="132"/>
    </row>
    <row r="155" customFormat="false" ht="12.75" hidden="false" customHeight="false" outlineLevel="0" collapsed="false">
      <c r="E155" s="132"/>
    </row>
    <row r="156" customFormat="false" ht="12.75" hidden="false" customHeight="false" outlineLevel="0" collapsed="false">
      <c r="E156" s="132"/>
    </row>
    <row r="157" customFormat="false" ht="12.75" hidden="false" customHeight="false" outlineLevel="0" collapsed="false">
      <c r="E157" s="132"/>
    </row>
    <row r="158" customFormat="false" ht="12.75" hidden="false" customHeight="false" outlineLevel="0" collapsed="false">
      <c r="E158" s="132"/>
    </row>
    <row r="159" customFormat="false" ht="12.75" hidden="false" customHeight="false" outlineLevel="0" collapsed="false">
      <c r="E159" s="132"/>
    </row>
    <row r="160" customFormat="false" ht="12.75" hidden="false" customHeight="false" outlineLevel="0" collapsed="false">
      <c r="E160" s="132"/>
    </row>
    <row r="161" customFormat="false" ht="12.75" hidden="false" customHeight="false" outlineLevel="0" collapsed="false">
      <c r="E161" s="132"/>
    </row>
    <row r="162" customFormat="false" ht="12.75" hidden="false" customHeight="false" outlineLevel="0" collapsed="false">
      <c r="E162" s="132"/>
    </row>
    <row r="163" customFormat="false" ht="12.75" hidden="false" customHeight="false" outlineLevel="0" collapsed="false">
      <c r="E163" s="132"/>
    </row>
    <row r="164" customFormat="false" ht="12.75" hidden="false" customHeight="false" outlineLevel="0" collapsed="false">
      <c r="E164" s="132"/>
    </row>
    <row r="165" customFormat="false" ht="12.75" hidden="false" customHeight="false" outlineLevel="0" collapsed="false">
      <c r="E165" s="132"/>
    </row>
    <row r="166" customFormat="false" ht="12.75" hidden="false" customHeight="false" outlineLevel="0" collapsed="false">
      <c r="E166" s="132"/>
    </row>
    <row r="167" customFormat="false" ht="12.75" hidden="false" customHeight="false" outlineLevel="0" collapsed="false">
      <c r="E167" s="132"/>
    </row>
    <row r="168" customFormat="false" ht="12.75" hidden="false" customHeight="false" outlineLevel="0" collapsed="false">
      <c r="E168" s="132"/>
    </row>
    <row r="169" customFormat="false" ht="12.75" hidden="false" customHeight="false" outlineLevel="0" collapsed="false">
      <c r="E169" s="132"/>
    </row>
    <row r="170" customFormat="false" ht="12.75" hidden="false" customHeight="false" outlineLevel="0" collapsed="false">
      <c r="E170" s="132"/>
    </row>
    <row r="171" customFormat="false" ht="12.75" hidden="false" customHeight="false" outlineLevel="0" collapsed="false">
      <c r="E171" s="132"/>
    </row>
    <row r="172" customFormat="false" ht="12.75" hidden="false" customHeight="false" outlineLevel="0" collapsed="false">
      <c r="E172" s="132"/>
    </row>
    <row r="173" customFormat="false" ht="12.75" hidden="false" customHeight="false" outlineLevel="0" collapsed="false">
      <c r="E173" s="132"/>
    </row>
    <row r="174" customFormat="false" ht="12.75" hidden="false" customHeight="false" outlineLevel="0" collapsed="false">
      <c r="E174" s="132"/>
    </row>
    <row r="175" customFormat="false" ht="12.75" hidden="false" customHeight="false" outlineLevel="0" collapsed="false">
      <c r="A175" s="185"/>
      <c r="B175" s="185"/>
    </row>
    <row r="176" customFormat="false" ht="12.75" hidden="false" customHeight="false" outlineLevel="0" collapsed="false">
      <c r="A176" s="184"/>
      <c r="B176" s="184"/>
      <c r="C176" s="186"/>
      <c r="D176" s="186"/>
      <c r="E176" s="187"/>
      <c r="F176" s="186"/>
      <c r="G176" s="188"/>
    </row>
    <row r="177" customFormat="false" ht="12.75" hidden="false" customHeight="false" outlineLevel="0" collapsed="false">
      <c r="A177" s="189"/>
      <c r="B177" s="189"/>
      <c r="C177" s="184"/>
      <c r="D177" s="184"/>
      <c r="E177" s="190"/>
      <c r="F177" s="184"/>
      <c r="G177" s="184"/>
    </row>
    <row r="178" customFormat="false" ht="12.75" hidden="false" customHeight="false" outlineLevel="0" collapsed="false">
      <c r="A178" s="184"/>
      <c r="B178" s="184"/>
      <c r="C178" s="184"/>
      <c r="D178" s="184"/>
      <c r="E178" s="190"/>
      <c r="F178" s="184"/>
      <c r="G178" s="184"/>
    </row>
    <row r="179" customFormat="false" ht="12.75" hidden="false" customHeight="false" outlineLevel="0" collapsed="false">
      <c r="A179" s="184"/>
      <c r="B179" s="184"/>
      <c r="C179" s="184"/>
      <c r="D179" s="184"/>
      <c r="E179" s="190"/>
      <c r="F179" s="184"/>
      <c r="G179" s="184"/>
    </row>
    <row r="180" customFormat="false" ht="12.75" hidden="false" customHeight="false" outlineLevel="0" collapsed="false">
      <c r="A180" s="184"/>
      <c r="B180" s="184"/>
      <c r="C180" s="184"/>
      <c r="D180" s="184"/>
      <c r="E180" s="190"/>
      <c r="F180" s="184"/>
      <c r="G180" s="184"/>
    </row>
    <row r="181" customFormat="false" ht="12.75" hidden="false" customHeight="false" outlineLevel="0" collapsed="false">
      <c r="A181" s="184"/>
      <c r="B181" s="184"/>
      <c r="C181" s="184"/>
      <c r="D181" s="184"/>
      <c r="E181" s="190"/>
      <c r="F181" s="184"/>
      <c r="G181" s="184"/>
    </row>
    <row r="182" customFormat="false" ht="12.75" hidden="false" customHeight="false" outlineLevel="0" collapsed="false">
      <c r="A182" s="184"/>
      <c r="B182" s="184"/>
      <c r="C182" s="184"/>
      <c r="D182" s="184"/>
      <c r="E182" s="190"/>
      <c r="F182" s="184"/>
      <c r="G182" s="184"/>
    </row>
    <row r="183" customFormat="false" ht="12.75" hidden="false" customHeight="false" outlineLevel="0" collapsed="false">
      <c r="A183" s="184"/>
      <c r="B183" s="184"/>
      <c r="C183" s="184"/>
      <c r="D183" s="184"/>
      <c r="E183" s="190"/>
      <c r="F183" s="184"/>
      <c r="G183" s="184"/>
    </row>
    <row r="184" customFormat="false" ht="12.75" hidden="false" customHeight="false" outlineLevel="0" collapsed="false">
      <c r="A184" s="184"/>
      <c r="B184" s="184"/>
      <c r="C184" s="184"/>
      <c r="D184" s="184"/>
      <c r="E184" s="190"/>
      <c r="F184" s="184"/>
      <c r="G184" s="184"/>
    </row>
    <row r="185" customFormat="false" ht="12.75" hidden="false" customHeight="false" outlineLevel="0" collapsed="false">
      <c r="A185" s="184"/>
      <c r="B185" s="184"/>
      <c r="C185" s="184"/>
      <c r="D185" s="184"/>
      <c r="E185" s="190"/>
      <c r="F185" s="184"/>
      <c r="G185" s="184"/>
    </row>
    <row r="186" customFormat="false" ht="12.75" hidden="false" customHeight="false" outlineLevel="0" collapsed="false">
      <c r="A186" s="184"/>
      <c r="B186" s="184"/>
      <c r="C186" s="184"/>
      <c r="D186" s="184"/>
      <c r="E186" s="190"/>
      <c r="F186" s="184"/>
      <c r="G186" s="184"/>
    </row>
    <row r="187" customFormat="false" ht="12.75" hidden="false" customHeight="false" outlineLevel="0" collapsed="false">
      <c r="A187" s="184"/>
      <c r="B187" s="184"/>
      <c r="C187" s="184"/>
      <c r="D187" s="184"/>
      <c r="E187" s="190"/>
      <c r="F187" s="184"/>
      <c r="G187" s="184"/>
    </row>
    <row r="188" customFormat="false" ht="12.75" hidden="false" customHeight="false" outlineLevel="0" collapsed="false">
      <c r="A188" s="184"/>
      <c r="B188" s="184"/>
      <c r="C188" s="184"/>
      <c r="D188" s="184"/>
      <c r="E188" s="190"/>
      <c r="F188" s="184"/>
      <c r="G188" s="184"/>
    </row>
    <row r="189" customFormat="false" ht="12.75" hidden="false" customHeight="false" outlineLevel="0" collapsed="false">
      <c r="A189" s="184"/>
      <c r="B189" s="184"/>
      <c r="C189" s="184"/>
      <c r="D189" s="184"/>
      <c r="E189" s="190"/>
      <c r="F189" s="184"/>
      <c r="G189" s="184"/>
    </row>
  </sheetData>
  <sheetProtection sheet="true" password="de49"/>
  <mergeCells count="29">
    <mergeCell ref="A1:G1"/>
    <mergeCell ref="A3:B3"/>
    <mergeCell ref="A4:B4"/>
    <mergeCell ref="E4:G4"/>
    <mergeCell ref="C10:D10"/>
    <mergeCell ref="C22:D22"/>
    <mergeCell ref="C29:D29"/>
    <mergeCell ref="C30:D30"/>
    <mergeCell ref="C31:D31"/>
    <mergeCell ref="C36:D36"/>
    <mergeCell ref="C38:D38"/>
    <mergeCell ref="C41:D41"/>
    <mergeCell ref="C43:D43"/>
    <mergeCell ref="C45:D45"/>
    <mergeCell ref="C48:D48"/>
    <mergeCell ref="C49:D49"/>
    <mergeCell ref="C50:D50"/>
    <mergeCell ref="C51:D51"/>
    <mergeCell ref="C52:D52"/>
    <mergeCell ref="C54:D54"/>
    <mergeCell ref="C56:D56"/>
    <mergeCell ref="C58:D58"/>
    <mergeCell ref="C60:D60"/>
    <mergeCell ref="C86:D86"/>
    <mergeCell ref="C97:D97"/>
    <mergeCell ref="C99:D99"/>
    <mergeCell ref="C104:D104"/>
    <mergeCell ref="C108:D108"/>
    <mergeCell ref="C127:H13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41"/>
    <col collapsed="false" customWidth="true" hidden="false" outlineLevel="0" max="2" min="2" style="132" width="11.56"/>
    <col collapsed="false" customWidth="true" hidden="false" outlineLevel="0" max="3" min="3" style="132" width="40.42"/>
    <col collapsed="false" customWidth="true" hidden="false" outlineLevel="0" max="4" min="4" style="132" width="5.56"/>
    <col collapsed="false" customWidth="true" hidden="false" outlineLevel="0" max="5" min="5" style="133" width="8.56"/>
    <col collapsed="false" customWidth="true" hidden="false" outlineLevel="0" max="6" min="6" style="132" width="9.85"/>
    <col collapsed="false" customWidth="true" hidden="false" outlineLevel="0" max="7" min="7" style="132" width="13.85"/>
    <col collapsed="false" customWidth="false" hidden="false" outlineLevel="0" max="11" min="8" style="132" width="9.14"/>
    <col collapsed="false" customWidth="true" hidden="false" outlineLevel="0" max="12" min="12" style="132" width="75.42"/>
    <col collapsed="false" customWidth="true" hidden="false" outlineLevel="0" max="13" min="13" style="132" width="45.28"/>
    <col collapsed="false" customWidth="false" hidden="false" outlineLevel="0" max="257" min="14" style="132" width="9.14"/>
  </cols>
  <sheetData>
    <row r="1" customFormat="false" ht="15.75" hidden="false" customHeight="false" outlineLevel="0" collapsed="false">
      <c r="A1" s="134" t="s">
        <v>77</v>
      </c>
      <c r="B1" s="134"/>
      <c r="C1" s="134"/>
      <c r="D1" s="134"/>
      <c r="E1" s="134"/>
      <c r="F1" s="134"/>
      <c r="G1" s="134"/>
    </row>
    <row r="2" customFormat="false" ht="14.25" hidden="false" customHeight="true" outlineLevel="0" collapsed="false">
      <c r="B2" s="135"/>
      <c r="C2" s="136"/>
      <c r="D2" s="136"/>
      <c r="E2" s="137"/>
      <c r="F2" s="136"/>
      <c r="G2" s="136"/>
    </row>
    <row r="3" customFormat="false" ht="13.5" hidden="false" customHeight="false" outlineLevel="0" collapsed="false">
      <c r="A3" s="75" t="s">
        <v>7</v>
      </c>
      <c r="B3" s="75"/>
      <c r="C3" s="76" t="s">
        <v>278</v>
      </c>
      <c r="D3" s="77"/>
      <c r="E3" s="138" t="s">
        <v>1</v>
      </c>
      <c r="F3" s="139" t="n">
        <v>10001343</v>
      </c>
      <c r="G3" s="140"/>
    </row>
    <row r="4" customFormat="false" ht="13.5" hidden="false" customHeight="false" outlineLevel="0" collapsed="false">
      <c r="A4" s="141" t="s">
        <v>2</v>
      </c>
      <c r="B4" s="141"/>
      <c r="C4" s="83" t="s">
        <v>279</v>
      </c>
      <c r="D4" s="84"/>
      <c r="E4" s="142" t="s">
        <v>280</v>
      </c>
      <c r="F4" s="142"/>
      <c r="G4" s="142"/>
    </row>
    <row r="5" customFormat="false" ht="13.5" hidden="false" customHeight="false" outlineLevel="0" collapsed="false">
      <c r="A5" s="143"/>
    </row>
    <row r="6" customFormat="false" ht="12.75" hidden="false" customHeight="false" outlineLevel="0" collapsed="false">
      <c r="A6" s="146" t="s">
        <v>78</v>
      </c>
      <c r="B6" s="147" t="s">
        <v>79</v>
      </c>
      <c r="C6" s="147" t="s">
        <v>80</v>
      </c>
      <c r="D6" s="147" t="s">
        <v>81</v>
      </c>
      <c r="E6" s="147" t="s">
        <v>82</v>
      </c>
      <c r="F6" s="147" t="s">
        <v>83</v>
      </c>
      <c r="G6" s="150" t="s">
        <v>84</v>
      </c>
    </row>
    <row r="7" customFormat="false" ht="12.75" hidden="false" customHeight="false" outlineLevel="0" collapsed="false">
      <c r="A7" s="151" t="s">
        <v>85</v>
      </c>
      <c r="B7" s="152" t="s">
        <v>60</v>
      </c>
      <c r="C7" s="153" t="s">
        <v>61</v>
      </c>
      <c r="D7" s="154"/>
      <c r="E7" s="181"/>
      <c r="F7" s="182"/>
      <c r="G7" s="183"/>
      <c r="O7" s="159" t="n">
        <v>1</v>
      </c>
    </row>
    <row r="8" customFormat="false" ht="22.5" hidden="false" customHeight="false" outlineLevel="0" collapsed="false">
      <c r="A8" s="160" t="n">
        <v>1</v>
      </c>
      <c r="B8" s="161" t="s">
        <v>281</v>
      </c>
      <c r="C8" s="162" t="s">
        <v>282</v>
      </c>
      <c r="D8" s="163" t="s">
        <v>283</v>
      </c>
      <c r="E8" s="164" t="n">
        <v>1</v>
      </c>
      <c r="F8" s="165"/>
      <c r="G8" s="166" t="n">
        <f aca="false">E8*F8</f>
        <v>0</v>
      </c>
      <c r="O8" s="159" t="n">
        <v>2</v>
      </c>
      <c r="AA8" s="132" t="n">
        <v>12</v>
      </c>
      <c r="AB8" s="132" t="n">
        <v>0</v>
      </c>
      <c r="AC8" s="132" t="n">
        <v>1</v>
      </c>
      <c r="AZ8" s="132" t="n">
        <v>1</v>
      </c>
      <c r="BA8" s="132" t="n">
        <f aca="false">IF(AZ8=1,G8,0)</f>
        <v>0</v>
      </c>
      <c r="BB8" s="132" t="n">
        <f aca="false">IF(AZ8=2,G8,0)</f>
        <v>0</v>
      </c>
      <c r="BC8" s="132" t="n">
        <f aca="false">IF(AZ8=3,G8,0)</f>
        <v>0</v>
      </c>
      <c r="BD8" s="132" t="n">
        <f aca="false">IF(AZ8=4,G8,0)</f>
        <v>0</v>
      </c>
      <c r="BE8" s="132" t="n">
        <f aca="false">IF(AZ8=5,G8,0)</f>
        <v>0</v>
      </c>
      <c r="CZ8" s="132" t="n">
        <v>0</v>
      </c>
    </row>
    <row r="9" customFormat="false" ht="12.75" hidden="false" customHeight="false" outlineLevel="0" collapsed="false">
      <c r="A9" s="160" t="n">
        <v>2</v>
      </c>
      <c r="B9" s="161" t="s">
        <v>284</v>
      </c>
      <c r="C9" s="162" t="s">
        <v>73</v>
      </c>
      <c r="D9" s="163" t="s">
        <v>283</v>
      </c>
      <c r="E9" s="164" t="n">
        <v>1</v>
      </c>
      <c r="F9" s="165"/>
      <c r="G9" s="166" t="n">
        <f aca="false">E9*F9</f>
        <v>0</v>
      </c>
      <c r="O9" s="159" t="n">
        <v>2</v>
      </c>
      <c r="AA9" s="132" t="n">
        <v>12</v>
      </c>
      <c r="AB9" s="132" t="n">
        <v>0</v>
      </c>
      <c r="AC9" s="132" t="n">
        <v>2</v>
      </c>
      <c r="AZ9" s="132" t="n">
        <v>1</v>
      </c>
      <c r="BA9" s="132" t="n">
        <f aca="false">IF(AZ9=1,G9,0)</f>
        <v>0</v>
      </c>
      <c r="BB9" s="132" t="n">
        <f aca="false">IF(AZ9=2,G9,0)</f>
        <v>0</v>
      </c>
      <c r="BC9" s="132" t="n">
        <f aca="false">IF(AZ9=3,G9,0)</f>
        <v>0</v>
      </c>
      <c r="BD9" s="132" t="n">
        <f aca="false">IF(AZ9=4,G9,0)</f>
        <v>0</v>
      </c>
      <c r="BE9" s="132" t="n">
        <f aca="false">IF(AZ9=5,G9,0)</f>
        <v>0</v>
      </c>
      <c r="CZ9" s="132" t="n">
        <v>0</v>
      </c>
    </row>
    <row r="10" customFormat="false" ht="22.5" hidden="false" customHeight="false" outlineLevel="0" collapsed="false">
      <c r="A10" s="160" t="n">
        <v>3</v>
      </c>
      <c r="B10" s="161" t="s">
        <v>285</v>
      </c>
      <c r="C10" s="162" t="s">
        <v>286</v>
      </c>
      <c r="D10" s="163" t="s">
        <v>283</v>
      </c>
      <c r="E10" s="164" t="n">
        <v>1</v>
      </c>
      <c r="F10" s="165"/>
      <c r="G10" s="166" t="n">
        <f aca="false">E10*F10</f>
        <v>0</v>
      </c>
      <c r="O10" s="159" t="n">
        <v>2</v>
      </c>
      <c r="AA10" s="132" t="n">
        <v>12</v>
      </c>
      <c r="AB10" s="132" t="n">
        <v>0</v>
      </c>
      <c r="AC10" s="132" t="n">
        <v>3</v>
      </c>
      <c r="AZ10" s="132" t="n">
        <v>1</v>
      </c>
      <c r="BA10" s="132" t="n">
        <f aca="false">IF(AZ10=1,G10,0)</f>
        <v>0</v>
      </c>
      <c r="BB10" s="132" t="n">
        <f aca="false">IF(AZ10=2,G10,0)</f>
        <v>0</v>
      </c>
      <c r="BC10" s="132" t="n">
        <f aca="false">IF(AZ10=3,G10,0)</f>
        <v>0</v>
      </c>
      <c r="BD10" s="132" t="n">
        <f aca="false">IF(AZ10=4,G10,0)</f>
        <v>0</v>
      </c>
      <c r="BE10" s="132" t="n">
        <f aca="false">IF(AZ10=5,G10,0)</f>
        <v>0</v>
      </c>
      <c r="CZ10" s="132" t="n">
        <v>0</v>
      </c>
    </row>
    <row r="11" customFormat="false" ht="22.5" hidden="false" customHeight="false" outlineLevel="0" collapsed="false">
      <c r="A11" s="160" t="n">
        <v>4</v>
      </c>
      <c r="B11" s="161" t="s">
        <v>287</v>
      </c>
      <c r="C11" s="162" t="s">
        <v>288</v>
      </c>
      <c r="D11" s="163" t="s">
        <v>283</v>
      </c>
      <c r="E11" s="164" t="n">
        <v>1</v>
      </c>
      <c r="F11" s="165"/>
      <c r="G11" s="166" t="n">
        <f aca="false">E11*F11</f>
        <v>0</v>
      </c>
      <c r="O11" s="159" t="n">
        <v>2</v>
      </c>
      <c r="AA11" s="132" t="n">
        <v>12</v>
      </c>
      <c r="AB11" s="132" t="n">
        <v>0</v>
      </c>
      <c r="AC11" s="132" t="n">
        <v>4</v>
      </c>
      <c r="AZ11" s="132" t="n">
        <v>1</v>
      </c>
      <c r="BA11" s="132" t="n">
        <f aca="false">IF(AZ11=1,G11,0)</f>
        <v>0</v>
      </c>
      <c r="BB11" s="132" t="n">
        <f aca="false">IF(AZ11=2,G11,0)</f>
        <v>0</v>
      </c>
      <c r="BC11" s="132" t="n">
        <f aca="false">IF(AZ11=3,G11,0)</f>
        <v>0</v>
      </c>
      <c r="BD11" s="132" t="n">
        <f aca="false">IF(AZ11=4,G11,0)</f>
        <v>0</v>
      </c>
      <c r="BE11" s="132" t="n">
        <f aca="false">IF(AZ11=5,G11,0)</f>
        <v>0</v>
      </c>
      <c r="CZ11" s="132" t="n">
        <v>0</v>
      </c>
    </row>
    <row r="12" customFormat="false" ht="12.75" hidden="false" customHeight="false" outlineLevel="0" collapsed="false">
      <c r="A12" s="174"/>
      <c r="B12" s="175" t="s">
        <v>108</v>
      </c>
      <c r="C12" s="176" t="str">
        <f aca="false">CONCATENATE(B7," ",C7)</f>
        <v>000 Vedlejší a ostatní náklady</v>
      </c>
      <c r="D12" s="174"/>
      <c r="E12" s="177"/>
      <c r="F12" s="177"/>
      <c r="G12" s="179" t="n">
        <f aca="false">SUM(G7:G11)</f>
        <v>0</v>
      </c>
      <c r="O12" s="159" t="n">
        <v>4</v>
      </c>
      <c r="BA12" s="180" t="n">
        <f aca="false">SUM(BA7:BA11)</f>
        <v>0</v>
      </c>
      <c r="BB12" s="180" t="n">
        <f aca="false">SUM(BB7:BB11)</f>
        <v>0</v>
      </c>
      <c r="BC12" s="180" t="n">
        <f aca="false">SUM(BC7:BC11)</f>
        <v>0</v>
      </c>
      <c r="BD12" s="180" t="n">
        <f aca="false">SUM(BD7:BD11)</f>
        <v>0</v>
      </c>
      <c r="BE12" s="180" t="n">
        <f aca="false">SUM(BE7:BE11)</f>
        <v>0</v>
      </c>
    </row>
    <row r="13" customFormat="false" ht="12.75" hidden="false" customHeight="false" outlineLevel="0" collapsed="false">
      <c r="E13" s="132"/>
    </row>
    <row r="14" customFormat="false" ht="12.75" hidden="false" customHeight="false" outlineLevel="0" collapsed="false">
      <c r="E14" s="132"/>
    </row>
    <row r="15" customFormat="false" ht="12.75" hidden="false" customHeight="false" outlineLevel="0" collapsed="false">
      <c r="E15" s="132"/>
    </row>
    <row r="16" customFormat="false" ht="12.75" hidden="false" customHeight="false" outlineLevel="0" collapsed="false">
      <c r="E16" s="132"/>
    </row>
    <row r="17" customFormat="false" ht="12.75" hidden="false" customHeight="false" outlineLevel="0" collapsed="false">
      <c r="E17" s="132"/>
    </row>
    <row r="18" customFormat="false" ht="12.75" hidden="false" customHeight="false" outlineLevel="0" collapsed="false">
      <c r="E18" s="132"/>
    </row>
    <row r="19" customFormat="false" ht="12.75" hidden="false" customHeight="false" outlineLevel="0" collapsed="false">
      <c r="E19" s="132"/>
    </row>
    <row r="20" customFormat="false" ht="12.75" hidden="false" customHeight="false" outlineLevel="0" collapsed="false">
      <c r="E20" s="132"/>
    </row>
    <row r="21" customFormat="false" ht="12.75" hidden="false" customHeight="false" outlineLevel="0" collapsed="false">
      <c r="E21" s="132"/>
    </row>
    <row r="22" customFormat="false" ht="12.75" hidden="false" customHeight="false" outlineLevel="0" collapsed="false">
      <c r="E22" s="132"/>
    </row>
    <row r="23" customFormat="false" ht="12.75" hidden="false" customHeight="false" outlineLevel="0" collapsed="false">
      <c r="E23" s="132"/>
    </row>
    <row r="24" customFormat="false" ht="12.75" hidden="false" customHeight="false" outlineLevel="0" collapsed="false">
      <c r="E24" s="132"/>
    </row>
    <row r="25" customFormat="false" ht="12.75" hidden="false" customHeight="false" outlineLevel="0" collapsed="false">
      <c r="E25" s="132"/>
    </row>
    <row r="26" customFormat="false" ht="12.75" hidden="false" customHeight="false" outlineLevel="0" collapsed="false">
      <c r="E26" s="132"/>
    </row>
    <row r="27" customFormat="false" ht="12.75" hidden="false" customHeight="false" outlineLevel="0" collapsed="false">
      <c r="E27" s="132"/>
    </row>
    <row r="28" customFormat="false" ht="12.75" hidden="false" customHeight="false" outlineLevel="0" collapsed="false">
      <c r="E28" s="132"/>
    </row>
    <row r="29" customFormat="false" ht="12.75" hidden="false" customHeight="false" outlineLevel="0" collapsed="false">
      <c r="E29" s="132"/>
    </row>
    <row r="30" customFormat="false" ht="12.75" hidden="false" customHeight="false" outlineLevel="0" collapsed="false">
      <c r="E30" s="132"/>
    </row>
    <row r="31" customFormat="false" ht="12.75" hidden="false" customHeight="false" outlineLevel="0" collapsed="false">
      <c r="E31" s="132"/>
    </row>
    <row r="32" customFormat="false" ht="12.75" hidden="false" customHeight="false" outlineLevel="0" collapsed="false">
      <c r="E32" s="132"/>
    </row>
    <row r="33" customFormat="false" ht="12.75" hidden="false" customHeight="false" outlineLevel="0" collapsed="false">
      <c r="E33" s="132"/>
    </row>
    <row r="34" customFormat="false" ht="12.75" hidden="false" customHeight="false" outlineLevel="0" collapsed="false">
      <c r="E34" s="132"/>
    </row>
    <row r="35" customFormat="false" ht="12.75" hidden="false" customHeight="false" outlineLevel="0" collapsed="false">
      <c r="E35" s="132"/>
    </row>
    <row r="36" customFormat="false" ht="12.75" hidden="false" customHeight="false" outlineLevel="0" collapsed="false">
      <c r="E36" s="132"/>
    </row>
    <row r="37" customFormat="false" ht="12.75" hidden="false" customHeight="false" outlineLevel="0" collapsed="false">
      <c r="E37" s="132"/>
    </row>
    <row r="38" customFormat="false" ht="12.75" hidden="false" customHeight="false" outlineLevel="0" collapsed="false">
      <c r="E38" s="132"/>
    </row>
    <row r="39" customFormat="false" ht="12.75" hidden="false" customHeight="false" outlineLevel="0" collapsed="false">
      <c r="E39" s="132"/>
    </row>
    <row r="40" customFormat="false" ht="12.75" hidden="false" customHeight="false" outlineLevel="0" collapsed="false">
      <c r="E40" s="132"/>
    </row>
    <row r="41" customFormat="false" ht="12.75" hidden="false" customHeight="false" outlineLevel="0" collapsed="false">
      <c r="E41" s="132"/>
    </row>
    <row r="42" customFormat="false" ht="12.75" hidden="false" customHeight="false" outlineLevel="0" collapsed="false">
      <c r="E42" s="132"/>
    </row>
    <row r="43" customFormat="false" ht="12.75" hidden="false" customHeight="false" outlineLevel="0" collapsed="false">
      <c r="E43" s="132"/>
    </row>
    <row r="44" customFormat="false" ht="12.75" hidden="false" customHeight="false" outlineLevel="0" collapsed="false">
      <c r="E44" s="132"/>
    </row>
    <row r="45" customFormat="false" ht="12.75" hidden="false" customHeight="false" outlineLevel="0" collapsed="false">
      <c r="E45" s="132"/>
    </row>
    <row r="46" customFormat="false" ht="12.75" hidden="false" customHeight="false" outlineLevel="0" collapsed="false">
      <c r="E46" s="132"/>
    </row>
    <row r="47" customFormat="false" ht="12.75" hidden="false" customHeight="false" outlineLevel="0" collapsed="false">
      <c r="E47" s="132"/>
    </row>
    <row r="48" customFormat="false" ht="12.75" hidden="false" customHeight="false" outlineLevel="0" collapsed="false">
      <c r="E48" s="132"/>
    </row>
    <row r="49" customFormat="false" ht="12.75" hidden="false" customHeight="false" outlineLevel="0" collapsed="false">
      <c r="E49" s="132"/>
    </row>
    <row r="50" customFormat="false" ht="12.75" hidden="false" customHeight="false" outlineLevel="0" collapsed="false">
      <c r="E50" s="132"/>
    </row>
    <row r="51" customFormat="false" ht="12.75" hidden="false" customHeight="false" outlineLevel="0" collapsed="false">
      <c r="E51" s="132"/>
    </row>
    <row r="52" customFormat="false" ht="12.75" hidden="false" customHeight="false" outlineLevel="0" collapsed="false">
      <c r="E52" s="132"/>
    </row>
    <row r="53" customFormat="false" ht="12.75" hidden="false" customHeight="false" outlineLevel="0" collapsed="false">
      <c r="E53" s="132"/>
    </row>
    <row r="54" customFormat="false" ht="12.75" hidden="false" customHeight="false" outlineLevel="0" collapsed="false">
      <c r="E54" s="132"/>
    </row>
    <row r="55" customFormat="false" ht="12.75" hidden="false" customHeight="false" outlineLevel="0" collapsed="false">
      <c r="E55" s="132"/>
    </row>
    <row r="56" customFormat="false" ht="12.75" hidden="false" customHeight="false" outlineLevel="0" collapsed="false">
      <c r="E56" s="132"/>
    </row>
    <row r="57" customFormat="false" ht="12.75" hidden="false" customHeight="false" outlineLevel="0" collapsed="false">
      <c r="E57" s="132"/>
    </row>
    <row r="58" customFormat="false" ht="12.75" hidden="false" customHeight="false" outlineLevel="0" collapsed="false">
      <c r="E58" s="132"/>
    </row>
    <row r="59" customFormat="false" ht="12.75" hidden="false" customHeight="false" outlineLevel="0" collapsed="false">
      <c r="E59" s="132"/>
    </row>
    <row r="60" customFormat="false" ht="12.75" hidden="false" customHeight="false" outlineLevel="0" collapsed="false">
      <c r="E60" s="132"/>
    </row>
    <row r="61" customFormat="false" ht="12.75" hidden="false" customHeight="false" outlineLevel="0" collapsed="false">
      <c r="E61" s="132"/>
    </row>
    <row r="62" customFormat="false" ht="12.75" hidden="false" customHeight="false" outlineLevel="0" collapsed="false">
      <c r="E62" s="132"/>
    </row>
    <row r="63" customFormat="false" ht="12.75" hidden="false" customHeight="false" outlineLevel="0" collapsed="false">
      <c r="E63" s="132"/>
    </row>
    <row r="64" customFormat="false" ht="12.75" hidden="false" customHeight="false" outlineLevel="0" collapsed="false">
      <c r="E64" s="132"/>
    </row>
    <row r="65" customFormat="false" ht="12.75" hidden="false" customHeight="false" outlineLevel="0" collapsed="false">
      <c r="E65" s="132"/>
    </row>
    <row r="66" customFormat="false" ht="12.75" hidden="false" customHeight="false" outlineLevel="0" collapsed="false">
      <c r="E66" s="132"/>
    </row>
    <row r="67" customFormat="false" ht="12.75" hidden="false" customHeight="false" outlineLevel="0" collapsed="false">
      <c r="E67" s="132"/>
    </row>
    <row r="68" customFormat="false" ht="12.75" hidden="false" customHeight="false" outlineLevel="0" collapsed="false">
      <c r="E68" s="132"/>
    </row>
    <row r="69" customFormat="false" ht="12.75" hidden="false" customHeight="false" outlineLevel="0" collapsed="false">
      <c r="E69" s="132"/>
    </row>
    <row r="70" customFormat="false" ht="12.75" hidden="false" customHeight="false" outlineLevel="0" collapsed="false">
      <c r="E70" s="132"/>
    </row>
    <row r="71" customFormat="false" ht="12.75" hidden="false" customHeight="false" outlineLevel="0" collapsed="false">
      <c r="A71" s="191"/>
      <c r="B71" s="191"/>
    </row>
    <row r="72" customFormat="false" ht="12.75" hidden="false" customHeight="false" outlineLevel="0" collapsed="false">
      <c r="C72" s="192"/>
      <c r="D72" s="192"/>
      <c r="E72" s="193"/>
      <c r="F72" s="192"/>
      <c r="G72" s="194"/>
    </row>
    <row r="73" customFormat="false" ht="12.75" hidden="false" customHeight="false" outlineLevel="0" collapsed="false">
      <c r="A73" s="191"/>
      <c r="B73" s="191"/>
    </row>
  </sheetData>
  <sheetProtection sheet="true" password="de49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28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195" t="s">
        <v>289</v>
      </c>
      <c r="B1" s="196"/>
      <c r="C1" s="7"/>
      <c r="D1" s="7"/>
      <c r="E1" s="197" t="n">
        <v>1</v>
      </c>
    </row>
    <row r="2" customFormat="false" ht="18.75" hidden="false" customHeight="false" outlineLevel="0" collapsed="false">
      <c r="A2" s="198" t="s">
        <v>290</v>
      </c>
      <c r="B2" s="198"/>
      <c r="C2" s="198"/>
      <c r="D2" s="198"/>
      <c r="E2" s="198"/>
    </row>
    <row r="3" customFormat="false" ht="18.75" hidden="false" customHeight="false" outlineLevel="0" collapsed="false">
      <c r="A3" s="199"/>
      <c r="B3" s="200"/>
      <c r="C3" s="200"/>
      <c r="D3" s="200"/>
      <c r="E3" s="201"/>
    </row>
    <row r="4" customFormat="false" ht="15.75" hidden="false" customHeight="false" outlineLevel="0" collapsed="false">
      <c r="A4" s="202" t="s">
        <v>291</v>
      </c>
      <c r="B4" s="202"/>
      <c r="C4" s="202"/>
      <c r="D4" s="202"/>
      <c r="E4" s="202"/>
    </row>
    <row r="5" customFormat="false" ht="12.75" hidden="false" customHeight="false" outlineLevel="0" collapsed="false">
      <c r="A5" s="203" t="s">
        <v>292</v>
      </c>
      <c r="B5" s="203"/>
      <c r="C5" s="203"/>
      <c r="D5" s="203"/>
      <c r="E5" s="203"/>
    </row>
    <row r="6" customFormat="false" ht="12.75" hidden="false" customHeight="false" outlineLevel="0" collapsed="false">
      <c r="A6" s="204"/>
      <c r="B6" s="205"/>
      <c r="C6" s="205"/>
      <c r="D6" s="205"/>
      <c r="E6" s="205"/>
    </row>
    <row r="7" customFormat="false" ht="15" hidden="false" customHeight="false" outlineLevel="0" collapsed="false">
      <c r="A7" s="7"/>
      <c r="B7" s="206" t="s">
        <v>293</v>
      </c>
      <c r="C7" s="7"/>
      <c r="D7" s="7"/>
      <c r="E7" s="7"/>
    </row>
    <row r="8" customFormat="false" ht="15" hidden="false" customHeight="false" outlineLevel="0" collapsed="false">
      <c r="A8" s="207" t="s">
        <v>294</v>
      </c>
      <c r="B8" s="207" t="s">
        <v>295</v>
      </c>
    </row>
    <row r="9" customFormat="false" ht="12.75" hidden="false" customHeight="false" outlineLevel="0" collapsed="false">
      <c r="B9" s="0" t="s">
        <v>296</v>
      </c>
      <c r="E9" s="208" t="n">
        <f aca="false">'03 ELEKTRO položky'!G10+'03 ELEKTRO položky'!G22+'03 ELEKTRO položky'!G71+'03 ELEKTRO položky'!G89+'03 ELEKTRO položky'!G102+'03 ELEKTRO položky'!G113</f>
        <v>0</v>
      </c>
    </row>
    <row r="10" customFormat="false" ht="12.75" hidden="false" customHeight="false" outlineLevel="0" collapsed="false">
      <c r="B10" s="0" t="s">
        <v>297</v>
      </c>
      <c r="E10" s="209" t="n">
        <f aca="false">'03 ELEKTRO položky'!G60</f>
        <v>0</v>
      </c>
    </row>
    <row r="11" customFormat="false" ht="15.75" hidden="false" customHeight="false" outlineLevel="0" collapsed="false">
      <c r="A11" s="210" t="s">
        <v>294</v>
      </c>
      <c r="B11" s="210" t="s">
        <v>298</v>
      </c>
      <c r="C11" s="210"/>
      <c r="D11" s="210"/>
      <c r="E11" s="211" t="n">
        <f aca="false">SUM(E9:E10)</f>
        <v>0</v>
      </c>
    </row>
    <row r="12" customFormat="false" ht="15" hidden="false" customHeight="false" outlineLevel="0" collapsed="false">
      <c r="A12" s="207"/>
      <c r="B12" s="207"/>
    </row>
    <row r="13" customFormat="false" ht="12.75" hidden="false" customHeight="false" outlineLevel="0" collapsed="false">
      <c r="E13" s="212"/>
    </row>
    <row r="14" customFormat="false" ht="15.75" hidden="false" customHeight="false" outlineLevel="0" collapsed="false">
      <c r="A14" s="210"/>
      <c r="B14" s="210"/>
      <c r="C14" s="210"/>
      <c r="D14" s="210"/>
      <c r="E14" s="211"/>
    </row>
    <row r="15" customFormat="false" ht="15.75" hidden="false" customHeight="false" outlineLevel="0" collapsed="false">
      <c r="A15" s="213"/>
      <c r="B15" s="210" t="s">
        <v>299</v>
      </c>
      <c r="C15" s="210"/>
      <c r="D15" s="210"/>
      <c r="E15" s="211" t="n">
        <f aca="false">E11</f>
        <v>0</v>
      </c>
    </row>
    <row r="16" customFormat="false" ht="15.75" hidden="false" customHeight="false" outlineLevel="0" collapsed="false">
      <c r="B16" s="70"/>
      <c r="C16" s="70"/>
      <c r="D16" s="70"/>
      <c r="E16" s="214"/>
    </row>
    <row r="17" customFormat="false" ht="12.75" hidden="false" customHeight="false" outlineLevel="0" collapsed="false">
      <c r="A17" s="215"/>
      <c r="B17" s="215"/>
      <c r="C17" s="215"/>
      <c r="D17" s="216"/>
      <c r="E17" s="215"/>
    </row>
    <row r="18" customFormat="false" ht="12.75" hidden="false" customHeight="false" outlineLevel="0" collapsed="false">
      <c r="A18" s="215"/>
      <c r="B18" s="215"/>
      <c r="C18" s="215"/>
      <c r="D18" s="215"/>
      <c r="E18" s="215"/>
    </row>
  </sheetData>
  <sheetProtection sheet="true" password="de49"/>
  <mergeCells count="3">
    <mergeCell ref="A2:E2"/>
    <mergeCell ref="A4:E4"/>
    <mergeCell ref="A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43.85"/>
    <col collapsed="false" customWidth="true" hidden="false" outlineLevel="0" max="4" min="4" style="0" width="7.85"/>
    <col collapsed="false" customWidth="true" hidden="false" outlineLevel="0" max="5" min="5" style="0" width="4.28"/>
    <col collapsed="false" customWidth="true" hidden="false" outlineLevel="0" max="6" min="6" style="217" width="9.85"/>
    <col collapsed="false" customWidth="true" hidden="false" outlineLevel="0" max="7" min="7" style="0" width="16.28"/>
    <col collapsed="false" customWidth="true" hidden="false" outlineLevel="0" max="8" min="8" style="0" width="25.7"/>
    <col collapsed="false" customWidth="true" hidden="false" outlineLevel="0" max="9" min="9" style="0" width="13.56"/>
    <col collapsed="false" customWidth="true" hidden="false" outlineLevel="0" max="11" min="11" style="0" width="13.99"/>
  </cols>
  <sheetData>
    <row r="1" customFormat="false" ht="12.75" hidden="false" customHeight="false" outlineLevel="0" collapsed="false">
      <c r="A1" s="218" t="s">
        <v>300</v>
      </c>
      <c r="B1" s="218"/>
      <c r="C1" s="219"/>
      <c r="D1" s="7"/>
      <c r="E1" s="7"/>
      <c r="F1" s="220"/>
      <c r="G1" s="197" t="n">
        <v>1</v>
      </c>
    </row>
    <row r="2" customFormat="false" ht="18.75" hidden="false" customHeight="false" outlineLevel="0" collapsed="false">
      <c r="A2" s="198" t="s">
        <v>290</v>
      </c>
      <c r="B2" s="198"/>
      <c r="C2" s="198"/>
      <c r="D2" s="198"/>
      <c r="E2" s="198"/>
      <c r="F2" s="198"/>
      <c r="G2" s="198"/>
    </row>
    <row r="3" customFormat="false" ht="18.75" hidden="false" customHeight="false" outlineLevel="0" collapsed="false">
      <c r="A3" s="199"/>
      <c r="B3" s="200"/>
      <c r="C3" s="200"/>
      <c r="D3" s="200"/>
      <c r="E3" s="200"/>
      <c r="F3" s="221"/>
      <c r="G3" s="201"/>
      <c r="K3" s="222"/>
    </row>
    <row r="4" customFormat="false" ht="15.75" hidden="false" customHeight="false" outlineLevel="0" collapsed="false">
      <c r="A4" s="202" t="s">
        <v>291</v>
      </c>
      <c r="B4" s="202"/>
      <c r="C4" s="202"/>
      <c r="D4" s="202"/>
      <c r="E4" s="202"/>
      <c r="F4" s="202"/>
      <c r="G4" s="202"/>
    </row>
    <row r="5" customFormat="false" ht="15" hidden="false" customHeight="false" outlineLevel="0" collapsed="false">
      <c r="A5" s="223" t="s">
        <v>292</v>
      </c>
      <c r="B5" s="223"/>
      <c r="C5" s="223"/>
      <c r="D5" s="223"/>
      <c r="E5" s="223"/>
      <c r="F5" s="223"/>
      <c r="G5" s="223"/>
    </row>
    <row r="6" customFormat="false" ht="15.75" hidden="false" customHeight="false" outlineLevel="0" collapsed="false">
      <c r="C6" s="70" t="s">
        <v>56</v>
      </c>
    </row>
    <row r="7" customFormat="false" ht="12.75" hidden="false" customHeight="false" outlineLevel="0" collapsed="false">
      <c r="A7" s="224" t="s">
        <v>301</v>
      </c>
      <c r="B7" s="224" t="s">
        <v>79</v>
      </c>
      <c r="C7" s="224" t="s">
        <v>302</v>
      </c>
      <c r="D7" s="224"/>
      <c r="E7" s="225" t="s">
        <v>303</v>
      </c>
      <c r="F7" s="226" t="s">
        <v>304</v>
      </c>
      <c r="G7" s="225" t="s">
        <v>298</v>
      </c>
    </row>
    <row r="8" customFormat="false" ht="12.75" hidden="false" customHeight="false" outlineLevel="0" collapsed="false">
      <c r="A8" s="227" t="n">
        <v>1</v>
      </c>
      <c r="B8" s="227" t="s">
        <v>305</v>
      </c>
      <c r="C8" s="227" t="s">
        <v>306</v>
      </c>
      <c r="D8" s="227" t="n">
        <v>1</v>
      </c>
      <c r="E8" s="227" t="s">
        <v>307</v>
      </c>
      <c r="F8" s="228" t="n">
        <f aca="false">G130</f>
        <v>0</v>
      </c>
      <c r="G8" s="229" t="n">
        <f aca="false">F8</f>
        <v>0</v>
      </c>
      <c r="H8" s="230" t="s">
        <v>308</v>
      </c>
    </row>
    <row r="9" customFormat="false" ht="25.5" hidden="false" customHeight="false" outlineLevel="0" collapsed="false">
      <c r="A9" s="231" t="n">
        <v>2</v>
      </c>
      <c r="B9" s="231" t="s">
        <v>309</v>
      </c>
      <c r="C9" s="231" t="s">
        <v>310</v>
      </c>
      <c r="D9" s="231" t="n">
        <v>1</v>
      </c>
      <c r="E9" s="231" t="s">
        <v>307</v>
      </c>
      <c r="F9" s="232" t="n">
        <f aca="false">G138</f>
        <v>0</v>
      </c>
      <c r="G9" s="233" t="n">
        <f aca="false">F9</f>
        <v>0</v>
      </c>
      <c r="H9" s="234" t="s">
        <v>311</v>
      </c>
    </row>
    <row r="10" customFormat="false" ht="15" hidden="false" customHeight="false" outlineLevel="0" collapsed="false">
      <c r="A10" s="20"/>
      <c r="B10" s="20"/>
      <c r="C10" s="235" t="s">
        <v>298</v>
      </c>
      <c r="D10" s="236"/>
      <c r="E10" s="236"/>
      <c r="F10" s="237"/>
      <c r="G10" s="238" t="n">
        <f aca="false">SUM(G8:G9)</f>
        <v>0</v>
      </c>
    </row>
    <row r="11" customFormat="false" ht="12.75" hidden="false" customHeight="false" outlineLevel="0" collapsed="false">
      <c r="B11" s="239"/>
      <c r="C11" s="104"/>
      <c r="D11" s="222"/>
      <c r="E11" s="222"/>
      <c r="F11" s="240"/>
      <c r="G11" s="241"/>
    </row>
    <row r="13" customFormat="false" ht="15.75" hidden="false" customHeight="false" outlineLevel="0" collapsed="false">
      <c r="C13" s="70" t="s">
        <v>312</v>
      </c>
    </row>
    <row r="14" customFormat="false" ht="12.75" hidden="false" customHeight="false" outlineLevel="0" collapsed="false">
      <c r="A14" s="224" t="s">
        <v>301</v>
      </c>
      <c r="B14" s="224" t="s">
        <v>79</v>
      </c>
      <c r="C14" s="224" t="s">
        <v>302</v>
      </c>
      <c r="D14" s="224"/>
      <c r="E14" s="225" t="s">
        <v>303</v>
      </c>
      <c r="F14" s="226" t="s">
        <v>304</v>
      </c>
      <c r="G14" s="225" t="s">
        <v>298</v>
      </c>
    </row>
    <row r="15" customFormat="false" ht="12.75" hidden="false" customHeight="false" outlineLevel="0" collapsed="false">
      <c r="A15" s="227" t="n">
        <v>1</v>
      </c>
      <c r="B15" s="227" t="s">
        <v>313</v>
      </c>
      <c r="C15" s="227" t="s">
        <v>314</v>
      </c>
      <c r="D15" s="227" t="n">
        <v>7</v>
      </c>
      <c r="E15" s="227" t="s">
        <v>126</v>
      </c>
      <c r="F15" s="242"/>
      <c r="G15" s="243" t="n">
        <f aca="false">D15*F15</f>
        <v>0</v>
      </c>
    </row>
    <row r="16" customFormat="false" ht="12.75" hidden="false" customHeight="false" outlineLevel="0" collapsed="false">
      <c r="A16" s="227" t="n">
        <v>2</v>
      </c>
      <c r="B16" s="227" t="s">
        <v>315</v>
      </c>
      <c r="C16" s="227" t="s">
        <v>316</v>
      </c>
      <c r="D16" s="227" t="n">
        <v>3</v>
      </c>
      <c r="E16" s="227" t="s">
        <v>126</v>
      </c>
      <c r="F16" s="242"/>
      <c r="G16" s="243" t="n">
        <f aca="false">D16*F16</f>
        <v>0</v>
      </c>
    </row>
    <row r="17" customFormat="false" ht="12.75" hidden="false" customHeight="false" outlineLevel="0" collapsed="false">
      <c r="A17" s="227" t="n">
        <v>3</v>
      </c>
      <c r="B17" s="227" t="s">
        <v>317</v>
      </c>
      <c r="C17" s="227" t="s">
        <v>318</v>
      </c>
      <c r="D17" s="227" t="n">
        <v>1</v>
      </c>
      <c r="E17" s="227" t="s">
        <v>126</v>
      </c>
      <c r="F17" s="242"/>
      <c r="G17" s="243" t="n">
        <f aca="false">D17*F17</f>
        <v>0</v>
      </c>
    </row>
    <row r="18" customFormat="false" ht="12.75" hidden="false" customHeight="false" outlineLevel="0" collapsed="false">
      <c r="A18" s="227" t="n">
        <v>4</v>
      </c>
      <c r="B18" s="227" t="s">
        <v>319</v>
      </c>
      <c r="C18" s="227" t="s">
        <v>320</v>
      </c>
      <c r="D18" s="227" t="n">
        <v>4</v>
      </c>
      <c r="E18" s="227" t="s">
        <v>126</v>
      </c>
      <c r="F18" s="242"/>
      <c r="G18" s="243" t="n">
        <f aca="false">D18*F18</f>
        <v>0</v>
      </c>
    </row>
    <row r="19" customFormat="false" ht="12.75" hidden="false" customHeight="false" outlineLevel="0" collapsed="false">
      <c r="A19" s="227" t="n">
        <v>5</v>
      </c>
      <c r="B19" s="227" t="s">
        <v>321</v>
      </c>
      <c r="C19" s="227" t="s">
        <v>322</v>
      </c>
      <c r="D19" s="227" t="n">
        <v>5</v>
      </c>
      <c r="E19" s="227" t="s">
        <v>126</v>
      </c>
      <c r="F19" s="242"/>
      <c r="G19" s="243" t="n">
        <f aca="false">D19*F19</f>
        <v>0</v>
      </c>
    </row>
    <row r="20" customFormat="false" ht="12.75" hidden="false" customHeight="false" outlineLevel="0" collapsed="false">
      <c r="A20" s="227" t="n">
        <v>6</v>
      </c>
      <c r="B20" s="227" t="s">
        <v>323</v>
      </c>
      <c r="C20" s="227" t="s">
        <v>324</v>
      </c>
      <c r="D20" s="227" t="n">
        <v>8</v>
      </c>
      <c r="E20" s="227" t="s">
        <v>126</v>
      </c>
      <c r="F20" s="242"/>
      <c r="G20" s="243" t="n">
        <f aca="false">D20*F20</f>
        <v>0</v>
      </c>
    </row>
    <row r="21" customFormat="false" ht="12.75" hidden="false" customHeight="false" outlineLevel="0" collapsed="false">
      <c r="A21" s="227" t="n">
        <v>7</v>
      </c>
      <c r="B21" s="227" t="s">
        <v>325</v>
      </c>
      <c r="C21" s="227" t="s">
        <v>326</v>
      </c>
      <c r="D21" s="227" t="n">
        <v>13</v>
      </c>
      <c r="E21" s="227" t="s">
        <v>126</v>
      </c>
      <c r="F21" s="242"/>
      <c r="G21" s="243" t="n">
        <f aca="false">D21*F21</f>
        <v>0</v>
      </c>
    </row>
    <row r="22" customFormat="false" ht="15" hidden="false" customHeight="false" outlineLevel="0" collapsed="false">
      <c r="A22" s="20"/>
      <c r="B22" s="20"/>
      <c r="C22" s="235" t="s">
        <v>298</v>
      </c>
      <c r="D22" s="236"/>
      <c r="E22" s="236"/>
      <c r="F22" s="237"/>
      <c r="G22" s="238" t="n">
        <f aca="false">SUM(G15:G21)</f>
        <v>0</v>
      </c>
      <c r="I22" s="244"/>
    </row>
    <row r="24" customFormat="false" ht="15.75" hidden="false" customHeight="false" outlineLevel="0" collapsed="false">
      <c r="C24" s="70" t="s">
        <v>327</v>
      </c>
    </row>
    <row r="25" customFormat="false" ht="12.75" hidden="false" customHeight="false" outlineLevel="0" collapsed="false">
      <c r="A25" s="224" t="s">
        <v>301</v>
      </c>
      <c r="B25" s="224" t="s">
        <v>79</v>
      </c>
      <c r="C25" s="224" t="s">
        <v>302</v>
      </c>
      <c r="D25" s="224"/>
      <c r="E25" s="225" t="s">
        <v>303</v>
      </c>
      <c r="F25" s="226" t="s">
        <v>304</v>
      </c>
      <c r="G25" s="225" t="s">
        <v>298</v>
      </c>
    </row>
    <row r="26" customFormat="false" ht="12.75" hidden="false" customHeight="true" outlineLevel="0" collapsed="false">
      <c r="A26" s="227" t="n">
        <v>1</v>
      </c>
      <c r="B26" s="227" t="s">
        <v>328</v>
      </c>
      <c r="C26" s="227" t="s">
        <v>329</v>
      </c>
      <c r="D26" s="227" t="n">
        <v>0.5</v>
      </c>
      <c r="E26" s="227" t="s">
        <v>90</v>
      </c>
      <c r="F26" s="242"/>
      <c r="G26" s="243" t="n">
        <f aca="false">D26*F26*1.15</f>
        <v>0</v>
      </c>
      <c r="H26" s="245" t="s">
        <v>311</v>
      </c>
      <c r="K26" s="212"/>
    </row>
    <row r="27" customFormat="false" ht="12.75" hidden="false" customHeight="false" outlineLevel="0" collapsed="false">
      <c r="A27" s="227" t="n">
        <v>2</v>
      </c>
      <c r="B27" s="227" t="s">
        <v>330</v>
      </c>
      <c r="C27" s="227" t="s">
        <v>331</v>
      </c>
      <c r="D27" s="227" t="n">
        <v>4</v>
      </c>
      <c r="E27" s="227" t="s">
        <v>204</v>
      </c>
      <c r="F27" s="242"/>
      <c r="G27" s="243" t="n">
        <f aca="false">D27*F27*1.15</f>
        <v>0</v>
      </c>
      <c r="H27" s="245"/>
      <c r="K27" s="212"/>
    </row>
    <row r="28" customFormat="false" ht="12.75" hidden="false" customHeight="false" outlineLevel="0" collapsed="false">
      <c r="A28" s="227" t="n">
        <v>3</v>
      </c>
      <c r="B28" s="227" t="s">
        <v>332</v>
      </c>
      <c r="C28" s="227" t="s">
        <v>333</v>
      </c>
      <c r="D28" s="227" t="n">
        <v>8</v>
      </c>
      <c r="E28" s="227" t="s">
        <v>204</v>
      </c>
      <c r="F28" s="242"/>
      <c r="G28" s="243" t="n">
        <f aca="false">D28*F28*1.15</f>
        <v>0</v>
      </c>
      <c r="H28" s="245"/>
      <c r="K28" s="212"/>
    </row>
    <row r="29" customFormat="false" ht="12.75" hidden="false" customHeight="false" outlineLevel="0" collapsed="false">
      <c r="A29" s="227" t="n">
        <v>4</v>
      </c>
      <c r="B29" s="227" t="s">
        <v>334</v>
      </c>
      <c r="C29" s="227" t="s">
        <v>335</v>
      </c>
      <c r="D29" s="227" t="n">
        <v>4</v>
      </c>
      <c r="E29" s="227" t="s">
        <v>204</v>
      </c>
      <c r="F29" s="242"/>
      <c r="G29" s="243" t="n">
        <f aca="false">D29*F29*1.15</f>
        <v>0</v>
      </c>
      <c r="H29" s="245"/>
      <c r="K29" s="212"/>
    </row>
    <row r="30" customFormat="false" ht="12.75" hidden="false" customHeight="false" outlineLevel="0" collapsed="false">
      <c r="A30" s="227" t="n">
        <v>5</v>
      </c>
      <c r="B30" s="227" t="s">
        <v>336</v>
      </c>
      <c r="C30" s="227" t="s">
        <v>337</v>
      </c>
      <c r="D30" s="227" t="n">
        <v>2</v>
      </c>
      <c r="E30" s="227" t="s">
        <v>204</v>
      </c>
      <c r="F30" s="242"/>
      <c r="G30" s="243" t="n">
        <f aca="false">D30*F30*1.15</f>
        <v>0</v>
      </c>
      <c r="H30" s="245"/>
      <c r="K30" s="212"/>
    </row>
    <row r="31" customFormat="false" ht="12.75" hidden="false" customHeight="false" outlineLevel="0" collapsed="false">
      <c r="A31" s="227" t="n">
        <v>6</v>
      </c>
      <c r="B31" s="227" t="s">
        <v>338</v>
      </c>
      <c r="C31" s="227" t="s">
        <v>339</v>
      </c>
      <c r="D31" s="227" t="n">
        <v>7</v>
      </c>
      <c r="E31" s="227" t="s">
        <v>204</v>
      </c>
      <c r="F31" s="242"/>
      <c r="G31" s="243" t="n">
        <f aca="false">D31*F31*1.15</f>
        <v>0</v>
      </c>
      <c r="H31" s="245"/>
      <c r="K31" s="212"/>
    </row>
    <row r="32" customFormat="false" ht="12.75" hidden="false" customHeight="false" outlineLevel="0" collapsed="false">
      <c r="A32" s="227" t="n">
        <v>7</v>
      </c>
      <c r="B32" s="227" t="s">
        <v>340</v>
      </c>
      <c r="C32" s="227" t="s">
        <v>341</v>
      </c>
      <c r="D32" s="227" t="n">
        <v>25</v>
      </c>
      <c r="E32" s="227" t="s">
        <v>204</v>
      </c>
      <c r="F32" s="242"/>
      <c r="G32" s="243" t="n">
        <f aca="false">D32*F32*1.15</f>
        <v>0</v>
      </c>
      <c r="H32" s="245"/>
      <c r="K32" s="212"/>
    </row>
    <row r="33" s="227" customFormat="true" ht="12.75" hidden="false" customHeight="false" outlineLevel="0" collapsed="false">
      <c r="A33" s="227" t="n">
        <v>8</v>
      </c>
      <c r="B33" s="227" t="s">
        <v>342</v>
      </c>
      <c r="C33" s="227" t="s">
        <v>343</v>
      </c>
      <c r="D33" s="227" t="n">
        <v>1</v>
      </c>
      <c r="E33" s="227" t="s">
        <v>204</v>
      </c>
      <c r="F33" s="242"/>
      <c r="G33" s="243" t="n">
        <f aca="false">D33*F33*1.15</f>
        <v>0</v>
      </c>
      <c r="H33" s="245"/>
      <c r="I33" s="0"/>
      <c r="J33" s="0"/>
      <c r="K33" s="212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227" t="n">
        <v>9</v>
      </c>
      <c r="B34" s="227" t="s">
        <v>344</v>
      </c>
      <c r="C34" s="227" t="s">
        <v>345</v>
      </c>
      <c r="D34" s="227" t="n">
        <v>3</v>
      </c>
      <c r="E34" s="227" t="s">
        <v>204</v>
      </c>
      <c r="F34" s="242"/>
      <c r="G34" s="243" t="n">
        <f aca="false">D34*F34*1.15</f>
        <v>0</v>
      </c>
      <c r="H34" s="245"/>
      <c r="K34" s="212"/>
    </row>
    <row r="35" customFormat="false" ht="12.75" hidden="false" customHeight="true" outlineLevel="0" collapsed="false">
      <c r="A35" s="227" t="n">
        <v>10</v>
      </c>
      <c r="B35" s="227" t="s">
        <v>346</v>
      </c>
      <c r="C35" s="227" t="s">
        <v>347</v>
      </c>
      <c r="D35" s="227" t="n">
        <v>1</v>
      </c>
      <c r="E35" s="227" t="s">
        <v>204</v>
      </c>
      <c r="F35" s="242"/>
      <c r="G35" s="243" t="n">
        <f aca="false">D35*F35*1.15</f>
        <v>0</v>
      </c>
      <c r="H35" s="245" t="s">
        <v>311</v>
      </c>
      <c r="K35" s="212"/>
    </row>
    <row r="36" customFormat="false" ht="12.75" hidden="false" customHeight="false" outlineLevel="0" collapsed="false">
      <c r="A36" s="227" t="n">
        <v>11</v>
      </c>
      <c r="B36" s="227" t="s">
        <v>348</v>
      </c>
      <c r="C36" s="227" t="s">
        <v>349</v>
      </c>
      <c r="D36" s="227" t="n">
        <v>5</v>
      </c>
      <c r="E36" s="227" t="s">
        <v>204</v>
      </c>
      <c r="F36" s="242"/>
      <c r="G36" s="243" t="n">
        <f aca="false">D36*F36*1.15</f>
        <v>0</v>
      </c>
      <c r="H36" s="245"/>
      <c r="K36" s="212"/>
    </row>
    <row r="37" customFormat="false" ht="12.75" hidden="false" customHeight="false" outlineLevel="0" collapsed="false">
      <c r="A37" s="227" t="n">
        <v>12</v>
      </c>
      <c r="B37" s="227" t="s">
        <v>350</v>
      </c>
      <c r="C37" s="227" t="s">
        <v>351</v>
      </c>
      <c r="D37" s="227" t="n">
        <v>8</v>
      </c>
      <c r="E37" s="227" t="s">
        <v>204</v>
      </c>
      <c r="F37" s="242"/>
      <c r="G37" s="243" t="n">
        <f aca="false">D37*F37*1.15</f>
        <v>0</v>
      </c>
      <c r="H37" s="245"/>
      <c r="K37" s="212"/>
    </row>
    <row r="38" customFormat="false" ht="12.75" hidden="false" customHeight="false" outlineLevel="0" collapsed="false">
      <c r="A38" s="227" t="n">
        <v>14</v>
      </c>
      <c r="B38" s="227" t="s">
        <v>352</v>
      </c>
      <c r="C38" s="227" t="s">
        <v>353</v>
      </c>
      <c r="D38" s="227" t="n">
        <v>5</v>
      </c>
      <c r="E38" s="227" t="s">
        <v>204</v>
      </c>
      <c r="F38" s="242"/>
      <c r="G38" s="243" t="n">
        <f aca="false">D38*F38*1.15</f>
        <v>0</v>
      </c>
      <c r="H38" s="245"/>
      <c r="K38" s="212"/>
    </row>
    <row r="39" customFormat="false" ht="12.75" hidden="false" customHeight="false" outlineLevel="0" collapsed="false">
      <c r="A39" s="227" t="n">
        <v>15</v>
      </c>
      <c r="B39" s="227" t="s">
        <v>354</v>
      </c>
      <c r="C39" s="227" t="s">
        <v>355</v>
      </c>
      <c r="D39" s="227" t="n">
        <v>1</v>
      </c>
      <c r="E39" s="227" t="s">
        <v>204</v>
      </c>
      <c r="F39" s="242"/>
      <c r="G39" s="243" t="n">
        <f aca="false">D39*F39*1.15</f>
        <v>0</v>
      </c>
      <c r="H39" s="245"/>
      <c r="K39" s="212"/>
    </row>
    <row r="40" customFormat="false" ht="12.75" hidden="false" customHeight="false" outlineLevel="0" collapsed="false">
      <c r="A40" s="227" t="n">
        <v>16</v>
      </c>
      <c r="B40" s="227" t="s">
        <v>356</v>
      </c>
      <c r="C40" s="227" t="s">
        <v>357</v>
      </c>
      <c r="D40" s="227" t="n">
        <v>1</v>
      </c>
      <c r="E40" s="227" t="s">
        <v>204</v>
      </c>
      <c r="F40" s="242"/>
      <c r="G40" s="243" t="n">
        <f aca="false">D40*F40*1.15</f>
        <v>0</v>
      </c>
      <c r="H40" s="245"/>
      <c r="K40" s="212"/>
    </row>
    <row r="41" customFormat="false" ht="12.75" hidden="false" customHeight="false" outlineLevel="0" collapsed="false">
      <c r="A41" s="227" t="n">
        <v>17</v>
      </c>
      <c r="B41" s="227" t="s">
        <v>358</v>
      </c>
      <c r="C41" s="227" t="s">
        <v>359</v>
      </c>
      <c r="D41" s="227" t="n">
        <v>8</v>
      </c>
      <c r="E41" s="227" t="s">
        <v>204</v>
      </c>
      <c r="F41" s="242"/>
      <c r="G41" s="243" t="n">
        <f aca="false">D41*F41*1.15</f>
        <v>0</v>
      </c>
      <c r="H41" s="245"/>
      <c r="K41" s="212"/>
    </row>
    <row r="42" customFormat="false" ht="12.75" hidden="false" customHeight="false" outlineLevel="0" collapsed="false">
      <c r="A42" s="227" t="n">
        <v>18</v>
      </c>
      <c r="B42" s="227" t="s">
        <v>360</v>
      </c>
      <c r="C42" s="227" t="s">
        <v>361</v>
      </c>
      <c r="D42" s="227" t="n">
        <v>1</v>
      </c>
      <c r="E42" s="227" t="s">
        <v>204</v>
      </c>
      <c r="F42" s="242"/>
      <c r="G42" s="243" t="n">
        <f aca="false">D42*F42*1.15</f>
        <v>0</v>
      </c>
      <c r="H42" s="245"/>
      <c r="K42" s="212"/>
    </row>
    <row r="43" customFormat="false" ht="12.75" hidden="false" customHeight="false" outlineLevel="0" collapsed="false">
      <c r="A43" s="227" t="n">
        <v>19</v>
      </c>
      <c r="B43" s="227" t="s">
        <v>362</v>
      </c>
      <c r="C43" s="227" t="s">
        <v>363</v>
      </c>
      <c r="D43" s="227" t="n">
        <v>19</v>
      </c>
      <c r="E43" s="227" t="s">
        <v>204</v>
      </c>
      <c r="F43" s="242"/>
      <c r="G43" s="243" t="n">
        <f aca="false">D43*F43*1.15</f>
        <v>0</v>
      </c>
      <c r="H43" s="245"/>
      <c r="K43" s="212"/>
    </row>
    <row r="44" customFormat="false" ht="12.75" hidden="false" customHeight="false" outlineLevel="0" collapsed="false">
      <c r="A44" s="227" t="n">
        <v>20</v>
      </c>
      <c r="B44" s="227" t="s">
        <v>364</v>
      </c>
      <c r="C44" s="227" t="s">
        <v>365</v>
      </c>
      <c r="D44" s="227" t="n">
        <v>42</v>
      </c>
      <c r="E44" s="227" t="s">
        <v>93</v>
      </c>
      <c r="F44" s="242"/>
      <c r="G44" s="243" t="n">
        <f aca="false">D44*F44*1.15</f>
        <v>0</v>
      </c>
      <c r="H44" s="245"/>
      <c r="K44" s="212"/>
    </row>
    <row r="45" customFormat="false" ht="12.75" hidden="false" customHeight="false" outlineLevel="0" collapsed="false">
      <c r="A45" s="227" t="n">
        <v>21</v>
      </c>
      <c r="B45" s="227" t="s">
        <v>366</v>
      </c>
      <c r="C45" s="227" t="s">
        <v>367</v>
      </c>
      <c r="D45" s="227" t="n">
        <v>15</v>
      </c>
      <c r="E45" s="227" t="s">
        <v>93</v>
      </c>
      <c r="F45" s="242"/>
      <c r="G45" s="243" t="n">
        <f aca="false">D45*F45*1.15</f>
        <v>0</v>
      </c>
      <c r="H45" s="245"/>
      <c r="K45" s="212"/>
    </row>
    <row r="46" customFormat="false" ht="12.75" hidden="false" customHeight="false" outlineLevel="0" collapsed="false">
      <c r="A46" s="227" t="n">
        <v>22</v>
      </c>
      <c r="B46" s="227" t="s">
        <v>368</v>
      </c>
      <c r="C46" s="227" t="s">
        <v>369</v>
      </c>
      <c r="D46" s="227" t="n">
        <v>1</v>
      </c>
      <c r="E46" s="227" t="s">
        <v>204</v>
      </c>
      <c r="F46" s="242"/>
      <c r="G46" s="243" t="n">
        <f aca="false">D46*F46*1.15</f>
        <v>0</v>
      </c>
      <c r="H46" s="245"/>
      <c r="K46" s="212"/>
    </row>
    <row r="47" customFormat="false" ht="12.75" hidden="false" customHeight="false" outlineLevel="0" collapsed="false">
      <c r="A47" s="227" t="n">
        <v>23</v>
      </c>
      <c r="B47" s="227" t="s">
        <v>370</v>
      </c>
      <c r="C47" s="227" t="s">
        <v>371</v>
      </c>
      <c r="D47" s="227" t="n">
        <v>21</v>
      </c>
      <c r="E47" s="227" t="s">
        <v>204</v>
      </c>
      <c r="F47" s="242"/>
      <c r="G47" s="243" t="n">
        <f aca="false">D47*F47*1.15</f>
        <v>0</v>
      </c>
      <c r="H47" s="245"/>
      <c r="K47" s="212"/>
    </row>
    <row r="48" customFormat="false" ht="12.75" hidden="false" customHeight="false" outlineLevel="0" collapsed="false">
      <c r="A48" s="227" t="n">
        <v>24</v>
      </c>
      <c r="B48" s="227" t="s">
        <v>372</v>
      </c>
      <c r="C48" s="227" t="s">
        <v>373</v>
      </c>
      <c r="D48" s="227" t="n">
        <v>1</v>
      </c>
      <c r="E48" s="227" t="s">
        <v>204</v>
      </c>
      <c r="F48" s="242"/>
      <c r="G48" s="243" t="n">
        <f aca="false">D48*F48*1.15</f>
        <v>0</v>
      </c>
      <c r="H48" s="245"/>
      <c r="K48" s="212"/>
    </row>
    <row r="49" customFormat="false" ht="12.75" hidden="false" customHeight="false" outlineLevel="0" collapsed="false">
      <c r="A49" s="227" t="n">
        <v>26</v>
      </c>
      <c r="B49" s="227" t="s">
        <v>374</v>
      </c>
      <c r="C49" s="227" t="s">
        <v>375</v>
      </c>
      <c r="D49" s="227" t="n">
        <v>18</v>
      </c>
      <c r="E49" s="227" t="s">
        <v>204</v>
      </c>
      <c r="F49" s="242"/>
      <c r="G49" s="243" t="n">
        <f aca="false">D49*F49*1.15</f>
        <v>0</v>
      </c>
      <c r="H49" s="245"/>
      <c r="K49" s="212"/>
    </row>
    <row r="50" customFormat="false" ht="12.75" hidden="false" customHeight="false" outlineLevel="0" collapsed="false">
      <c r="A50" s="227" t="n">
        <v>27</v>
      </c>
      <c r="B50" s="227" t="s">
        <v>376</v>
      </c>
      <c r="C50" s="227" t="s">
        <v>377</v>
      </c>
      <c r="D50" s="227" t="n">
        <v>2</v>
      </c>
      <c r="E50" s="227" t="s">
        <v>204</v>
      </c>
      <c r="F50" s="242"/>
      <c r="G50" s="243" t="n">
        <f aca="false">D50*F50*1.15</f>
        <v>0</v>
      </c>
      <c r="H50" s="245"/>
      <c r="K50" s="212"/>
    </row>
    <row r="51" customFormat="false" ht="12.75" hidden="false" customHeight="false" outlineLevel="0" collapsed="false">
      <c r="A51" s="227" t="n">
        <v>28</v>
      </c>
      <c r="B51" s="227" t="s">
        <v>378</v>
      </c>
      <c r="C51" s="227" t="s">
        <v>379</v>
      </c>
      <c r="D51" s="227" t="n">
        <v>29</v>
      </c>
      <c r="E51" s="227" t="s">
        <v>204</v>
      </c>
      <c r="F51" s="242"/>
      <c r="G51" s="243" t="n">
        <f aca="false">D51*F51*1.15</f>
        <v>0</v>
      </c>
      <c r="H51" s="245"/>
      <c r="K51" s="212"/>
    </row>
    <row r="52" customFormat="false" ht="12.75" hidden="false" customHeight="false" outlineLevel="0" collapsed="false">
      <c r="A52" s="227" t="n">
        <v>29</v>
      </c>
      <c r="B52" s="227" t="s">
        <v>380</v>
      </c>
      <c r="C52" s="227" t="s">
        <v>381</v>
      </c>
      <c r="D52" s="227" t="n">
        <v>1</v>
      </c>
      <c r="E52" s="227" t="s">
        <v>204</v>
      </c>
      <c r="F52" s="242"/>
      <c r="G52" s="243" t="n">
        <f aca="false">D52*F52*1.15</f>
        <v>0</v>
      </c>
      <c r="H52" s="245"/>
      <c r="K52" s="212"/>
    </row>
    <row r="53" customFormat="false" ht="12.75" hidden="false" customHeight="false" outlineLevel="0" collapsed="false">
      <c r="A53" s="227" t="n">
        <v>30</v>
      </c>
      <c r="B53" s="227" t="s">
        <v>382</v>
      </c>
      <c r="C53" s="227" t="s">
        <v>383</v>
      </c>
      <c r="D53" s="227" t="n">
        <v>2</v>
      </c>
      <c r="E53" s="227" t="s">
        <v>204</v>
      </c>
      <c r="F53" s="242"/>
      <c r="G53" s="243" t="n">
        <f aca="false">D53*F53*1.15</f>
        <v>0</v>
      </c>
      <c r="H53" s="245"/>
      <c r="K53" s="212"/>
    </row>
    <row r="54" customFormat="false" ht="12.75" hidden="false" customHeight="false" outlineLevel="0" collapsed="false">
      <c r="A54" s="227" t="n">
        <v>31</v>
      </c>
      <c r="B54" s="227" t="s">
        <v>384</v>
      </c>
      <c r="C54" s="227" t="s">
        <v>385</v>
      </c>
      <c r="D54" s="227" t="n">
        <v>67</v>
      </c>
      <c r="E54" s="227" t="s">
        <v>93</v>
      </c>
      <c r="F54" s="242"/>
      <c r="G54" s="243" t="n">
        <f aca="false">D54*F54*1.15</f>
        <v>0</v>
      </c>
      <c r="H54" s="245"/>
      <c r="K54" s="212"/>
    </row>
    <row r="55" customFormat="false" ht="12.75" hidden="false" customHeight="false" outlineLevel="0" collapsed="false">
      <c r="A55" s="227" t="n">
        <v>32</v>
      </c>
      <c r="B55" s="227" t="s">
        <v>386</v>
      </c>
      <c r="C55" s="227" t="s">
        <v>387</v>
      </c>
      <c r="D55" s="227" t="n">
        <v>128</v>
      </c>
      <c r="E55" s="227" t="s">
        <v>93</v>
      </c>
      <c r="F55" s="242"/>
      <c r="G55" s="243" t="n">
        <f aca="false">D55*F55*1.15</f>
        <v>0</v>
      </c>
      <c r="H55" s="245"/>
      <c r="K55" s="212"/>
    </row>
    <row r="56" customFormat="false" ht="12.75" hidden="false" customHeight="false" outlineLevel="0" collapsed="false">
      <c r="A56" s="227" t="n">
        <v>33</v>
      </c>
      <c r="B56" s="227" t="s">
        <v>388</v>
      </c>
      <c r="C56" s="227" t="s">
        <v>389</v>
      </c>
      <c r="D56" s="227" t="n">
        <v>254</v>
      </c>
      <c r="E56" s="227" t="s">
        <v>93</v>
      </c>
      <c r="F56" s="242"/>
      <c r="G56" s="243" t="n">
        <f aca="false">D56*F56*1.15</f>
        <v>0</v>
      </c>
      <c r="H56" s="245"/>
      <c r="K56" s="212"/>
    </row>
    <row r="57" customFormat="false" ht="12.75" hidden="false" customHeight="false" outlineLevel="0" collapsed="false">
      <c r="A57" s="227" t="n">
        <v>34</v>
      </c>
      <c r="B57" s="227" t="s">
        <v>390</v>
      </c>
      <c r="C57" s="227" t="s">
        <v>391</v>
      </c>
      <c r="D57" s="227" t="n">
        <v>32</v>
      </c>
      <c r="E57" s="227" t="s">
        <v>93</v>
      </c>
      <c r="F57" s="242"/>
      <c r="G57" s="243" t="n">
        <f aca="false">D57*F57*1.15</f>
        <v>0</v>
      </c>
      <c r="H57" s="245"/>
      <c r="K57" s="212"/>
    </row>
    <row r="58" customFormat="false" ht="12.75" hidden="false" customHeight="false" outlineLevel="0" collapsed="false">
      <c r="A58" s="227" t="n">
        <v>35</v>
      </c>
      <c r="B58" s="227" t="s">
        <v>392</v>
      </c>
      <c r="C58" s="227" t="s">
        <v>393</v>
      </c>
      <c r="D58" s="227" t="n">
        <v>31</v>
      </c>
      <c r="E58" s="227" t="s">
        <v>93</v>
      </c>
      <c r="F58" s="242"/>
      <c r="G58" s="243" t="n">
        <f aca="false">D58*F58*1.15</f>
        <v>0</v>
      </c>
      <c r="H58" s="245"/>
      <c r="K58" s="212"/>
    </row>
    <row r="59" customFormat="false" ht="12.75" hidden="false" customHeight="false" outlineLevel="0" collapsed="false">
      <c r="A59" s="227" t="n">
        <v>36</v>
      </c>
      <c r="B59" s="227" t="s">
        <v>394</v>
      </c>
      <c r="C59" s="227" t="s">
        <v>395</v>
      </c>
      <c r="D59" s="227" t="n">
        <v>19</v>
      </c>
      <c r="E59" s="227" t="s">
        <v>93</v>
      </c>
      <c r="F59" s="242"/>
      <c r="G59" s="243" t="n">
        <f aca="false">D59*F59*1.15</f>
        <v>0</v>
      </c>
      <c r="H59" s="245"/>
      <c r="K59" s="212"/>
    </row>
    <row r="60" customFormat="false" ht="15" hidden="false" customHeight="false" outlineLevel="0" collapsed="false">
      <c r="A60" s="20"/>
      <c r="B60" s="20"/>
      <c r="C60" s="235" t="s">
        <v>298</v>
      </c>
      <c r="D60" s="236"/>
      <c r="E60" s="236"/>
      <c r="F60" s="237"/>
      <c r="G60" s="246" t="n">
        <f aca="false">SUM(G26:G59)</f>
        <v>0</v>
      </c>
      <c r="K60" s="212"/>
    </row>
    <row r="61" customFormat="false" ht="15" hidden="false" customHeight="false" outlineLevel="0" collapsed="false">
      <c r="B61" s="239"/>
      <c r="C61" s="104"/>
      <c r="D61" s="222"/>
      <c r="E61" s="222"/>
      <c r="F61" s="240"/>
      <c r="G61" s="241"/>
      <c r="I61" s="244"/>
      <c r="K61" s="246"/>
    </row>
    <row r="63" customFormat="false" ht="15.75" hidden="false" customHeight="false" outlineLevel="0" collapsed="false">
      <c r="C63" s="70" t="s">
        <v>396</v>
      </c>
    </row>
    <row r="64" customFormat="false" ht="12.75" hidden="false" customHeight="false" outlineLevel="0" collapsed="false">
      <c r="A64" s="224" t="s">
        <v>301</v>
      </c>
      <c r="B64" s="224" t="s">
        <v>79</v>
      </c>
      <c r="C64" s="224" t="s">
        <v>302</v>
      </c>
      <c r="D64" s="224"/>
      <c r="E64" s="225" t="s">
        <v>303</v>
      </c>
      <c r="F64" s="226" t="s">
        <v>304</v>
      </c>
      <c r="G64" s="225" t="s">
        <v>298</v>
      </c>
    </row>
    <row r="65" customFormat="false" ht="12.75" hidden="false" customHeight="true" outlineLevel="0" collapsed="false">
      <c r="A65" s="227" t="n">
        <v>1</v>
      </c>
      <c r="B65" s="227" t="s">
        <v>397</v>
      </c>
      <c r="C65" s="227" t="s">
        <v>398</v>
      </c>
      <c r="D65" s="227" t="n">
        <v>0.5</v>
      </c>
      <c r="E65" s="227" t="s">
        <v>90</v>
      </c>
      <c r="F65" s="247"/>
      <c r="G65" s="229" t="n">
        <f aca="false">D65*F65</f>
        <v>0</v>
      </c>
      <c r="H65" s="245" t="s">
        <v>311</v>
      </c>
    </row>
    <row r="66" customFormat="false" ht="12.75" hidden="false" customHeight="false" outlineLevel="0" collapsed="false">
      <c r="A66" s="227" t="n">
        <v>2</v>
      </c>
      <c r="B66" s="227" t="s">
        <v>399</v>
      </c>
      <c r="C66" s="227" t="s">
        <v>400</v>
      </c>
      <c r="D66" s="227" t="n">
        <v>5</v>
      </c>
      <c r="E66" s="227" t="s">
        <v>204</v>
      </c>
      <c r="F66" s="247"/>
      <c r="G66" s="229" t="n">
        <f aca="false">D66*F66</f>
        <v>0</v>
      </c>
      <c r="H66" s="245"/>
    </row>
    <row r="67" customFormat="false" ht="12.75" hidden="false" customHeight="false" outlineLevel="0" collapsed="false">
      <c r="A67" s="227" t="n">
        <v>3</v>
      </c>
      <c r="B67" s="227" t="s">
        <v>401</v>
      </c>
      <c r="C67" s="227" t="s">
        <v>402</v>
      </c>
      <c r="D67" s="227" t="n">
        <v>1</v>
      </c>
      <c r="E67" s="227" t="s">
        <v>204</v>
      </c>
      <c r="F67" s="247"/>
      <c r="G67" s="229" t="n">
        <f aca="false">D67*F67</f>
        <v>0</v>
      </c>
      <c r="H67" s="245"/>
    </row>
    <row r="68" customFormat="false" ht="12.75" hidden="false" customHeight="false" outlineLevel="0" collapsed="false">
      <c r="A68" s="227" t="n">
        <v>4</v>
      </c>
      <c r="B68" s="227" t="s">
        <v>403</v>
      </c>
      <c r="C68" s="227" t="s">
        <v>404</v>
      </c>
      <c r="D68" s="227" t="n">
        <v>1</v>
      </c>
      <c r="E68" s="227" t="s">
        <v>204</v>
      </c>
      <c r="F68" s="247"/>
      <c r="G68" s="229" t="n">
        <f aca="false">D68*F68</f>
        <v>0</v>
      </c>
      <c r="H68" s="245"/>
    </row>
    <row r="69" customFormat="false" ht="12.75" hidden="false" customHeight="true" outlineLevel="0" collapsed="false">
      <c r="A69" s="227" t="n">
        <v>5</v>
      </c>
      <c r="B69" s="227" t="s">
        <v>405</v>
      </c>
      <c r="C69" s="227" t="s">
        <v>406</v>
      </c>
      <c r="D69" s="227" t="n">
        <v>1</v>
      </c>
      <c r="E69" s="227" t="s">
        <v>204</v>
      </c>
      <c r="F69" s="247"/>
      <c r="G69" s="229" t="n">
        <f aca="false">D69*F69</f>
        <v>0</v>
      </c>
      <c r="H69" s="245" t="s">
        <v>311</v>
      </c>
    </row>
    <row r="70" customFormat="false" ht="12.75" hidden="false" customHeight="false" outlineLevel="0" collapsed="false">
      <c r="A70" s="227" t="n">
        <v>6</v>
      </c>
      <c r="B70" s="227" t="s">
        <v>407</v>
      </c>
      <c r="C70" s="227" t="s">
        <v>408</v>
      </c>
      <c r="D70" s="227" t="n">
        <v>21</v>
      </c>
      <c r="E70" s="227" t="s">
        <v>204</v>
      </c>
      <c r="F70" s="247"/>
      <c r="G70" s="229" t="n">
        <f aca="false">D70*F70</f>
        <v>0</v>
      </c>
      <c r="H70" s="245"/>
    </row>
    <row r="71" customFormat="false" ht="15" hidden="false" customHeight="false" outlineLevel="0" collapsed="false">
      <c r="A71" s="20"/>
      <c r="B71" s="20"/>
      <c r="C71" s="235" t="s">
        <v>298</v>
      </c>
      <c r="D71" s="236"/>
      <c r="E71" s="236"/>
      <c r="F71" s="237"/>
      <c r="G71" s="238" t="n">
        <f aca="false">SUM(G65:G70)</f>
        <v>0</v>
      </c>
    </row>
    <row r="72" customFormat="false" ht="15" hidden="false" customHeight="false" outlineLevel="0" collapsed="false">
      <c r="B72" s="239"/>
      <c r="C72" s="104"/>
      <c r="D72" s="222"/>
      <c r="E72" s="222"/>
      <c r="F72" s="240"/>
      <c r="G72" s="241"/>
      <c r="I72" s="244"/>
    </row>
    <row r="74" customFormat="false" ht="15.75" hidden="false" customHeight="false" outlineLevel="0" collapsed="false">
      <c r="C74" s="70" t="s">
        <v>409</v>
      </c>
    </row>
    <row r="75" customFormat="false" ht="12.75" hidden="false" customHeight="false" outlineLevel="0" collapsed="false">
      <c r="A75" s="224" t="s">
        <v>301</v>
      </c>
      <c r="B75" s="224" t="s">
        <v>79</v>
      </c>
      <c r="C75" s="224" t="s">
        <v>302</v>
      </c>
      <c r="D75" s="224"/>
      <c r="E75" s="225" t="s">
        <v>303</v>
      </c>
      <c r="F75" s="226" t="s">
        <v>304</v>
      </c>
      <c r="G75" s="225" t="s">
        <v>298</v>
      </c>
    </row>
    <row r="76" customFormat="false" ht="12.75" hidden="false" customHeight="true" outlineLevel="0" collapsed="false">
      <c r="A76" s="227" t="n">
        <v>1</v>
      </c>
      <c r="B76" s="227" t="s">
        <v>410</v>
      </c>
      <c r="C76" s="227" t="s">
        <v>411</v>
      </c>
      <c r="D76" s="227" t="n">
        <v>4</v>
      </c>
      <c r="E76" s="227" t="s">
        <v>204</v>
      </c>
      <c r="F76" s="247"/>
      <c r="G76" s="229" t="n">
        <f aca="false">D76*F76</f>
        <v>0</v>
      </c>
      <c r="H76" s="245" t="s">
        <v>311</v>
      </c>
    </row>
    <row r="77" customFormat="false" ht="12.75" hidden="false" customHeight="false" outlineLevel="0" collapsed="false">
      <c r="A77" s="227" t="n">
        <v>2</v>
      </c>
      <c r="B77" s="227" t="s">
        <v>412</v>
      </c>
      <c r="C77" s="227" t="s">
        <v>413</v>
      </c>
      <c r="D77" s="227" t="n">
        <v>8</v>
      </c>
      <c r="E77" s="227" t="s">
        <v>204</v>
      </c>
      <c r="F77" s="247"/>
      <c r="G77" s="229" t="n">
        <f aca="false">D77*F77</f>
        <v>0</v>
      </c>
      <c r="H77" s="245"/>
    </row>
    <row r="78" customFormat="false" ht="12.75" hidden="false" customHeight="false" outlineLevel="0" collapsed="false">
      <c r="A78" s="227" t="n">
        <v>3</v>
      </c>
      <c r="B78" s="227" t="s">
        <v>414</v>
      </c>
      <c r="C78" s="227" t="s">
        <v>415</v>
      </c>
      <c r="D78" s="227" t="n">
        <v>4</v>
      </c>
      <c r="E78" s="227" t="s">
        <v>204</v>
      </c>
      <c r="F78" s="247"/>
      <c r="G78" s="229" t="n">
        <f aca="false">D78*F78</f>
        <v>0</v>
      </c>
      <c r="H78" s="245"/>
    </row>
    <row r="79" customFormat="false" ht="12.75" hidden="false" customHeight="false" outlineLevel="0" collapsed="false">
      <c r="A79" s="227" t="n">
        <v>4</v>
      </c>
      <c r="B79" s="227" t="s">
        <v>416</v>
      </c>
      <c r="C79" s="227" t="s">
        <v>417</v>
      </c>
      <c r="D79" s="227" t="n">
        <v>2</v>
      </c>
      <c r="E79" s="227" t="s">
        <v>204</v>
      </c>
      <c r="F79" s="247"/>
      <c r="G79" s="229" t="n">
        <f aca="false">D79*F79</f>
        <v>0</v>
      </c>
      <c r="H79" s="245"/>
    </row>
    <row r="80" customFormat="false" ht="12.75" hidden="false" customHeight="false" outlineLevel="0" collapsed="false">
      <c r="A80" s="227" t="n">
        <v>5</v>
      </c>
      <c r="B80" s="227" t="s">
        <v>418</v>
      </c>
      <c r="C80" s="227" t="s">
        <v>419</v>
      </c>
      <c r="D80" s="227" t="n">
        <v>7</v>
      </c>
      <c r="E80" s="227" t="s">
        <v>204</v>
      </c>
      <c r="F80" s="247"/>
      <c r="G80" s="229" t="n">
        <f aca="false">D80*F80</f>
        <v>0</v>
      </c>
      <c r="H80" s="245"/>
    </row>
    <row r="81" customFormat="false" ht="12.75" hidden="false" customHeight="false" outlineLevel="0" collapsed="false">
      <c r="A81" s="227" t="n">
        <v>6</v>
      </c>
      <c r="B81" s="227" t="s">
        <v>420</v>
      </c>
      <c r="C81" s="227" t="s">
        <v>421</v>
      </c>
      <c r="D81" s="227" t="n">
        <v>25</v>
      </c>
      <c r="E81" s="227" t="s">
        <v>204</v>
      </c>
      <c r="F81" s="247"/>
      <c r="G81" s="229" t="n">
        <f aca="false">D81*F81</f>
        <v>0</v>
      </c>
      <c r="H81" s="245"/>
    </row>
    <row r="82" customFormat="false" ht="12.75" hidden="false" customHeight="false" outlineLevel="0" collapsed="false">
      <c r="A82" s="227" t="n">
        <v>7</v>
      </c>
      <c r="B82" s="227" t="s">
        <v>422</v>
      </c>
      <c r="C82" s="227" t="s">
        <v>423</v>
      </c>
      <c r="D82" s="227" t="n">
        <v>42</v>
      </c>
      <c r="E82" s="227" t="s">
        <v>93</v>
      </c>
      <c r="F82" s="247"/>
      <c r="G82" s="229" t="n">
        <f aca="false">D82*F82</f>
        <v>0</v>
      </c>
      <c r="H82" s="245"/>
    </row>
    <row r="83" customFormat="false" ht="12.75" hidden="false" customHeight="false" outlineLevel="0" collapsed="false">
      <c r="A83" s="227" t="n">
        <v>8</v>
      </c>
      <c r="B83" s="227" t="s">
        <v>424</v>
      </c>
      <c r="C83" s="227" t="s">
        <v>425</v>
      </c>
      <c r="D83" s="227" t="n">
        <v>1.5</v>
      </c>
      <c r="E83" s="227" t="s">
        <v>204</v>
      </c>
      <c r="F83" s="247"/>
      <c r="G83" s="229" t="n">
        <f aca="false">D83*F83</f>
        <v>0</v>
      </c>
      <c r="H83" s="245"/>
    </row>
    <row r="84" customFormat="false" ht="12.75" hidden="false" customHeight="false" outlineLevel="0" collapsed="false">
      <c r="A84" s="227" t="n">
        <v>9</v>
      </c>
      <c r="B84" s="227" t="s">
        <v>426</v>
      </c>
      <c r="C84" s="227" t="s">
        <v>427</v>
      </c>
      <c r="D84" s="227" t="n">
        <v>4.95</v>
      </c>
      <c r="E84" s="227" t="s">
        <v>204</v>
      </c>
      <c r="F84" s="247"/>
      <c r="G84" s="229" t="n">
        <f aca="false">D84*F84</f>
        <v>0</v>
      </c>
      <c r="H84" s="245"/>
    </row>
    <row r="85" customFormat="false" ht="12.75" hidden="false" customHeight="false" outlineLevel="0" collapsed="false">
      <c r="A85" s="227" t="n">
        <v>10</v>
      </c>
      <c r="B85" s="227" t="s">
        <v>428</v>
      </c>
      <c r="C85" s="227" t="s">
        <v>429</v>
      </c>
      <c r="D85" s="227" t="n">
        <v>4.95</v>
      </c>
      <c r="E85" s="227" t="s">
        <v>204</v>
      </c>
      <c r="F85" s="247"/>
      <c r="G85" s="229" t="n">
        <f aca="false">D85*F85</f>
        <v>0</v>
      </c>
      <c r="H85" s="245"/>
    </row>
    <row r="86" customFormat="false" ht="12.75" hidden="false" customHeight="false" outlineLevel="0" collapsed="false">
      <c r="A86" s="227" t="n">
        <v>11</v>
      </c>
      <c r="B86" s="227" t="s">
        <v>430</v>
      </c>
      <c r="C86" s="227" t="s">
        <v>431</v>
      </c>
      <c r="D86" s="227" t="n">
        <v>4.95</v>
      </c>
      <c r="E86" s="227" t="s">
        <v>204</v>
      </c>
      <c r="F86" s="247"/>
      <c r="G86" s="229" t="n">
        <f aca="false">D86*F86</f>
        <v>0</v>
      </c>
      <c r="H86" s="245"/>
    </row>
    <row r="87" customFormat="false" ht="12.75" hidden="false" customHeight="false" outlineLevel="0" collapsed="false">
      <c r="A87" s="227" t="n">
        <v>12</v>
      </c>
      <c r="B87" s="227" t="s">
        <v>432</v>
      </c>
      <c r="C87" s="227" t="s">
        <v>433</v>
      </c>
      <c r="D87" s="227" t="n">
        <v>4.95</v>
      </c>
      <c r="E87" s="227" t="s">
        <v>204</v>
      </c>
      <c r="F87" s="247"/>
      <c r="G87" s="229" t="n">
        <f aca="false">D87*F87</f>
        <v>0</v>
      </c>
      <c r="H87" s="245"/>
    </row>
    <row r="88" customFormat="false" ht="12.75" hidden="false" customHeight="false" outlineLevel="0" collapsed="false">
      <c r="A88" s="227" t="n">
        <v>13</v>
      </c>
      <c r="B88" s="227" t="s">
        <v>434</v>
      </c>
      <c r="C88" s="227" t="s">
        <v>435</v>
      </c>
      <c r="D88" s="227" t="n">
        <v>4.95</v>
      </c>
      <c r="E88" s="227" t="s">
        <v>204</v>
      </c>
      <c r="F88" s="247"/>
      <c r="G88" s="229" t="n">
        <f aca="false">D88*F88</f>
        <v>0</v>
      </c>
      <c r="H88" s="245"/>
    </row>
    <row r="89" customFormat="false" ht="12.75" hidden="false" customHeight="false" outlineLevel="0" collapsed="false">
      <c r="A89" s="227" t="n">
        <v>14</v>
      </c>
      <c r="B89" s="227" t="s">
        <v>436</v>
      </c>
      <c r="C89" s="227" t="s">
        <v>437</v>
      </c>
      <c r="D89" s="227" t="n">
        <v>5.25</v>
      </c>
      <c r="E89" s="227" t="s">
        <v>204</v>
      </c>
      <c r="F89" s="247"/>
      <c r="G89" s="229" t="n">
        <f aca="false">D89*F89</f>
        <v>0</v>
      </c>
      <c r="H89" s="245"/>
    </row>
    <row r="90" customFormat="false" ht="15" hidden="false" customHeight="false" outlineLevel="0" collapsed="false">
      <c r="A90" s="20"/>
      <c r="B90" s="20"/>
      <c r="C90" s="235" t="s">
        <v>298</v>
      </c>
      <c r="D90" s="236"/>
      <c r="E90" s="236"/>
      <c r="F90" s="237"/>
      <c r="G90" s="238" t="n">
        <f aca="false">SUM(G76:G89)</f>
        <v>0</v>
      </c>
    </row>
    <row r="91" customFormat="false" ht="15" hidden="false" customHeight="false" outlineLevel="0" collapsed="false">
      <c r="B91" s="239"/>
      <c r="C91" s="104"/>
      <c r="D91" s="222"/>
      <c r="E91" s="222"/>
      <c r="F91" s="240"/>
      <c r="G91" s="241"/>
      <c r="I91" s="244"/>
    </row>
    <row r="93" customFormat="false" ht="15.75" hidden="false" customHeight="false" outlineLevel="0" collapsed="false">
      <c r="C93" s="70" t="s">
        <v>409</v>
      </c>
    </row>
    <row r="94" customFormat="false" ht="12.75" hidden="false" customHeight="false" outlineLevel="0" collapsed="false">
      <c r="A94" s="224" t="s">
        <v>301</v>
      </c>
      <c r="B94" s="224" t="s">
        <v>79</v>
      </c>
      <c r="C94" s="224" t="s">
        <v>302</v>
      </c>
      <c r="D94" s="224"/>
      <c r="E94" s="225" t="s">
        <v>303</v>
      </c>
      <c r="F94" s="226" t="s">
        <v>304</v>
      </c>
      <c r="G94" s="225" t="s">
        <v>298</v>
      </c>
    </row>
    <row r="95" customFormat="false" ht="12.75" hidden="false" customHeight="true" outlineLevel="0" collapsed="false">
      <c r="A95" s="227" t="n">
        <v>1</v>
      </c>
      <c r="B95" s="227" t="s">
        <v>438</v>
      </c>
      <c r="C95" s="227" t="s">
        <v>439</v>
      </c>
      <c r="D95" s="227" t="n">
        <v>1</v>
      </c>
      <c r="E95" s="227" t="s">
        <v>204</v>
      </c>
      <c r="F95" s="247"/>
      <c r="G95" s="229" t="n">
        <f aca="false">D95*F95</f>
        <v>0</v>
      </c>
      <c r="H95" s="245" t="s">
        <v>311</v>
      </c>
    </row>
    <row r="96" customFormat="false" ht="12.75" hidden="false" customHeight="false" outlineLevel="0" collapsed="false">
      <c r="A96" s="227" t="n">
        <v>2</v>
      </c>
      <c r="B96" s="227" t="s">
        <v>440</v>
      </c>
      <c r="C96" s="227" t="s">
        <v>441</v>
      </c>
      <c r="D96" s="227" t="n">
        <v>1</v>
      </c>
      <c r="E96" s="227" t="s">
        <v>204</v>
      </c>
      <c r="F96" s="247"/>
      <c r="G96" s="229" t="n">
        <f aca="false">D96*F96</f>
        <v>0</v>
      </c>
      <c r="H96" s="245"/>
    </row>
    <row r="97" customFormat="false" ht="12.75" hidden="false" customHeight="false" outlineLevel="0" collapsed="false">
      <c r="A97" s="227" t="n">
        <v>3</v>
      </c>
      <c r="B97" s="227" t="s">
        <v>442</v>
      </c>
      <c r="C97" s="227" t="s">
        <v>443</v>
      </c>
      <c r="D97" s="227" t="n">
        <v>5</v>
      </c>
      <c r="E97" s="227" t="s">
        <v>204</v>
      </c>
      <c r="F97" s="247"/>
      <c r="G97" s="229" t="n">
        <f aca="false">D97*F97</f>
        <v>0</v>
      </c>
      <c r="H97" s="245"/>
    </row>
    <row r="98" customFormat="false" ht="12.75" hidden="false" customHeight="false" outlineLevel="0" collapsed="false">
      <c r="A98" s="227" t="n">
        <v>4</v>
      </c>
      <c r="B98" s="227" t="s">
        <v>444</v>
      </c>
      <c r="C98" s="227" t="s">
        <v>445</v>
      </c>
      <c r="D98" s="227" t="n">
        <v>3</v>
      </c>
      <c r="E98" s="227" t="s">
        <v>204</v>
      </c>
      <c r="F98" s="247"/>
      <c r="G98" s="229" t="n">
        <f aca="false">D98*F98</f>
        <v>0</v>
      </c>
      <c r="H98" s="245"/>
    </row>
    <row r="99" customFormat="false" ht="12.75" hidden="false" customHeight="false" outlineLevel="0" collapsed="false">
      <c r="A99" s="227" t="n">
        <v>5</v>
      </c>
      <c r="B99" s="227" t="s">
        <v>446</v>
      </c>
      <c r="C99" s="227" t="s">
        <v>447</v>
      </c>
      <c r="D99" s="227" t="n">
        <v>3</v>
      </c>
      <c r="E99" s="227" t="s">
        <v>204</v>
      </c>
      <c r="F99" s="247"/>
      <c r="G99" s="229" t="n">
        <f aca="false">D99*F99</f>
        <v>0</v>
      </c>
      <c r="H99" s="245"/>
    </row>
    <row r="100" customFormat="false" ht="12.75" hidden="false" customHeight="false" outlineLevel="0" collapsed="false">
      <c r="A100" s="227" t="n">
        <v>6</v>
      </c>
      <c r="B100" s="227" t="s">
        <v>448</v>
      </c>
      <c r="C100" s="227" t="s">
        <v>449</v>
      </c>
      <c r="D100" s="227" t="n">
        <v>1</v>
      </c>
      <c r="E100" s="227" t="s">
        <v>204</v>
      </c>
      <c r="F100" s="247"/>
      <c r="G100" s="229" t="n">
        <f aca="false">D100*F100</f>
        <v>0</v>
      </c>
      <c r="H100" s="245"/>
    </row>
    <row r="101" customFormat="false" ht="12.75" hidden="false" customHeight="false" outlineLevel="0" collapsed="false">
      <c r="A101" s="227" t="n">
        <v>7</v>
      </c>
      <c r="B101" s="227" t="s">
        <v>450</v>
      </c>
      <c r="C101" s="227" t="s">
        <v>451</v>
      </c>
      <c r="D101" s="227" t="n">
        <v>13</v>
      </c>
      <c r="E101" s="227" t="s">
        <v>204</v>
      </c>
      <c r="F101" s="247"/>
      <c r="G101" s="229" t="n">
        <f aca="false">D101*F101</f>
        <v>0</v>
      </c>
      <c r="H101" s="245"/>
    </row>
    <row r="102" customFormat="false" ht="15" hidden="false" customHeight="false" outlineLevel="0" collapsed="false">
      <c r="A102" s="20"/>
      <c r="B102" s="20"/>
      <c r="C102" s="235" t="s">
        <v>298</v>
      </c>
      <c r="D102" s="236"/>
      <c r="E102" s="236"/>
      <c r="F102" s="237"/>
      <c r="G102" s="238" t="n">
        <f aca="false">SUM(G95:G101)</f>
        <v>0</v>
      </c>
    </row>
    <row r="103" customFormat="false" ht="15" hidden="false" customHeight="false" outlineLevel="0" collapsed="false">
      <c r="B103" s="239"/>
      <c r="C103" s="104"/>
      <c r="D103" s="222"/>
      <c r="E103" s="222"/>
      <c r="F103" s="240"/>
      <c r="G103" s="241"/>
      <c r="I103" s="244"/>
    </row>
    <row r="105" customFormat="false" ht="15.75" hidden="false" customHeight="false" outlineLevel="0" collapsed="false">
      <c r="C105" s="70" t="s">
        <v>452</v>
      </c>
      <c r="I105" s="227" t="s">
        <v>453</v>
      </c>
    </row>
    <row r="106" customFormat="false" ht="24" hidden="false" customHeight="false" outlineLevel="0" collapsed="false">
      <c r="A106" s="248" t="s">
        <v>301</v>
      </c>
      <c r="B106" s="248" t="s">
        <v>79</v>
      </c>
      <c r="C106" s="248" t="s">
        <v>302</v>
      </c>
      <c r="D106" s="248"/>
      <c r="E106" s="248" t="s">
        <v>303</v>
      </c>
      <c r="F106" s="249" t="s">
        <v>304</v>
      </c>
      <c r="G106" s="248" t="s">
        <v>298</v>
      </c>
      <c r="H106" s="250"/>
      <c r="I106" s="251" t="s">
        <v>454</v>
      </c>
      <c r="J106" s="251" t="s">
        <v>455</v>
      </c>
    </row>
    <row r="107" customFormat="false" ht="12.75" hidden="false" customHeight="true" outlineLevel="0" collapsed="false">
      <c r="A107" s="227" t="n">
        <v>1</v>
      </c>
      <c r="B107" s="227" t="s">
        <v>456</v>
      </c>
      <c r="C107" s="227" t="s">
        <v>457</v>
      </c>
      <c r="D107" s="227" t="n">
        <v>0.07035</v>
      </c>
      <c r="E107" s="227" t="s">
        <v>458</v>
      </c>
      <c r="F107" s="247"/>
      <c r="G107" s="229" t="n">
        <f aca="false">D107*F107</f>
        <v>0</v>
      </c>
      <c r="H107" s="245" t="s">
        <v>459</v>
      </c>
      <c r="I107" s="252" t="n">
        <v>15</v>
      </c>
      <c r="J107" s="252" t="n">
        <v>60</v>
      </c>
    </row>
    <row r="108" customFormat="false" ht="12.75" hidden="false" customHeight="true" outlineLevel="0" collapsed="false">
      <c r="A108" s="227" t="n">
        <v>2</v>
      </c>
      <c r="B108" s="227" t="s">
        <v>460</v>
      </c>
      <c r="C108" s="227" t="s">
        <v>461</v>
      </c>
      <c r="D108" s="227" t="n">
        <v>0.1344</v>
      </c>
      <c r="E108" s="227" t="s">
        <v>458</v>
      </c>
      <c r="F108" s="247"/>
      <c r="G108" s="229" t="n">
        <f aca="false">D108*F108</f>
        <v>0</v>
      </c>
      <c r="H108" s="245"/>
      <c r="I108" s="252" t="n">
        <v>22</v>
      </c>
      <c r="J108" s="252" t="n">
        <v>112</v>
      </c>
    </row>
    <row r="109" customFormat="false" ht="12.75" hidden="false" customHeight="false" outlineLevel="0" collapsed="false">
      <c r="A109" s="227" t="n">
        <v>3</v>
      </c>
      <c r="B109" s="227" t="s">
        <v>462</v>
      </c>
      <c r="C109" s="227" t="s">
        <v>463</v>
      </c>
      <c r="D109" s="227" t="n">
        <v>0.2667</v>
      </c>
      <c r="E109" s="227" t="s">
        <v>458</v>
      </c>
      <c r="F109" s="247"/>
      <c r="G109" s="229" t="n">
        <f aca="false">D109*F109</f>
        <v>0</v>
      </c>
      <c r="H109" s="245"/>
      <c r="I109" s="252" t="n">
        <v>44</v>
      </c>
      <c r="J109" s="252" t="n">
        <v>223</v>
      </c>
    </row>
    <row r="110" customFormat="false" ht="12.75" hidden="false" customHeight="false" outlineLevel="0" collapsed="false">
      <c r="A110" s="227" t="n">
        <v>4</v>
      </c>
      <c r="B110" s="227" t="s">
        <v>464</v>
      </c>
      <c r="C110" s="227" t="s">
        <v>465</v>
      </c>
      <c r="D110" s="227" t="n">
        <v>0.0336</v>
      </c>
      <c r="E110" s="227" t="s">
        <v>458</v>
      </c>
      <c r="F110" s="247"/>
      <c r="G110" s="229" t="n">
        <f aca="false">D110*F110</f>
        <v>0</v>
      </c>
      <c r="H110" s="245"/>
      <c r="I110" s="252" t="n">
        <v>14</v>
      </c>
      <c r="J110" s="252" t="n">
        <v>19</v>
      </c>
    </row>
    <row r="111" customFormat="false" ht="12.75" hidden="false" customHeight="false" outlineLevel="0" collapsed="false">
      <c r="A111" s="227" t="n">
        <v>5</v>
      </c>
      <c r="B111" s="227" t="s">
        <v>466</v>
      </c>
      <c r="C111" s="227" t="s">
        <v>467</v>
      </c>
      <c r="D111" s="227" t="n">
        <v>0.03385</v>
      </c>
      <c r="E111" s="227" t="s">
        <v>458</v>
      </c>
      <c r="F111" s="247"/>
      <c r="G111" s="229" t="n">
        <f aca="false">D111*F111</f>
        <v>0</v>
      </c>
      <c r="H111" s="245"/>
      <c r="I111" s="252" t="n">
        <v>14</v>
      </c>
      <c r="J111" s="252" t="n">
        <v>20</v>
      </c>
    </row>
    <row r="112" customFormat="false" ht="12.75" hidden="false" customHeight="false" outlineLevel="0" collapsed="false">
      <c r="A112" s="227" t="n">
        <v>6</v>
      </c>
      <c r="B112" s="227" t="s">
        <v>468</v>
      </c>
      <c r="C112" s="227" t="s">
        <v>469</v>
      </c>
      <c r="D112" s="227" t="n">
        <v>0.01995</v>
      </c>
      <c r="E112" s="227" t="s">
        <v>458</v>
      </c>
      <c r="F112" s="247"/>
      <c r="G112" s="229" t="n">
        <f aca="false">D112*F112</f>
        <v>0</v>
      </c>
      <c r="H112" s="245"/>
      <c r="I112" s="252" t="n">
        <v>8</v>
      </c>
      <c r="J112" s="252" t="n">
        <v>11</v>
      </c>
    </row>
    <row r="113" customFormat="false" ht="15" hidden="false" customHeight="false" outlineLevel="0" collapsed="false">
      <c r="A113" s="20"/>
      <c r="B113" s="20"/>
      <c r="C113" s="235" t="s">
        <v>298</v>
      </c>
      <c r="D113" s="236"/>
      <c r="E113" s="236"/>
      <c r="F113" s="237"/>
      <c r="G113" s="238" t="n">
        <f aca="false">SUM(G107:G112)</f>
        <v>0</v>
      </c>
    </row>
    <row r="114" customFormat="false" ht="15" hidden="false" customHeight="false" outlineLevel="0" collapsed="false">
      <c r="B114" s="239"/>
      <c r="C114" s="104"/>
      <c r="D114" s="222"/>
      <c r="E114" s="222"/>
      <c r="F114" s="240"/>
      <c r="G114" s="241"/>
      <c r="I114" s="244"/>
    </row>
    <row r="115" customFormat="false" ht="12.75" hidden="false" customHeight="false" outlineLevel="0" collapsed="false">
      <c r="A115" s="253" t="s">
        <v>470</v>
      </c>
      <c r="B115" s="254"/>
      <c r="C115" s="254"/>
      <c r="D115" s="254"/>
      <c r="E115" s="254"/>
      <c r="F115" s="255"/>
      <c r="G115" s="254"/>
    </row>
    <row r="116" customFormat="false" ht="15" hidden="false" customHeight="false" outlineLevel="0" collapsed="false">
      <c r="A116" s="256" t="s">
        <v>306</v>
      </c>
      <c r="B116" s="254"/>
      <c r="C116" s="254"/>
      <c r="D116" s="254"/>
      <c r="E116" s="254"/>
      <c r="F116" s="255"/>
      <c r="G116" s="254"/>
    </row>
    <row r="117" customFormat="false" ht="12.75" hidden="false" customHeight="false" outlineLevel="0" collapsed="false">
      <c r="A117" s="257" t="s">
        <v>471</v>
      </c>
      <c r="B117" s="254"/>
      <c r="C117" s="254"/>
      <c r="D117" s="254"/>
      <c r="E117" s="254"/>
      <c r="F117" s="258"/>
      <c r="G117" s="259"/>
    </row>
    <row r="118" customFormat="false" ht="12.75" hidden="false" customHeight="false" outlineLevel="0" collapsed="false">
      <c r="A118" s="260" t="s">
        <v>472</v>
      </c>
      <c r="B118" s="253" t="s">
        <v>473</v>
      </c>
      <c r="C118" s="253" t="s">
        <v>474</v>
      </c>
      <c r="D118" s="260" t="s">
        <v>475</v>
      </c>
      <c r="E118" s="260" t="s">
        <v>476</v>
      </c>
      <c r="F118" s="261" t="s">
        <v>477</v>
      </c>
      <c r="G118" s="262" t="s">
        <v>478</v>
      </c>
    </row>
    <row r="119" customFormat="false" ht="12.75" hidden="false" customHeight="false" outlineLevel="0" collapsed="false">
      <c r="A119" s="263" t="n">
        <v>1</v>
      </c>
      <c r="B119" s="264" t="s">
        <v>479</v>
      </c>
      <c r="C119" s="265" t="s">
        <v>480</v>
      </c>
      <c r="D119" s="266" t="n">
        <v>1</v>
      </c>
      <c r="E119" s="263" t="s">
        <v>204</v>
      </c>
      <c r="F119" s="267"/>
      <c r="G119" s="268" t="n">
        <f aca="false">D119*F119</f>
        <v>0</v>
      </c>
    </row>
    <row r="120" customFormat="false" ht="12.75" hidden="false" customHeight="false" outlineLevel="0" collapsed="false">
      <c r="A120" s="263" t="n">
        <v>2</v>
      </c>
      <c r="B120" s="264"/>
      <c r="C120" s="265" t="s">
        <v>481</v>
      </c>
      <c r="D120" s="266" t="n">
        <v>1</v>
      </c>
      <c r="E120" s="263" t="s">
        <v>204</v>
      </c>
      <c r="F120" s="267"/>
      <c r="G120" s="268" t="n">
        <f aca="false">D120*F120</f>
        <v>0</v>
      </c>
    </row>
    <row r="121" customFormat="false" ht="12.75" hidden="false" customHeight="false" outlineLevel="0" collapsed="false">
      <c r="A121" s="263" t="n">
        <v>3</v>
      </c>
      <c r="B121" s="264"/>
      <c r="C121" s="264" t="s">
        <v>482</v>
      </c>
      <c r="D121" s="266" t="n">
        <v>1</v>
      </c>
      <c r="E121" s="263" t="s">
        <v>204</v>
      </c>
      <c r="F121" s="267"/>
      <c r="G121" s="268" t="n">
        <f aca="false">D121*F121</f>
        <v>0</v>
      </c>
    </row>
    <row r="122" customFormat="false" ht="12.75" hidden="false" customHeight="false" outlineLevel="0" collapsed="false">
      <c r="A122" s="263" t="n">
        <v>4</v>
      </c>
      <c r="B122" s="264"/>
      <c r="C122" s="265" t="s">
        <v>483</v>
      </c>
      <c r="D122" s="266" t="n">
        <v>25</v>
      </c>
      <c r="E122" s="263" t="s">
        <v>204</v>
      </c>
      <c r="F122" s="267"/>
      <c r="G122" s="268" t="n">
        <f aca="false">D122*F122</f>
        <v>0</v>
      </c>
    </row>
    <row r="123" customFormat="false" ht="12.75" hidden="false" customHeight="false" outlineLevel="0" collapsed="false">
      <c r="A123" s="263" t="n">
        <v>5</v>
      </c>
      <c r="B123" s="264"/>
      <c r="C123" s="265" t="s">
        <v>484</v>
      </c>
      <c r="D123" s="266" t="n">
        <v>1</v>
      </c>
      <c r="E123" s="263" t="s">
        <v>204</v>
      </c>
      <c r="F123" s="267"/>
      <c r="G123" s="268" t="n">
        <f aca="false">D123*F123</f>
        <v>0</v>
      </c>
    </row>
    <row r="124" customFormat="false" ht="12.75" hidden="false" customHeight="false" outlineLevel="0" collapsed="false">
      <c r="A124" s="263" t="n">
        <v>6</v>
      </c>
      <c r="B124" s="264"/>
      <c r="C124" s="265" t="s">
        <v>485</v>
      </c>
      <c r="D124" s="266" t="n">
        <v>1</v>
      </c>
      <c r="E124" s="263" t="s">
        <v>204</v>
      </c>
      <c r="F124" s="267"/>
      <c r="G124" s="268" t="n">
        <f aca="false">D124*F124</f>
        <v>0</v>
      </c>
    </row>
    <row r="125" customFormat="false" ht="12.75" hidden="false" customHeight="false" outlineLevel="0" collapsed="false">
      <c r="A125" s="263" t="n">
        <v>7</v>
      </c>
      <c r="B125" s="264" t="s">
        <v>486</v>
      </c>
      <c r="C125" s="265" t="s">
        <v>487</v>
      </c>
      <c r="D125" s="266" t="n">
        <v>1</v>
      </c>
      <c r="E125" s="263" t="s">
        <v>204</v>
      </c>
      <c r="F125" s="267"/>
      <c r="G125" s="268" t="n">
        <f aca="false">D125*F125</f>
        <v>0</v>
      </c>
    </row>
    <row r="126" customFormat="false" ht="12.75" hidden="false" customHeight="false" outlineLevel="0" collapsed="false">
      <c r="A126" s="263" t="n">
        <v>8</v>
      </c>
      <c r="B126" s="264" t="s">
        <v>488</v>
      </c>
      <c r="C126" s="265" t="s">
        <v>487</v>
      </c>
      <c r="D126" s="266" t="n">
        <v>2</v>
      </c>
      <c r="E126" s="263" t="s">
        <v>204</v>
      </c>
      <c r="F126" s="267"/>
      <c r="G126" s="268" t="n">
        <f aca="false">D126*F126</f>
        <v>0</v>
      </c>
    </row>
    <row r="127" customFormat="false" ht="12.75" hidden="false" customHeight="false" outlineLevel="0" collapsed="false">
      <c r="A127" s="263" t="n">
        <v>9</v>
      </c>
      <c r="B127" s="264"/>
      <c r="C127" s="264" t="s">
        <v>489</v>
      </c>
      <c r="D127" s="266" t="n">
        <v>40</v>
      </c>
      <c r="E127" s="263" t="s">
        <v>204</v>
      </c>
      <c r="F127" s="267"/>
      <c r="G127" s="268" t="n">
        <f aca="false">D127*F127</f>
        <v>0</v>
      </c>
    </row>
    <row r="128" customFormat="false" ht="15" hidden="false" customHeight="false" outlineLevel="0" collapsed="false">
      <c r="A128" s="263"/>
      <c r="B128" s="254"/>
      <c r="C128" s="265"/>
      <c r="D128" s="254"/>
      <c r="E128" s="254"/>
      <c r="F128" s="269" t="s">
        <v>490</v>
      </c>
      <c r="G128" s="244" t="n">
        <f aca="false">SUM(G119:G127)</f>
        <v>0</v>
      </c>
    </row>
    <row r="129" customFormat="false" ht="12.75" hidden="false" customHeight="false" outlineLevel="0" collapsed="false">
      <c r="A129" s="263"/>
      <c r="B129" s="254"/>
      <c r="C129" s="265"/>
      <c r="D129" s="254"/>
      <c r="E129" s="254"/>
      <c r="F129" s="269" t="s">
        <v>491</v>
      </c>
      <c r="G129" s="270" t="n">
        <v>0.036</v>
      </c>
    </row>
    <row r="130" customFormat="false" ht="15" hidden="false" customHeight="false" outlineLevel="0" collapsed="false">
      <c r="A130" s="263"/>
      <c r="B130" s="254"/>
      <c r="C130" s="265"/>
      <c r="D130" s="254"/>
      <c r="E130" s="254"/>
      <c r="F130" s="271" t="s">
        <v>490</v>
      </c>
      <c r="G130" s="272" t="n">
        <f aca="false">G128*1.036</f>
        <v>0</v>
      </c>
      <c r="I130" s="244"/>
    </row>
    <row r="131" customFormat="false" ht="15" hidden="false" customHeight="false" outlineLevel="0" collapsed="false">
      <c r="A131" s="256" t="s">
        <v>310</v>
      </c>
      <c r="B131" s="254"/>
      <c r="C131" s="273"/>
      <c r="D131" s="273"/>
      <c r="E131" s="273"/>
      <c r="F131" s="274"/>
      <c r="G131" s="275"/>
    </row>
    <row r="132" customFormat="false" ht="12.75" hidden="false" customHeight="false" outlineLevel="0" collapsed="false">
      <c r="A132" s="265"/>
      <c r="B132" s="276" t="s">
        <v>473</v>
      </c>
      <c r="C132" s="276" t="s">
        <v>474</v>
      </c>
      <c r="D132" s="253"/>
      <c r="E132" s="260" t="s">
        <v>82</v>
      </c>
      <c r="F132" s="261" t="s">
        <v>477</v>
      </c>
      <c r="G132" s="277" t="s">
        <v>478</v>
      </c>
    </row>
    <row r="133" customFormat="false" ht="12.75" hidden="false" customHeight="false" outlineLevel="0" collapsed="false">
      <c r="A133" s="278" t="s">
        <v>492</v>
      </c>
      <c r="B133" s="279"/>
      <c r="C133" s="280" t="s">
        <v>493</v>
      </c>
      <c r="D133" s="280"/>
      <c r="E133" s="266" t="n">
        <v>16</v>
      </c>
      <c r="F133" s="267"/>
      <c r="G133" s="268" t="n">
        <f aca="false">D133*F133</f>
        <v>0</v>
      </c>
    </row>
    <row r="134" customFormat="false" ht="12.75" hidden="false" customHeight="false" outlineLevel="0" collapsed="false">
      <c r="A134" s="278" t="s">
        <v>494</v>
      </c>
      <c r="B134" s="279"/>
      <c r="C134" s="280" t="s">
        <v>495</v>
      </c>
      <c r="D134" s="280"/>
      <c r="E134" s="266" t="n">
        <v>0</v>
      </c>
      <c r="F134" s="267"/>
      <c r="G134" s="268" t="n">
        <f aca="false">D134*F134</f>
        <v>0</v>
      </c>
    </row>
    <row r="135" customFormat="false" ht="12.75" hidden="false" customHeight="false" outlineLevel="0" collapsed="false">
      <c r="A135" s="278" t="s">
        <v>28</v>
      </c>
      <c r="B135" s="281"/>
      <c r="C135" s="280" t="s">
        <v>496</v>
      </c>
      <c r="D135" s="280"/>
      <c r="E135" s="263" t="n">
        <v>3</v>
      </c>
      <c r="F135" s="267"/>
      <c r="G135" s="268" t="n">
        <f aca="false">D135*F135</f>
        <v>0</v>
      </c>
    </row>
    <row r="136" customFormat="false" ht="15" hidden="false" customHeight="false" outlineLevel="0" collapsed="false">
      <c r="A136" s="254"/>
      <c r="B136" s="281"/>
      <c r="C136" s="280"/>
      <c r="D136" s="280"/>
      <c r="E136" s="266"/>
      <c r="F136" s="269" t="s">
        <v>490</v>
      </c>
      <c r="G136" s="244" t="n">
        <f aca="false">SUM(G133:G135)</f>
        <v>0</v>
      </c>
    </row>
    <row r="137" customFormat="false" ht="12.75" hidden="false" customHeight="false" outlineLevel="0" collapsed="false">
      <c r="A137" s="254"/>
      <c r="B137" s="281"/>
      <c r="C137" s="280"/>
      <c r="D137" s="280"/>
      <c r="E137" s="266"/>
      <c r="F137" s="269" t="s">
        <v>491</v>
      </c>
      <c r="G137" s="270" t="n">
        <v>0.036</v>
      </c>
    </row>
    <row r="138" customFormat="false" ht="12.75" hidden="false" customHeight="false" outlineLevel="0" collapsed="false">
      <c r="A138" s="254"/>
      <c r="B138" s="281"/>
      <c r="C138" s="280"/>
      <c r="D138" s="280"/>
      <c r="E138" s="266"/>
      <c r="F138" s="271" t="s">
        <v>497</v>
      </c>
      <c r="G138" s="272" t="n">
        <f aca="false">G136*1.036</f>
        <v>0</v>
      </c>
    </row>
    <row r="139" customFormat="false" ht="15" hidden="false" customHeight="false" outlineLevel="0" collapsed="false">
      <c r="I139" s="244"/>
    </row>
  </sheetData>
  <sheetProtection sheet="true" password="de49"/>
  <protectedRanges>
    <protectedRange name="Elektro" password="e712" sqref="F8:F9 F15:F21 F26:F59 F65:F70 F76:F89 F95:F101 F107:F112 F119:F127 F133:F135"/>
  </protectedRanges>
  <mergeCells count="10">
    <mergeCell ref="A2:G2"/>
    <mergeCell ref="A4:G4"/>
    <mergeCell ref="A5:G5"/>
    <mergeCell ref="H26:H34"/>
    <mergeCell ref="H35:H59"/>
    <mergeCell ref="H65:H68"/>
    <mergeCell ref="H69:H70"/>
    <mergeCell ref="H76:H89"/>
    <mergeCell ref="H95:H101"/>
    <mergeCell ref="H107:H112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1.28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9.56"/>
  </cols>
  <sheetData>
    <row r="1" customFormat="false" ht="12.75" hidden="false" customHeight="false" outlineLevel="0" collapsed="false">
      <c r="A1" s="195"/>
      <c r="B1" s="196"/>
      <c r="C1" s="7"/>
      <c r="D1" s="7"/>
      <c r="E1" s="7"/>
    </row>
    <row r="2" customFormat="false" ht="13.15" hidden="false" customHeight="true" outlineLevel="0" collapsed="false">
      <c r="A2" s="282" t="s">
        <v>498</v>
      </c>
      <c r="B2" s="282"/>
      <c r="C2" s="282"/>
      <c r="D2" s="282"/>
      <c r="E2" s="282"/>
    </row>
    <row r="3" customFormat="false" ht="12.75" hidden="false" customHeight="true" outlineLevel="0" collapsed="false">
      <c r="A3" s="282"/>
      <c r="B3" s="282"/>
      <c r="C3" s="282"/>
      <c r="D3" s="282"/>
      <c r="E3" s="282"/>
    </row>
    <row r="4" customFormat="false" ht="15.75" hidden="false" customHeight="false" outlineLevel="0" collapsed="false">
      <c r="A4" s="283"/>
      <c r="B4" s="205"/>
      <c r="C4" s="205"/>
      <c r="D4" s="205"/>
      <c r="E4" s="205"/>
    </row>
    <row r="5" customFormat="false" ht="12.75" hidden="false" customHeight="false" outlineLevel="0" collapsed="false">
      <c r="A5" s="284"/>
      <c r="B5" s="205"/>
      <c r="C5" s="205"/>
      <c r="D5" s="205"/>
      <c r="E5" s="205"/>
    </row>
    <row r="6" customFormat="false" ht="12.75" hidden="false" customHeight="false" outlineLevel="0" collapsed="false">
      <c r="A6" s="204"/>
      <c r="B6" s="205"/>
      <c r="C6" s="205"/>
      <c r="D6" s="205"/>
      <c r="E6" s="205"/>
    </row>
    <row r="7" customFormat="false" ht="15" hidden="false" customHeight="false" outlineLevel="0" collapsed="false">
      <c r="A7" s="7"/>
      <c r="B7" s="206" t="s">
        <v>293</v>
      </c>
      <c r="C7" s="7"/>
      <c r="D7" s="7"/>
      <c r="E7" s="7"/>
    </row>
    <row r="8" customFormat="false" ht="15" hidden="false" customHeight="false" outlineLevel="0" collapsed="false">
      <c r="A8" s="207" t="s">
        <v>294</v>
      </c>
      <c r="B8" s="207" t="s">
        <v>295</v>
      </c>
    </row>
    <row r="9" customFormat="false" ht="12.75" hidden="false" customHeight="false" outlineLevel="0" collapsed="false">
      <c r="B9" s="0" t="s">
        <v>296</v>
      </c>
      <c r="E9" s="212" t="n">
        <f aca="false">'04 SLP položky'!G60+'04 SLP položky'!G116</f>
        <v>0</v>
      </c>
    </row>
    <row r="10" customFormat="false" ht="12.75" hidden="false" customHeight="false" outlineLevel="0" collapsed="false">
      <c r="B10" s="0" t="s">
        <v>297</v>
      </c>
      <c r="E10" s="212" t="n">
        <f aca="false">'04 SLP položky'!G26+'04 SLP položky'!G47+'04 SLP položky'!G76</f>
        <v>0</v>
      </c>
    </row>
    <row r="11" customFormat="false" ht="15.75" hidden="false" customHeight="false" outlineLevel="0" collapsed="false">
      <c r="A11" s="210" t="s">
        <v>294</v>
      </c>
      <c r="B11" s="210" t="s">
        <v>298</v>
      </c>
      <c r="C11" s="210"/>
      <c r="D11" s="210"/>
      <c r="E11" s="211" t="n">
        <f aca="false">E9+E10</f>
        <v>0</v>
      </c>
    </row>
    <row r="12" customFormat="false" ht="15.75" hidden="false" customHeight="false" outlineLevel="0" collapsed="false">
      <c r="A12" s="213"/>
      <c r="B12" s="210" t="s">
        <v>299</v>
      </c>
      <c r="C12" s="210"/>
      <c r="D12" s="210"/>
      <c r="E12" s="211" t="n">
        <f aca="false">E11</f>
        <v>0</v>
      </c>
    </row>
    <row r="13" customFormat="false" ht="15.75" hidden="false" customHeight="false" outlineLevel="0" collapsed="false">
      <c r="B13" s="70"/>
      <c r="C13" s="70"/>
      <c r="D13" s="70"/>
      <c r="E13" s="214"/>
    </row>
    <row r="14" customFormat="false" ht="15" hidden="false" customHeight="false" outlineLevel="0" collapsed="false">
      <c r="A14" s="7"/>
      <c r="B14" s="206" t="s">
        <v>499</v>
      </c>
      <c r="C14" s="7"/>
      <c r="D14" s="7"/>
      <c r="E14" s="285"/>
    </row>
    <row r="15" customFormat="false" ht="12.75" hidden="false" customHeight="false" outlineLevel="0" collapsed="false">
      <c r="B15" s="12" t="s">
        <v>500</v>
      </c>
      <c r="C15" s="60" t="s">
        <v>501</v>
      </c>
      <c r="D15" s="286" t="n">
        <f aca="false">E12</f>
        <v>0</v>
      </c>
      <c r="E15" s="287" t="n">
        <f aca="false">0.21*E12</f>
        <v>0</v>
      </c>
    </row>
    <row r="16" customFormat="false" ht="15" hidden="false" customHeight="false" outlineLevel="0" collapsed="false">
      <c r="A16" s="7"/>
      <c r="B16" s="288" t="s">
        <v>502</v>
      </c>
      <c r="C16" s="289"/>
      <c r="D16" s="289"/>
      <c r="E16" s="290" t="n">
        <f aca="false">'04 SLP položky'!G27+'04 SLP položky'!G48+'04 SLP položky'!G61+'04 SLP položky'!G77+'04 SLP položky'!G117</f>
        <v>0</v>
      </c>
    </row>
    <row r="17" customFormat="false" ht="15.75" hidden="false" customHeight="false" outlineLevel="0" collapsed="false">
      <c r="A17" s="213"/>
      <c r="B17" s="210" t="s">
        <v>503</v>
      </c>
      <c r="C17" s="291"/>
      <c r="D17" s="291"/>
      <c r="E17" s="211" t="n">
        <f aca="false">E12+E16</f>
        <v>0</v>
      </c>
    </row>
  </sheetData>
  <sheetProtection sheet="true" password="de49"/>
  <mergeCells count="1">
    <mergeCell ref="A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43.85"/>
    <col collapsed="false" customWidth="true" hidden="false" outlineLevel="0" max="4" min="4" style="0" width="7.85"/>
    <col collapsed="false" customWidth="true" hidden="false" outlineLevel="0" max="5" min="5" style="0" width="4.28"/>
    <col collapsed="false" customWidth="true" hidden="false" outlineLevel="0" max="6" min="6" style="0" width="9.85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218"/>
      <c r="B1" s="218"/>
      <c r="C1" s="218"/>
      <c r="D1" s="7"/>
      <c r="E1" s="7"/>
      <c r="F1" s="7"/>
      <c r="G1" s="7"/>
    </row>
    <row r="2" customFormat="false" ht="12.75" hidden="false" customHeight="true" outlineLevel="0" collapsed="false">
      <c r="A2" s="282" t="s">
        <v>498</v>
      </c>
      <c r="B2" s="282"/>
      <c r="C2" s="282"/>
      <c r="D2" s="282"/>
      <c r="E2" s="282"/>
      <c r="F2" s="282"/>
      <c r="G2" s="282"/>
    </row>
    <row r="3" customFormat="false" ht="12.75" hidden="false" customHeight="false" outlineLevel="0" collapsed="false">
      <c r="A3" s="282"/>
      <c r="B3" s="282"/>
      <c r="C3" s="282"/>
      <c r="D3" s="282"/>
      <c r="E3" s="282"/>
      <c r="F3" s="282"/>
      <c r="G3" s="282"/>
    </row>
    <row r="4" customFormat="false" ht="15.75" hidden="false" customHeight="false" outlineLevel="0" collapsed="false">
      <c r="A4" s="283"/>
      <c r="B4" s="205"/>
      <c r="C4" s="205"/>
      <c r="D4" s="205"/>
      <c r="E4" s="205"/>
      <c r="F4" s="205"/>
      <c r="G4" s="205"/>
    </row>
    <row r="5" customFormat="false" ht="15.75" hidden="false" customHeight="false" outlineLevel="0" collapsed="false">
      <c r="A5" s="283"/>
      <c r="B5" s="205"/>
      <c r="C5" s="205"/>
      <c r="D5" s="205"/>
      <c r="E5" s="205"/>
      <c r="F5" s="205"/>
      <c r="G5" s="205"/>
    </row>
    <row r="6" customFormat="false" ht="15.75" hidden="false" customHeight="false" outlineLevel="0" collapsed="false">
      <c r="C6" s="70" t="s">
        <v>504</v>
      </c>
    </row>
    <row r="7" customFormat="false" ht="12.75" hidden="false" customHeight="false" outlineLevel="0" collapsed="false">
      <c r="A7" s="224" t="s">
        <v>301</v>
      </c>
      <c r="B7" s="224" t="s">
        <v>79</v>
      </c>
      <c r="C7" s="224" t="s">
        <v>302</v>
      </c>
      <c r="D7" s="224"/>
      <c r="E7" s="225" t="s">
        <v>303</v>
      </c>
      <c r="F7" s="225" t="s">
        <v>304</v>
      </c>
      <c r="G7" s="225" t="s">
        <v>298</v>
      </c>
    </row>
    <row r="8" customFormat="false" ht="12.75" hidden="false" customHeight="false" outlineLevel="0" collapsed="false">
      <c r="A8" s="227" t="n">
        <v>1</v>
      </c>
      <c r="B8" s="227" t="s">
        <v>505</v>
      </c>
      <c r="C8" s="231" t="s">
        <v>506</v>
      </c>
      <c r="D8" s="227" t="n">
        <v>2</v>
      </c>
      <c r="E8" s="227" t="s">
        <v>204</v>
      </c>
      <c r="F8" s="247"/>
      <c r="G8" s="229" t="n">
        <f aca="false">D8*F8</f>
        <v>0</v>
      </c>
    </row>
    <row r="9" customFormat="false" ht="12.75" hidden="false" customHeight="false" outlineLevel="0" collapsed="false">
      <c r="A9" s="227" t="n">
        <v>17</v>
      </c>
      <c r="B9" s="227" t="s">
        <v>507</v>
      </c>
      <c r="C9" s="227" t="s">
        <v>508</v>
      </c>
      <c r="D9" s="227" t="n">
        <v>1</v>
      </c>
      <c r="E9" s="227" t="s">
        <v>204</v>
      </c>
      <c r="F9" s="247"/>
      <c r="G9" s="229" t="n">
        <f aca="false">D9*F9</f>
        <v>0</v>
      </c>
    </row>
    <row r="10" customFormat="false" ht="12.75" hidden="false" customHeight="false" outlineLevel="0" collapsed="false">
      <c r="A10" s="227" t="n">
        <v>2</v>
      </c>
      <c r="B10" s="227" t="s">
        <v>509</v>
      </c>
      <c r="C10" s="231" t="s">
        <v>510</v>
      </c>
      <c r="D10" s="227" t="n">
        <v>2</v>
      </c>
      <c r="E10" s="227" t="s">
        <v>204</v>
      </c>
      <c r="F10" s="247"/>
      <c r="G10" s="229" t="n">
        <f aca="false">D10*F10</f>
        <v>0</v>
      </c>
    </row>
    <row r="11" customFormat="false" ht="12.75" hidden="false" customHeight="false" outlineLevel="0" collapsed="false">
      <c r="A11" s="227" t="n">
        <v>25</v>
      </c>
      <c r="B11" s="227" t="s">
        <v>511</v>
      </c>
      <c r="C11" s="227" t="s">
        <v>512</v>
      </c>
      <c r="D11" s="227" t="n">
        <v>22</v>
      </c>
      <c r="E11" s="227" t="s">
        <v>93</v>
      </c>
      <c r="F11" s="247"/>
      <c r="G11" s="229" t="n">
        <f aca="false">D11*F11</f>
        <v>0</v>
      </c>
    </row>
    <row r="12" customFormat="false" ht="12.75" hidden="false" customHeight="false" outlineLevel="0" collapsed="false">
      <c r="A12" s="227" t="n">
        <v>28</v>
      </c>
      <c r="B12" s="227" t="s">
        <v>511</v>
      </c>
      <c r="C12" s="227" t="s">
        <v>513</v>
      </c>
      <c r="D12" s="227" t="n">
        <v>22</v>
      </c>
      <c r="E12" s="227" t="s">
        <v>93</v>
      </c>
      <c r="F12" s="247"/>
      <c r="G12" s="229" t="n">
        <f aca="false">D12*F12</f>
        <v>0</v>
      </c>
    </row>
    <row r="13" customFormat="false" ht="12.75" hidden="false" customHeight="false" outlineLevel="0" collapsed="false">
      <c r="A13" s="227" t="n">
        <v>5</v>
      </c>
      <c r="B13" s="227"/>
      <c r="C13" s="227" t="s">
        <v>514</v>
      </c>
      <c r="D13" s="227" t="n">
        <v>8</v>
      </c>
      <c r="E13" s="227" t="s">
        <v>126</v>
      </c>
      <c r="F13" s="247"/>
      <c r="G13" s="229" t="n">
        <f aca="false">D13*F13</f>
        <v>0</v>
      </c>
    </row>
    <row r="14" customFormat="false" ht="12.75" hidden="false" customHeight="false" outlineLevel="0" collapsed="false">
      <c r="A14" s="227" t="n">
        <v>6</v>
      </c>
      <c r="B14" s="227"/>
      <c r="C14" s="227" t="s">
        <v>515</v>
      </c>
      <c r="D14" s="227" t="n">
        <v>10</v>
      </c>
      <c r="E14" s="227" t="s">
        <v>126</v>
      </c>
      <c r="F14" s="247"/>
      <c r="G14" s="229" t="n">
        <f aca="false">D14*F14</f>
        <v>0</v>
      </c>
    </row>
    <row r="15" customFormat="false" ht="24" hidden="false" customHeight="false" outlineLevel="0" collapsed="false">
      <c r="A15" s="227" t="n">
        <v>7</v>
      </c>
      <c r="B15" s="227"/>
      <c r="C15" s="231" t="s">
        <v>516</v>
      </c>
      <c r="D15" s="227" t="n">
        <v>60</v>
      </c>
      <c r="E15" s="227" t="s">
        <v>90</v>
      </c>
      <c r="F15" s="247"/>
      <c r="G15" s="229" t="n">
        <f aca="false">D15*F15</f>
        <v>0</v>
      </c>
    </row>
    <row r="16" customFormat="false" ht="12.75" hidden="false" customHeight="false" outlineLevel="0" collapsed="false">
      <c r="A16" s="227" t="n">
        <v>8</v>
      </c>
      <c r="B16" s="227" t="s">
        <v>517</v>
      </c>
      <c r="C16" s="227" t="s">
        <v>518</v>
      </c>
      <c r="D16" s="227" t="n">
        <v>4</v>
      </c>
      <c r="E16" s="227" t="s">
        <v>204</v>
      </c>
      <c r="F16" s="247"/>
      <c r="G16" s="229" t="n">
        <f aca="false">D16*F16</f>
        <v>0</v>
      </c>
    </row>
    <row r="17" customFormat="false" ht="12.75" hidden="false" customHeight="false" outlineLevel="0" collapsed="false">
      <c r="A17" s="227" t="n">
        <v>9</v>
      </c>
      <c r="B17" s="227" t="s">
        <v>519</v>
      </c>
      <c r="C17" s="227" t="s">
        <v>520</v>
      </c>
      <c r="D17" s="227" t="n">
        <v>4</v>
      </c>
      <c r="E17" s="227" t="s">
        <v>204</v>
      </c>
      <c r="F17" s="247"/>
      <c r="G17" s="229" t="n">
        <f aca="false">D17*F17</f>
        <v>0</v>
      </c>
    </row>
    <row r="18" customFormat="false" ht="12.75" hidden="false" customHeight="false" outlineLevel="0" collapsed="false">
      <c r="A18" s="227" t="n">
        <v>12</v>
      </c>
      <c r="B18" s="227" t="s">
        <v>521</v>
      </c>
      <c r="C18" s="227" t="s">
        <v>522</v>
      </c>
      <c r="D18" s="227" t="n">
        <v>8</v>
      </c>
      <c r="E18" s="227" t="s">
        <v>204</v>
      </c>
      <c r="F18" s="247"/>
      <c r="G18" s="229" t="n">
        <f aca="false">D18*F18</f>
        <v>0</v>
      </c>
    </row>
    <row r="19" customFormat="false" ht="12.75" hidden="false" customHeight="false" outlineLevel="0" collapsed="false">
      <c r="A19" s="227" t="n">
        <v>14</v>
      </c>
      <c r="B19" s="227" t="s">
        <v>523</v>
      </c>
      <c r="C19" s="227" t="s">
        <v>524</v>
      </c>
      <c r="D19" s="227" t="n">
        <v>44</v>
      </c>
      <c r="E19" s="227" t="s">
        <v>93</v>
      </c>
      <c r="F19" s="247"/>
      <c r="G19" s="229" t="n">
        <f aca="false">D19*F19</f>
        <v>0</v>
      </c>
    </row>
    <row r="20" customFormat="false" ht="12.75" hidden="false" customHeight="false" outlineLevel="0" collapsed="false">
      <c r="A20" s="227" t="n">
        <v>15</v>
      </c>
      <c r="B20" s="227" t="s">
        <v>525</v>
      </c>
      <c r="C20" s="227" t="s">
        <v>526</v>
      </c>
      <c r="D20" s="227" t="n">
        <v>44</v>
      </c>
      <c r="E20" s="227" t="s">
        <v>93</v>
      </c>
      <c r="F20" s="247"/>
      <c r="G20" s="229" t="n">
        <f aca="false">D20*F20</f>
        <v>0</v>
      </c>
    </row>
    <row r="21" customFormat="false" ht="12.75" hidden="false" customHeight="false" outlineLevel="0" collapsed="false">
      <c r="A21" s="227" t="n">
        <v>16</v>
      </c>
      <c r="B21" s="227" t="s">
        <v>527</v>
      </c>
      <c r="C21" s="227" t="s">
        <v>528</v>
      </c>
      <c r="D21" s="227" t="n">
        <v>44</v>
      </c>
      <c r="E21" s="227" t="s">
        <v>93</v>
      </c>
      <c r="F21" s="247"/>
      <c r="G21" s="229" t="n">
        <f aca="false">D21*F21</f>
        <v>0</v>
      </c>
    </row>
    <row r="22" customFormat="false" ht="12.75" hidden="false" customHeight="false" outlineLevel="0" collapsed="false">
      <c r="A22" s="227" t="n">
        <v>17</v>
      </c>
      <c r="B22" s="227" t="s">
        <v>529</v>
      </c>
      <c r="C22" s="227" t="s">
        <v>530</v>
      </c>
      <c r="D22" s="227" t="n">
        <v>66</v>
      </c>
      <c r="E22" s="227" t="s">
        <v>93</v>
      </c>
      <c r="F22" s="247"/>
      <c r="G22" s="229" t="n">
        <f aca="false">D22*F22</f>
        <v>0</v>
      </c>
    </row>
    <row r="23" customFormat="false" ht="24" hidden="false" customHeight="false" outlineLevel="0" collapsed="false">
      <c r="A23" s="227" t="n">
        <v>18</v>
      </c>
      <c r="B23" s="227" t="s">
        <v>531</v>
      </c>
      <c r="C23" s="231" t="s">
        <v>532</v>
      </c>
      <c r="D23" s="227" t="n">
        <v>65</v>
      </c>
      <c r="E23" s="227" t="s">
        <v>93</v>
      </c>
      <c r="F23" s="247"/>
      <c r="G23" s="229" t="n">
        <f aca="false">D23*F23</f>
        <v>0</v>
      </c>
    </row>
    <row r="24" customFormat="false" ht="12.75" hidden="false" customHeight="false" outlineLevel="0" collapsed="false">
      <c r="A24" s="227" t="n">
        <v>19</v>
      </c>
      <c r="B24" s="227" t="s">
        <v>533</v>
      </c>
      <c r="C24" s="227" t="s">
        <v>534</v>
      </c>
      <c r="D24" s="227" t="n">
        <v>12</v>
      </c>
      <c r="E24" s="227" t="s">
        <v>204</v>
      </c>
      <c r="F24" s="247"/>
      <c r="G24" s="229" t="n">
        <f aca="false">D24*F24</f>
        <v>0</v>
      </c>
    </row>
    <row r="25" customFormat="false" ht="24" hidden="false" customHeight="false" outlineLevel="0" collapsed="false">
      <c r="A25" s="227" t="n">
        <v>20</v>
      </c>
      <c r="B25" s="227" t="s">
        <v>535</v>
      </c>
      <c r="C25" s="231" t="s">
        <v>536</v>
      </c>
      <c r="D25" s="227" t="n">
        <v>130</v>
      </c>
      <c r="E25" s="227" t="s">
        <v>204</v>
      </c>
      <c r="F25" s="247"/>
      <c r="G25" s="229" t="n">
        <f aca="false">D25*F25</f>
        <v>0</v>
      </c>
    </row>
    <row r="26" customFormat="false" ht="15" hidden="false" customHeight="false" outlineLevel="0" collapsed="false">
      <c r="A26" s="26"/>
      <c r="B26" s="26"/>
      <c r="C26" s="235" t="s">
        <v>298</v>
      </c>
      <c r="D26" s="292"/>
      <c r="E26" s="292"/>
      <c r="F26" s="293"/>
      <c r="G26" s="244" t="n">
        <f aca="false">SUM(G8:G25)</f>
        <v>0</v>
      </c>
    </row>
    <row r="27" customFormat="false" ht="12.75" hidden="false" customHeight="false" outlineLevel="0" collapsed="false">
      <c r="B27" s="239"/>
      <c r="C27" s="104" t="s">
        <v>500</v>
      </c>
      <c r="D27" s="222"/>
      <c r="E27" s="222"/>
      <c r="F27" s="240"/>
      <c r="G27" s="241" t="n">
        <f aca="false">0.21*G26</f>
        <v>0</v>
      </c>
    </row>
    <row r="28" customFormat="false" ht="12.75" hidden="false" customHeight="false" outlineLevel="0" collapsed="false">
      <c r="F28" s="217"/>
    </row>
    <row r="29" customFormat="false" ht="15.75" hidden="false" customHeight="false" outlineLevel="0" collapsed="false">
      <c r="C29" s="70" t="s">
        <v>537</v>
      </c>
      <c r="F29" s="217"/>
    </row>
    <row r="30" customFormat="false" ht="12.75" hidden="false" customHeight="false" outlineLevel="0" collapsed="false">
      <c r="A30" s="224" t="s">
        <v>301</v>
      </c>
      <c r="B30" s="224" t="s">
        <v>79</v>
      </c>
      <c r="C30" s="224" t="s">
        <v>302</v>
      </c>
      <c r="D30" s="224"/>
      <c r="E30" s="225" t="s">
        <v>303</v>
      </c>
      <c r="F30" s="226" t="s">
        <v>304</v>
      </c>
      <c r="G30" s="225" t="s">
        <v>298</v>
      </c>
    </row>
    <row r="31" customFormat="false" ht="12.75" hidden="false" customHeight="false" outlineLevel="0" collapsed="false">
      <c r="A31" s="227" t="n">
        <v>1</v>
      </c>
      <c r="B31" s="227"/>
      <c r="C31" s="231" t="s">
        <v>538</v>
      </c>
      <c r="D31" s="227" t="n">
        <v>1</v>
      </c>
      <c r="E31" s="227" t="s">
        <v>204</v>
      </c>
      <c r="F31" s="247"/>
      <c r="G31" s="229" t="n">
        <f aca="false">D31*F31</f>
        <v>0</v>
      </c>
    </row>
    <row r="32" customFormat="false" ht="12.75" hidden="false" customHeight="false" outlineLevel="0" collapsed="false">
      <c r="A32" s="227" t="n">
        <v>2</v>
      </c>
      <c r="B32" s="227"/>
      <c r="C32" s="231" t="s">
        <v>539</v>
      </c>
      <c r="D32" s="227" t="n">
        <v>1</v>
      </c>
      <c r="E32" s="227" t="s">
        <v>204</v>
      </c>
      <c r="F32" s="247"/>
      <c r="G32" s="229" t="n">
        <f aca="false">D32*F32</f>
        <v>0</v>
      </c>
    </row>
    <row r="33" customFormat="false" ht="12.75" hidden="false" customHeight="false" outlineLevel="0" collapsed="false">
      <c r="A33" s="227" t="n">
        <v>3</v>
      </c>
      <c r="B33" s="227"/>
      <c r="C33" s="227" t="s">
        <v>540</v>
      </c>
      <c r="D33" s="227" t="n">
        <v>260</v>
      </c>
      <c r="E33" s="227" t="s">
        <v>93</v>
      </c>
      <c r="F33" s="247"/>
      <c r="G33" s="229" t="n">
        <f aca="false">D33*F33</f>
        <v>0</v>
      </c>
    </row>
    <row r="34" customFormat="false" ht="12.75" hidden="false" customHeight="false" outlineLevel="0" collapsed="false">
      <c r="A34" s="227"/>
      <c r="B34" s="227"/>
      <c r="C34" s="227" t="s">
        <v>541</v>
      </c>
      <c r="D34" s="227"/>
      <c r="E34" s="227"/>
      <c r="F34" s="247"/>
      <c r="G34" s="229"/>
    </row>
    <row r="35" customFormat="false" ht="12.75" hidden="false" customHeight="false" outlineLevel="0" collapsed="false">
      <c r="A35" s="227" t="n">
        <v>4</v>
      </c>
      <c r="B35" s="227"/>
      <c r="C35" s="227" t="s">
        <v>542</v>
      </c>
      <c r="D35" s="227" t="n">
        <v>8</v>
      </c>
      <c r="E35" s="227" t="s">
        <v>204</v>
      </c>
      <c r="F35" s="247"/>
      <c r="G35" s="229" t="n">
        <f aca="false">D35*F35</f>
        <v>0</v>
      </c>
    </row>
    <row r="36" customFormat="false" ht="12.75" hidden="false" customHeight="false" outlineLevel="0" collapsed="false">
      <c r="A36" s="227" t="n">
        <v>5</v>
      </c>
      <c r="B36" s="227"/>
      <c r="C36" s="227" t="s">
        <v>543</v>
      </c>
      <c r="D36" s="227" t="n">
        <v>4</v>
      </c>
      <c r="E36" s="227" t="s">
        <v>204</v>
      </c>
      <c r="F36" s="247"/>
      <c r="G36" s="229" t="n">
        <f aca="false">D36*F36</f>
        <v>0</v>
      </c>
    </row>
    <row r="37" customFormat="false" ht="12.75" hidden="false" customHeight="false" outlineLevel="0" collapsed="false">
      <c r="A37" s="227" t="n">
        <v>6</v>
      </c>
      <c r="B37" s="227"/>
      <c r="C37" s="227" t="s">
        <v>544</v>
      </c>
      <c r="D37" s="227" t="n">
        <v>2</v>
      </c>
      <c r="E37" s="227" t="s">
        <v>204</v>
      </c>
      <c r="F37" s="247"/>
      <c r="G37" s="229" t="n">
        <f aca="false">D37*F37</f>
        <v>0</v>
      </c>
    </row>
    <row r="38" customFormat="false" ht="12.75" hidden="false" customHeight="false" outlineLevel="0" collapsed="false">
      <c r="A38" s="227" t="n">
        <v>7</v>
      </c>
      <c r="B38" s="227"/>
      <c r="C38" s="227" t="s">
        <v>545</v>
      </c>
      <c r="D38" s="227" t="n">
        <v>4</v>
      </c>
      <c r="E38" s="227" t="s">
        <v>204</v>
      </c>
      <c r="F38" s="247"/>
      <c r="G38" s="229" t="n">
        <f aca="false">D38*F38</f>
        <v>0</v>
      </c>
    </row>
    <row r="39" customFormat="false" ht="12.75" hidden="false" customHeight="false" outlineLevel="0" collapsed="false">
      <c r="A39" s="227" t="n">
        <v>8</v>
      </c>
      <c r="B39" s="227"/>
      <c r="C39" s="227" t="s">
        <v>546</v>
      </c>
      <c r="D39" s="227" t="n">
        <v>4</v>
      </c>
      <c r="E39" s="227" t="s">
        <v>204</v>
      </c>
      <c r="F39" s="247"/>
      <c r="G39" s="229" t="n">
        <f aca="false">D39*F39</f>
        <v>0</v>
      </c>
    </row>
    <row r="40" customFormat="false" ht="12.75" hidden="false" customHeight="false" outlineLevel="0" collapsed="false">
      <c r="A40" s="227" t="n">
        <v>9</v>
      </c>
      <c r="B40" s="227"/>
      <c r="C40" s="227" t="s">
        <v>547</v>
      </c>
      <c r="D40" s="227" t="n">
        <v>1</v>
      </c>
      <c r="E40" s="227" t="s">
        <v>126</v>
      </c>
      <c r="F40" s="247"/>
      <c r="G40" s="229" t="n">
        <f aca="false">D40*F40</f>
        <v>0</v>
      </c>
    </row>
    <row r="41" customFormat="false" ht="12.75" hidden="false" customHeight="false" outlineLevel="0" collapsed="false">
      <c r="A41" s="227" t="n">
        <v>10</v>
      </c>
      <c r="B41" s="227" t="s">
        <v>548</v>
      </c>
      <c r="C41" s="231" t="s">
        <v>549</v>
      </c>
      <c r="D41" s="227" t="n">
        <v>1</v>
      </c>
      <c r="E41" s="227" t="s">
        <v>204</v>
      </c>
      <c r="F41" s="247"/>
      <c r="G41" s="229" t="n">
        <f aca="false">D41*F41</f>
        <v>0</v>
      </c>
    </row>
    <row r="42" customFormat="false" ht="12.75" hidden="false" customHeight="false" outlineLevel="0" collapsed="false">
      <c r="A42" s="227" t="n">
        <v>11</v>
      </c>
      <c r="B42" s="227"/>
      <c r="C42" s="231" t="s">
        <v>550</v>
      </c>
      <c r="D42" s="227" t="n">
        <v>4</v>
      </c>
      <c r="E42" s="227" t="s">
        <v>126</v>
      </c>
      <c r="F42" s="247"/>
      <c r="G42" s="229" t="n">
        <f aca="false">D42*F42</f>
        <v>0</v>
      </c>
    </row>
    <row r="43" customFormat="false" ht="12.75" hidden="false" customHeight="false" outlineLevel="0" collapsed="false">
      <c r="A43" s="227" t="n">
        <v>12</v>
      </c>
      <c r="B43" s="227"/>
      <c r="C43" s="231" t="s">
        <v>551</v>
      </c>
      <c r="D43" s="227" t="n">
        <v>2</v>
      </c>
      <c r="E43" s="227" t="s">
        <v>126</v>
      </c>
      <c r="F43" s="247"/>
      <c r="G43" s="229" t="n">
        <f aca="false">D43*F43</f>
        <v>0</v>
      </c>
    </row>
    <row r="44" customFormat="false" ht="12.75" hidden="false" customHeight="false" outlineLevel="0" collapsed="false">
      <c r="A44" s="227" t="n">
        <v>13</v>
      </c>
      <c r="B44" s="227"/>
      <c r="C44" s="231" t="s">
        <v>552</v>
      </c>
      <c r="D44" s="227" t="n">
        <v>2</v>
      </c>
      <c r="E44" s="227" t="s">
        <v>126</v>
      </c>
      <c r="F44" s="247"/>
      <c r="G44" s="229" t="n">
        <f aca="false">D44*F44</f>
        <v>0</v>
      </c>
    </row>
    <row r="45" customFormat="false" ht="12.75" hidden="false" customHeight="false" outlineLevel="0" collapsed="false">
      <c r="A45" s="227" t="n">
        <v>14</v>
      </c>
      <c r="B45" s="227"/>
      <c r="C45" s="231" t="s">
        <v>553</v>
      </c>
      <c r="D45" s="227" t="n">
        <v>2</v>
      </c>
      <c r="E45" s="227" t="s">
        <v>126</v>
      </c>
      <c r="F45" s="247"/>
      <c r="G45" s="229" t="n">
        <f aca="false">D45*F45</f>
        <v>0</v>
      </c>
    </row>
    <row r="46" customFormat="false" ht="24" hidden="false" customHeight="false" outlineLevel="0" collapsed="false">
      <c r="A46" s="227" t="n">
        <v>15</v>
      </c>
      <c r="B46" s="227"/>
      <c r="C46" s="231" t="s">
        <v>554</v>
      </c>
      <c r="D46" s="227" t="n">
        <v>2</v>
      </c>
      <c r="E46" s="227" t="s">
        <v>126</v>
      </c>
      <c r="F46" s="247"/>
      <c r="G46" s="229" t="n">
        <f aca="false">D46*F46</f>
        <v>0</v>
      </c>
    </row>
    <row r="47" customFormat="false" ht="15" hidden="false" customHeight="false" outlineLevel="0" collapsed="false">
      <c r="A47" s="26"/>
      <c r="B47" s="26"/>
      <c r="C47" s="235" t="s">
        <v>298</v>
      </c>
      <c r="D47" s="292"/>
      <c r="E47" s="292"/>
      <c r="F47" s="293"/>
      <c r="G47" s="244" t="n">
        <f aca="false">SUM(G31:G46)</f>
        <v>0</v>
      </c>
    </row>
    <row r="48" customFormat="false" ht="12.75" hidden="false" customHeight="false" outlineLevel="0" collapsed="false">
      <c r="B48" s="239"/>
      <c r="C48" s="104" t="s">
        <v>500</v>
      </c>
      <c r="D48" s="222"/>
      <c r="E48" s="222"/>
      <c r="F48" s="240"/>
      <c r="G48" s="241" t="n">
        <f aca="false">0.21*G47</f>
        <v>0</v>
      </c>
    </row>
    <row r="49" customFormat="false" ht="12.75" hidden="false" customHeight="false" outlineLevel="0" collapsed="false">
      <c r="F49" s="217"/>
    </row>
    <row r="50" customFormat="false" ht="15.75" hidden="false" customHeight="false" outlineLevel="0" collapsed="false">
      <c r="C50" s="70" t="s">
        <v>555</v>
      </c>
      <c r="F50" s="217"/>
    </row>
    <row r="51" customFormat="false" ht="12.75" hidden="false" customHeight="false" outlineLevel="0" collapsed="false">
      <c r="A51" s="224" t="s">
        <v>301</v>
      </c>
      <c r="B51" s="224" t="s">
        <v>79</v>
      </c>
      <c r="C51" s="224" t="s">
        <v>302</v>
      </c>
      <c r="D51" s="224"/>
      <c r="E51" s="225" t="s">
        <v>303</v>
      </c>
      <c r="F51" s="226" t="s">
        <v>304</v>
      </c>
      <c r="G51" s="225" t="s">
        <v>298</v>
      </c>
    </row>
    <row r="52" customFormat="false" ht="36" hidden="false" customHeight="false" outlineLevel="0" collapsed="false">
      <c r="A52" s="227" t="n">
        <v>1</v>
      </c>
      <c r="B52" s="227"/>
      <c r="C52" s="231" t="s">
        <v>556</v>
      </c>
      <c r="D52" s="227" t="n">
        <v>1</v>
      </c>
      <c r="E52" s="227" t="s">
        <v>204</v>
      </c>
      <c r="F52" s="247"/>
      <c r="G52" s="229" t="n">
        <f aca="false">D52*F52</f>
        <v>0</v>
      </c>
    </row>
    <row r="53" customFormat="false" ht="24" hidden="false" customHeight="false" outlineLevel="0" collapsed="false">
      <c r="A53" s="227" t="n">
        <v>2</v>
      </c>
      <c r="B53" s="227"/>
      <c r="C53" s="231" t="s">
        <v>557</v>
      </c>
      <c r="D53" s="227" t="n">
        <v>1</v>
      </c>
      <c r="E53" s="227" t="s">
        <v>204</v>
      </c>
      <c r="F53" s="247"/>
      <c r="G53" s="229" t="n">
        <f aca="false">D53*F53</f>
        <v>0</v>
      </c>
    </row>
    <row r="54" customFormat="false" ht="12.75" hidden="false" customHeight="false" outlineLevel="0" collapsed="false">
      <c r="A54" s="227" t="n">
        <v>3</v>
      </c>
      <c r="B54" s="227"/>
      <c r="C54" s="227" t="s">
        <v>558</v>
      </c>
      <c r="D54" s="227" t="n">
        <v>2</v>
      </c>
      <c r="E54" s="227" t="s">
        <v>204</v>
      </c>
      <c r="F54" s="247"/>
      <c r="G54" s="229" t="n">
        <f aca="false">D54*F54</f>
        <v>0</v>
      </c>
    </row>
    <row r="55" customFormat="false" ht="12.75" hidden="false" customHeight="false" outlineLevel="0" collapsed="false">
      <c r="A55" s="227" t="n">
        <v>4</v>
      </c>
      <c r="B55" s="227"/>
      <c r="C55" s="227" t="s">
        <v>559</v>
      </c>
      <c r="D55" s="227" t="n">
        <v>2</v>
      </c>
      <c r="E55" s="227" t="s">
        <v>204</v>
      </c>
      <c r="F55" s="247"/>
      <c r="G55" s="229" t="n">
        <f aca="false">D55*F55</f>
        <v>0</v>
      </c>
    </row>
    <row r="56" customFormat="false" ht="12.75" hidden="false" customHeight="false" outlineLevel="0" collapsed="false">
      <c r="A56" s="227" t="n">
        <v>5</v>
      </c>
      <c r="B56" s="227"/>
      <c r="C56" s="227" t="s">
        <v>560</v>
      </c>
      <c r="D56" s="227" t="n">
        <v>2</v>
      </c>
      <c r="E56" s="227" t="s">
        <v>204</v>
      </c>
      <c r="F56" s="247"/>
      <c r="G56" s="229" t="n">
        <f aca="false">D56*F56</f>
        <v>0</v>
      </c>
    </row>
    <row r="57" customFormat="false" ht="12.75" hidden="false" customHeight="false" outlineLevel="0" collapsed="false">
      <c r="A57" s="227" t="n">
        <v>6</v>
      </c>
      <c r="B57" s="227"/>
      <c r="C57" s="227" t="s">
        <v>561</v>
      </c>
      <c r="D57" s="227" t="n">
        <v>260</v>
      </c>
      <c r="E57" s="227" t="s">
        <v>93</v>
      </c>
      <c r="F57" s="247"/>
      <c r="G57" s="229" t="n">
        <f aca="false">D57*F57</f>
        <v>0</v>
      </c>
    </row>
    <row r="58" customFormat="false" ht="12.75" hidden="false" customHeight="false" outlineLevel="0" collapsed="false">
      <c r="A58" s="227"/>
      <c r="B58" s="227"/>
      <c r="C58" s="227" t="s">
        <v>541</v>
      </c>
      <c r="D58" s="227"/>
      <c r="E58" s="227"/>
      <c r="F58" s="247"/>
      <c r="G58" s="229"/>
    </row>
    <row r="59" customFormat="false" ht="12.75" hidden="false" customHeight="false" outlineLevel="0" collapsed="false">
      <c r="A59" s="227" t="n">
        <v>7</v>
      </c>
      <c r="B59" s="227"/>
      <c r="C59" s="227" t="s">
        <v>562</v>
      </c>
      <c r="D59" s="227" t="n">
        <v>4</v>
      </c>
      <c r="E59" s="227" t="s">
        <v>204</v>
      </c>
      <c r="F59" s="247"/>
      <c r="G59" s="229" t="n">
        <f aca="false">D59*F59</f>
        <v>0</v>
      </c>
    </row>
    <row r="60" customFormat="false" ht="15" hidden="false" customHeight="false" outlineLevel="0" collapsed="false">
      <c r="A60" s="26"/>
      <c r="B60" s="26"/>
      <c r="C60" s="235" t="s">
        <v>298</v>
      </c>
      <c r="D60" s="292"/>
      <c r="E60" s="292"/>
      <c r="F60" s="293"/>
      <c r="G60" s="244" t="n">
        <f aca="false">SUM(G52:G59)</f>
        <v>0</v>
      </c>
    </row>
    <row r="61" customFormat="false" ht="12.75" hidden="false" customHeight="false" outlineLevel="0" collapsed="false">
      <c r="B61" s="239"/>
      <c r="C61" s="104" t="s">
        <v>500</v>
      </c>
      <c r="D61" s="222"/>
      <c r="E61" s="222"/>
      <c r="F61" s="240"/>
      <c r="G61" s="241" t="n">
        <f aca="false">0.21*G60</f>
        <v>0</v>
      </c>
    </row>
    <row r="62" customFormat="false" ht="12.75" hidden="false" customHeight="false" outlineLevel="0" collapsed="false">
      <c r="F62" s="217"/>
    </row>
    <row r="63" customFormat="false" ht="15.75" hidden="false" customHeight="false" outlineLevel="0" collapsed="false">
      <c r="C63" s="70" t="s">
        <v>563</v>
      </c>
      <c r="F63" s="217"/>
    </row>
    <row r="64" customFormat="false" ht="12.75" hidden="false" customHeight="false" outlineLevel="0" collapsed="false">
      <c r="A64" s="224" t="s">
        <v>301</v>
      </c>
      <c r="B64" s="224" t="s">
        <v>79</v>
      </c>
      <c r="C64" s="224" t="s">
        <v>302</v>
      </c>
      <c r="D64" s="224"/>
      <c r="E64" s="225" t="s">
        <v>303</v>
      </c>
      <c r="F64" s="226" t="s">
        <v>304</v>
      </c>
      <c r="G64" s="225" t="s">
        <v>298</v>
      </c>
    </row>
    <row r="65" customFormat="false" ht="12.75" hidden="false" customHeight="false" outlineLevel="0" collapsed="false">
      <c r="A65" s="227" t="n">
        <v>1</v>
      </c>
      <c r="B65" s="227"/>
      <c r="C65" s="227" t="s">
        <v>564</v>
      </c>
      <c r="D65" s="227" t="n">
        <v>15</v>
      </c>
      <c r="E65" s="227" t="s">
        <v>93</v>
      </c>
      <c r="F65" s="247"/>
      <c r="G65" s="229" t="n">
        <f aca="false">D65*F65</f>
        <v>0</v>
      </c>
    </row>
    <row r="66" customFormat="false" ht="12.75" hidden="false" customHeight="false" outlineLevel="0" collapsed="false">
      <c r="A66" s="227"/>
      <c r="B66" s="227"/>
      <c r="C66" s="227" t="s">
        <v>565</v>
      </c>
      <c r="D66" s="227"/>
      <c r="E66" s="227"/>
      <c r="F66" s="247"/>
      <c r="G66" s="229"/>
    </row>
    <row r="67" customFormat="false" ht="12.75" hidden="false" customHeight="false" outlineLevel="0" collapsed="false">
      <c r="A67" s="227" t="n">
        <v>2</v>
      </c>
      <c r="B67" s="227"/>
      <c r="C67" s="227" t="s">
        <v>566</v>
      </c>
      <c r="D67" s="227" t="n">
        <v>2</v>
      </c>
      <c r="E67" s="227" t="s">
        <v>204</v>
      </c>
      <c r="F67" s="247"/>
      <c r="G67" s="229" t="n">
        <f aca="false">D67*F67</f>
        <v>0</v>
      </c>
    </row>
    <row r="68" customFormat="false" ht="12.75" hidden="false" customHeight="false" outlineLevel="0" collapsed="false">
      <c r="A68" s="227" t="n">
        <v>3</v>
      </c>
      <c r="B68" s="227"/>
      <c r="C68" s="227" t="s">
        <v>567</v>
      </c>
      <c r="D68" s="227" t="n">
        <v>2</v>
      </c>
      <c r="E68" s="227" t="s">
        <v>204</v>
      </c>
      <c r="F68" s="247"/>
      <c r="G68" s="229" t="n">
        <f aca="false">D68*F68</f>
        <v>0</v>
      </c>
    </row>
    <row r="69" customFormat="false" ht="12.75" hidden="false" customHeight="false" outlineLevel="0" collapsed="false">
      <c r="A69" s="227" t="n">
        <v>4</v>
      </c>
      <c r="B69" s="227"/>
      <c r="C69" s="227" t="s">
        <v>568</v>
      </c>
      <c r="D69" s="227" t="n">
        <v>1</v>
      </c>
      <c r="E69" s="227" t="s">
        <v>204</v>
      </c>
      <c r="F69" s="247"/>
      <c r="G69" s="229" t="n">
        <f aca="false">D69*F69</f>
        <v>0</v>
      </c>
    </row>
    <row r="70" customFormat="false" ht="12.75" hidden="false" customHeight="false" outlineLevel="0" collapsed="false">
      <c r="A70" s="227" t="n">
        <v>5</v>
      </c>
      <c r="B70" s="227"/>
      <c r="C70" s="227" t="s">
        <v>569</v>
      </c>
      <c r="D70" s="227" t="n">
        <v>15</v>
      </c>
      <c r="E70" s="227" t="s">
        <v>93</v>
      </c>
      <c r="F70" s="247"/>
      <c r="G70" s="229" t="n">
        <f aca="false">D70*F70</f>
        <v>0</v>
      </c>
    </row>
    <row r="71" customFormat="false" ht="12.75" hidden="false" customHeight="false" outlineLevel="0" collapsed="false">
      <c r="A71" s="227"/>
      <c r="B71" s="227"/>
      <c r="C71" s="227" t="s">
        <v>565</v>
      </c>
      <c r="D71" s="227"/>
      <c r="E71" s="227"/>
      <c r="F71" s="247"/>
      <c r="G71" s="229"/>
    </row>
    <row r="72" customFormat="false" ht="12.75" hidden="false" customHeight="false" outlineLevel="0" collapsed="false">
      <c r="A72" s="227" t="n">
        <v>6</v>
      </c>
      <c r="B72" s="227"/>
      <c r="C72" s="227" t="s">
        <v>570</v>
      </c>
      <c r="D72" s="227" t="n">
        <v>2</v>
      </c>
      <c r="E72" s="227" t="s">
        <v>204</v>
      </c>
      <c r="F72" s="247"/>
      <c r="G72" s="229" t="n">
        <f aca="false">D72*F72</f>
        <v>0</v>
      </c>
    </row>
    <row r="73" customFormat="false" ht="12.75" hidden="false" customHeight="false" outlineLevel="0" collapsed="false">
      <c r="A73" s="227" t="n">
        <v>7</v>
      </c>
      <c r="B73" s="227"/>
      <c r="C73" s="227" t="s">
        <v>571</v>
      </c>
      <c r="D73" s="227" t="n">
        <v>2</v>
      </c>
      <c r="E73" s="227" t="s">
        <v>204</v>
      </c>
      <c r="F73" s="247"/>
      <c r="G73" s="229" t="n">
        <f aca="false">D73*F73</f>
        <v>0</v>
      </c>
    </row>
    <row r="74" customFormat="false" ht="12.75" hidden="false" customHeight="false" outlineLevel="0" collapsed="false">
      <c r="A74" s="227" t="n">
        <v>8</v>
      </c>
      <c r="B74" s="227"/>
      <c r="C74" s="227" t="s">
        <v>572</v>
      </c>
      <c r="D74" s="227" t="n">
        <v>1</v>
      </c>
      <c r="E74" s="227" t="s">
        <v>204</v>
      </c>
      <c r="F74" s="247"/>
      <c r="G74" s="229" t="n">
        <f aca="false">D74*F74</f>
        <v>0</v>
      </c>
    </row>
    <row r="75" customFormat="false" ht="12.75" hidden="false" customHeight="false" outlineLevel="0" collapsed="false">
      <c r="A75" s="227" t="n">
        <v>9</v>
      </c>
      <c r="B75" s="227"/>
      <c r="C75" s="227" t="s">
        <v>573</v>
      </c>
      <c r="D75" s="227" t="n">
        <v>8</v>
      </c>
      <c r="E75" s="227" t="s">
        <v>126</v>
      </c>
      <c r="F75" s="247"/>
      <c r="G75" s="294" t="n">
        <f aca="false">D75*F75</f>
        <v>0</v>
      </c>
    </row>
    <row r="76" customFormat="false" ht="15" hidden="false" customHeight="false" outlineLevel="0" collapsed="false">
      <c r="A76" s="26"/>
      <c r="B76" s="26"/>
      <c r="C76" s="235" t="s">
        <v>298</v>
      </c>
      <c r="D76" s="292"/>
      <c r="E76" s="292"/>
      <c r="F76" s="293"/>
      <c r="G76" s="241" t="n">
        <f aca="false">SUM(G65:G75)</f>
        <v>0</v>
      </c>
    </row>
    <row r="77" customFormat="false" ht="12.75" hidden="false" customHeight="false" outlineLevel="0" collapsed="false">
      <c r="B77" s="239"/>
      <c r="C77" s="104" t="s">
        <v>500</v>
      </c>
      <c r="D77" s="222"/>
      <c r="E77" s="222"/>
      <c r="F77" s="240"/>
      <c r="G77" s="241" t="n">
        <f aca="false">0.21*G76</f>
        <v>0</v>
      </c>
    </row>
    <row r="78" customFormat="false" ht="12.75" hidden="false" customHeight="false" outlineLevel="0" collapsed="false">
      <c r="F78" s="217"/>
    </row>
    <row r="79" customFormat="false" ht="15.75" hidden="false" customHeight="false" outlineLevel="0" collapsed="false">
      <c r="C79" s="70" t="s">
        <v>574</v>
      </c>
      <c r="F79" s="217"/>
    </row>
    <row r="80" customFormat="false" ht="12.75" hidden="false" customHeight="false" outlineLevel="0" collapsed="false">
      <c r="A80" s="224" t="s">
        <v>301</v>
      </c>
      <c r="B80" s="224" t="s">
        <v>79</v>
      </c>
      <c r="C80" s="224" t="s">
        <v>302</v>
      </c>
      <c r="D80" s="224"/>
      <c r="E80" s="225" t="s">
        <v>303</v>
      </c>
      <c r="F80" s="226" t="s">
        <v>304</v>
      </c>
      <c r="G80" s="225" t="s">
        <v>298</v>
      </c>
    </row>
    <row r="81" customFormat="false" ht="12.75" hidden="false" customHeight="false" outlineLevel="0" collapsed="false">
      <c r="A81" s="227" t="n">
        <v>1</v>
      </c>
      <c r="B81" s="227"/>
      <c r="C81" s="227" t="s">
        <v>575</v>
      </c>
      <c r="D81" s="227" t="n">
        <v>15</v>
      </c>
      <c r="E81" s="227" t="s">
        <v>93</v>
      </c>
      <c r="F81" s="247"/>
      <c r="G81" s="229" t="n">
        <f aca="false">D81*F81</f>
        <v>0</v>
      </c>
    </row>
    <row r="82" customFormat="false" ht="12.75" hidden="false" customHeight="false" outlineLevel="0" collapsed="false">
      <c r="A82" s="227"/>
      <c r="B82" s="227"/>
      <c r="C82" s="227" t="s">
        <v>565</v>
      </c>
      <c r="D82" s="227"/>
      <c r="E82" s="227"/>
      <c r="F82" s="247"/>
      <c r="G82" s="229"/>
    </row>
    <row r="83" customFormat="false" ht="12.75" hidden="false" customHeight="false" outlineLevel="0" collapsed="false">
      <c r="A83" s="227" t="n">
        <v>2</v>
      </c>
      <c r="B83" s="227"/>
      <c r="C83" s="227" t="s">
        <v>576</v>
      </c>
      <c r="D83" s="227" t="n">
        <v>2</v>
      </c>
      <c r="E83" s="227" t="s">
        <v>204</v>
      </c>
      <c r="F83" s="247"/>
      <c r="G83" s="229" t="n">
        <f aca="false">D83*F83</f>
        <v>0</v>
      </c>
    </row>
    <row r="84" customFormat="false" ht="12.75" hidden="false" customHeight="false" outlineLevel="0" collapsed="false">
      <c r="A84" s="227" t="n">
        <v>3</v>
      </c>
      <c r="B84" s="227"/>
      <c r="C84" s="227" t="s">
        <v>577</v>
      </c>
      <c r="D84" s="227" t="n">
        <v>2</v>
      </c>
      <c r="E84" s="227" t="s">
        <v>204</v>
      </c>
      <c r="F84" s="247"/>
      <c r="G84" s="229" t="n">
        <f aca="false">D84*F84</f>
        <v>0</v>
      </c>
    </row>
    <row r="85" customFormat="false" ht="12.75" hidden="false" customHeight="false" outlineLevel="0" collapsed="false">
      <c r="A85" s="227" t="n">
        <v>4</v>
      </c>
      <c r="B85" s="227"/>
      <c r="C85" s="227" t="s">
        <v>578</v>
      </c>
      <c r="D85" s="227" t="n">
        <v>15</v>
      </c>
      <c r="E85" s="227" t="s">
        <v>93</v>
      </c>
      <c r="F85" s="247"/>
      <c r="G85" s="229" t="n">
        <f aca="false">D85*F85</f>
        <v>0</v>
      </c>
    </row>
    <row r="86" customFormat="false" ht="12.75" hidden="false" customHeight="false" outlineLevel="0" collapsed="false">
      <c r="A86" s="227"/>
      <c r="B86" s="227"/>
      <c r="C86" s="227" t="s">
        <v>565</v>
      </c>
      <c r="D86" s="227"/>
      <c r="E86" s="227"/>
      <c r="F86" s="247"/>
      <c r="G86" s="229"/>
    </row>
    <row r="87" customFormat="false" ht="12.75" hidden="false" customHeight="false" outlineLevel="0" collapsed="false">
      <c r="A87" s="227" t="n">
        <v>5</v>
      </c>
      <c r="B87" s="227"/>
      <c r="C87" s="295" t="s">
        <v>579</v>
      </c>
      <c r="D87" s="227" t="n">
        <v>1</v>
      </c>
      <c r="E87" s="227" t="s">
        <v>307</v>
      </c>
      <c r="F87" s="247"/>
      <c r="G87" s="229" t="n">
        <f aca="false">D87*F87</f>
        <v>0</v>
      </c>
    </row>
    <row r="88" customFormat="false" ht="12.75" hidden="false" customHeight="false" outlineLevel="0" collapsed="false">
      <c r="A88" s="227"/>
      <c r="B88" s="296" t="s">
        <v>580</v>
      </c>
      <c r="C88" s="297" t="s">
        <v>581</v>
      </c>
      <c r="D88" s="227"/>
      <c r="E88" s="227"/>
      <c r="F88" s="247"/>
      <c r="G88" s="229"/>
    </row>
    <row r="89" customFormat="false" ht="12.75" hidden="false" customHeight="false" outlineLevel="0" collapsed="false">
      <c r="A89" s="227"/>
      <c r="B89" s="296" t="s">
        <v>582</v>
      </c>
      <c r="C89" s="297" t="s">
        <v>583</v>
      </c>
      <c r="D89" s="227"/>
      <c r="E89" s="227"/>
      <c r="F89" s="247"/>
      <c r="G89" s="229"/>
    </row>
    <row r="90" customFormat="false" ht="12.75" hidden="false" customHeight="false" outlineLevel="0" collapsed="false">
      <c r="A90" s="227"/>
      <c r="B90" s="296" t="s">
        <v>584</v>
      </c>
      <c r="C90" s="297" t="s">
        <v>585</v>
      </c>
      <c r="D90" s="227"/>
      <c r="E90" s="227"/>
      <c r="F90" s="247"/>
      <c r="G90" s="229"/>
    </row>
    <row r="91" customFormat="false" ht="36" hidden="false" customHeight="false" outlineLevel="0" collapsed="false">
      <c r="A91" s="227"/>
      <c r="B91" s="296" t="s">
        <v>586</v>
      </c>
      <c r="C91" s="297" t="s">
        <v>587</v>
      </c>
      <c r="D91" s="227"/>
      <c r="E91" s="227"/>
      <c r="F91" s="247"/>
      <c r="G91" s="229"/>
    </row>
    <row r="92" customFormat="false" ht="12.75" hidden="false" customHeight="false" outlineLevel="0" collapsed="false">
      <c r="A92" s="227"/>
      <c r="B92" s="296" t="s">
        <v>588</v>
      </c>
      <c r="C92" s="297" t="s">
        <v>589</v>
      </c>
      <c r="D92" s="227"/>
      <c r="E92" s="227"/>
      <c r="F92" s="247"/>
      <c r="G92" s="229"/>
    </row>
    <row r="93" customFormat="false" ht="12.75" hidden="false" customHeight="false" outlineLevel="0" collapsed="false">
      <c r="A93" s="227"/>
      <c r="B93" s="296" t="s">
        <v>590</v>
      </c>
      <c r="C93" s="298" t="s">
        <v>591</v>
      </c>
      <c r="D93" s="227"/>
      <c r="E93" s="227"/>
      <c r="F93" s="247"/>
      <c r="G93" s="229"/>
    </row>
    <row r="94" customFormat="false" ht="12.75" hidden="false" customHeight="false" outlineLevel="0" collapsed="false">
      <c r="A94" s="227"/>
      <c r="B94" s="296" t="s">
        <v>592</v>
      </c>
      <c r="C94" s="298" t="s">
        <v>593</v>
      </c>
      <c r="D94" s="227"/>
      <c r="E94" s="227"/>
      <c r="F94" s="247"/>
      <c r="G94" s="229"/>
    </row>
    <row r="95" customFormat="false" ht="12.75" hidden="false" customHeight="false" outlineLevel="0" collapsed="false">
      <c r="A95" s="227"/>
      <c r="B95" s="296" t="s">
        <v>594</v>
      </c>
      <c r="C95" s="298" t="s">
        <v>595</v>
      </c>
      <c r="D95" s="227"/>
      <c r="E95" s="227"/>
      <c r="F95" s="247"/>
      <c r="G95" s="229"/>
    </row>
    <row r="96" customFormat="false" ht="12.75" hidden="false" customHeight="false" outlineLevel="0" collapsed="false">
      <c r="A96" s="227"/>
      <c r="B96" s="296" t="s">
        <v>596</v>
      </c>
      <c r="C96" s="298" t="s">
        <v>597</v>
      </c>
      <c r="D96" s="227"/>
      <c r="E96" s="227"/>
      <c r="F96" s="247"/>
      <c r="G96" s="229"/>
    </row>
    <row r="97" customFormat="false" ht="60" hidden="false" customHeight="false" outlineLevel="0" collapsed="false">
      <c r="A97" s="227"/>
      <c r="B97" s="296" t="s">
        <v>598</v>
      </c>
      <c r="C97" s="297" t="s">
        <v>599</v>
      </c>
      <c r="D97" s="227"/>
      <c r="E97" s="227"/>
      <c r="F97" s="247"/>
      <c r="G97" s="229"/>
    </row>
    <row r="98" customFormat="false" ht="36" hidden="false" customHeight="false" outlineLevel="0" collapsed="false">
      <c r="A98" s="227"/>
      <c r="B98" s="296" t="s">
        <v>600</v>
      </c>
      <c r="C98" s="297" t="s">
        <v>601</v>
      </c>
      <c r="D98" s="227"/>
      <c r="E98" s="227"/>
      <c r="F98" s="247"/>
      <c r="G98" s="229"/>
    </row>
    <row r="99" customFormat="false" ht="12.75" hidden="false" customHeight="false" outlineLevel="0" collapsed="false">
      <c r="A99" s="227"/>
      <c r="B99" s="296" t="s">
        <v>602</v>
      </c>
      <c r="C99" s="297" t="s">
        <v>603</v>
      </c>
      <c r="D99" s="227"/>
      <c r="E99" s="227"/>
      <c r="F99" s="247"/>
      <c r="G99" s="229"/>
    </row>
    <row r="100" customFormat="false" ht="12.75" hidden="false" customHeight="false" outlineLevel="0" collapsed="false">
      <c r="A100" s="227" t="n">
        <v>6</v>
      </c>
      <c r="B100" s="227"/>
      <c r="C100" s="295" t="s">
        <v>604</v>
      </c>
      <c r="D100" s="227" t="n">
        <v>1</v>
      </c>
      <c r="E100" s="227" t="s">
        <v>307</v>
      </c>
      <c r="F100" s="247"/>
      <c r="G100" s="229" t="n">
        <f aca="false">D100*F100</f>
        <v>0</v>
      </c>
    </row>
    <row r="101" customFormat="false" ht="12.75" hidden="false" customHeight="false" outlineLevel="0" collapsed="false">
      <c r="A101" s="227"/>
      <c r="B101" s="296" t="s">
        <v>605</v>
      </c>
      <c r="C101" s="297" t="s">
        <v>606</v>
      </c>
      <c r="D101" s="227"/>
      <c r="E101" s="227"/>
      <c r="F101" s="247"/>
      <c r="G101" s="229"/>
    </row>
    <row r="102" customFormat="false" ht="12.75" hidden="false" customHeight="false" outlineLevel="0" collapsed="false">
      <c r="A102" s="227"/>
      <c r="B102" s="296" t="s">
        <v>596</v>
      </c>
      <c r="C102" s="298" t="s">
        <v>607</v>
      </c>
      <c r="D102" s="227"/>
      <c r="E102" s="227"/>
      <c r="F102" s="247"/>
      <c r="G102" s="229"/>
    </row>
    <row r="103" customFormat="false" ht="12.75" hidden="false" customHeight="false" outlineLevel="0" collapsed="false">
      <c r="A103" s="227"/>
      <c r="B103" s="296" t="s">
        <v>608</v>
      </c>
      <c r="C103" s="298" t="s">
        <v>609</v>
      </c>
      <c r="D103" s="227"/>
      <c r="E103" s="227"/>
      <c r="F103" s="247"/>
      <c r="G103" s="229"/>
    </row>
    <row r="104" customFormat="false" ht="12.75" hidden="false" customHeight="false" outlineLevel="0" collapsed="false">
      <c r="A104" s="227"/>
      <c r="B104" s="296" t="s">
        <v>610</v>
      </c>
      <c r="C104" s="297" t="s">
        <v>611</v>
      </c>
      <c r="D104" s="227"/>
      <c r="E104" s="227"/>
      <c r="F104" s="247"/>
      <c r="G104" s="229"/>
    </row>
    <row r="105" customFormat="false" ht="12.75" hidden="false" customHeight="false" outlineLevel="0" collapsed="false">
      <c r="A105" s="227"/>
      <c r="B105" s="296" t="s">
        <v>586</v>
      </c>
      <c r="C105" s="297" t="s">
        <v>612</v>
      </c>
      <c r="D105" s="227"/>
      <c r="E105" s="227"/>
      <c r="F105" s="247"/>
      <c r="G105" s="229"/>
    </row>
    <row r="106" customFormat="false" ht="12.75" hidden="false" customHeight="false" outlineLevel="0" collapsed="false">
      <c r="A106" s="227"/>
      <c r="B106" s="296" t="s">
        <v>613</v>
      </c>
      <c r="C106" s="297" t="s">
        <v>614</v>
      </c>
      <c r="D106" s="227"/>
      <c r="E106" s="227"/>
      <c r="F106" s="247"/>
      <c r="G106" s="229"/>
    </row>
    <row r="107" customFormat="false" ht="24" hidden="false" customHeight="false" outlineLevel="0" collapsed="false">
      <c r="A107" s="227"/>
      <c r="B107" s="296" t="s">
        <v>615</v>
      </c>
      <c r="C107" s="297" t="s">
        <v>616</v>
      </c>
      <c r="D107" s="227"/>
      <c r="E107" s="227"/>
      <c r="F107" s="247"/>
      <c r="G107" s="229"/>
    </row>
    <row r="108" customFormat="false" ht="12.75" hidden="false" customHeight="false" outlineLevel="0" collapsed="false">
      <c r="A108" s="227"/>
      <c r="B108" s="296" t="s">
        <v>617</v>
      </c>
      <c r="C108" s="297" t="s">
        <v>618</v>
      </c>
      <c r="D108" s="227"/>
      <c r="E108" s="227"/>
      <c r="F108" s="247"/>
      <c r="G108" s="229"/>
    </row>
    <row r="109" customFormat="false" ht="12.75" hidden="false" customHeight="false" outlineLevel="0" collapsed="false">
      <c r="A109" s="227"/>
      <c r="B109" s="296" t="s">
        <v>602</v>
      </c>
      <c r="C109" s="297" t="s">
        <v>619</v>
      </c>
      <c r="D109" s="227"/>
      <c r="E109" s="227"/>
      <c r="F109" s="247"/>
      <c r="G109" s="229"/>
    </row>
    <row r="110" customFormat="false" ht="12.75" hidden="false" customHeight="false" outlineLevel="0" collapsed="false">
      <c r="A110" s="227" t="n">
        <v>7</v>
      </c>
      <c r="B110" s="296"/>
      <c r="C110" s="295" t="s">
        <v>620</v>
      </c>
      <c r="D110" s="227" t="n">
        <v>1</v>
      </c>
      <c r="E110" s="227" t="s">
        <v>307</v>
      </c>
      <c r="F110" s="247"/>
      <c r="G110" s="229" t="n">
        <f aca="false">D110*F110</f>
        <v>0</v>
      </c>
    </row>
    <row r="111" customFormat="false" ht="12.75" hidden="false" customHeight="false" outlineLevel="0" collapsed="false">
      <c r="A111" s="227"/>
      <c r="B111" s="296" t="s">
        <v>621</v>
      </c>
      <c r="C111" s="297" t="s">
        <v>622</v>
      </c>
      <c r="D111" s="298"/>
      <c r="E111" s="227"/>
      <c r="F111" s="247"/>
      <c r="G111" s="229"/>
    </row>
    <row r="112" customFormat="false" ht="12.75" hidden="false" customHeight="false" outlineLevel="0" collapsed="false">
      <c r="A112" s="227"/>
      <c r="B112" s="296" t="s">
        <v>623</v>
      </c>
      <c r="C112" s="298" t="s">
        <v>624</v>
      </c>
      <c r="D112" s="298"/>
      <c r="E112" s="227"/>
      <c r="F112" s="247"/>
      <c r="G112" s="229"/>
    </row>
    <row r="113" customFormat="false" ht="12.75" hidden="false" customHeight="false" outlineLevel="0" collapsed="false">
      <c r="A113" s="227"/>
      <c r="B113" s="296" t="s">
        <v>625</v>
      </c>
      <c r="C113" s="298" t="s">
        <v>626</v>
      </c>
      <c r="D113" s="298"/>
      <c r="E113" s="227"/>
      <c r="F113" s="247"/>
      <c r="G113" s="229"/>
    </row>
    <row r="114" customFormat="false" ht="12.75" hidden="false" customHeight="false" outlineLevel="0" collapsed="false">
      <c r="A114" s="227"/>
      <c r="B114" s="296" t="s">
        <v>615</v>
      </c>
      <c r="C114" s="297" t="s">
        <v>627</v>
      </c>
      <c r="D114" s="298"/>
      <c r="E114" s="227"/>
      <c r="F114" s="247"/>
      <c r="G114" s="229"/>
    </row>
    <row r="115" customFormat="false" ht="12.75" hidden="false" customHeight="false" outlineLevel="0" collapsed="false">
      <c r="A115" s="227"/>
      <c r="B115" s="296" t="s">
        <v>602</v>
      </c>
      <c r="C115" s="297" t="s">
        <v>619</v>
      </c>
      <c r="D115" s="298"/>
      <c r="E115" s="227"/>
      <c r="F115" s="247"/>
      <c r="G115" s="229"/>
    </row>
    <row r="116" customFormat="false" ht="15" hidden="false" customHeight="false" outlineLevel="0" collapsed="false">
      <c r="A116" s="26"/>
      <c r="B116" s="26"/>
      <c r="C116" s="235" t="s">
        <v>298</v>
      </c>
      <c r="D116" s="292"/>
      <c r="E116" s="292"/>
      <c r="F116" s="293"/>
      <c r="G116" s="244" t="n">
        <f aca="false">SUM(G81:G115)</f>
        <v>0</v>
      </c>
    </row>
    <row r="117" customFormat="false" ht="12.75" hidden="false" customHeight="false" outlineLevel="0" collapsed="false">
      <c r="B117" s="239"/>
      <c r="C117" s="104" t="s">
        <v>500</v>
      </c>
      <c r="D117" s="222"/>
      <c r="E117" s="222"/>
      <c r="F117" s="240"/>
      <c r="G117" s="241" t="n">
        <f aca="false">0.21*G116</f>
        <v>0</v>
      </c>
    </row>
  </sheetData>
  <sheetProtection sheet="true" password="de49"/>
  <mergeCells count="1">
    <mergeCell ref="A2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7:55:44Z</dcterms:created>
  <dc:creator>abc</dc:creator>
  <dc:description/>
  <dc:language>en-US</dc:language>
  <cp:lastModifiedBy>Petr Mikita</cp:lastModifiedBy>
  <dcterms:modified xsi:type="dcterms:W3CDTF">2019-06-06T18:14:16Z</dcterms:modified>
  <cp:revision>0</cp:revision>
  <dc:subject/>
  <dc:title/>
</cp:coreProperties>
</file>