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_cena" sheetId="1" state="visible" r:id="rId2"/>
    <sheet name="učebna" sheetId="2" state="visible" r:id="rId3"/>
    <sheet name="praktikárna" sheetId="3" state="visible" r:id="rId4"/>
    <sheet name="floristický atelié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rFont val="Calibri"/>
            <family val="0"/>
            <charset val="1"/>
          </rPr>
          <t xml:space="preserve">Jiri Martinek:
Tady jsou 4 kusy, ale skříň je jen jedna … není tu chyba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69</xdr:rowOff>
              </xdr:from>
              <xdr:to>
                <xdr:col>8</xdr:col>
                <xdr:colOff>-11</xdr:colOff>
                <xdr:row>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4">
  <si>
    <t xml:space="preserve">Příloha č. 1 - Technická specifikace - souhrnná nabídková cena</t>
  </si>
  <si>
    <t xml:space="preserve">cena celkem bez DPH</t>
  </si>
  <si>
    <t xml:space="preserve">cena celkem s DPH</t>
  </si>
  <si>
    <t xml:space="preserve">učebna</t>
  </si>
  <si>
    <t xml:space="preserve">praktikárna</t>
  </si>
  <si>
    <t xml:space="preserve">floristický ateliér</t>
  </si>
  <si>
    <t xml:space="preserve">CELKEM</t>
  </si>
  <si>
    <t xml:space="preserve">Dodavatel vepíše nabídkové ceny do jednotlivých listů sešitů. Ceny se automaticky propíšou do souhrnné nabídkové ceny</t>
  </si>
  <si>
    <t xml:space="preserve">ZF Lednice, SK učebny - floristický ateliér, prostory praktické výuky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Rolety na stávající skříně                           (viz položka č. 12 příloha vizualizace)</t>
  </si>
  <si>
    <r>
      <rPr>
        <sz val="11"/>
        <rFont val="Calibri"/>
        <family val="2"/>
        <charset val="238"/>
      </rPr>
      <t xml:space="preserve">Rolety budou umístěny na stávající skříně v počtu 2 ks na každou skříň. U skříní bude nutné provést jejich přizpůsobení k osazení roletami a překrytí úložného prostoru pro srolovanou roletu LTD deskou min. 18 mm šířky ohraněné ABS hranou min. 2 mm v barevném provedení stávajících skříní - barva třešeň. Dekor bude upřesněn objednatelem při zaměření dle předloženého barevného vzorníku. Rolety budou v barvě šedé s elektrickým pohonem na dálkové ovládání. Úprava skříní a montáž rolet bude provedena tak, aby nedošlo k narušení estetického vzhledu skříňového bloku. Součástí úpravy stávajících skříní bude instalace nového soklu u podlahy, záklopu u stropu a také pruh (lišta) mezi vlastní skříní s roletou a stávajícím nástavcem nad ním vše vyrobeno z LTD desek min. 18 mm šířky ohraněné ABS hranou min. 2 mm v barevném provedení stávajících skříní.  </t>
    </r>
    <r>
      <rPr>
        <b val="true"/>
        <sz val="11"/>
        <rFont val="Calibri"/>
        <family val="2"/>
        <charset val="238"/>
      </rPr>
      <t xml:space="preserve">Navržené provedení bude podléhat konzultaci a schválení objednatelem před zahájením vlastní realizace, tak aby nedošlo k nevratnému poškození stávajících skříní. </t>
    </r>
  </si>
  <si>
    <t xml:space="preserve">1973x2180</t>
  </si>
  <si>
    <t xml:space="preserve">SK 2 učebna - specializovaná</t>
  </si>
  <si>
    <t xml:space="preserve">2 roky</t>
  </si>
  <si>
    <t xml:space="preserve">Vestavná skříň                     (viz položka č. 13 příloha vizualizace)</t>
  </si>
  <si>
    <t xml:space="preserve">Vestavná skříň otevřená, ve které se nachází skříňka s umyvadlem. Skříňka pod dřezem bude vyrobena z LTD min. 18 mm s jednou policí. Čelní hrany a dvířka budou opatřeny ABS 2 mm. Skříňka bude uzavřená 2 díly dveří, dveře budou zavěšeny na niklovaných samo dovíracích závěsech s protihlukovou úpravou. V prostoru vestavné skříně bude umístěno zrcadlo 700 x 700 mm - uchycení typu - lepení na zadní stěnu skříně. Dále se v horní části skříně nachází 6 polic - prostor polic je dělen jedním předělem vertikálním a 2 předěly horizontálními vše vyrobeno z LTD lamina min. 18 mm a čelními hranami opatřenými ABS min. 2 mm. V prostoru bude umístěn systém úložných košů na kolečkách - v počtu min. 5 košů viz vizualizace. Rám systému úložných košů lamino LTD min 18 mm, hrany ABS min. 2 mm. Systém s nosností min 3 x 6 kg - celkem tedy min. 30 kg. Nutné vyměření na místě před realizací, aby vestavná skříň a vitrína zcela zaplnily niku ve stěně. Očekávané barevné provedení - barva třešeň, tak aby došlo ke sladění barev se stávajícím nábytkem. Dekor bude upřesněn objednatelem při zaměření dle předloženého barevného vzorníku.</t>
  </si>
  <si>
    <t xml:space="preserve">1650x880x3265</t>
  </si>
  <si>
    <t xml:space="preserve">Vitrína
(viz položka č. 14 příloha vizualizace)</t>
  </si>
  <si>
    <r>
      <rPr>
        <sz val="11"/>
        <rFont val="Calibri"/>
        <family val="2"/>
        <charset val="238"/>
      </rPr>
      <t xml:space="preserve">Vitrína - uzavírání typu posuvných dveří, odsun dveří do prostoru před vestavnou skříní otevřenou - položka tabulky č.2. Korpus vitríny ze stabilního materiálu z pohledu rozměru vitríny, tloušťky min. 25 mm. Čelní hrany opatřeny ABS min 0,5 mm. Posuvné </t>
    </r>
    <r>
      <rPr>
        <b val="true"/>
        <sz val="11"/>
        <rFont val="Calibri"/>
        <family val="2"/>
        <charset val="238"/>
      </rPr>
      <t xml:space="preserve">dveře vitríny uzamykatelné, stabilní ve stabilním posuvném systému</t>
    </r>
    <r>
      <rPr>
        <sz val="11"/>
        <rFont val="Calibri"/>
        <family val="2"/>
        <charset val="238"/>
      </rPr>
      <t xml:space="preserve">. Při plném otevření musí být všechny dveře odsunuty do prostoru mimo vitrínu. Vitrína musí působit opticky celistvě bez jakýchkoliv příček či vzpěr (simulace výlohy obchodu). Očekávané barevné provedení - barva třešeň, tak aby došlo ke sladění barev se stávajícím nábytkem. Dekor bude upřesněn objednatelem při zaměření dle předloženého barevného vzorníku.</t>
    </r>
  </si>
  <si>
    <t xml:space="preserve">2500x880x3265</t>
  </si>
  <si>
    <t xml:space="preserve">Školní lavice se skládacím podnožím                              (viz položka č. 15 příloha vizualizace)</t>
  </si>
  <si>
    <t xml:space="preserve">Školní lavice se skládacím podnožím - široké využitím např. v konferenčních nebo zasedacích místnostech uplatnění najdou také všude tam, kde je nutná pohotová a rychlá změna uspořádání místnosti což zcela odpovídá floristickým instalacím. Ve složeném stavu jsou úsporně stohovatelné. Stolová deska LTD v barvě třešeň, tloušťka desky min. 25 mm, ABS hrana 2 mm. Konstrukce stolu v šedé barvě z ocelových trubek. Celková výška stolu 725 mm. Očekávané barevné provedení - barva třešeň, tak aby došlo ke sladění barev se stávajícím nábytkem. Dekor bude upřesněn objednatelem při zaměření dle předloženého barevného vzorníku.
</t>
  </si>
  <si>
    <t xml:space="preserve">1450x650x725</t>
  </si>
  <si>
    <t xml:space="preserve">Jednací židle                              (viz položka č. 16 příloha vizualizace)</t>
  </si>
  <si>
    <t xml:space="preserve">Jednací židle na kolečkách černá - stohovatelná, konstrukce v šedé barvě, opěrák čalouněný samonosnou síťovinou, pevné plastové područky, kolečka, nosnost židle na kolečkách min. 120 kg</t>
  </si>
  <si>
    <t xml:space="preserve">Závěsný systém typ multidekor</t>
  </si>
  <si>
    <t xml:space="preserve">Nástěný závěsný systém multidekor - 11 lišt rozmístěných ve vitríně viz položka č. 3 tabulky. Přesné umístění lišt bude po konzultaci s objednatelem, tak aby došlo k požadovanému pokrytí zadní stěny vitríny. </t>
  </si>
  <si>
    <t xml:space="preserve">Háčky na závěsný systém uvedený v položce č. 6 tabulky</t>
  </si>
  <si>
    <t xml:space="preserve">Háčky kompatibilní s závěsným systémem popsaným v položce č. 6 tabulky.</t>
  </si>
  <si>
    <t xml:space="preserve">Vozík pro konferenční stoly</t>
  </si>
  <si>
    <t xml:space="preserve">vozík je určen na převoz složených školních lavic nebo jiného deskového materiálu.  Vzhledem k rozmístění otočných a pevných kol je manipulace s vozíkem velmi snadná - dokáže se otáčet bez potřeby dalšího prostoru. Délka x šířka vozíku minimálně 760 x 1190 mm. Dosedací plochy jsou opatřeny gumou chránící převážený náklad proti poškození. Opěrná plocha je vysoká min. 850 mm, kola jsou o průměru min. 125 mm s valivými ložisky, vozík je určen pro pět až šest stolů. 
</t>
  </si>
  <si>
    <t xml:space="preserve">celková cena za nábytek bez DPH</t>
  </si>
  <si>
    <t xml:space="preserve">Skříně pod oknem
(viz položka č. 21 příloha vizualizace)</t>
  </si>
  <si>
    <t xml:space="preserve">Skříň bude umístěna v prostoru pod oknem, bude otevřená, tzn. bez dvířek - horní deka skříňky bude sloužit jako prodloužení okenního parapetu, bude použito lamino LTD min. 25 mm opatřené hranou ABS 2 mm v dekoru desky. Korpus skříní bude vyroben z lamina LTD min. 18 mm, z čelní strany rovněž s ABS hranou 2 mm v dekoru desky. Počet příček vertikálních 4 ks viz vizualizace. Počet příček horizontálních 1 ks. viz vizualizace. Přesné umístění vertikálních a horizontlákních příček ve skříni bude upřesněno při zaměření. Ve skříni budou umístěny mřížky na topení. Prostory je nutno uspůsobit unifikovaným kontejnerům, které se v místnosti nacházejí a slouží jako úložné prostory košíkového typu. Očekávané barevné provedení - barva šedá RAL 9006. Dekor bude upřesněn objednatelem při zaměření dle předloženého barevného vzorníku. </t>
  </si>
  <si>
    <t xml:space="preserve">5460x700x920</t>
  </si>
  <si>
    <t xml:space="preserve">SK učebna - praktikárny</t>
  </si>
  <si>
    <t xml:space="preserve">Skříň na míru
(viz položka č. 20 příloha vizualizace)</t>
  </si>
  <si>
    <t xml:space="preserve">Skříň na míru bude umístěna v prostoru (rohu) mezi dveřmi, bude uzavřená šedou roletou, bez zámku, s elektrickým pohonem na dálkové ovládání. Na korpus skříní bude použito lamino LTD min. 18 mm opatřené hranou ABS 2 mm z čelní strany v dekoru desky. V dolní části skříně se budou nacházet 2 šuplíky plnovýsuvné; pojezdy pro zásuvku budou kovové kolečkové s protihlukovou úpravou, nosností min. 20 kg a s dlouhou životností (10 let a více), úchytky na dveřích a zásuvce skřínky kovové, znemožňující zachytávání oděvů a zajišťující intuitivní otevírání . Očekávané barevné provedení - barva šedá RAL 9006. Dekor bude upřesněn objednatelem při zaměření dle předloženého barevného vzorníku. </t>
  </si>
  <si>
    <t xml:space="preserve">1000x750x3235</t>
  </si>
  <si>
    <t xml:space="preserve">SK učebna - praktikárna</t>
  </si>
  <si>
    <t xml:space="preserve">Vestavná skříň č. 1
(viz položka č. 1 příloha vizualizace)</t>
  </si>
  <si>
    <t xml:space="preserve">Vestavná skříň č. 1 - korpus skříně bude z lamina LTD min. 18 mm. Čelní hrany opatřeny ABS min 0,5 mm. Skříň bude obsahovat 2 předěly horizontální a jeden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m elektrickým posuvem na dálkové ovládání. Předpokládaná barva rolety je šedá, předpokládaná barva lamina - bříza. Dekor bude upřesněn objednatelem při zaměření dle předloženého barevného vzorníku.</t>
  </si>
  <si>
    <t xml:space="preserve">1968x700x3235 </t>
  </si>
  <si>
    <t xml:space="preserve">SK 1 učebna - floristický ateliér - aranžovna</t>
  </si>
  <si>
    <t xml:space="preserve">Vestavná skříň č. 3
(viz položka č. 3 příloha vizualizace)</t>
  </si>
  <si>
    <t xml:space="preserve">Vestavná skříň č. 3 - korpus skříně bude z lamina LTD min. 18 mm. Čelní hrany opatřeny ABS min 0,5 mm. Skříň bude obsahovat 3 předěly horizontální a 2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 posuv s elektrickým posuvem na dálkové ovládání. Předpokládaná barva rolety je šedá, předpokládaná barva lamina - bříza. Dekor bude upřesněn objednatelem při zaměření dle předloženého barevného vzorníku.</t>
  </si>
  <si>
    <t xml:space="preserve">1940x700x3235 </t>
  </si>
  <si>
    <t xml:space="preserve">Pracovní stůl speciální
(viz položka č. 11 příloha vizualizace)</t>
  </si>
  <si>
    <t xml:space="preserve">Pracovní stůl speciální bude opatřen kovovým rámem v šedé barvě. Pracovní deska lamino LTD min. 25 mm a hranami opatřenými ABS min. 2 mm. Tento sůl musí mít vysokou odolnost mechanickou, proti vodě a nosnost min. 150 kg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600x800x750</t>
  </si>
  <si>
    <t xml:space="preserve">Stoly s motorickým posuvem
(viz položka č. 6 příloha vizualizace)</t>
  </si>
  <si>
    <t xml:space="preserve">Stoly s motorickým posuvem budou opatřeny kovovou podnoží, budou elektricky výškově nastavitelné, opatřeny budou ovládáním pro výškové nastavení a 2 ks zásuvek 230 V - přesné umístění ovládání a zásuvek bude dojednáno s objednatelem tak, aby nedošlo k zatečení vody do elektro systému, případně bude elektro systém opatřen ochranou proti vodě - ochrana proti vodě typu IP x4. Pracovní deska stolu bude z lamina LTD min. 25 mm, hrany desky stolu budou opatřeny ABS min. 2 mm. Tento stůl musím mít vysokou odolnost mechanickou proti oděru a proti vodě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500x600x680-1180</t>
  </si>
  <si>
    <t xml:space="preserve">Vestavná skříň č. 2
(viz položka č. 2 příloha vizualizace)</t>
  </si>
  <si>
    <t xml:space="preserve">Vestavná skříň č. 2 - korpus skříně bude z lamina LTD min. 18 mm. Čelní hrany opatřeny ABS min 2 mm. Skříň bude obsahovat v dolní části skříňku s posuvnými dvířky s 2 předěly horizontálními výškově stavitelnými. Na této skříňce bude umístěna pracovní deska LTD min. 25 s ABS hranami min. 2 mm. V horní části skříně bude umístěn závěsný systém typ multidekor s min. 3 lištami a 15 háčky kompatibilními se závěsným systémem.  Předpokládaná barva lamina - bříza. Dekor bude upřesněn objednatelem při zaměření dle předloženého barevného vzorníku.</t>
  </si>
  <si>
    <t xml:space="preserve">2372x700x3235 </t>
  </si>
  <si>
    <t xml:space="preserve">Vestavná skříň č. 4
(viz položka č. 5 příloha vizualizace)</t>
  </si>
  <si>
    <t xml:space="preserve">Vestavná skříň č. 4 - korpus skříně bude z lamina LTD min. 18 mm. Čelní hrany opatřeny ABS min 2 mm. Skříň bude obsahovat 2 předěly horizontální. Přesné rozmístění předělů bude umístěno po konzultaci s objednatelem. Skříň bude uzavřena roletami s elektrickým posuvem na dálkové ovládání. Předpokládaná barva rolety je šedá, předpokládaná barva lamina - bříza. Dekor bude upřesněn objednatelem při zaměření dle předloženého barevného vzorníku.Nad skříní budou umístěny 3 samostatné police uchycené v nice místnosti, jejich šířka a hloubka bude stejná jako šířka a hloubka spodní vestavné skříně. Police budou vyrobeny z lamina LTD min. 18 mm. Čelní hrany opatřeny ABS min 2 mm. Předpokládaná barva lamina - bříza. Dekor bude upřesněn objednatelem při zaměření dle předloženého barevného vzorníku.</t>
  </si>
  <si>
    <t xml:space="preserve">1500x300x1018</t>
  </si>
  <si>
    <t xml:space="preserve">Skříň dveře pod oknem + skříň roleta pod oknem
(viz položka č. 4 příloha vizualizace)</t>
  </si>
  <si>
    <t xml:space="preserve">Skříň bude umístěna v prostoru pod oknem. Korpus skříně bude z lamina LTD min. 18 mm. Čelní hrany opatřeny ABS min 2 mm. Bude dělena opticky do 4 částí, 2 z nich budou uzavíratelné posuvnými dveřmi a další dvě budou opatřeny roletami s mechanickým posuvem . Horní deka skříňky bude sloužit jako pracovní deska, bude použito lamino LTD min. 25 mm opatřené hranou ABS 2 mm v dekoru desky. Část skříně uzavřená posuvnými dvířky bude opatřena 2 výškově stavitelnými policemi. Část skříně uzavíratelná roletami bude bez polic, v prostoru se budou skladovat v daný moment nevyužívané židle. Ve skříni budou umístěny průduchy na topení. Očekávané barevné provedení - bříza. Dekor bude upřesněn objednatelem při zaměření dle předloženého barevného vzorníku. </t>
  </si>
  <si>
    <t xml:space="preserve">6300x700x920 </t>
  </si>
  <si>
    <t xml:space="preserve">Židle
(viz položka č. 7 příloha vizualizace)</t>
  </si>
  <si>
    <t xml:space="preserve">Židle bílá, výškově nastavitelná na kolečkách. Výška sedáku v rozpětí min. 50-60 cm. Podstavec s pěti rameny na kolečkách. Ergonomický design. Sedák čalouněný v PU.</t>
  </si>
  <si>
    <t xml:space="preserve">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&quot; Kč&quot;"/>
    <numFmt numFmtId="168" formatCode="#,##0.00&quot;   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5.42"/>
    <col collapsed="false" customWidth="true" hidden="false" outlineLevel="0" max="3" min="3" style="1" width="23.71"/>
    <col collapsed="false" customWidth="true" hidden="false" outlineLevel="0" max="256" min="4" style="1" width="8.86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</row>
    <row r="2" customFormat="false" ht="18.75" hidden="false" customHeight="true" outlineLevel="0" collapsed="false">
      <c r="A2" s="5"/>
      <c r="B2" s="2" t="s">
        <v>1</v>
      </c>
      <c r="C2" s="2" t="s">
        <v>2</v>
      </c>
      <c r="D2" s="4"/>
      <c r="E2" s="4"/>
    </row>
    <row r="3" customFormat="false" ht="18.75" hidden="false" customHeight="true" outlineLevel="0" collapsed="false">
      <c r="A3" s="6" t="s">
        <v>3</v>
      </c>
      <c r="B3" s="7" t="n">
        <f aca="false">učebna!I11</f>
        <v>0</v>
      </c>
      <c r="C3" s="8" t="n">
        <f aca="false">učebna!I11*1.21</f>
        <v>0</v>
      </c>
      <c r="D3" s="4"/>
      <c r="E3" s="4"/>
    </row>
    <row r="4" customFormat="false" ht="18.75" hidden="false" customHeight="true" outlineLevel="0" collapsed="false">
      <c r="A4" s="6" t="s">
        <v>4</v>
      </c>
      <c r="B4" s="7" t="n">
        <f aca="false">praktikárna!I5</f>
        <v>0</v>
      </c>
      <c r="C4" s="8" t="n">
        <f aca="false">praktikárna!I5*1.21</f>
        <v>0</v>
      </c>
      <c r="D4" s="4"/>
      <c r="E4" s="4"/>
    </row>
    <row r="5" customFormat="false" ht="18.75" hidden="false" customHeight="true" outlineLevel="0" collapsed="false">
      <c r="A5" s="6" t="s">
        <v>5</v>
      </c>
      <c r="B5" s="7" t="n">
        <f aca="false">'floristický ateliér'!I11</f>
        <v>0</v>
      </c>
      <c r="C5" s="8" t="n">
        <f aca="false">'floristický ateliér'!I11*1.21</f>
        <v>0</v>
      </c>
      <c r="D5" s="4"/>
      <c r="E5" s="4"/>
    </row>
    <row r="6" customFormat="false" ht="24" hidden="false" customHeight="true" outlineLevel="0" collapsed="false">
      <c r="A6" s="9" t="s">
        <v>6</v>
      </c>
      <c r="B6" s="10" t="n">
        <f aca="false">SUM(B3:B5)</f>
        <v>0</v>
      </c>
      <c r="C6" s="11" t="n">
        <f aca="false">SUM(C3:C5)</f>
        <v>0</v>
      </c>
      <c r="D6" s="4"/>
      <c r="E6" s="4"/>
    </row>
    <row r="7" customFormat="false" ht="15" hidden="false" customHeight="true" outlineLevel="0" collapsed="false">
      <c r="A7" s="3"/>
      <c r="B7" s="3"/>
      <c r="C7" s="3"/>
      <c r="D7" s="4"/>
      <c r="E7" s="4"/>
    </row>
    <row r="8" customFormat="false" ht="30.75" hidden="false" customHeight="true" outlineLevel="0" collapsed="false">
      <c r="A8" s="12" t="s">
        <v>7</v>
      </c>
      <c r="B8" s="12"/>
      <c r="C8" s="12"/>
      <c r="D8" s="4"/>
      <c r="E8" s="4"/>
    </row>
    <row r="9" customFormat="false" ht="15" hidden="false" customHeight="true" outlineLevel="0" collapsed="false">
      <c r="A9" s="3"/>
      <c r="B9" s="3"/>
      <c r="C9" s="3"/>
      <c r="D9" s="4"/>
      <c r="E9" s="4"/>
    </row>
    <row r="10" customFormat="false" ht="15" hidden="false" customHeight="true" outlineLevel="0" collapsed="false">
      <c r="A10" s="3"/>
      <c r="B10" s="3"/>
      <c r="C10" s="3"/>
      <c r="D10" s="4"/>
      <c r="E10" s="4"/>
    </row>
  </sheetData>
  <sheetProtection sheet="true" objects="true" scenarios="true"/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4.29"/>
    <col collapsed="false" customWidth="true" hidden="false" outlineLevel="0" max="3" min="3" style="1" width="78.29"/>
    <col collapsed="false" customWidth="true" hidden="false" outlineLevel="0" max="6" min="4" style="1" width="25.42"/>
    <col collapsed="false" customWidth="true" hidden="false" outlineLevel="0" max="7" min="7" style="1" width="9.29"/>
    <col collapsed="false" customWidth="true" hidden="false" outlineLevel="0" max="8" min="8" style="1" width="21.71"/>
    <col collapsed="false" customWidth="true" hidden="false" outlineLevel="0" max="9" min="9" style="1" width="12.86"/>
    <col collapsed="false" customWidth="true" hidden="false" outlineLevel="0" max="13" min="10" style="1" width="9.29"/>
    <col collapsed="false" customWidth="true" hidden="false" outlineLevel="0" max="256" min="14" style="1" width="8.86"/>
  </cols>
  <sheetData>
    <row r="1" customFormat="false" ht="27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3"/>
      <c r="K1" s="3"/>
      <c r="L1" s="3"/>
      <c r="M1" s="3"/>
    </row>
    <row r="2" customFormat="false" ht="62.25" hidden="fals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6" t="s">
        <v>17</v>
      </c>
      <c r="J2" s="17"/>
      <c r="K2" s="3"/>
      <c r="L2" s="3"/>
      <c r="M2" s="3"/>
    </row>
    <row r="3" customFormat="false" ht="200.25" hidden="false" customHeight="true" outlineLevel="0" collapsed="false">
      <c r="A3" s="18" t="n">
        <v>1</v>
      </c>
      <c r="B3" s="19" t="s">
        <v>18</v>
      </c>
      <c r="C3" s="20" t="s">
        <v>19</v>
      </c>
      <c r="D3" s="19" t="s">
        <v>20</v>
      </c>
      <c r="E3" s="19" t="s">
        <v>21</v>
      </c>
      <c r="F3" s="19" t="s">
        <v>22</v>
      </c>
      <c r="G3" s="21" t="n">
        <v>3</v>
      </c>
      <c r="H3" s="22"/>
      <c r="I3" s="23" t="n">
        <f aca="false">G3*H3</f>
        <v>0</v>
      </c>
      <c r="J3" s="17"/>
      <c r="K3" s="3"/>
      <c r="L3" s="3"/>
      <c r="M3" s="3"/>
    </row>
    <row r="4" customFormat="false" ht="195.75" hidden="false" customHeight="true" outlineLevel="0" collapsed="false">
      <c r="A4" s="18" t="n">
        <v>2</v>
      </c>
      <c r="B4" s="19" t="s">
        <v>23</v>
      </c>
      <c r="C4" s="24" t="s">
        <v>24</v>
      </c>
      <c r="D4" s="19" t="s">
        <v>25</v>
      </c>
      <c r="E4" s="19" t="s">
        <v>21</v>
      </c>
      <c r="F4" s="19" t="s">
        <v>22</v>
      </c>
      <c r="G4" s="21" t="n">
        <v>1</v>
      </c>
      <c r="H4" s="22"/>
      <c r="I4" s="23" t="n">
        <f aca="false">G4*H4</f>
        <v>0</v>
      </c>
      <c r="J4" s="17"/>
      <c r="K4" s="3"/>
      <c r="L4" s="3"/>
      <c r="M4" s="3"/>
    </row>
    <row r="5" customFormat="false" ht="138" hidden="false" customHeight="true" outlineLevel="0" collapsed="false">
      <c r="A5" s="18" t="n">
        <v>3</v>
      </c>
      <c r="B5" s="19" t="s">
        <v>26</v>
      </c>
      <c r="C5" s="20" t="s">
        <v>27</v>
      </c>
      <c r="D5" s="19" t="s">
        <v>28</v>
      </c>
      <c r="E5" s="19" t="s">
        <v>21</v>
      </c>
      <c r="F5" s="19" t="s">
        <v>22</v>
      </c>
      <c r="G5" s="21" t="n">
        <v>4</v>
      </c>
      <c r="H5" s="22"/>
      <c r="I5" s="23" t="n">
        <f aca="false">G5*H5</f>
        <v>0</v>
      </c>
      <c r="J5" s="17"/>
      <c r="K5" s="3"/>
      <c r="L5" s="3"/>
      <c r="M5" s="3"/>
    </row>
    <row r="6" customFormat="false" ht="124.5" hidden="false" customHeight="true" outlineLevel="0" collapsed="false">
      <c r="A6" s="18" t="n">
        <v>4</v>
      </c>
      <c r="B6" s="19" t="s">
        <v>29</v>
      </c>
      <c r="C6" s="24" t="s">
        <v>30</v>
      </c>
      <c r="D6" s="19" t="s">
        <v>31</v>
      </c>
      <c r="E6" s="19" t="s">
        <v>21</v>
      </c>
      <c r="F6" s="19" t="s">
        <v>22</v>
      </c>
      <c r="G6" s="21" t="n">
        <v>15</v>
      </c>
      <c r="H6" s="22"/>
      <c r="I6" s="23" t="n">
        <f aca="false">G6*H6</f>
        <v>0</v>
      </c>
      <c r="J6" s="17"/>
      <c r="K6" s="3"/>
      <c r="L6" s="3"/>
      <c r="M6" s="3"/>
    </row>
    <row r="7" customFormat="false" ht="51" hidden="false" customHeight="true" outlineLevel="0" collapsed="false">
      <c r="A7" s="18" t="n">
        <v>5</v>
      </c>
      <c r="B7" s="19" t="s">
        <v>32</v>
      </c>
      <c r="C7" s="24" t="s">
        <v>33</v>
      </c>
      <c r="D7" s="25"/>
      <c r="E7" s="19" t="s">
        <v>21</v>
      </c>
      <c r="F7" s="19" t="s">
        <v>22</v>
      </c>
      <c r="G7" s="21" t="n">
        <v>30</v>
      </c>
      <c r="H7" s="22"/>
      <c r="I7" s="23" t="n">
        <f aca="false">G7*H7</f>
        <v>0</v>
      </c>
      <c r="J7" s="17"/>
      <c r="K7" s="3"/>
      <c r="L7" s="3"/>
      <c r="M7" s="3"/>
    </row>
    <row r="8" customFormat="false" ht="60" hidden="false" customHeight="true" outlineLevel="0" collapsed="false">
      <c r="A8" s="18" t="n">
        <v>6</v>
      </c>
      <c r="B8" s="19" t="s">
        <v>34</v>
      </c>
      <c r="C8" s="24" t="s">
        <v>35</v>
      </c>
      <c r="D8" s="26"/>
      <c r="E8" s="19" t="s">
        <v>21</v>
      </c>
      <c r="F8" s="19" t="s">
        <v>22</v>
      </c>
      <c r="G8" s="21" t="n">
        <v>1</v>
      </c>
      <c r="H8" s="22"/>
      <c r="I8" s="23" t="n">
        <f aca="false">G8*H8</f>
        <v>0</v>
      </c>
      <c r="J8" s="17"/>
      <c r="K8" s="3"/>
      <c r="L8" s="3"/>
      <c r="M8" s="3"/>
    </row>
    <row r="9" customFormat="false" ht="45" hidden="false" customHeight="true" outlineLevel="0" collapsed="false">
      <c r="A9" s="18" t="n">
        <v>7</v>
      </c>
      <c r="B9" s="19" t="s">
        <v>36</v>
      </c>
      <c r="C9" s="24" t="s">
        <v>37</v>
      </c>
      <c r="D9" s="21"/>
      <c r="E9" s="19" t="s">
        <v>21</v>
      </c>
      <c r="F9" s="19" t="s">
        <v>22</v>
      </c>
      <c r="G9" s="21" t="n">
        <v>50</v>
      </c>
      <c r="H9" s="22"/>
      <c r="I9" s="23" t="n">
        <f aca="false">G9*H9</f>
        <v>0</v>
      </c>
      <c r="J9" s="17"/>
      <c r="K9" s="3"/>
      <c r="L9" s="3"/>
      <c r="M9" s="3"/>
    </row>
    <row r="10" customFormat="false" ht="99" hidden="false" customHeight="true" outlineLevel="0" collapsed="false">
      <c r="A10" s="18" t="n">
        <v>8</v>
      </c>
      <c r="B10" s="19" t="s">
        <v>38</v>
      </c>
      <c r="C10" s="24" t="s">
        <v>39</v>
      </c>
      <c r="D10" s="21"/>
      <c r="E10" s="19" t="s">
        <v>21</v>
      </c>
      <c r="F10" s="19" t="s">
        <v>22</v>
      </c>
      <c r="G10" s="21" t="n">
        <v>1</v>
      </c>
      <c r="H10" s="22"/>
      <c r="I10" s="23" t="n">
        <f aca="false">G10*H10</f>
        <v>0</v>
      </c>
      <c r="J10" s="17"/>
      <c r="K10" s="3"/>
      <c r="L10" s="3"/>
      <c r="M10" s="3"/>
    </row>
    <row r="11" customFormat="false" ht="15.75" hidden="false" customHeight="true" outlineLevel="0" collapsed="false">
      <c r="A11" s="27"/>
      <c r="B11" s="28" t="s">
        <v>40</v>
      </c>
      <c r="C11" s="28"/>
      <c r="D11" s="28"/>
      <c r="E11" s="28"/>
      <c r="F11" s="28"/>
      <c r="G11" s="28"/>
      <c r="H11" s="28"/>
      <c r="I11" s="29" t="n">
        <f aca="false">SUM(I3:I10)</f>
        <v>0</v>
      </c>
      <c r="J11" s="17"/>
      <c r="K11" s="3"/>
      <c r="L11" s="3"/>
      <c r="M11" s="3"/>
    </row>
  </sheetData>
  <sheetProtection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9"/>
    <col collapsed="false" customWidth="true" hidden="false" outlineLevel="0" max="3" min="3" style="1" width="49"/>
    <col collapsed="false" customWidth="true" hidden="false" outlineLevel="0" max="4" min="4" style="1" width="23.29"/>
    <col collapsed="false" customWidth="true" hidden="false" outlineLevel="0" max="5" min="5" style="1" width="27.29"/>
    <col collapsed="false" customWidth="true" hidden="false" outlineLevel="0" max="6" min="6" style="1" width="14.29"/>
    <col collapsed="false" customWidth="true" hidden="false" outlineLevel="0" max="7" min="7" style="1" width="12.29"/>
    <col collapsed="false" customWidth="true" hidden="false" outlineLevel="0" max="8" min="8" style="1" width="20.29"/>
    <col collapsed="false" customWidth="true" hidden="false" outlineLevel="0" max="9" min="9" style="1" width="14.86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</row>
    <row r="2" customFormat="false" ht="53.25" hidden="fals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6" t="s">
        <v>17</v>
      </c>
    </row>
    <row r="3" customFormat="false" ht="261" hidden="false" customHeight="true" outlineLevel="0" collapsed="false">
      <c r="A3" s="18" t="n">
        <v>1</v>
      </c>
      <c r="B3" s="19" t="s">
        <v>41</v>
      </c>
      <c r="C3" s="24" t="s">
        <v>42</v>
      </c>
      <c r="D3" s="19" t="s">
        <v>43</v>
      </c>
      <c r="E3" s="19" t="s">
        <v>44</v>
      </c>
      <c r="F3" s="19" t="s">
        <v>22</v>
      </c>
      <c r="G3" s="21" t="n">
        <v>1</v>
      </c>
      <c r="H3" s="22"/>
      <c r="I3" s="23" t="n">
        <f aca="false">G3*H3</f>
        <v>0</v>
      </c>
    </row>
    <row r="4" customFormat="false" ht="217.5" hidden="false" customHeight="true" outlineLevel="0" collapsed="false">
      <c r="A4" s="18" t="n">
        <v>2</v>
      </c>
      <c r="B4" s="19" t="s">
        <v>45</v>
      </c>
      <c r="C4" s="24" t="s">
        <v>46</v>
      </c>
      <c r="D4" s="19" t="s">
        <v>47</v>
      </c>
      <c r="E4" s="19" t="s">
        <v>48</v>
      </c>
      <c r="F4" s="19" t="s">
        <v>22</v>
      </c>
      <c r="G4" s="21" t="n">
        <v>1</v>
      </c>
      <c r="H4" s="22"/>
      <c r="I4" s="23" t="n">
        <f aca="false">G4*H4</f>
        <v>0</v>
      </c>
    </row>
    <row r="5" customFormat="false" ht="15" hidden="false" customHeight="true" outlineLevel="0" collapsed="false">
      <c r="A5" s="27"/>
      <c r="B5" s="28" t="s">
        <v>40</v>
      </c>
      <c r="C5" s="28"/>
      <c r="D5" s="28"/>
      <c r="E5" s="28"/>
      <c r="F5" s="28"/>
      <c r="G5" s="28"/>
      <c r="H5" s="28"/>
      <c r="I5" s="29" t="n">
        <f aca="false">SUM(I3:I4)</f>
        <v>0</v>
      </c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/>
      <c r="B8" s="3"/>
      <c r="C8" s="31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sheetProtection sheet="true" objects="true" scenarios="true"/>
  <mergeCells count="2">
    <mergeCell ref="A1:I1"/>
    <mergeCell ref="B5:H5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3.29"/>
    <col collapsed="false" customWidth="true" hidden="false" outlineLevel="0" max="3" min="3" style="1" width="59.43"/>
    <col collapsed="false" customWidth="true" hidden="false" outlineLevel="0" max="4" min="4" style="1" width="25.42"/>
    <col collapsed="false" customWidth="true" hidden="false" outlineLevel="0" max="5" min="5" style="1" width="22.71"/>
    <col collapsed="false" customWidth="true" hidden="false" outlineLevel="0" max="6" min="6" style="1" width="13.86"/>
    <col collapsed="false" customWidth="true" hidden="false" outlineLevel="0" max="7" min="7" style="1" width="8.86"/>
    <col collapsed="false" customWidth="true" hidden="false" outlineLevel="0" max="8" min="8" style="1" width="19.29"/>
    <col collapsed="false" customWidth="true" hidden="false" outlineLevel="0" max="9" min="9" style="1" width="16.29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</row>
    <row r="2" customFormat="false" ht="48.75" hidden="fals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6" t="s">
        <v>17</v>
      </c>
    </row>
    <row r="3" customFormat="false" ht="156" hidden="false" customHeight="true" outlineLevel="0" collapsed="false">
      <c r="A3" s="18" t="n">
        <v>1</v>
      </c>
      <c r="B3" s="19" t="s">
        <v>49</v>
      </c>
      <c r="C3" s="20" t="s">
        <v>50</v>
      </c>
      <c r="D3" s="19" t="s">
        <v>51</v>
      </c>
      <c r="E3" s="19" t="s">
        <v>52</v>
      </c>
      <c r="F3" s="19" t="s">
        <v>22</v>
      </c>
      <c r="G3" s="21" t="n">
        <v>1</v>
      </c>
      <c r="H3" s="22"/>
      <c r="I3" s="23" t="n">
        <f aca="false">G3*H3</f>
        <v>0</v>
      </c>
    </row>
    <row r="4" customFormat="false" ht="156" hidden="false" customHeight="true" outlineLevel="0" collapsed="false">
      <c r="A4" s="18" t="n">
        <v>2</v>
      </c>
      <c r="B4" s="19" t="s">
        <v>53</v>
      </c>
      <c r="C4" s="24" t="s">
        <v>54</v>
      </c>
      <c r="D4" s="19" t="s">
        <v>55</v>
      </c>
      <c r="E4" s="19" t="s">
        <v>52</v>
      </c>
      <c r="F4" s="19" t="s">
        <v>22</v>
      </c>
      <c r="G4" s="21" t="n">
        <v>1</v>
      </c>
      <c r="H4" s="22"/>
      <c r="I4" s="23" t="n">
        <f aca="false">G4*H4</f>
        <v>0</v>
      </c>
    </row>
    <row r="5" customFormat="false" ht="158.25" hidden="false" customHeight="true" outlineLevel="0" collapsed="false">
      <c r="A5" s="18" t="n">
        <v>3</v>
      </c>
      <c r="B5" s="19" t="s">
        <v>56</v>
      </c>
      <c r="C5" s="24" t="s">
        <v>57</v>
      </c>
      <c r="D5" s="19" t="s">
        <v>58</v>
      </c>
      <c r="E5" s="19" t="s">
        <v>52</v>
      </c>
      <c r="F5" s="19" t="s">
        <v>22</v>
      </c>
      <c r="G5" s="21" t="n">
        <v>1</v>
      </c>
      <c r="H5" s="22"/>
      <c r="I5" s="23" t="n">
        <f aca="false">G5*H5</f>
        <v>0</v>
      </c>
    </row>
    <row r="6" customFormat="false" ht="214.5" hidden="false" customHeight="true" outlineLevel="0" collapsed="false">
      <c r="A6" s="18" t="n">
        <v>4</v>
      </c>
      <c r="B6" s="19" t="s">
        <v>59</v>
      </c>
      <c r="C6" s="20" t="s">
        <v>60</v>
      </c>
      <c r="D6" s="19" t="s">
        <v>61</v>
      </c>
      <c r="E6" s="19" t="s">
        <v>52</v>
      </c>
      <c r="F6" s="19" t="s">
        <v>22</v>
      </c>
      <c r="G6" s="21" t="n">
        <v>8</v>
      </c>
      <c r="H6" s="22"/>
      <c r="I6" s="23" t="n">
        <f aca="false">G6*H6</f>
        <v>0</v>
      </c>
    </row>
    <row r="7" customFormat="false" ht="144.75" hidden="false" customHeight="true" outlineLevel="0" collapsed="false">
      <c r="A7" s="18" t="n">
        <v>5</v>
      </c>
      <c r="B7" s="19" t="s">
        <v>62</v>
      </c>
      <c r="C7" s="24" t="s">
        <v>63</v>
      </c>
      <c r="D7" s="32" t="s">
        <v>64</v>
      </c>
      <c r="E7" s="19" t="s">
        <v>52</v>
      </c>
      <c r="F7" s="19" t="s">
        <v>22</v>
      </c>
      <c r="G7" s="21" t="n">
        <v>1</v>
      </c>
      <c r="H7" s="22"/>
      <c r="I7" s="23" t="n">
        <f aca="false">G7*H7</f>
        <v>0</v>
      </c>
    </row>
    <row r="8" customFormat="false" ht="207" hidden="false" customHeight="true" outlineLevel="0" collapsed="false">
      <c r="A8" s="18" t="n">
        <v>6</v>
      </c>
      <c r="B8" s="19" t="s">
        <v>65</v>
      </c>
      <c r="C8" s="24" t="s">
        <v>66</v>
      </c>
      <c r="D8" s="32" t="s">
        <v>67</v>
      </c>
      <c r="E8" s="19" t="s">
        <v>52</v>
      </c>
      <c r="F8" s="19" t="s">
        <v>22</v>
      </c>
      <c r="G8" s="21" t="n">
        <v>1</v>
      </c>
      <c r="H8" s="22"/>
      <c r="I8" s="23" t="n">
        <f aca="false">G8*H8</f>
        <v>0</v>
      </c>
    </row>
    <row r="9" customFormat="false" ht="180.75" hidden="false" customHeight="true" outlineLevel="0" collapsed="false">
      <c r="A9" s="18" t="n">
        <v>7</v>
      </c>
      <c r="B9" s="19" t="s">
        <v>68</v>
      </c>
      <c r="C9" s="20" t="s">
        <v>69</v>
      </c>
      <c r="D9" s="19" t="s">
        <v>70</v>
      </c>
      <c r="E9" s="19" t="s">
        <v>52</v>
      </c>
      <c r="F9" s="19" t="s">
        <v>22</v>
      </c>
      <c r="G9" s="21" t="n">
        <v>1</v>
      </c>
      <c r="H9" s="22"/>
      <c r="I9" s="23" t="n">
        <f aca="false">G9*H9</f>
        <v>0</v>
      </c>
    </row>
    <row r="10" customFormat="false" ht="75" hidden="false" customHeight="true" outlineLevel="0" collapsed="false">
      <c r="A10" s="18" t="n">
        <v>8</v>
      </c>
      <c r="B10" s="33" t="s">
        <v>71</v>
      </c>
      <c r="C10" s="24" t="s">
        <v>72</v>
      </c>
      <c r="D10" s="26"/>
      <c r="E10" s="19" t="s">
        <v>52</v>
      </c>
      <c r="F10" s="19" t="s">
        <v>73</v>
      </c>
      <c r="G10" s="21" t="n">
        <v>20</v>
      </c>
      <c r="H10" s="22"/>
      <c r="I10" s="23" t="n">
        <f aca="false">G10*H10</f>
        <v>0</v>
      </c>
    </row>
    <row r="11" customFormat="false" ht="15" hidden="false" customHeight="true" outlineLevel="0" collapsed="false">
      <c r="A11" s="27"/>
      <c r="B11" s="28" t="s">
        <v>40</v>
      </c>
      <c r="C11" s="28"/>
      <c r="D11" s="28"/>
      <c r="E11" s="28"/>
      <c r="F11" s="28"/>
      <c r="G11" s="28"/>
      <c r="H11" s="28"/>
      <c r="I11" s="34" t="n">
        <f aca="false">SUM(I3:I10)</f>
        <v>0</v>
      </c>
    </row>
  </sheetData>
  <sheetProtection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32:11Z</dcterms:created>
  <dc:creator>JANA CECHOVA</dc:creator>
  <dc:description/>
  <dc:language>en-US</dc:language>
  <cp:lastModifiedBy>stiasna</cp:lastModifiedBy>
  <cp:lastPrinted>2019-06-25T08:39:48Z</cp:lastPrinted>
  <dcterms:modified xsi:type="dcterms:W3CDTF">2019-06-25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