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definedNames>
    <definedName function="false" hidden="false" localSheetId="0" name="_xlnm.Print_Area" vbProcedure="false">'Příloha č. 1'!$A$1:$L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9">
  <si>
    <t xml:space="preserve">Veřejná zakázka s názvem "Zajištění výuky anglického jazyka pro zaměstnance, projekt ESF - rozděleno na části, opakované řízení"</t>
  </si>
  <si>
    <t xml:space="preserve">Zkratka kurzu (kategorie)</t>
  </si>
  <si>
    <t xml:space="preserve">Kategorie kurzu</t>
  </si>
  <si>
    <t xml:space="preserve">Lokace</t>
  </si>
  <si>
    <t xml:space="preserve">Počet skupin/osob (úroveň)</t>
  </si>
  <si>
    <t xml:space="preserve">Hodinová dotace kurzu/ osobu (počet vyučovacích hodin v délce 60 min.)</t>
  </si>
  <si>
    <t xml:space="preserve">periodicita</t>
  </si>
  <si>
    <t xml:space="preserve">Celková hodinová dotace v příslušné kategorii (kurzu)</t>
  </si>
  <si>
    <t xml:space="preserve">Délka kurzu</t>
  </si>
  <si>
    <t xml:space="preserve">Předpoklad zahájení</t>
  </si>
  <si>
    <t xml:space="preserve">Celková nabídková cena v Kč bez DPH</t>
  </si>
  <si>
    <t xml:space="preserve">výše DPH v Kč</t>
  </si>
  <si>
    <t xml:space="preserve">Celková nabídková cena v Kč včetně DPH</t>
  </si>
  <si>
    <t xml:space="preserve">SK LEDNICE</t>
  </si>
  <si>
    <t xml:space="preserve">Skupinová výuka Aj</t>
  </si>
  <si>
    <t xml:space="preserve">Lednice</t>
  </si>
  <si>
    <t xml:space="preserve">1 sk.=max. 15 osob (B1)</t>
  </si>
  <si>
    <t xml:space="preserve">2x2 hod. týdně (2 hod. gramatika + 2 hod. konverzace</t>
  </si>
  <si>
    <t xml:space="preserve">22 týdnů</t>
  </si>
  <si>
    <t xml:space="preserve"> 2.9.2019</t>
  </si>
  <si>
    <t xml:space="preserve">IA LEDNICE</t>
  </si>
  <si>
    <t xml:space="preserve">Individální výuka Aj</t>
  </si>
  <si>
    <t xml:space="preserve">10 osob (B1 - C1)</t>
  </si>
  <si>
    <t xml:space="preserve">80, z toho 30 rodilý mluvčí</t>
  </si>
  <si>
    <t xml:space="preserve">cca 2 hod. týdně pravidelně, konverzace vč. odborné slovní zásoby, možnost změny smluveného pravidelného termínu 2x v průběhu kurzu, možnost změny/náhrady termínu výuky při nahlášení 3 pracovní dny předem, garance nabídky rozvrhovaných termínů úterý - čtvrtek mezi 8 - 20 hod. vč. předání kontaktu na lektora</t>
  </si>
  <si>
    <t xml:space="preserve">max. 50 týdnů</t>
  </si>
  <si>
    <t xml:space="preserve">Celková nabídková cena za 2 kategorie kurzů:</t>
  </si>
  <si>
    <t xml:space="preserve">Společné požadavky na zajištění výuky:</t>
  </si>
  <si>
    <t xml:space="preserve">Zajištění  výuky zahrnuje poskytování výukových materiálů a metodické vedení. Součástí plnění je evidence docházky vzdělávaných osob a závěrečné vystavení Osvědčení o absolvování kurzu s uvedením absolvovaného rozsahu hodi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18.42"/>
    <col collapsed="false" customWidth="true" hidden="false" outlineLevel="0" max="3" min="3" style="0" width="15.57"/>
    <col collapsed="false" customWidth="true" hidden="false" outlineLevel="0" max="4" min="4" style="1" width="21.71"/>
    <col collapsed="false" customWidth="true" hidden="false" outlineLevel="0" max="7" min="5" style="0" width="18.86"/>
    <col collapsed="false" customWidth="true" hidden="false" outlineLevel="0" max="8" min="8" style="0" width="17.29"/>
    <col collapsed="false" customWidth="true" hidden="false" outlineLevel="0" max="9" min="9" style="0" width="20"/>
    <col collapsed="false" customWidth="true" hidden="false" outlineLevel="0" max="10" min="10" style="0" width="14.71"/>
    <col collapsed="false" customWidth="true" hidden="false" outlineLevel="0" max="12" min="12" style="0" width="17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75.75" hidden="false" customHeight="fals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  <c r="J2" s="7" t="s">
        <v>10</v>
      </c>
      <c r="K2" s="7" t="s">
        <v>11</v>
      </c>
      <c r="L2" s="8" t="s">
        <v>12</v>
      </c>
    </row>
    <row r="3" customFormat="false" ht="45" hidden="false" customHeight="false" outlineLevel="0" collapsed="false">
      <c r="A3" s="9" t="s">
        <v>13</v>
      </c>
      <c r="B3" s="10" t="s">
        <v>14</v>
      </c>
      <c r="C3" s="11" t="s">
        <v>15</v>
      </c>
      <c r="D3" s="12" t="s">
        <v>16</v>
      </c>
      <c r="E3" s="13" t="n">
        <v>88</v>
      </c>
      <c r="F3" s="12" t="s">
        <v>17</v>
      </c>
      <c r="G3" s="13" t="n">
        <v>88</v>
      </c>
      <c r="H3" s="13" t="s">
        <v>18</v>
      </c>
      <c r="I3" s="14" t="s">
        <v>19</v>
      </c>
      <c r="J3" s="15"/>
      <c r="K3" s="15"/>
      <c r="L3" s="16"/>
    </row>
    <row r="4" customFormat="false" ht="315" hidden="false" customHeight="false" outlineLevel="0" collapsed="false">
      <c r="A4" s="17" t="s">
        <v>20</v>
      </c>
      <c r="B4" s="18" t="s">
        <v>21</v>
      </c>
      <c r="C4" s="19" t="s">
        <v>15</v>
      </c>
      <c r="D4" s="20" t="s">
        <v>22</v>
      </c>
      <c r="E4" s="20" t="s">
        <v>23</v>
      </c>
      <c r="F4" s="21" t="s">
        <v>24</v>
      </c>
      <c r="G4" s="19" t="n">
        <v>800</v>
      </c>
      <c r="H4" s="19" t="s">
        <v>25</v>
      </c>
      <c r="I4" s="19" t="s">
        <v>19</v>
      </c>
      <c r="J4" s="22"/>
      <c r="K4" s="22"/>
      <c r="L4" s="23"/>
    </row>
    <row r="5" customFormat="false" ht="19.5" hidden="false" customHeight="false" outlineLevel="0" collapsed="false">
      <c r="A5" s="24" t="s">
        <v>26</v>
      </c>
      <c r="B5" s="24"/>
      <c r="C5" s="24"/>
      <c r="D5" s="24"/>
      <c r="E5" s="24"/>
      <c r="F5" s="24"/>
      <c r="G5" s="24"/>
      <c r="H5" s="24"/>
      <c r="I5" s="24"/>
      <c r="J5" s="25" t="n">
        <f aca="false">J3+J4</f>
        <v>0</v>
      </c>
      <c r="K5" s="25" t="n">
        <f aca="false">K3+K4</f>
        <v>0</v>
      </c>
      <c r="L5" s="26" t="n">
        <f aca="false">L3+L4</f>
        <v>0</v>
      </c>
    </row>
    <row r="6" customFormat="false" ht="15" hidden="false" customHeight="false" outlineLevel="0" collapsed="false">
      <c r="A6" s="27" t="s">
        <v>27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</row>
    <row r="7" customFormat="false" ht="8.2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</row>
    <row r="8" customFormat="false" ht="15" hidden="false" customHeight="true" outlineLevel="0" collapsed="false">
      <c r="A8" s="28" t="s">
        <v>28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</row>
    <row r="9" customFormat="false" ht="1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</row>
    <row r="10" customFormat="false" ht="1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</row>
    <row r="11" customFormat="false" ht="6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</row>
  </sheetData>
  <sheetProtection algorithmName="SHA-512" hashValue="2IlzmmA0rweRjQHce5pQSYSypNL6f8vm4PrtQepsZhzCo2l5hLqEQFoprFGAB+R3z91Um6Kri3Uoroj6dtTpuw==" saltValue="glJKC461klnndOxW64Y/uQ==" spinCount="100000" sheet="true" objects="true" scenarios="true"/>
  <mergeCells count="4">
    <mergeCell ref="A1:L1"/>
    <mergeCell ref="A5:I5"/>
    <mergeCell ref="A6:L7"/>
    <mergeCell ref="A8:L11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1a: specifikace  výuky Lednice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ndelova univerzita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3:56:20Z</dcterms:created>
  <dc:creator>Uživatel systému Windows</dc:creator>
  <dc:description/>
  <dc:language>en-US</dc:language>
  <cp:lastModifiedBy>V. Pijáčková</cp:lastModifiedBy>
  <cp:lastPrinted>2019-06-25T10:16:29Z</cp:lastPrinted>
  <dcterms:modified xsi:type="dcterms:W3CDTF">2019-06-27T13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