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9</xdr:row>
                <xdr:rowOff>0</xdr:rowOff>
              </xdr:from>
              <xdr:to>
                <xdr:col>14</xdr:col>
                <xdr:colOff>150</xdr:colOff>
                <xdr:row>140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Notebook</t>
  </si>
  <si>
    <t xml:space="preserve">14 800 Kč bez DPH</t>
  </si>
  <si>
    <t xml:space="preserve">NAKI reg. č. 18P02OVV027, zdroj 2503, SPP KT4180031</t>
  </si>
  <si>
    <t xml:space="preserve">Ing. Boleslav Jelínek, Ph.D., LDF, Zemědělská 3, 613 00 Brno, MENDELU, +420 545 134 051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displej</t>
  </si>
  <si>
    <t xml:space="preserve">úhlopříčka 15,5" až 15,7", LED podsvětlení, matný, antireflexní</t>
  </si>
  <si>
    <t xml:space="preserve">roslišení displeje</t>
  </si>
  <si>
    <t xml:space="preserve">min. 1920 x 1080</t>
  </si>
  <si>
    <t xml:space="preserve">reproduktory</t>
  </si>
  <si>
    <t xml:space="preserve">integrované stereo reproduktory</t>
  </si>
  <si>
    <t xml:space="preserve">procesor</t>
  </si>
  <si>
    <t xml:space="preserve">PassMark – CPU Mark min. 7500, 64 bit</t>
  </si>
  <si>
    <t xml:space="preserve">RAM</t>
  </si>
  <si>
    <t xml:space="preserve">min. 4 GB </t>
  </si>
  <si>
    <t xml:space="preserve">HDD</t>
  </si>
  <si>
    <t xml:space="preserve">min. 500 GB</t>
  </si>
  <si>
    <t xml:space="preserve">porty</t>
  </si>
  <si>
    <t xml:space="preserve">min. 2x USB 3.0/3.1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integrované HD provedení</t>
  </si>
  <si>
    <t xml:space="preserve">mechanika</t>
  </si>
  <si>
    <t xml:space="preserve">DVD vypalovačka</t>
  </si>
  <si>
    <t xml:space="preserve">čtečka karet</t>
  </si>
  <si>
    <t xml:space="preserve">min. SD, SDXC</t>
  </si>
  <si>
    <t xml:space="preserve">operační systém</t>
  </si>
  <si>
    <t xml:space="preserve">předinstalovaný OEM operační systém Windows (nutné jako podkladová licence pro Campus Agreement)</t>
  </si>
  <si>
    <t xml:space="preserve">max. 2,1 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9900"/>
        <bgColor rgb="FFFFC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4.25" hidden="false" customHeight="false" outlineLevel="0" collapsed="false">
      <c r="B5" s="2" t="s">
        <v>3</v>
      </c>
    </row>
    <row r="6" customFormat="false" ht="14.25" hidden="false" customHeight="false" outlineLevel="0" collapsed="false">
      <c r="B6" s="2" t="s">
        <v>4</v>
      </c>
    </row>
    <row r="7" customFormat="false" ht="14.25" hidden="false" customHeight="false" outlineLevel="0" collapsed="false">
      <c r="B7" s="2" t="s">
        <v>5</v>
      </c>
    </row>
    <row r="8" customFormat="false" ht="14.25" hidden="false" customHeight="false" outlineLevel="0" collapsed="false">
      <c r="B8" s="2" t="s">
        <v>6</v>
      </c>
    </row>
    <row r="11" customFormat="false" ht="14.2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14.44"/>
    <col collapsed="false" customWidth="true" hidden="false" outlineLevel="0" max="2" min="2" style="5" width="18.67"/>
    <col collapsed="false" customWidth="true" hidden="false" outlineLevel="0" max="3" min="3" style="6" width="18.34"/>
    <col collapsed="false" customWidth="true" hidden="false" outlineLevel="0" max="4" min="4" style="4" width="25.56"/>
    <col collapsed="false" customWidth="true" hidden="false" outlineLevel="0" max="5" min="5" style="4" width="23.56"/>
    <col collapsed="false" customWidth="true" hidden="false" outlineLevel="0" max="6" min="6" style="4" width="35.11"/>
    <col collapsed="false" customWidth="true" hidden="false" outlineLevel="0" max="7" min="7" style="4" width="21.11"/>
    <col collapsed="false" customWidth="true" hidden="false" outlineLevel="0" max="8" min="8" style="7" width="17.56"/>
    <col collapsed="false" customWidth="true" hidden="false" outlineLevel="0" max="9" min="9" style="4" width="19.67"/>
    <col collapsed="false" customWidth="true" hidden="false" outlineLevel="0" max="10" min="10" style="8" width="24.56"/>
    <col collapsed="false" customWidth="true" hidden="false" outlineLevel="0" max="11" min="11" style="4" width="19"/>
    <col collapsed="false" customWidth="true" hidden="false" outlineLevel="0" max="12" min="12" style="4" width="20.66"/>
    <col collapsed="false" customWidth="true" hidden="false" outlineLevel="0" max="13" min="13" style="4" width="17.11"/>
    <col collapsed="false" customWidth="true" hidden="false" outlineLevel="0" max="14" min="14" style="4" width="13.34"/>
    <col collapsed="false" customWidth="true" hidden="false" outlineLevel="0" max="15" min="15" style="9" width="24.88"/>
    <col collapsed="false" customWidth="true" hidden="false" outlineLevel="0" max="16" min="16" style="4" width="16.44"/>
    <col collapsed="false" customWidth="true" hidden="true" outlineLevel="0" max="17" min="17" style="4" width="1"/>
    <col collapsed="false" customWidth="false" hidden="false" outlineLevel="0" max="16384" min="18" style="4" width="9.11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18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87" hidden="false" customHeight="true" outlineLevel="0" collapsed="false">
      <c r="A5" s="26" t="n">
        <v>1</v>
      </c>
      <c r="B5" s="27" t="s">
        <v>24</v>
      </c>
      <c r="C5" s="28" t="s">
        <v>25</v>
      </c>
      <c r="D5" s="27" t="s">
        <v>26</v>
      </c>
      <c r="E5" s="29" t="s">
        <v>27</v>
      </c>
      <c r="F5" s="30"/>
      <c r="G5" s="30"/>
      <c r="H5" s="31"/>
      <c r="I5" s="32"/>
      <c r="J5" s="32"/>
      <c r="K5" s="29"/>
      <c r="L5" s="33"/>
      <c r="M5" s="29"/>
      <c r="N5" s="34"/>
      <c r="O5" s="30"/>
      <c r="P5" s="34"/>
      <c r="Q5" s="35"/>
    </row>
    <row r="6" s="25" customFormat="true" ht="67.5" hidden="false" customHeight="true" outlineLevel="0" collapsed="false">
      <c r="A6" s="26" t="n">
        <v>2</v>
      </c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 t="n">
        <v>3</v>
      </c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 t="n">
        <v>4</v>
      </c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 t="n">
        <v>5</v>
      </c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 t="n">
        <v>6</v>
      </c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" hidden="false" customHeight="false" outlineLevel="0" collapsed="false">
      <c r="B92" s="5"/>
      <c r="C92" s="54"/>
      <c r="H92" s="55"/>
      <c r="J92" s="56"/>
      <c r="O92" s="57"/>
    </row>
    <row r="93" s="53" customFormat="true" ht="15" hidden="false" customHeight="false" outlineLevel="0" collapsed="false">
      <c r="B93" s="5"/>
      <c r="C93" s="54"/>
      <c r="H93" s="55"/>
      <c r="J93" s="56"/>
      <c r="O93" s="57"/>
    </row>
    <row r="94" s="53" customFormat="true" ht="15" hidden="false" customHeight="false" outlineLevel="0" collapsed="false">
      <c r="B94" s="5"/>
      <c r="C94" s="54"/>
      <c r="H94" s="55"/>
      <c r="J94" s="56"/>
      <c r="O94" s="57"/>
    </row>
    <row r="95" s="53" customFormat="true" ht="15" hidden="false" customHeight="false" outlineLevel="0" collapsed="false">
      <c r="B95" s="5"/>
      <c r="C95" s="54"/>
      <c r="H95" s="55"/>
      <c r="J95" s="56"/>
      <c r="O95" s="57"/>
    </row>
    <row r="96" s="53" customFormat="true" ht="15" hidden="false" customHeight="false" outlineLevel="0" collapsed="false">
      <c r="B96" s="5"/>
      <c r="C96" s="54"/>
      <c r="H96" s="55"/>
      <c r="J96" s="56"/>
      <c r="O96" s="57"/>
    </row>
    <row r="97" s="53" customFormat="true" ht="15" hidden="false" customHeight="false" outlineLevel="0" collapsed="false">
      <c r="B97" s="5"/>
      <c r="C97" s="54"/>
      <c r="H97" s="55"/>
      <c r="J97" s="56"/>
      <c r="O97" s="57"/>
    </row>
    <row r="98" s="53" customFormat="true" ht="15" hidden="false" customHeight="false" outlineLevel="0" collapsed="false">
      <c r="B98" s="5"/>
      <c r="C98" s="54"/>
      <c r="H98" s="55"/>
      <c r="J98" s="56"/>
      <c r="O98" s="57"/>
    </row>
    <row r="99" s="53" customFormat="true" ht="15" hidden="false" customHeight="false" outlineLevel="0" collapsed="false">
      <c r="B99" s="5"/>
      <c r="C99" s="54"/>
      <c r="H99" s="55"/>
      <c r="J99" s="56"/>
      <c r="O99" s="57"/>
    </row>
    <row r="100" s="53" customFormat="true" ht="15" hidden="false" customHeight="false" outlineLevel="0" collapsed="false">
      <c r="B100" s="5"/>
      <c r="C100" s="54"/>
      <c r="H100" s="55"/>
      <c r="J100" s="56"/>
      <c r="O100" s="57"/>
    </row>
    <row r="101" s="53" customFormat="true" ht="15" hidden="false" customHeight="false" outlineLevel="0" collapsed="false">
      <c r="B101" s="5"/>
      <c r="C101" s="54"/>
      <c r="H101" s="55"/>
      <c r="J101" s="56"/>
      <c r="O101" s="57"/>
    </row>
    <row r="102" s="53" customFormat="true" ht="15" hidden="false" customHeight="false" outlineLevel="0" collapsed="false">
      <c r="B102" s="5"/>
      <c r="C102" s="54"/>
      <c r="H102" s="55"/>
      <c r="J102" s="56"/>
      <c r="O102" s="57"/>
    </row>
    <row r="103" s="53" customFormat="true" ht="15" hidden="false" customHeight="false" outlineLevel="0" collapsed="false">
      <c r="B103" s="5"/>
      <c r="C103" s="54"/>
      <c r="H103" s="55"/>
      <c r="J103" s="56"/>
      <c r="O103" s="57"/>
    </row>
    <row r="104" s="53" customFormat="true" ht="15" hidden="false" customHeight="false" outlineLevel="0" collapsed="false">
      <c r="B104" s="5"/>
      <c r="C104" s="54"/>
      <c r="H104" s="55"/>
      <c r="J104" s="56"/>
      <c r="O104" s="57"/>
    </row>
    <row r="105" s="53" customFormat="true" ht="15" hidden="false" customHeight="false" outlineLevel="0" collapsed="false">
      <c r="B105" s="5"/>
      <c r="C105" s="54"/>
      <c r="H105" s="55"/>
      <c r="J105" s="56"/>
      <c r="O105" s="57"/>
    </row>
    <row r="106" s="53" customFormat="true" ht="15" hidden="false" customHeight="false" outlineLevel="0" collapsed="false">
      <c r="B106" s="5"/>
      <c r="C106" s="54"/>
      <c r="H106" s="55"/>
      <c r="J106" s="56"/>
      <c r="O106" s="57"/>
    </row>
    <row r="107" s="53" customFormat="true" ht="15" hidden="false" customHeight="false" outlineLevel="0" collapsed="false">
      <c r="B107" s="5"/>
      <c r="C107" s="54"/>
      <c r="H107" s="55"/>
      <c r="J107" s="56"/>
      <c r="O107" s="57"/>
    </row>
    <row r="108" s="53" customFormat="true" ht="15" hidden="false" customHeight="false" outlineLevel="0" collapsed="false">
      <c r="B108" s="5"/>
      <c r="C108" s="54"/>
      <c r="H108" s="55"/>
      <c r="J108" s="56"/>
      <c r="O108" s="57"/>
    </row>
    <row r="109" s="53" customFormat="true" ht="15" hidden="false" customHeight="false" outlineLevel="0" collapsed="false">
      <c r="B109" s="5"/>
      <c r="C109" s="54"/>
      <c r="H109" s="55"/>
      <c r="J109" s="56"/>
      <c r="O109" s="57"/>
    </row>
    <row r="110" s="53" customFormat="true" ht="15" hidden="false" customHeight="false" outlineLevel="0" collapsed="false">
      <c r="B110" s="5"/>
      <c r="C110" s="54"/>
      <c r="H110" s="55"/>
      <c r="J110" s="56"/>
      <c r="O110" s="57"/>
    </row>
    <row r="111" s="53" customFormat="true" ht="15" hidden="false" customHeight="false" outlineLevel="0" collapsed="false">
      <c r="B111" s="5"/>
      <c r="C111" s="54"/>
      <c r="H111" s="55"/>
      <c r="J111" s="56"/>
      <c r="O111" s="57"/>
    </row>
    <row r="112" s="53" customFormat="true" ht="15" hidden="false" customHeight="false" outlineLevel="0" collapsed="false">
      <c r="B112" s="5"/>
      <c r="C112" s="54"/>
      <c r="H112" s="55"/>
      <c r="J112" s="56"/>
      <c r="O112" s="57"/>
    </row>
    <row r="113" s="53" customFormat="true" ht="15" hidden="false" customHeight="false" outlineLevel="0" collapsed="false">
      <c r="B113" s="5"/>
      <c r="C113" s="54"/>
      <c r="H113" s="55"/>
      <c r="J113" s="56"/>
      <c r="O113" s="57"/>
    </row>
    <row r="114" s="53" customFormat="true" ht="15" hidden="false" customHeight="false" outlineLevel="0" collapsed="false">
      <c r="B114" s="5"/>
      <c r="C114" s="54"/>
      <c r="H114" s="55"/>
      <c r="J114" s="56"/>
      <c r="O114" s="57"/>
    </row>
    <row r="115" s="53" customFormat="true" ht="15" hidden="false" customHeight="false" outlineLevel="0" collapsed="false">
      <c r="B115" s="5"/>
      <c r="C115" s="54"/>
      <c r="H115" s="55"/>
      <c r="J115" s="56"/>
      <c r="O115" s="57"/>
    </row>
    <row r="116" s="53" customFormat="true" ht="15" hidden="false" customHeight="false" outlineLevel="0" collapsed="false">
      <c r="B116" s="5"/>
      <c r="C116" s="54"/>
      <c r="H116" s="55"/>
      <c r="J116" s="56"/>
      <c r="O116" s="57"/>
    </row>
    <row r="117" s="53" customFormat="true" ht="15" hidden="false" customHeight="false" outlineLevel="0" collapsed="false">
      <c r="B117" s="5"/>
      <c r="C117" s="54"/>
      <c r="H117" s="55"/>
      <c r="J117" s="56"/>
      <c r="O117" s="57"/>
    </row>
    <row r="118" s="53" customFormat="true" ht="15" hidden="false" customHeight="false" outlineLevel="0" collapsed="false">
      <c r="B118" s="5"/>
      <c r="C118" s="54"/>
      <c r="H118" s="55"/>
      <c r="J118" s="56"/>
      <c r="O118" s="57"/>
    </row>
    <row r="119" s="53" customFormat="true" ht="15" hidden="false" customHeight="false" outlineLevel="0" collapsed="false">
      <c r="B119" s="5"/>
      <c r="C119" s="54"/>
      <c r="H119" s="55"/>
      <c r="J119" s="56"/>
      <c r="O119" s="57"/>
    </row>
    <row r="120" s="53" customFormat="true" ht="15" hidden="false" customHeight="false" outlineLevel="0" collapsed="false">
      <c r="B120" s="5"/>
      <c r="C120" s="54"/>
      <c r="H120" s="55"/>
      <c r="J120" s="56"/>
      <c r="O120" s="57"/>
    </row>
    <row r="121" s="53" customFormat="true" ht="15" hidden="false" customHeight="false" outlineLevel="0" collapsed="false">
      <c r="B121" s="5"/>
      <c r="C121" s="54"/>
      <c r="H121" s="55"/>
      <c r="J121" s="56"/>
      <c r="O121" s="57"/>
    </row>
    <row r="122" s="53" customFormat="true" ht="15" hidden="false" customHeight="false" outlineLevel="0" collapsed="false">
      <c r="B122" s="5"/>
      <c r="C122" s="54"/>
      <c r="H122" s="55"/>
      <c r="J122" s="56"/>
      <c r="O122" s="57"/>
    </row>
    <row r="123" s="53" customFormat="true" ht="15" hidden="false" customHeight="false" outlineLevel="0" collapsed="false">
      <c r="B123" s="5"/>
      <c r="C123" s="54"/>
      <c r="H123" s="55"/>
      <c r="J123" s="56"/>
      <c r="O123" s="57"/>
    </row>
    <row r="124" s="53" customFormat="true" ht="15" hidden="false" customHeight="false" outlineLevel="0" collapsed="false">
      <c r="B124" s="5"/>
      <c r="C124" s="54"/>
      <c r="H124" s="55"/>
      <c r="J124" s="56"/>
      <c r="O124" s="57"/>
    </row>
    <row r="125" s="53" customFormat="true" ht="15" hidden="false" customHeight="false" outlineLevel="0" collapsed="false">
      <c r="B125" s="5"/>
      <c r="C125" s="54"/>
      <c r="H125" s="55"/>
      <c r="J125" s="56"/>
      <c r="O125" s="57"/>
    </row>
    <row r="126" s="53" customFormat="true" ht="15" hidden="false" customHeight="false" outlineLevel="0" collapsed="false">
      <c r="B126" s="5"/>
      <c r="C126" s="54"/>
      <c r="H126" s="55"/>
      <c r="J126" s="56"/>
      <c r="O126" s="57"/>
    </row>
    <row r="127" s="53" customFormat="true" ht="15" hidden="false" customHeight="false" outlineLevel="0" collapsed="false">
      <c r="B127" s="5"/>
      <c r="C127" s="54"/>
      <c r="H127" s="55"/>
      <c r="J127" s="56"/>
      <c r="O127" s="57"/>
    </row>
    <row r="128" s="53" customFormat="true" ht="15" hidden="false" customHeight="false" outlineLevel="0" collapsed="false">
      <c r="B128" s="5"/>
      <c r="C128" s="54"/>
      <c r="H128" s="55"/>
      <c r="J128" s="56"/>
      <c r="O128" s="57"/>
    </row>
    <row r="129" s="53" customFormat="true" ht="15" hidden="false" customHeight="false" outlineLevel="0" collapsed="false">
      <c r="B129" s="5"/>
      <c r="C129" s="54"/>
      <c r="H129" s="55"/>
      <c r="J129" s="56"/>
      <c r="O129" s="57"/>
    </row>
    <row r="130" s="53" customFormat="true" ht="15" hidden="false" customHeight="false" outlineLevel="0" collapsed="false">
      <c r="B130" s="5"/>
      <c r="C130" s="54"/>
      <c r="H130" s="55"/>
      <c r="J130" s="56"/>
      <c r="O130" s="57"/>
    </row>
    <row r="131" s="53" customFormat="true" ht="15" hidden="false" customHeight="false" outlineLevel="0" collapsed="false">
      <c r="B131" s="5"/>
      <c r="C131" s="54"/>
      <c r="H131" s="55"/>
      <c r="J131" s="56"/>
      <c r="O131" s="57"/>
    </row>
    <row r="132" s="53" customFormat="true" ht="15" hidden="false" customHeight="false" outlineLevel="0" collapsed="false">
      <c r="B132" s="5"/>
      <c r="C132" s="54"/>
      <c r="H132" s="55"/>
      <c r="J132" s="56"/>
      <c r="O132" s="57"/>
    </row>
    <row r="133" s="53" customFormat="true" ht="15" hidden="false" customHeight="false" outlineLevel="0" collapsed="false">
      <c r="B133" s="5"/>
      <c r="C133" s="54"/>
      <c r="H133" s="55"/>
      <c r="J133" s="56"/>
      <c r="O133" s="57"/>
    </row>
    <row r="134" s="53" customFormat="true" ht="15" hidden="false" customHeight="false" outlineLevel="0" collapsed="false">
      <c r="B134" s="5"/>
      <c r="C134" s="54"/>
      <c r="H134" s="55"/>
      <c r="J134" s="56"/>
      <c r="O134" s="57"/>
    </row>
    <row r="135" s="53" customFormat="true" ht="15" hidden="false" customHeight="false" outlineLevel="0" collapsed="false">
      <c r="B135" s="5"/>
      <c r="C135" s="54"/>
      <c r="H135" s="55"/>
      <c r="J135" s="56"/>
      <c r="O135" s="57"/>
    </row>
    <row r="136" s="53" customFormat="true" ht="15" hidden="false" customHeight="false" outlineLevel="0" collapsed="false">
      <c r="B136" s="5"/>
      <c r="C136" s="54"/>
      <c r="H136" s="55"/>
      <c r="J136" s="56"/>
      <c r="O136" s="57"/>
    </row>
    <row r="137" s="53" customFormat="true" ht="15" hidden="false" customHeight="false" outlineLevel="0" collapsed="false">
      <c r="B137" s="5"/>
      <c r="C137" s="54"/>
      <c r="H137" s="55"/>
      <c r="J137" s="56"/>
      <c r="O137" s="57"/>
    </row>
    <row r="138" s="53" customFormat="true" ht="15" hidden="false" customHeight="false" outlineLevel="0" collapsed="false">
      <c r="B138" s="5"/>
      <c r="C138" s="54"/>
      <c r="H138" s="55"/>
      <c r="J138" s="56"/>
      <c r="O138" s="57"/>
    </row>
    <row r="139" s="53" customFormat="true" ht="15" hidden="false" customHeight="false" outlineLevel="0" collapsed="false">
      <c r="B139" s="5"/>
      <c r="C139" s="54"/>
      <c r="H139" s="55"/>
      <c r="J139" s="56"/>
      <c r="O139" s="57"/>
    </row>
    <row r="140" s="53" customFormat="true" ht="15" hidden="false" customHeight="false" outlineLevel="0" collapsed="false">
      <c r="B140" s="5"/>
      <c r="C140" s="54"/>
      <c r="H140" s="55"/>
      <c r="J140" s="56"/>
      <c r="O140" s="57"/>
    </row>
    <row r="141" s="53" customFormat="true" ht="15" hidden="false" customHeight="false" outlineLevel="0" collapsed="false">
      <c r="B141" s="5"/>
      <c r="C141" s="54"/>
      <c r="H141" s="55"/>
      <c r="J141" s="56"/>
      <c r="O141" s="57"/>
    </row>
    <row r="142" s="53" customFormat="true" ht="15" hidden="false" customHeight="false" outlineLevel="0" collapsed="false">
      <c r="B142" s="5"/>
      <c r="C142" s="54"/>
      <c r="H142" s="55"/>
      <c r="J142" s="56"/>
      <c r="O142" s="57"/>
    </row>
    <row r="143" s="53" customFormat="true" ht="15" hidden="false" customHeight="false" outlineLevel="0" collapsed="false">
      <c r="B143" s="5"/>
      <c r="C143" s="54"/>
      <c r="H143" s="55"/>
      <c r="J143" s="56"/>
      <c r="O143" s="57"/>
    </row>
    <row r="144" s="53" customFormat="true" ht="15" hidden="false" customHeight="false" outlineLevel="0" collapsed="false">
      <c r="B144" s="5"/>
      <c r="C144" s="54"/>
      <c r="H144" s="55"/>
      <c r="J144" s="56"/>
      <c r="O144" s="57"/>
    </row>
    <row r="145" s="53" customFormat="true" ht="15" hidden="false" customHeight="false" outlineLevel="0" collapsed="false">
      <c r="B145" s="5"/>
      <c r="C145" s="54"/>
      <c r="H145" s="55"/>
      <c r="J145" s="56"/>
      <c r="O145" s="57"/>
    </row>
    <row r="146" s="53" customFormat="true" ht="15" hidden="false" customHeight="false" outlineLevel="0" collapsed="false">
      <c r="B146" s="5"/>
      <c r="C146" s="54"/>
      <c r="H146" s="55"/>
      <c r="J146" s="56"/>
      <c r="O146" s="57"/>
    </row>
    <row r="147" s="53" customFormat="true" ht="15" hidden="false" customHeight="false" outlineLevel="0" collapsed="false">
      <c r="B147" s="5"/>
      <c r="C147" s="54"/>
      <c r="H147" s="55"/>
      <c r="J147" s="56"/>
      <c r="O147" s="57"/>
    </row>
    <row r="148" s="53" customFormat="true" ht="15" hidden="false" customHeight="false" outlineLevel="0" collapsed="false">
      <c r="B148" s="5"/>
      <c r="C148" s="54"/>
      <c r="H148" s="55"/>
      <c r="J148" s="56"/>
      <c r="O148" s="57"/>
    </row>
    <row r="149" s="53" customFormat="true" ht="15" hidden="false" customHeight="false" outlineLevel="0" collapsed="false">
      <c r="B149" s="5"/>
      <c r="C149" s="54"/>
      <c r="H149" s="55"/>
      <c r="J149" s="56"/>
      <c r="O149" s="57"/>
    </row>
    <row r="150" s="53" customFormat="true" ht="15" hidden="false" customHeight="false" outlineLevel="0" collapsed="false">
      <c r="B150" s="5"/>
      <c r="C150" s="54"/>
      <c r="H150" s="55"/>
      <c r="J150" s="56"/>
      <c r="O150" s="57"/>
    </row>
    <row r="151" s="53" customFormat="true" ht="15" hidden="false" customHeight="false" outlineLevel="0" collapsed="false">
      <c r="B151" s="5"/>
      <c r="C151" s="54"/>
      <c r="H151" s="55"/>
      <c r="J151" s="56"/>
      <c r="O151" s="57"/>
    </row>
    <row r="152" s="53" customFormat="true" ht="15" hidden="false" customHeight="false" outlineLevel="0" collapsed="false">
      <c r="B152" s="5"/>
      <c r="C152" s="54"/>
      <c r="H152" s="55"/>
      <c r="J152" s="56"/>
      <c r="O152" s="57"/>
    </row>
    <row r="153" s="53" customFormat="true" ht="15" hidden="false" customHeight="false" outlineLevel="0" collapsed="false">
      <c r="B153" s="5"/>
      <c r="C153" s="54"/>
      <c r="H153" s="55"/>
      <c r="J153" s="56"/>
      <c r="O153" s="57"/>
    </row>
    <row r="154" s="53" customFormat="true" ht="15" hidden="false" customHeight="false" outlineLevel="0" collapsed="false">
      <c r="B154" s="5"/>
      <c r="C154" s="54"/>
      <c r="H154" s="55"/>
      <c r="J154" s="56"/>
      <c r="O154" s="57"/>
    </row>
    <row r="155" s="53" customFormat="true" ht="15" hidden="false" customHeight="false" outlineLevel="0" collapsed="false">
      <c r="B155" s="5"/>
      <c r="C155" s="54"/>
      <c r="H155" s="55"/>
      <c r="J155" s="56"/>
      <c r="O155" s="57"/>
    </row>
    <row r="156" s="53" customFormat="true" ht="15" hidden="false" customHeight="false" outlineLevel="0" collapsed="false">
      <c r="B156" s="5"/>
      <c r="C156" s="54"/>
      <c r="H156" s="55"/>
      <c r="J156" s="56"/>
      <c r="O156" s="57"/>
    </row>
    <row r="157" s="53" customFormat="true" ht="15" hidden="false" customHeight="false" outlineLevel="0" collapsed="false">
      <c r="B157" s="5"/>
      <c r="C157" s="54"/>
      <c r="H157" s="55"/>
      <c r="J157" s="56"/>
      <c r="O157" s="57"/>
    </row>
    <row r="158" s="53" customFormat="true" ht="15" hidden="false" customHeight="false" outlineLevel="0" collapsed="false">
      <c r="B158" s="5"/>
      <c r="C158" s="54"/>
      <c r="H158" s="55"/>
      <c r="J158" s="56"/>
      <c r="O158" s="57"/>
    </row>
    <row r="159" s="53" customFormat="true" ht="15" hidden="false" customHeight="false" outlineLevel="0" collapsed="false">
      <c r="B159" s="5"/>
      <c r="C159" s="54"/>
      <c r="H159" s="55"/>
      <c r="J159" s="56"/>
      <c r="O159" s="57"/>
    </row>
    <row r="160" s="53" customFormat="true" ht="15" hidden="false" customHeight="false" outlineLevel="0" collapsed="false">
      <c r="B160" s="5"/>
      <c r="C160" s="54"/>
      <c r="H160" s="55"/>
      <c r="J160" s="56"/>
      <c r="O160" s="57"/>
    </row>
    <row r="161" s="53" customFormat="true" ht="15" hidden="false" customHeight="false" outlineLevel="0" collapsed="false">
      <c r="B161" s="5"/>
      <c r="C161" s="54"/>
      <c r="H161" s="55"/>
      <c r="J161" s="56"/>
      <c r="O161" s="57"/>
    </row>
    <row r="162" s="53" customFormat="true" ht="15" hidden="false" customHeight="false" outlineLevel="0" collapsed="false">
      <c r="B162" s="5"/>
      <c r="C162" s="54"/>
      <c r="H162" s="55"/>
      <c r="J162" s="56"/>
      <c r="O162" s="57"/>
    </row>
    <row r="163" s="53" customFormat="true" ht="15" hidden="false" customHeight="false" outlineLevel="0" collapsed="false">
      <c r="B163" s="5"/>
      <c r="C163" s="54"/>
      <c r="H163" s="55"/>
      <c r="J163" s="56"/>
      <c r="O163" s="57"/>
    </row>
    <row r="164" s="53" customFormat="true" ht="15" hidden="false" customHeight="false" outlineLevel="0" collapsed="false">
      <c r="B164" s="5"/>
      <c r="C164" s="54"/>
      <c r="H164" s="55"/>
      <c r="J164" s="56"/>
      <c r="O164" s="57"/>
    </row>
    <row r="165" s="53" customFormat="true" ht="15" hidden="false" customHeight="false" outlineLevel="0" collapsed="false">
      <c r="B165" s="5"/>
      <c r="C165" s="54"/>
      <c r="H165" s="55"/>
      <c r="J165" s="56"/>
      <c r="O165" s="57"/>
    </row>
    <row r="166" s="53" customFormat="true" ht="15" hidden="false" customHeight="false" outlineLevel="0" collapsed="false">
      <c r="B166" s="5"/>
      <c r="C166" s="54"/>
      <c r="H166" s="55"/>
      <c r="J166" s="56"/>
      <c r="O166" s="57"/>
    </row>
    <row r="167" s="53" customFormat="true" ht="15" hidden="false" customHeight="false" outlineLevel="0" collapsed="false">
      <c r="B167" s="5"/>
      <c r="C167" s="54"/>
      <c r="H167" s="55"/>
      <c r="J167" s="56"/>
      <c r="O167" s="57"/>
    </row>
    <row r="168" s="53" customFormat="true" ht="15" hidden="false" customHeight="false" outlineLevel="0" collapsed="false">
      <c r="B168" s="5"/>
      <c r="C168" s="54"/>
      <c r="H168" s="55"/>
      <c r="J168" s="56"/>
      <c r="O168" s="57"/>
    </row>
    <row r="169" s="53" customFormat="true" ht="15" hidden="false" customHeight="false" outlineLevel="0" collapsed="false">
      <c r="B169" s="5"/>
      <c r="C169" s="54"/>
      <c r="H169" s="55"/>
      <c r="J169" s="56"/>
      <c r="O169" s="57"/>
    </row>
    <row r="170" s="53" customFormat="true" ht="15" hidden="false" customHeight="false" outlineLevel="0" collapsed="false">
      <c r="B170" s="5"/>
      <c r="C170" s="54"/>
      <c r="H170" s="55"/>
      <c r="J170" s="56"/>
      <c r="O170" s="57"/>
    </row>
    <row r="171" s="53" customFormat="true" ht="15" hidden="false" customHeight="false" outlineLevel="0" collapsed="false">
      <c r="B171" s="5"/>
      <c r="C171" s="54"/>
      <c r="H171" s="55"/>
      <c r="J171" s="56"/>
      <c r="O171" s="57"/>
    </row>
    <row r="172" s="53" customFormat="true" ht="15" hidden="false" customHeight="false" outlineLevel="0" collapsed="false">
      <c r="B172" s="5"/>
      <c r="C172" s="54"/>
      <c r="H172" s="55"/>
      <c r="J172" s="56"/>
      <c r="O172" s="57"/>
    </row>
    <row r="173" s="53" customFormat="true" ht="15" hidden="false" customHeight="false" outlineLevel="0" collapsed="false">
      <c r="B173" s="5"/>
      <c r="C173" s="54"/>
      <c r="H173" s="55"/>
      <c r="J173" s="56"/>
      <c r="O173" s="57"/>
    </row>
    <row r="174" s="53" customFormat="true" ht="15" hidden="false" customHeight="false" outlineLevel="0" collapsed="false">
      <c r="B174" s="5"/>
      <c r="C174" s="54"/>
      <c r="H174" s="55"/>
      <c r="J174" s="56"/>
      <c r="O174" s="57"/>
    </row>
    <row r="175" s="53" customFormat="true" ht="15" hidden="false" customHeight="false" outlineLevel="0" collapsed="false">
      <c r="B175" s="5"/>
      <c r="C175" s="54"/>
      <c r="H175" s="55"/>
      <c r="J175" s="56"/>
      <c r="O175" s="57"/>
    </row>
    <row r="176" s="53" customFormat="true" ht="15" hidden="false" customHeight="false" outlineLevel="0" collapsed="false">
      <c r="B176" s="5"/>
      <c r="C176" s="54"/>
      <c r="H176" s="55"/>
      <c r="J176" s="56"/>
      <c r="O176" s="57"/>
    </row>
    <row r="177" s="53" customFormat="true" ht="15" hidden="false" customHeight="false" outlineLevel="0" collapsed="false">
      <c r="B177" s="5"/>
      <c r="C177" s="54"/>
      <c r="H177" s="55"/>
      <c r="J177" s="56"/>
      <c r="O177" s="57"/>
    </row>
    <row r="178" s="53" customFormat="true" ht="15" hidden="false" customHeight="false" outlineLevel="0" collapsed="false">
      <c r="B178" s="5"/>
      <c r="C178" s="54"/>
      <c r="H178" s="55"/>
      <c r="J178" s="56"/>
      <c r="O178" s="57"/>
    </row>
    <row r="179" s="53" customFormat="true" ht="15" hidden="false" customHeight="false" outlineLevel="0" collapsed="false">
      <c r="B179" s="5"/>
      <c r="C179" s="54"/>
      <c r="H179" s="55"/>
      <c r="J179" s="56"/>
      <c r="O179" s="57"/>
    </row>
    <row r="180" s="53" customFormat="true" ht="15" hidden="false" customHeight="false" outlineLevel="0" collapsed="false">
      <c r="B180" s="5"/>
      <c r="C180" s="54"/>
      <c r="H180" s="55"/>
      <c r="J180" s="56"/>
      <c r="O180" s="57"/>
    </row>
    <row r="181" s="53" customFormat="true" ht="15" hidden="false" customHeight="false" outlineLevel="0" collapsed="false">
      <c r="B181" s="5"/>
      <c r="C181" s="54"/>
      <c r="H181" s="55"/>
      <c r="J181" s="56"/>
      <c r="O181" s="57"/>
    </row>
    <row r="182" s="53" customFormat="true" ht="15" hidden="false" customHeight="false" outlineLevel="0" collapsed="false">
      <c r="B182" s="5"/>
      <c r="C182" s="54"/>
      <c r="H182" s="55"/>
      <c r="J182" s="56"/>
      <c r="O182" s="57"/>
    </row>
    <row r="183" s="53" customFormat="true" ht="15" hidden="false" customHeight="false" outlineLevel="0" collapsed="false">
      <c r="B183" s="5"/>
      <c r="C183" s="54"/>
      <c r="H183" s="55"/>
      <c r="J183" s="56"/>
      <c r="O183" s="57"/>
    </row>
    <row r="184" s="53" customFormat="true" ht="15" hidden="false" customHeight="false" outlineLevel="0" collapsed="false">
      <c r="B184" s="5"/>
      <c r="C184" s="54"/>
      <c r="H184" s="55"/>
      <c r="J184" s="56"/>
      <c r="O184" s="57"/>
    </row>
    <row r="185" s="53" customFormat="true" ht="15" hidden="false" customHeight="false" outlineLevel="0" collapsed="false">
      <c r="B185" s="5"/>
      <c r="C185" s="54"/>
      <c r="H185" s="55"/>
      <c r="J185" s="56"/>
      <c r="O185" s="57"/>
    </row>
    <row r="186" s="53" customFormat="true" ht="15" hidden="false" customHeight="false" outlineLevel="0" collapsed="false">
      <c r="B186" s="5"/>
      <c r="C186" s="54"/>
      <c r="H186" s="55"/>
      <c r="J186" s="56"/>
      <c r="O186" s="57"/>
    </row>
    <row r="187" s="53" customFormat="true" ht="15" hidden="false" customHeight="false" outlineLevel="0" collapsed="false">
      <c r="B187" s="5"/>
      <c r="C187" s="54"/>
      <c r="H187" s="55"/>
      <c r="J187" s="56"/>
      <c r="O187" s="57"/>
    </row>
    <row r="188" s="53" customFormat="true" ht="15" hidden="false" customHeight="false" outlineLevel="0" collapsed="false">
      <c r="B188" s="5"/>
      <c r="C188" s="54"/>
      <c r="H188" s="55"/>
      <c r="J188" s="56"/>
      <c r="O188" s="57"/>
    </row>
    <row r="189" s="53" customFormat="true" ht="15" hidden="false" customHeight="false" outlineLevel="0" collapsed="false">
      <c r="B189" s="5"/>
      <c r="C189" s="54"/>
      <c r="H189" s="55"/>
      <c r="J189" s="56"/>
      <c r="O189" s="57"/>
    </row>
    <row r="190" s="53" customFormat="true" ht="15" hidden="false" customHeight="false" outlineLevel="0" collapsed="false">
      <c r="B190" s="5"/>
      <c r="C190" s="54"/>
      <c r="H190" s="55"/>
      <c r="J190" s="56"/>
      <c r="O190" s="57"/>
    </row>
    <row r="191" s="53" customFormat="true" ht="15" hidden="false" customHeight="false" outlineLevel="0" collapsed="false">
      <c r="B191" s="5"/>
      <c r="C191" s="54"/>
      <c r="H191" s="55"/>
      <c r="J191" s="56"/>
      <c r="O191" s="57"/>
    </row>
    <row r="192" s="53" customFormat="true" ht="15" hidden="false" customHeight="false" outlineLevel="0" collapsed="false">
      <c r="B192" s="5"/>
      <c r="C192" s="54"/>
      <c r="H192" s="55"/>
      <c r="J192" s="56"/>
      <c r="O192" s="57"/>
    </row>
    <row r="193" s="53" customFormat="true" ht="15" hidden="false" customHeight="false" outlineLevel="0" collapsed="false">
      <c r="B193" s="5"/>
      <c r="C193" s="54"/>
      <c r="H193" s="55"/>
      <c r="J193" s="56"/>
      <c r="O193" s="57"/>
    </row>
    <row r="194" s="53" customFormat="true" ht="15" hidden="false" customHeight="false" outlineLevel="0" collapsed="false">
      <c r="B194" s="5"/>
      <c r="C194" s="54"/>
      <c r="H194" s="55"/>
      <c r="J194" s="56"/>
      <c r="O194" s="57"/>
    </row>
    <row r="195" s="53" customFormat="true" ht="15" hidden="false" customHeight="false" outlineLevel="0" collapsed="false">
      <c r="B195" s="5"/>
      <c r="C195" s="54"/>
      <c r="H195" s="55"/>
      <c r="J195" s="56"/>
      <c r="O195" s="57"/>
    </row>
    <row r="196" s="53" customFormat="true" ht="15" hidden="false" customHeight="false" outlineLevel="0" collapsed="false">
      <c r="B196" s="5"/>
      <c r="C196" s="54"/>
      <c r="H196" s="55"/>
      <c r="J196" s="56"/>
      <c r="O196" s="57"/>
    </row>
    <row r="197" s="53" customFormat="true" ht="15" hidden="false" customHeight="false" outlineLevel="0" collapsed="false">
      <c r="B197" s="5"/>
      <c r="C197" s="54"/>
      <c r="H197" s="55"/>
      <c r="J197" s="56"/>
      <c r="O197" s="57"/>
    </row>
    <row r="198" s="53" customFormat="true" ht="15" hidden="false" customHeight="false" outlineLevel="0" collapsed="false">
      <c r="B198" s="5"/>
      <c r="C198" s="54"/>
      <c r="H198" s="55"/>
      <c r="J198" s="56"/>
      <c r="O198" s="57"/>
    </row>
    <row r="199" s="53" customFormat="true" ht="15" hidden="false" customHeight="false" outlineLevel="0" collapsed="false">
      <c r="B199" s="5"/>
      <c r="C199" s="54"/>
      <c r="H199" s="55"/>
      <c r="J199" s="56"/>
      <c r="O199" s="57"/>
    </row>
    <row r="200" s="53" customFormat="true" ht="15" hidden="false" customHeight="false" outlineLevel="0" collapsed="false">
      <c r="B200" s="5"/>
      <c r="C200" s="54"/>
      <c r="H200" s="55"/>
      <c r="J200" s="56"/>
      <c r="O200" s="57"/>
    </row>
    <row r="201" s="53" customFormat="true" ht="15" hidden="false" customHeight="false" outlineLevel="0" collapsed="false">
      <c r="B201" s="5"/>
      <c r="C201" s="54"/>
      <c r="H201" s="55"/>
      <c r="J201" s="56"/>
      <c r="O201" s="57"/>
    </row>
    <row r="202" s="53" customFormat="true" ht="15" hidden="false" customHeight="false" outlineLevel="0" collapsed="false">
      <c r="B202" s="5"/>
      <c r="C202" s="54"/>
      <c r="H202" s="55"/>
      <c r="J202" s="56"/>
      <c r="O202" s="57"/>
    </row>
    <row r="203" s="53" customFormat="true" ht="15" hidden="false" customHeight="false" outlineLevel="0" collapsed="false">
      <c r="B203" s="5"/>
      <c r="C203" s="54"/>
      <c r="H203" s="55"/>
      <c r="J203" s="56"/>
      <c r="O203" s="57"/>
    </row>
    <row r="204" s="53" customFormat="true" ht="15" hidden="false" customHeight="false" outlineLevel="0" collapsed="false">
      <c r="B204" s="5"/>
      <c r="C204" s="54"/>
      <c r="H204" s="55"/>
      <c r="J204" s="56"/>
      <c r="O204" s="57"/>
    </row>
    <row r="205" s="53" customFormat="true" ht="15" hidden="false" customHeight="false" outlineLevel="0" collapsed="false">
      <c r="B205" s="5"/>
      <c r="C205" s="54"/>
      <c r="H205" s="55"/>
      <c r="J205" s="56"/>
      <c r="O205" s="57"/>
    </row>
    <row r="206" s="53" customFormat="true" ht="15" hidden="false" customHeight="false" outlineLevel="0" collapsed="false">
      <c r="B206" s="5"/>
      <c r="C206" s="54"/>
      <c r="H206" s="55"/>
      <c r="J206" s="56"/>
      <c r="O206" s="57"/>
    </row>
    <row r="207" s="53" customFormat="true" ht="15" hidden="false" customHeight="false" outlineLevel="0" collapsed="false">
      <c r="B207" s="5"/>
      <c r="C207" s="54"/>
      <c r="H207" s="55"/>
      <c r="J207" s="56"/>
      <c r="O207" s="57"/>
    </row>
    <row r="208" s="53" customFormat="true" ht="15" hidden="false" customHeight="false" outlineLevel="0" collapsed="false">
      <c r="B208" s="5"/>
      <c r="C208" s="54"/>
      <c r="H208" s="55"/>
      <c r="J208" s="56"/>
      <c r="O208" s="57"/>
    </row>
    <row r="209" s="53" customFormat="true" ht="15" hidden="false" customHeight="false" outlineLevel="0" collapsed="false">
      <c r="B209" s="5"/>
      <c r="C209" s="54"/>
      <c r="H209" s="55"/>
      <c r="J209" s="56"/>
      <c r="O209" s="57"/>
    </row>
    <row r="210" s="53" customFormat="true" ht="15" hidden="false" customHeight="false" outlineLevel="0" collapsed="false">
      <c r="B210" s="5"/>
      <c r="C210" s="54"/>
      <c r="H210" s="55"/>
      <c r="J210" s="56"/>
      <c r="O210" s="57"/>
    </row>
    <row r="211" s="53" customFormat="true" ht="15" hidden="false" customHeight="false" outlineLevel="0" collapsed="false">
      <c r="B211" s="5"/>
      <c r="C211" s="54"/>
      <c r="H211" s="55"/>
      <c r="J211" s="56"/>
      <c r="O211" s="57"/>
    </row>
    <row r="212" s="53" customFormat="true" ht="15" hidden="false" customHeight="false" outlineLevel="0" collapsed="false">
      <c r="B212" s="5"/>
      <c r="C212" s="54"/>
      <c r="H212" s="55"/>
      <c r="J212" s="56"/>
      <c r="O212" s="57"/>
    </row>
    <row r="213" s="53" customFormat="true" ht="15" hidden="false" customHeight="false" outlineLevel="0" collapsed="false">
      <c r="B213" s="5"/>
      <c r="C213" s="54"/>
      <c r="H213" s="55"/>
      <c r="J213" s="56"/>
      <c r="O213" s="57"/>
    </row>
    <row r="214" s="53" customFormat="true" ht="15" hidden="false" customHeight="false" outlineLevel="0" collapsed="false">
      <c r="B214" s="5"/>
      <c r="C214" s="54"/>
      <c r="H214" s="55"/>
      <c r="J214" s="56"/>
      <c r="O214" s="57"/>
    </row>
    <row r="215" s="53" customFormat="true" ht="15" hidden="false" customHeight="false" outlineLevel="0" collapsed="false">
      <c r="B215" s="5"/>
      <c r="C215" s="54"/>
      <c r="H215" s="55"/>
      <c r="J215" s="56"/>
      <c r="O215" s="57"/>
    </row>
    <row r="216" s="53" customFormat="true" ht="15" hidden="false" customHeight="false" outlineLevel="0" collapsed="false">
      <c r="B216" s="5"/>
      <c r="C216" s="54"/>
      <c r="H216" s="55"/>
      <c r="J216" s="56"/>
      <c r="O216" s="57"/>
    </row>
    <row r="217" s="53" customFormat="true" ht="15" hidden="false" customHeight="false" outlineLevel="0" collapsed="false">
      <c r="B217" s="5"/>
      <c r="C217" s="54"/>
      <c r="H217" s="55"/>
      <c r="J217" s="56"/>
      <c r="O217" s="57"/>
    </row>
    <row r="218" s="53" customFormat="true" ht="15" hidden="false" customHeight="false" outlineLevel="0" collapsed="false">
      <c r="B218" s="5"/>
      <c r="C218" s="54"/>
      <c r="H218" s="55"/>
      <c r="J218" s="56"/>
      <c r="O218" s="57"/>
    </row>
    <row r="219" s="53" customFormat="true" ht="15" hidden="false" customHeight="false" outlineLevel="0" collapsed="false">
      <c r="B219" s="5"/>
      <c r="C219" s="54"/>
      <c r="H219" s="55"/>
      <c r="J219" s="56"/>
      <c r="O219" s="57"/>
    </row>
    <row r="220" s="53" customFormat="true" ht="15" hidden="false" customHeight="false" outlineLevel="0" collapsed="false">
      <c r="B220" s="5"/>
      <c r="C220" s="54"/>
      <c r="H220" s="55"/>
      <c r="J220" s="56"/>
      <c r="O220" s="57"/>
    </row>
    <row r="221" s="53" customFormat="true" ht="15" hidden="false" customHeight="false" outlineLevel="0" collapsed="false">
      <c r="B221" s="5"/>
      <c r="C221" s="54"/>
      <c r="H221" s="55"/>
      <c r="J221" s="56"/>
      <c r="O221" s="57"/>
    </row>
    <row r="222" s="53" customFormat="true" ht="15" hidden="false" customHeight="false" outlineLevel="0" collapsed="false">
      <c r="B222" s="5"/>
      <c r="C222" s="54"/>
      <c r="H222" s="55"/>
      <c r="J222" s="56"/>
      <c r="O222" s="57"/>
    </row>
    <row r="223" s="53" customFormat="true" ht="15" hidden="false" customHeight="false" outlineLevel="0" collapsed="false">
      <c r="B223" s="5"/>
      <c r="C223" s="54"/>
      <c r="H223" s="55"/>
      <c r="J223" s="56"/>
      <c r="O223" s="57"/>
    </row>
    <row r="224" s="53" customFormat="true" ht="15" hidden="false" customHeight="false" outlineLevel="0" collapsed="false">
      <c r="B224" s="5"/>
      <c r="C224" s="54"/>
      <c r="H224" s="55"/>
      <c r="J224" s="56"/>
      <c r="O224" s="57"/>
    </row>
    <row r="225" s="53" customFormat="true" ht="15" hidden="false" customHeight="false" outlineLevel="0" collapsed="false">
      <c r="B225" s="5"/>
      <c r="C225" s="54"/>
      <c r="H225" s="55"/>
      <c r="J225" s="56"/>
      <c r="O225" s="57"/>
    </row>
    <row r="226" s="53" customFormat="true" ht="15" hidden="false" customHeight="false" outlineLevel="0" collapsed="false">
      <c r="B226" s="5"/>
      <c r="C226" s="54"/>
      <c r="H226" s="55"/>
      <c r="J226" s="56"/>
      <c r="O226" s="57"/>
    </row>
    <row r="227" s="53" customFormat="true" ht="15" hidden="false" customHeight="false" outlineLevel="0" collapsed="false">
      <c r="B227" s="5"/>
      <c r="C227" s="54"/>
      <c r="H227" s="55"/>
      <c r="J227" s="56"/>
      <c r="O227" s="57"/>
    </row>
    <row r="228" s="53" customFormat="true" ht="15" hidden="false" customHeight="false" outlineLevel="0" collapsed="false">
      <c r="B228" s="5"/>
      <c r="C228" s="54"/>
      <c r="H228" s="55"/>
      <c r="J228" s="56"/>
      <c r="O228" s="57"/>
    </row>
    <row r="229" s="53" customFormat="true" ht="15" hidden="false" customHeight="false" outlineLevel="0" collapsed="false">
      <c r="B229" s="5"/>
      <c r="C229" s="54"/>
      <c r="H229" s="55"/>
      <c r="J229" s="56"/>
      <c r="O229" s="57"/>
    </row>
    <row r="230" s="53" customFormat="true" ht="15" hidden="false" customHeight="false" outlineLevel="0" collapsed="false">
      <c r="B230" s="5"/>
      <c r="C230" s="54"/>
      <c r="H230" s="55"/>
      <c r="J230" s="56"/>
      <c r="O230" s="57"/>
    </row>
    <row r="231" s="53" customFormat="true" ht="15" hidden="false" customHeight="false" outlineLevel="0" collapsed="false">
      <c r="B231" s="5"/>
      <c r="C231" s="54"/>
      <c r="H231" s="55"/>
      <c r="J231" s="56"/>
      <c r="O231" s="57"/>
    </row>
    <row r="232" s="53" customFormat="true" ht="15" hidden="false" customHeight="false" outlineLevel="0" collapsed="false">
      <c r="B232" s="5"/>
      <c r="C232" s="54"/>
      <c r="H232" s="55"/>
      <c r="J232" s="56"/>
      <c r="O232" s="57"/>
    </row>
    <row r="233" s="53" customFormat="true" ht="15" hidden="false" customHeight="false" outlineLevel="0" collapsed="false">
      <c r="B233" s="5"/>
      <c r="C233" s="54"/>
      <c r="H233" s="55"/>
      <c r="J233" s="56"/>
      <c r="O233" s="57"/>
    </row>
    <row r="234" s="53" customFormat="true" ht="15" hidden="false" customHeight="false" outlineLevel="0" collapsed="false">
      <c r="B234" s="5"/>
      <c r="C234" s="54"/>
      <c r="H234" s="55"/>
      <c r="J234" s="56"/>
      <c r="O234" s="57"/>
    </row>
    <row r="235" s="53" customFormat="true" ht="15" hidden="false" customHeight="false" outlineLevel="0" collapsed="false">
      <c r="B235" s="5"/>
      <c r="C235" s="54"/>
      <c r="H235" s="55"/>
      <c r="J235" s="56"/>
      <c r="O235" s="57"/>
    </row>
    <row r="236" s="53" customFormat="true" ht="15" hidden="false" customHeight="false" outlineLevel="0" collapsed="false">
      <c r="B236" s="5"/>
      <c r="C236" s="54"/>
      <c r="H236" s="55"/>
      <c r="J236" s="56"/>
      <c r="O236" s="57"/>
    </row>
    <row r="237" s="53" customFormat="true" ht="15" hidden="false" customHeight="false" outlineLevel="0" collapsed="false">
      <c r="B237" s="5"/>
      <c r="C237" s="54"/>
      <c r="H237" s="55"/>
      <c r="J237" s="56"/>
      <c r="O237" s="57"/>
    </row>
    <row r="238" s="53" customFormat="true" ht="15" hidden="false" customHeight="false" outlineLevel="0" collapsed="false">
      <c r="B238" s="5"/>
      <c r="C238" s="54"/>
      <c r="H238" s="55"/>
      <c r="J238" s="56"/>
      <c r="O238" s="57"/>
    </row>
    <row r="239" s="53" customFormat="true" ht="15" hidden="false" customHeight="false" outlineLevel="0" collapsed="false">
      <c r="B239" s="5"/>
      <c r="C239" s="54"/>
      <c r="H239" s="55"/>
      <c r="J239" s="56"/>
      <c r="O239" s="57"/>
    </row>
    <row r="240" s="53" customFormat="true" ht="15" hidden="false" customHeight="false" outlineLevel="0" collapsed="false">
      <c r="B240" s="5"/>
      <c r="C240" s="54"/>
      <c r="H240" s="55"/>
      <c r="J240" s="56"/>
      <c r="O240" s="57"/>
    </row>
    <row r="241" s="53" customFormat="true" ht="15" hidden="false" customHeight="false" outlineLevel="0" collapsed="false">
      <c r="B241" s="5"/>
      <c r="C241" s="54"/>
      <c r="H241" s="55"/>
      <c r="J241" s="56"/>
      <c r="O241" s="57"/>
    </row>
    <row r="242" s="53" customFormat="true" ht="15" hidden="false" customHeight="false" outlineLevel="0" collapsed="false">
      <c r="B242" s="5"/>
      <c r="C242" s="54"/>
      <c r="H242" s="55"/>
      <c r="J242" s="56"/>
      <c r="O242" s="57"/>
    </row>
    <row r="243" s="53" customFormat="true" ht="15" hidden="false" customHeight="false" outlineLevel="0" collapsed="false">
      <c r="B243" s="5"/>
      <c r="C243" s="54"/>
      <c r="H243" s="55"/>
      <c r="J243" s="56"/>
      <c r="O243" s="57"/>
    </row>
    <row r="244" s="53" customFormat="true" ht="1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6"/>
    <col collapsed="false" customWidth="true" hidden="false" outlineLevel="0" max="7" min="7" style="0" width="10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58" t="s">
        <v>28</v>
      </c>
      <c r="B1" s="58"/>
    </row>
    <row r="2" customFormat="false" ht="14.25" hidden="false" customHeight="false" outlineLevel="0" collapsed="false">
      <c r="A2" s="1"/>
    </row>
    <row r="3" customFormat="false" ht="15" hidden="false" customHeight="true" outlineLevel="0" collapsed="false">
      <c r="A3" s="59" t="s">
        <v>29</v>
      </c>
      <c r="B3" s="59"/>
      <c r="C3" s="59"/>
      <c r="D3" s="59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60"/>
      <c r="B5" s="61"/>
      <c r="C5" s="61"/>
      <c r="D5" s="62"/>
      <c r="E5" s="62"/>
      <c r="F5" s="63" t="s">
        <v>30</v>
      </c>
      <c r="G5" s="64"/>
      <c r="H5" s="65" t="n">
        <f aca="false">SUM(H8:H99)</f>
        <v>0</v>
      </c>
    </row>
    <row r="6" customFormat="false" ht="15" hidden="false" customHeight="true" outlineLevel="0" collapsed="false">
      <c r="A6" s="66" t="s">
        <v>31</v>
      </c>
      <c r="B6" s="67" t="s">
        <v>32</v>
      </c>
      <c r="C6" s="67"/>
      <c r="D6" s="68" t="s">
        <v>33</v>
      </c>
      <c r="E6" s="69" t="s">
        <v>34</v>
      </c>
      <c r="F6" s="70" t="s">
        <v>35</v>
      </c>
      <c r="G6" s="71" t="s">
        <v>36</v>
      </c>
      <c r="H6" s="72" t="s">
        <v>37</v>
      </c>
    </row>
    <row r="7" customFormat="false" ht="14.25" hidden="false" customHeight="false" outlineLevel="0" collapsed="false">
      <c r="A7" s="66"/>
      <c r="B7" s="67" t="s">
        <v>38</v>
      </c>
      <c r="C7" s="67" t="s">
        <v>39</v>
      </c>
      <c r="D7" s="68"/>
      <c r="E7" s="69" t="s">
        <v>40</v>
      </c>
      <c r="F7" s="73" t="s">
        <v>41</v>
      </c>
      <c r="G7" s="71"/>
      <c r="H7" s="72"/>
    </row>
    <row r="8" customFormat="false" ht="15" hidden="false" customHeight="true" outlineLevel="0" collapsed="false">
      <c r="A8" s="74" t="s">
        <v>24</v>
      </c>
      <c r="B8" s="75" t="s">
        <v>42</v>
      </c>
      <c r="C8" s="76" t="s">
        <v>25</v>
      </c>
      <c r="D8" s="77"/>
      <c r="E8" s="78"/>
      <c r="F8" s="79"/>
      <c r="G8" s="80" t="n">
        <v>1</v>
      </c>
      <c r="H8" s="81" t="n">
        <f aca="false">F8*G8</f>
        <v>0</v>
      </c>
    </row>
    <row r="9" customFormat="false" ht="15" hidden="false" customHeight="true" outlineLevel="0" collapsed="false">
      <c r="A9" s="74"/>
      <c r="B9" s="75" t="s">
        <v>43</v>
      </c>
      <c r="C9" s="76" t="s">
        <v>44</v>
      </c>
      <c r="D9" s="77"/>
      <c r="E9" s="78"/>
      <c r="F9" s="82"/>
      <c r="G9" s="83"/>
      <c r="H9" s="84"/>
    </row>
    <row r="10" customFormat="false" ht="14.25" hidden="false" customHeight="false" outlineLevel="0" collapsed="false">
      <c r="A10" s="74"/>
      <c r="B10" s="75" t="s">
        <v>45</v>
      </c>
      <c r="C10" s="76" t="s">
        <v>46</v>
      </c>
      <c r="D10" s="77"/>
      <c r="E10" s="78"/>
      <c r="F10" s="85"/>
      <c r="G10" s="86"/>
      <c r="H10" s="87"/>
    </row>
    <row r="11" customFormat="false" ht="14.25" hidden="false" customHeight="false" outlineLevel="0" collapsed="false">
      <c r="A11" s="74"/>
      <c r="B11" s="75" t="s">
        <v>47</v>
      </c>
      <c r="C11" s="76" t="s">
        <v>48</v>
      </c>
      <c r="D11" s="77"/>
      <c r="E11" s="78"/>
      <c r="F11" s="85"/>
      <c r="G11" s="86"/>
      <c r="H11" s="87"/>
    </row>
    <row r="12" customFormat="false" ht="14.25" hidden="false" customHeight="false" outlineLevel="0" collapsed="false">
      <c r="A12" s="74"/>
      <c r="B12" s="75" t="s">
        <v>49</v>
      </c>
      <c r="C12" s="76" t="s">
        <v>50</v>
      </c>
      <c r="D12" s="77"/>
      <c r="E12" s="78"/>
      <c r="F12" s="85"/>
      <c r="G12" s="86"/>
      <c r="H12" s="87"/>
    </row>
    <row r="13" customFormat="false" ht="14.25" hidden="false" customHeight="false" outlineLevel="0" collapsed="false">
      <c r="A13" s="74"/>
      <c r="B13" s="75" t="s">
        <v>51</v>
      </c>
      <c r="C13" s="76" t="s">
        <v>52</v>
      </c>
      <c r="D13" s="77"/>
      <c r="E13" s="78"/>
      <c r="F13" s="85"/>
      <c r="G13" s="86"/>
      <c r="H13" s="87"/>
    </row>
    <row r="14" customFormat="false" ht="14.25" hidden="false" customHeight="false" outlineLevel="0" collapsed="false">
      <c r="A14" s="74"/>
      <c r="B14" s="75" t="s">
        <v>53</v>
      </c>
      <c r="C14" s="76" t="s">
        <v>54</v>
      </c>
      <c r="D14" s="77"/>
      <c r="E14" s="78"/>
      <c r="F14" s="85"/>
      <c r="G14" s="86"/>
      <c r="H14" s="87"/>
    </row>
    <row r="15" customFormat="false" ht="28.5" hidden="false" customHeight="false" outlineLevel="0" collapsed="false">
      <c r="A15" s="74"/>
      <c r="B15" s="75" t="s">
        <v>55</v>
      </c>
      <c r="C15" s="88" t="s">
        <v>56</v>
      </c>
      <c r="D15" s="77"/>
      <c r="E15" s="78"/>
      <c r="F15" s="85"/>
      <c r="G15" s="86"/>
      <c r="H15" s="87"/>
    </row>
    <row r="16" customFormat="false" ht="14.25" hidden="false" customHeight="false" outlineLevel="0" collapsed="false">
      <c r="A16" s="74"/>
      <c r="B16" s="75" t="s">
        <v>57</v>
      </c>
      <c r="C16" s="76" t="s">
        <v>58</v>
      </c>
      <c r="D16" s="77"/>
      <c r="E16" s="78"/>
      <c r="F16" s="85"/>
      <c r="G16" s="86"/>
      <c r="H16" s="87"/>
    </row>
    <row r="17" customFormat="false" ht="14.25" hidden="false" customHeight="false" outlineLevel="0" collapsed="false">
      <c r="A17" s="74"/>
      <c r="B17" s="89" t="s">
        <v>59</v>
      </c>
      <c r="C17" s="76" t="s">
        <v>60</v>
      </c>
      <c r="D17" s="77"/>
      <c r="E17" s="78"/>
      <c r="F17" s="85"/>
      <c r="G17" s="86"/>
      <c r="H17" s="87"/>
    </row>
    <row r="18" customFormat="false" ht="14.25" hidden="false" customHeight="false" outlineLevel="0" collapsed="false">
      <c r="A18" s="74"/>
      <c r="B18" s="75" t="s">
        <v>61</v>
      </c>
      <c r="C18" s="76" t="s">
        <v>62</v>
      </c>
      <c r="D18" s="77"/>
      <c r="E18" s="78"/>
      <c r="F18" s="85"/>
      <c r="G18" s="86"/>
      <c r="H18" s="87"/>
    </row>
    <row r="19" customFormat="false" ht="14.25" hidden="false" customHeight="false" outlineLevel="0" collapsed="false">
      <c r="A19" s="74"/>
      <c r="B19" s="75" t="s">
        <v>63</v>
      </c>
      <c r="C19" s="76" t="s">
        <v>64</v>
      </c>
      <c r="D19" s="77"/>
      <c r="E19" s="78"/>
      <c r="F19" s="85"/>
      <c r="G19" s="86"/>
      <c r="H19" s="87"/>
    </row>
    <row r="20" customFormat="false" ht="14.25" hidden="false" customHeight="false" outlineLevel="0" collapsed="false">
      <c r="A20" s="74"/>
      <c r="B20" s="75" t="s">
        <v>65</v>
      </c>
      <c r="C20" s="76" t="s">
        <v>66</v>
      </c>
      <c r="D20" s="77"/>
      <c r="E20" s="78"/>
      <c r="F20" s="85"/>
      <c r="G20" s="86"/>
      <c r="H20" s="87"/>
    </row>
    <row r="21" customFormat="false" ht="28.5" hidden="false" customHeight="false" outlineLevel="0" collapsed="false">
      <c r="A21" s="74"/>
      <c r="B21" s="75" t="s">
        <v>67</v>
      </c>
      <c r="C21" s="88" t="s">
        <v>68</v>
      </c>
      <c r="D21" s="77"/>
      <c r="E21" s="78"/>
      <c r="F21" s="85"/>
      <c r="G21" s="86"/>
      <c r="H21" s="87"/>
    </row>
    <row r="22" customFormat="false" ht="14.25" hidden="false" customHeight="false" outlineLevel="0" collapsed="false">
      <c r="A22" s="74"/>
      <c r="B22" s="75" t="s">
        <v>69</v>
      </c>
      <c r="C22" s="88" t="s">
        <v>69</v>
      </c>
      <c r="D22" s="77"/>
      <c r="E22" s="78"/>
      <c r="F22" s="85"/>
      <c r="G22" s="86"/>
      <c r="H22" s="87"/>
    </row>
    <row r="23" customFormat="false" ht="14.25" hidden="false" customHeight="false" outlineLevel="0" collapsed="false">
      <c r="A23" s="74"/>
      <c r="B23" s="75" t="s">
        <v>70</v>
      </c>
      <c r="C23" s="76" t="s">
        <v>71</v>
      </c>
      <c r="D23" s="77"/>
      <c r="E23" s="78"/>
      <c r="F23" s="90"/>
      <c r="G23" s="91"/>
      <c r="H23" s="92"/>
    </row>
  </sheetData>
  <sheetProtection sheet="true" objects="true" scenarios="true"/>
  <mergeCells count="8">
    <mergeCell ref="A3:D3"/>
    <mergeCell ref="A6:A7"/>
    <mergeCell ref="B6:C6"/>
    <mergeCell ref="D6:D7"/>
    <mergeCell ref="G6:G7"/>
    <mergeCell ref="H6:H7"/>
    <mergeCell ref="A8:A23"/>
    <mergeCell ref="E8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6-11T07:17:36Z</cp:lastPrinted>
  <dcterms:modified xsi:type="dcterms:W3CDTF">2019-06-14T1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