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íslo projektu (xx_xxxx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Název pracoviště</t>
  </si>
  <si>
    <t xml:space="preserve">291 - děkanát AF</t>
  </si>
  <si>
    <t xml:space="preserve">Reg. č.:</t>
  </si>
  <si>
    <t xml:space="preserve">Kontaktní osoba
včetně kontaktu tel/ e-mail::</t>
  </si>
  <si>
    <t xml:space="preserve">Děkanát AF, Ing. Dagmar Dvořáková, 3001/zlato@mendelu.cz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Propiska</t>
  </si>
  <si>
    <t xml:space="preserve">Kuličkové pero, modrá náplň, stříbrné nebo šedé,  gumové efekty v úchopu, logo fakulty + logo univerzity, www.stránky, barva černá. Pořadí - 1. logo fakulty, 2. logo univerzity</t>
  </si>
  <si>
    <t xml:space="preserve">Taška igelit</t>
  </si>
  <si>
    <t xml:space="preserve">rozměr 35 x 50 cm, průhmat, barva žlutá (co nejvíce podobná pantone 1245), potisk na jedné straně, logo fakulty a univerzity, barva černá. Pořadí - 1. logo fakulty, 2. logo univerzity</t>
  </si>
  <si>
    <t xml:space="preserve">Tričko dámské V-neck</t>
  </si>
  <si>
    <t xml:space="preserve">Krátký rukáv, barva žlutá  (co nejvíce podobná pantone 1245), velikosti různé, minimálně 160 g, 95 % bavlna, potisk na rukáv logo univerzity, potisk hrudník  logo fakulty, potisk černá, dlouhotrvající odolný tisk</t>
  </si>
  <si>
    <t xml:space="preserve">Tričko pánské V-neck</t>
  </si>
  <si>
    <t xml:space="preserve">Krátký rukáv, barva  žlutá (co nejvíce podobná pantone 1245), velikosti různé, minimálně 160 g, 95 % bavlna, potisk na rukáv logo univerzity, potisk hrudník logo fakulty, potisk černá, dlouhotrvající odolný tisk</t>
  </si>
  <si>
    <t xml:space="preserve">Papírové slohy A5</t>
  </si>
  <si>
    <t xml:space="preserve">Papírové slohy na letáčky, grafický návrh, 2 chlopně, gramáž papíru 200g/m2, barva pantone 376 a 1245, pantone cool Gray 10 nebo 5</t>
  </si>
  <si>
    <t xml:space="preserve">Žánrový nástěnný kalendář</t>
  </si>
  <si>
    <t xml:space="preserve">rozměry do 350 x 500 mm, jednostránkový, celobarevný,  orientace na výšku, motto příroda, krajina, zvířata,  na spodní liště černý tisk logo fakulty, logo univerzity a www stránky.</t>
  </si>
  <si>
    <t xml:space="preserve">Button</t>
  </si>
  <si>
    <t xml:space="preserve">Grafický návrh, barevný potisk, velikost -průměr do 4 cm, barva pantone 376 a 1245, pantone cool Gray 10</t>
  </si>
  <si>
    <t xml:space="preserve">Celkem</t>
  </si>
  <si>
    <t xml:space="preserve">Typ písma - Dynamo Grote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0</xdr:row>
      <xdr:rowOff>0</xdr:rowOff>
    </xdr:from>
    <xdr:to>
      <xdr:col>5</xdr:col>
      <xdr:colOff>399600</xdr:colOff>
      <xdr:row>55</xdr:row>
      <xdr:rowOff>104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772520" y="9258480"/>
          <a:ext cx="5444280" cy="4866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33200</xdr:colOff>
      <xdr:row>38</xdr:row>
      <xdr:rowOff>853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188000" y="9639360"/>
          <a:ext cx="1933200" cy="12283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628280</xdr:colOff>
      <xdr:row>48</xdr:row>
      <xdr:rowOff>1328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1188000" y="11734920"/>
          <a:ext cx="1628280" cy="1085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4</xdr:col>
      <xdr:colOff>647280</xdr:colOff>
      <xdr:row>120</xdr:row>
      <xdr:rowOff>7596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1188000" y="15354360"/>
          <a:ext cx="8289720" cy="111250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1.43"/>
    <col collapsed="false" customWidth="true" hidden="false" outlineLevel="0" max="10" min="10" style="0" width="10.14"/>
    <col collapsed="false" customWidth="true" hidden="false" outlineLevel="0" max="11" min="11" style="0" width="10.29"/>
    <col collapsed="false" customWidth="true" hidden="false" outlineLevel="0" max="12" min="12" style="0" width="11.43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7"/>
      <c r="C12" s="7"/>
      <c r="D12" s="7"/>
      <c r="E12" s="7"/>
      <c r="F12" s="7"/>
      <c r="G12" s="7"/>
      <c r="H12" s="7"/>
    </row>
    <row r="13" customFormat="false" ht="45" hidden="false" customHeight="false" outlineLevel="0" collapsed="false">
      <c r="A13" s="8" t="s">
        <v>3</v>
      </c>
      <c r="B13" s="7" t="s">
        <v>4</v>
      </c>
      <c r="C13" s="7"/>
      <c r="D13" s="7"/>
      <c r="E13" s="7"/>
      <c r="F13" s="7"/>
      <c r="G13" s="7"/>
      <c r="H13" s="7"/>
    </row>
    <row r="14" s="10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75.75" hidden="false" customHeight="false" outlineLevel="0" collapsed="false">
      <c r="A15" s="11" t="s">
        <v>5</v>
      </c>
      <c r="B15" s="12" t="s">
        <v>6</v>
      </c>
      <c r="C15" s="13" t="s">
        <v>7</v>
      </c>
      <c r="D15" s="14" t="s">
        <v>8</v>
      </c>
      <c r="E15" s="15" t="s">
        <v>9</v>
      </c>
      <c r="F15" s="16" t="s">
        <v>10</v>
      </c>
      <c r="G15" s="15" t="s">
        <v>11</v>
      </c>
      <c r="H15" s="17" t="s">
        <v>12</v>
      </c>
      <c r="I15" s="18" t="s">
        <v>13</v>
      </c>
      <c r="J15" s="18" t="s">
        <v>14</v>
      </c>
      <c r="K15" s="18" t="s">
        <v>15</v>
      </c>
      <c r="L15" s="18" t="s">
        <v>16</v>
      </c>
    </row>
    <row r="16" customFormat="false" ht="34.5" hidden="false" customHeight="true" outlineLevel="0" collapsed="false">
      <c r="A16" s="19" t="n">
        <v>1</v>
      </c>
      <c r="B16" s="20" t="s">
        <v>17</v>
      </c>
      <c r="C16" s="21" t="s">
        <v>18</v>
      </c>
      <c r="D16" s="22" t="n">
        <v>2000</v>
      </c>
      <c r="E16" s="23" t="n">
        <v>15</v>
      </c>
      <c r="F16" s="23" t="n">
        <f aca="false">E16*0.21</f>
        <v>3.15</v>
      </c>
      <c r="G16" s="23" t="n">
        <f aca="false">D16*E16</f>
        <v>30000</v>
      </c>
      <c r="H16" s="24" t="n">
        <f aca="false">G16*1.21</f>
        <v>36300</v>
      </c>
      <c r="I16" s="25"/>
      <c r="J16" s="26"/>
      <c r="K16" s="26"/>
      <c r="L16" s="26"/>
    </row>
    <row r="17" customFormat="false" ht="48.75" hidden="false" customHeight="false" outlineLevel="0" collapsed="false">
      <c r="A17" s="19" t="n">
        <v>2</v>
      </c>
      <c r="B17" s="20" t="s">
        <v>19</v>
      </c>
      <c r="C17" s="27" t="s">
        <v>20</v>
      </c>
      <c r="D17" s="28" t="n">
        <v>3000</v>
      </c>
      <c r="E17" s="23" t="n">
        <v>8</v>
      </c>
      <c r="F17" s="23" t="n">
        <f aca="false">E17*0.21</f>
        <v>1.68</v>
      </c>
      <c r="G17" s="23" t="n">
        <f aca="false">D17*E17</f>
        <v>24000</v>
      </c>
      <c r="H17" s="24" t="n">
        <f aca="false">G17*1.21</f>
        <v>29040</v>
      </c>
      <c r="I17" s="25"/>
      <c r="J17" s="26"/>
      <c r="K17" s="26"/>
      <c r="L17" s="26"/>
    </row>
    <row r="18" customFormat="false" ht="48.75" hidden="false" customHeight="false" outlineLevel="0" collapsed="false">
      <c r="A18" s="19" t="n">
        <v>3</v>
      </c>
      <c r="B18" s="20" t="s">
        <v>21</v>
      </c>
      <c r="C18" s="27" t="s">
        <v>22</v>
      </c>
      <c r="D18" s="28" t="n">
        <v>90</v>
      </c>
      <c r="E18" s="23" t="n">
        <v>160</v>
      </c>
      <c r="F18" s="23" t="n">
        <f aca="false">E18*0.21</f>
        <v>33.6</v>
      </c>
      <c r="G18" s="23" t="n">
        <f aca="false">D18*E18</f>
        <v>14400</v>
      </c>
      <c r="H18" s="24" t="n">
        <f aca="false">G18*1.21</f>
        <v>17424</v>
      </c>
      <c r="I18" s="25"/>
      <c r="J18" s="26"/>
      <c r="K18" s="26"/>
      <c r="L18" s="26"/>
    </row>
    <row r="19" customFormat="false" ht="48.75" hidden="false" customHeight="false" outlineLevel="0" collapsed="false">
      <c r="A19" s="19" t="n">
        <v>4</v>
      </c>
      <c r="B19" s="20" t="s">
        <v>23</v>
      </c>
      <c r="C19" s="27" t="s">
        <v>24</v>
      </c>
      <c r="D19" s="28" t="n">
        <v>140</v>
      </c>
      <c r="E19" s="23" t="n">
        <v>160</v>
      </c>
      <c r="F19" s="23" t="n">
        <f aca="false">E19*0.21</f>
        <v>33.6</v>
      </c>
      <c r="G19" s="23" t="n">
        <f aca="false">D19*E19</f>
        <v>22400</v>
      </c>
      <c r="H19" s="24" t="n">
        <f aca="false">G19*1.21</f>
        <v>27104</v>
      </c>
      <c r="I19" s="25"/>
      <c r="J19" s="26"/>
      <c r="K19" s="26"/>
      <c r="L19" s="26"/>
    </row>
    <row r="20" customFormat="false" ht="36.75" hidden="false" customHeight="false" outlineLevel="0" collapsed="false">
      <c r="A20" s="19" t="n">
        <v>5</v>
      </c>
      <c r="B20" s="20" t="s">
        <v>25</v>
      </c>
      <c r="C20" s="27" t="s">
        <v>26</v>
      </c>
      <c r="D20" s="28" t="n">
        <v>300</v>
      </c>
      <c r="E20" s="23" t="n">
        <v>18</v>
      </c>
      <c r="F20" s="23" t="n">
        <f aca="false">E20*0.21</f>
        <v>3.78</v>
      </c>
      <c r="G20" s="23" t="n">
        <f aca="false">D20*E20</f>
        <v>5400</v>
      </c>
      <c r="H20" s="24" t="n">
        <f aca="false">G20*1.21</f>
        <v>6534</v>
      </c>
      <c r="I20" s="25"/>
      <c r="J20" s="26"/>
      <c r="K20" s="26"/>
      <c r="L20" s="26"/>
    </row>
    <row r="21" customFormat="false" ht="48.75" hidden="false" customHeight="false" outlineLevel="0" collapsed="false">
      <c r="A21" s="19" t="n">
        <v>6</v>
      </c>
      <c r="B21" s="20" t="s">
        <v>27</v>
      </c>
      <c r="C21" s="27" t="s">
        <v>28</v>
      </c>
      <c r="D21" s="28" t="n">
        <v>90</v>
      </c>
      <c r="E21" s="23" t="n">
        <v>150</v>
      </c>
      <c r="F21" s="23" t="n">
        <f aca="false">E21*0.21</f>
        <v>31.5</v>
      </c>
      <c r="G21" s="23" t="n">
        <f aca="false">D21*E21</f>
        <v>13500</v>
      </c>
      <c r="H21" s="24" t="n">
        <f aca="false">G21*1.21</f>
        <v>16335</v>
      </c>
      <c r="I21" s="25"/>
      <c r="J21" s="26"/>
      <c r="K21" s="26"/>
      <c r="L21" s="26"/>
    </row>
    <row r="22" customFormat="false" ht="24.75" hidden="false" customHeight="false" outlineLevel="0" collapsed="false">
      <c r="A22" s="19" t="n">
        <v>7</v>
      </c>
      <c r="B22" s="20" t="s">
        <v>29</v>
      </c>
      <c r="C22" s="27" t="s">
        <v>30</v>
      </c>
      <c r="D22" s="28" t="n">
        <v>2000</v>
      </c>
      <c r="E22" s="23" t="n">
        <v>10</v>
      </c>
      <c r="F22" s="23" t="n">
        <f aca="false">E22*0.21</f>
        <v>2.1</v>
      </c>
      <c r="G22" s="23" t="n">
        <f aca="false">D22*E22</f>
        <v>20000</v>
      </c>
      <c r="H22" s="24" t="n">
        <f aca="false">G22*1.21</f>
        <v>24200</v>
      </c>
      <c r="I22" s="25"/>
      <c r="J22" s="26"/>
      <c r="K22" s="26"/>
      <c r="L22" s="26"/>
    </row>
    <row r="23" customFormat="false" ht="16.5" hidden="false" customHeight="false" outlineLevel="0" collapsed="false">
      <c r="A23" s="29"/>
      <c r="B23" s="30" t="s">
        <v>31</v>
      </c>
      <c r="C23" s="31"/>
      <c r="D23" s="32"/>
      <c r="E23" s="33"/>
      <c r="F23" s="33"/>
      <c r="G23" s="34" t="n">
        <f aca="false">SUM(G17:G22)</f>
        <v>99700</v>
      </c>
      <c r="H23" s="35" t="n">
        <f aca="false">SUM(H17:H22)</f>
        <v>120637</v>
      </c>
      <c r="I23" s="25"/>
      <c r="J23" s="26"/>
      <c r="K23" s="26"/>
      <c r="L23" s="26"/>
    </row>
    <row r="24" customFormat="false" ht="15" hidden="false" customHeight="false" outlineLevel="0" collapsed="false">
      <c r="A24" s="36"/>
      <c r="B24" s="37"/>
      <c r="C24" s="38"/>
      <c r="D24" s="39"/>
      <c r="E24" s="40"/>
      <c r="F24" s="40"/>
      <c r="G24" s="40"/>
      <c r="H24" s="41"/>
      <c r="I24" s="42"/>
      <c r="J24" s="43"/>
      <c r="K24" s="26"/>
      <c r="L24" s="26"/>
    </row>
    <row r="25" customFormat="false" ht="15" hidden="false" customHeight="false" outlineLevel="0" collapsed="false">
      <c r="I25" s="44"/>
    </row>
    <row r="28" customFormat="false" ht="15" hidden="false" customHeight="false" outlineLevel="0" collapsed="false">
      <c r="B28" s="1" t="s">
        <v>32</v>
      </c>
    </row>
    <row r="30" customFormat="false" ht="15" hidden="false" customHeight="false" outlineLevel="0" collapsed="false">
      <c r="C30" s="0" t="s">
        <v>29</v>
      </c>
    </row>
  </sheetData>
  <mergeCells count="4">
    <mergeCell ref="A3:H10"/>
    <mergeCell ref="B11:H11"/>
    <mergeCell ref="B12:H12"/>
    <mergeCell ref="B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dcterms:modified xsi:type="dcterms:W3CDTF">2013-07-23T13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