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1. místnost - náze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5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0022019 Dodávka nábytku pro učebnu Q35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S 1</t>
  </si>
  <si>
    <t xml:space="preserve">Segment stolu střední</t>
  </si>
  <si>
    <t xml:space="preserve">Stolový díl, součast sestavy podkovy s průběžným kanálkém pro kabeláž, korpus z probarvené MDF(černá) spojen na kolíky, PÚ MDF - Pravá horní strana stolové desky jednostranně transparentní lak -  vysoký lesk, levá strana transparentní lak matný. Čelo z perforované BK překližky. Vč. dopravy a montáže, výřezů pro PC a  zásuvky.</t>
  </si>
  <si>
    <t xml:space="preserve">dle přílohy 2.03</t>
  </si>
  <si>
    <t xml:space="preserve">S 1a</t>
  </si>
  <si>
    <t xml:space="preserve">Segment stolu koncový</t>
  </si>
  <si>
    <t xml:space="preserve">Stolový díl, součast sestavy podkovy se zaslepeným bokem (P + L díl) kanálku pro kabeláž, korpus z probarvené MDF (černá) spojen na kolíky, PÚ MDF - Pravá horní strana stolové desky jednostranně transparentní lak -  vysoký lesk, levá strana transparentní lak matný. Čelo z perforované BK překližky. Vč. dopravy a montáže, výřezů pro PC a zásuvky</t>
  </si>
  <si>
    <t xml:space="preserve">dle přílohy 2.04</t>
  </si>
  <si>
    <t xml:space="preserve">S 1b</t>
  </si>
  <si>
    <t xml:space="preserve">Podnož nerez</t>
  </si>
  <si>
    <t xml:space="preserve">Kovová podnož z profilu 60/8mm materiál broušený nerez, opatřeno částečně ortvory pro montáž. Včetně doplnění potřebných otvorů montáž a spojovací materiál - nerez vruty s čočkovou hlavou.</t>
  </si>
  <si>
    <t xml:space="preserve">dle přílohy 2.08 (konkr. 2.08b)</t>
  </si>
  <si>
    <t xml:space="preserve">S 2</t>
  </si>
  <si>
    <t xml:space="preserve">Segment stolu oblouk</t>
  </si>
  <si>
    <t xml:space="preserve">Stolový díl, součast sestavy podkovy s průběžným kanalkem pro kabeláž, korpus z probarvené MDF (černá) spojen na kolíky, PÚ MDF - Pravá horní strana stolové desky jednostranně transparentní lak -  vysoký lesk, levá strana transparentní lak matný. Čelo z perforované BK překližky vč. dopravy a montáže, výřezu pro zásuvky.</t>
  </si>
  <si>
    <t xml:space="preserve">S 3</t>
  </si>
  <si>
    <t xml:space="preserve">Stůl operátora</t>
  </si>
  <si>
    <t xml:space="preserve">Stůl, mimo sestavu podkovy, samostatně stojící,se zaslepenými boky kanálku pro kabeláž na obou stranách kanálku pro kabeláž, korpus z probarvené MDF(černá) spojen na kolíky, PÚ MDF - Pravá horní strana stolové desky transparentní lak -  vysoký lesk, levá strana transparentní lak matný. Čelo z perforované BK překližky vč. dopravy a montáže, výřezu pro zásuvky.</t>
  </si>
  <si>
    <t xml:space="preserve">dle přílohy 2.05</t>
  </si>
  <si>
    <t xml:space="preserve">S 3a</t>
  </si>
  <si>
    <t xml:space="preserve">Chránička elektrokabeláže d=91,7/D106mm l=500mm</t>
  </si>
  <si>
    <t xml:space="preserve">Polyamidová ochranná hadice černá, pro ochranu kabelů elektroinstalace. 1ks propojuje šachtu v podlaze s prostorem pro kabeláž pultu operátora (S3), 1ks propojuje stůl operátora se segmentem Koncového pultu (S1a). Vč. dopravy a montáže,  výřezy pro otvory do pultů.</t>
  </si>
  <si>
    <t xml:space="preserve">S 4</t>
  </si>
  <si>
    <t xml:space="preserve">Skříň pro RACK střední</t>
  </si>
  <si>
    <t xml:space="preserve">Skříň s pracovní plochou, uzamykatelná dvířka z čelní i zadní strany, uvnitř výškově stavitelné 3 police. Korpus i dvířka z probarvené (černé) MDF, čelo a pracovní plocha transparentní lak - vysoký lesk, ostatní prvky matný lak. Vč. dopravy a montáže.</t>
  </si>
  <si>
    <t xml:space="preserve">dle přílohy 2.06</t>
  </si>
  <si>
    <t xml:space="preserve">S 5</t>
  </si>
  <si>
    <t xml:space="preserve">Skříň pro RACK koncová</t>
  </si>
  <si>
    <t xml:space="preserve">Skříň s pracovní plochou, uzamykatelná dvířka z čelní i zadní strany, uvnitř výškově stavitelné 3 police, uzamykatelná zásuvka vystlaná tuhým černým molitanem tl. 20mm. Korpus i dvířka z probarvené (černé) MDF, čelo a pracovní plocha transparentní lak - vysoký lesk, ostatní prvky matný lak. Vč. dopravy a montáže.</t>
  </si>
  <si>
    <t xml:space="preserve">dle přílohy 2.07</t>
  </si>
  <si>
    <t xml:space="preserve">S 6</t>
  </si>
  <si>
    <t xml:space="preserve">Židle pracovní otočná</t>
  </si>
  <si>
    <t xml:space="preserve">Kancelářská židle, materiál sedáku i opěráku - tvarovaná překližka </t>
  </si>
  <si>
    <t xml:space="preserve">dle přílohy 2.08 (konkr. 2.08a)</t>
  </si>
  <si>
    <t xml:space="preserve">S 7</t>
  </si>
  <si>
    <t xml:space="preserve">Židle stohovatelná</t>
  </si>
  <si>
    <t xml:space="preserve">Materiál sedáku i opěráku - tvarovaná překližka, kovová konstrukce - chrom</t>
  </si>
  <si>
    <t xml:space="preserve">dle přílohy 2.08 (konkr. 2.08c)</t>
  </si>
  <si>
    <t xml:space="preserve">celková cena za nábytek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d\-mmm"/>
    <numFmt numFmtId="168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1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10</xdr:col>
      <xdr:colOff>428400</xdr:colOff>
      <xdr:row>13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817440" y="10125000"/>
          <a:ext cx="23619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n">
        <f aca="false">'1. místnost - název'!G13</f>
        <v>0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18.57"/>
    <col collapsed="false" customWidth="true" hidden="false" outlineLevel="0" max="2" min="2" style="11" width="18.29"/>
    <col collapsed="false" customWidth="true" hidden="false" outlineLevel="0" max="3" min="3" style="11" width="78.14"/>
    <col collapsed="false" customWidth="true" hidden="false" outlineLevel="0" max="4" min="4" style="11" width="25.57"/>
    <col collapsed="false" customWidth="true" hidden="false" outlineLevel="0" max="5" min="5" style="11" width="10.14"/>
    <col collapsed="false" customWidth="true" hidden="false" outlineLevel="0" max="6" min="6" style="11" width="12.57"/>
    <col collapsed="false" customWidth="true" hidden="false" outlineLevel="0" max="7" min="7" style="11" width="18.57"/>
    <col collapsed="false" customWidth="false" hidden="false" outlineLevel="0" max="16384" min="8" style="11" width="9.14"/>
  </cols>
  <sheetData>
    <row r="1" customFormat="false" ht="27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</row>
    <row r="2" customFormat="false" ht="75.75" hidden="false" customHeight="false" outlineLevel="0" collapsed="false">
      <c r="A2" s="13" t="s">
        <v>19</v>
      </c>
      <c r="B2" s="14" t="s">
        <v>20</v>
      </c>
      <c r="C2" s="15" t="s">
        <v>21</v>
      </c>
      <c r="D2" s="16" t="s">
        <v>22</v>
      </c>
      <c r="E2" s="16" t="s">
        <v>23</v>
      </c>
      <c r="F2" s="17" t="s">
        <v>24</v>
      </c>
      <c r="G2" s="18" t="s">
        <v>25</v>
      </c>
    </row>
    <row r="3" customFormat="false" ht="71.25" hidden="false" customHeight="true" outlineLevel="0" collapsed="false">
      <c r="A3" s="19" t="s">
        <v>26</v>
      </c>
      <c r="B3" s="20" t="s">
        <v>27</v>
      </c>
      <c r="C3" s="21" t="s">
        <v>28</v>
      </c>
      <c r="D3" s="22" t="s">
        <v>29</v>
      </c>
      <c r="E3" s="23" t="n">
        <v>7</v>
      </c>
      <c r="F3" s="24"/>
      <c r="G3" s="25" t="n">
        <f aca="false">E3*F3</f>
        <v>0</v>
      </c>
    </row>
    <row r="4" customFormat="false" ht="82.5" hidden="false" customHeight="true" outlineLevel="0" collapsed="false">
      <c r="A4" s="26" t="s">
        <v>30</v>
      </c>
      <c r="B4" s="27" t="s">
        <v>31</v>
      </c>
      <c r="C4" s="28" t="s">
        <v>32</v>
      </c>
      <c r="D4" s="29" t="s">
        <v>33</v>
      </c>
      <c r="E4" s="29" t="n">
        <v>2</v>
      </c>
      <c r="F4" s="30"/>
      <c r="G4" s="31" t="n">
        <f aca="false">E4*F4</f>
        <v>0</v>
      </c>
    </row>
    <row r="5" customFormat="false" ht="57" hidden="false" customHeight="true" outlineLevel="0" collapsed="false">
      <c r="A5" s="26" t="s">
        <v>34</v>
      </c>
      <c r="B5" s="27" t="s">
        <v>35</v>
      </c>
      <c r="C5" s="28" t="s">
        <v>36</v>
      </c>
      <c r="D5" s="29" t="s">
        <v>37</v>
      </c>
      <c r="E5" s="29" t="n">
        <v>14</v>
      </c>
      <c r="F5" s="30"/>
      <c r="G5" s="31" t="n">
        <f aca="false">E5*F5</f>
        <v>0</v>
      </c>
    </row>
    <row r="6" customFormat="false" ht="86.25" hidden="false" customHeight="true" outlineLevel="0" collapsed="false">
      <c r="A6" s="26" t="s">
        <v>38</v>
      </c>
      <c r="B6" s="27" t="s">
        <v>39</v>
      </c>
      <c r="C6" s="32" t="s">
        <v>40</v>
      </c>
      <c r="D6" s="29" t="s">
        <v>33</v>
      </c>
      <c r="E6" s="29" t="n">
        <v>2</v>
      </c>
      <c r="F6" s="30"/>
      <c r="G6" s="31" t="n">
        <f aca="false">E6*F6</f>
        <v>0</v>
      </c>
      <c r="J6" s="33"/>
    </row>
    <row r="7" customFormat="false" ht="78.75" hidden="false" customHeight="true" outlineLevel="0" collapsed="false">
      <c r="A7" s="26" t="s">
        <v>41</v>
      </c>
      <c r="B7" s="27" t="s">
        <v>42</v>
      </c>
      <c r="C7" s="32" t="s">
        <v>43</v>
      </c>
      <c r="D7" s="29" t="s">
        <v>44</v>
      </c>
      <c r="E7" s="29" t="n">
        <v>1</v>
      </c>
      <c r="F7" s="30"/>
      <c r="G7" s="31" t="n">
        <f aca="false">E7*F7</f>
        <v>0</v>
      </c>
      <c r="L7" s="34"/>
      <c r="M7" s="33"/>
      <c r="N7" s="34"/>
      <c r="O7" s="34"/>
      <c r="P7" s="34"/>
      <c r="Q7" s="35"/>
      <c r="R7" s="34"/>
    </row>
    <row r="8" customFormat="false" ht="66.75" hidden="false" customHeight="true" outlineLevel="0" collapsed="false">
      <c r="A8" s="26" t="s">
        <v>45</v>
      </c>
      <c r="B8" s="36" t="s">
        <v>46</v>
      </c>
      <c r="C8" s="32" t="s">
        <v>47</v>
      </c>
      <c r="D8" s="29"/>
      <c r="E8" s="29" t="n">
        <v>2</v>
      </c>
      <c r="F8" s="30"/>
      <c r="G8" s="31" t="n">
        <f aca="false">E8*F8</f>
        <v>0</v>
      </c>
      <c r="L8" s="33"/>
      <c r="M8" s="34"/>
      <c r="N8" s="34"/>
      <c r="O8" s="34"/>
      <c r="P8" s="34"/>
      <c r="Q8" s="35"/>
      <c r="R8" s="34"/>
    </row>
    <row r="9" customFormat="false" ht="72.75" hidden="false" customHeight="true" outlineLevel="0" collapsed="false">
      <c r="A9" s="26" t="s">
        <v>48</v>
      </c>
      <c r="B9" s="27" t="s">
        <v>49</v>
      </c>
      <c r="C9" s="32" t="s">
        <v>50</v>
      </c>
      <c r="D9" s="29" t="s">
        <v>51</v>
      </c>
      <c r="E9" s="29" t="n">
        <v>1</v>
      </c>
      <c r="F9" s="30"/>
      <c r="G9" s="31" t="n">
        <f aca="false">E9*F9</f>
        <v>0</v>
      </c>
      <c r="L9" s="35"/>
      <c r="M9" s="34"/>
      <c r="N9" s="34"/>
      <c r="O9" s="34"/>
      <c r="P9" s="34"/>
      <c r="Q9" s="33"/>
      <c r="R9" s="34"/>
    </row>
    <row r="10" customFormat="false" ht="84" hidden="false" customHeight="true" outlineLevel="0" collapsed="false">
      <c r="A10" s="26" t="s">
        <v>52</v>
      </c>
      <c r="B10" s="27" t="s">
        <v>53</v>
      </c>
      <c r="C10" s="32" t="s">
        <v>54</v>
      </c>
      <c r="D10" s="29" t="s">
        <v>55</v>
      </c>
      <c r="E10" s="29" t="n">
        <v>1</v>
      </c>
      <c r="F10" s="30"/>
      <c r="G10" s="31" t="n">
        <f aca="false">E10*F10</f>
        <v>0</v>
      </c>
    </row>
    <row r="11" customFormat="false" ht="39" hidden="false" customHeight="true" outlineLevel="0" collapsed="false">
      <c r="A11" s="26" t="s">
        <v>56</v>
      </c>
      <c r="B11" s="27" t="s">
        <v>57</v>
      </c>
      <c r="C11" s="32" t="s">
        <v>58</v>
      </c>
      <c r="D11" s="29" t="s">
        <v>59</v>
      </c>
      <c r="E11" s="29" t="n">
        <v>22</v>
      </c>
      <c r="F11" s="30"/>
      <c r="G11" s="31" t="n">
        <f aca="false">E11*F11</f>
        <v>0</v>
      </c>
    </row>
    <row r="12" customFormat="false" ht="41.25" hidden="false" customHeight="true" outlineLevel="0" collapsed="false">
      <c r="A12" s="37" t="s">
        <v>60</v>
      </c>
      <c r="B12" s="27" t="s">
        <v>61</v>
      </c>
      <c r="C12" s="32" t="s">
        <v>62</v>
      </c>
      <c r="D12" s="29" t="s">
        <v>63</v>
      </c>
      <c r="E12" s="29" t="n">
        <v>10</v>
      </c>
      <c r="F12" s="30"/>
      <c r="G12" s="31" t="n">
        <f aca="false">E12*F12</f>
        <v>0</v>
      </c>
    </row>
    <row r="13" customFormat="false" ht="15" hidden="false" customHeight="false" outlineLevel="0" collapsed="false">
      <c r="A13" s="38"/>
      <c r="B13" s="39" t="s">
        <v>64</v>
      </c>
      <c r="C13" s="39"/>
      <c r="D13" s="39"/>
      <c r="E13" s="39"/>
      <c r="F13" s="39"/>
      <c r="G13" s="40" t="n">
        <f aca="false">SUM(G3:G12)</f>
        <v>0</v>
      </c>
    </row>
    <row r="16" customFormat="false" ht="18.75" hidden="false" customHeight="false" outlineLevel="0" collapsed="false">
      <c r="A16" s="41"/>
    </row>
  </sheetData>
  <sheetProtection algorithmName="SHA-512" hashValue="OAAanqNU+eGVoER4Gy6YE1rX/g5gQ4JzrNJbDVFYZlj0Vb3TEYsmgILJq3CGDh2XKp7iKDfHVMRB/BXcTwsoXw==" saltValue="ubZkYmLS8PMrC7Ba6uefRw==" spinCount="100000" sheet="true" objects="true" scenarios="true"/>
  <mergeCells count="2">
    <mergeCell ref="A1:G1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2-26T10:12:04Z</cp:lastPrinted>
  <dcterms:modified xsi:type="dcterms:W3CDTF">2019-02-26T10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