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5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8-059 VÝMĚNA KOTLŮ, ZÁMEČEK LEDNICE - ÚT</t>
  </si>
  <si>
    <t xml:space="preserve">Objekt:</t>
  </si>
  <si>
    <t xml:space="preserve">Rozpočet:</t>
  </si>
  <si>
    <t xml:space="preserve">Objednatel:</t>
  </si>
  <si>
    <t xml:space="preserve">Mendelova univerzita v Brně</t>
  </si>
  <si>
    <t xml:space="preserve">IČ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FaBa engineering, s.r.o.</t>
  </si>
  <si>
    <t xml:space="preserve">26885905</t>
  </si>
  <si>
    <t xml:space="preserve">Lidická 75</t>
  </si>
  <si>
    <t xml:space="preserve">69003</t>
  </si>
  <si>
    <t xml:space="preserve">Břeclav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.1.4.1 Vytápění</t>
  </si>
  <si>
    <t xml:space="preserve"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102R00</t>
  </si>
  <si>
    <t xml:space="preserve">Potrubí HT připojovací D 40 x 1,8 mm</t>
  </si>
  <si>
    <t xml:space="preserve">m</t>
  </si>
  <si>
    <t xml:space="preserve">POL1_0</t>
  </si>
  <si>
    <t xml:space="preserve">29</t>
  </si>
  <si>
    <t xml:space="preserve">trychtýř pro kondenzát a PV, D+M</t>
  </si>
  <si>
    <t xml:space="preserve">ks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t</t>
  </si>
  <si>
    <t xml:space="preserve">998721193R00</t>
  </si>
  <si>
    <t xml:space="preserve">Příplatek zvětš. přesun, vnitřní kanaliz. do 500 m</t>
  </si>
  <si>
    <t xml:space="preserve">722172713R00</t>
  </si>
  <si>
    <t xml:space="preserve">Potrubí z PPR, D 32 x 4,4 mm, PN 16</t>
  </si>
  <si>
    <t xml:space="preserve">722172714R00</t>
  </si>
  <si>
    <t xml:space="preserve">Potrubí z PPR, D 40 x 5,5 mm, PN 16</t>
  </si>
  <si>
    <t xml:space="preserve">722172715R00</t>
  </si>
  <si>
    <t xml:space="preserve">Potrubí z PPR, D 50 x 6,9 mm, PN 16</t>
  </si>
  <si>
    <t xml:space="preserve">722280107R00</t>
  </si>
  <si>
    <t xml:space="preserve">Tlaková zkouška vodovodního potrubí DN 40</t>
  </si>
  <si>
    <t xml:space="preserve">722290234R00</t>
  </si>
  <si>
    <t xml:space="preserve">Proplach a dezinfekce vodovod.potrubí DN 80</t>
  </si>
  <si>
    <t xml:space="preserve">722181245RU1</t>
  </si>
  <si>
    <t xml:space="preserve">Izolace návleková tl. stěny 25 mm, vnitřní průměr 32 mm</t>
  </si>
  <si>
    <t xml:space="preserve">tepelná izolace z pěnového PE s uzav. pěn. strukturou</t>
  </si>
  <si>
    <t xml:space="preserve">POP</t>
  </si>
  <si>
    <t xml:space="preserve">722181241RU1</t>
  </si>
  <si>
    <t xml:space="preserve">Izolace návleková tl. stěny 6 mm, vnitřní průměr 32 mm</t>
  </si>
  <si>
    <t xml:space="preserve">722181215RU2</t>
  </si>
  <si>
    <t xml:space="preserve">Izolace návleková tl. stěny 25 mm, vnitřní průměr 35 mm</t>
  </si>
  <si>
    <t xml:space="preserve">722181245RV9</t>
  </si>
  <si>
    <t xml:space="preserve">Izolace návleková tl. stěny 25 mm, vnitřní průměr 40 mm</t>
  </si>
  <si>
    <t xml:space="preserve">722181242RV9</t>
  </si>
  <si>
    <t xml:space="preserve">Izolace návleková tl. stěny 9 mm, vnitřní průměr 40 mm</t>
  </si>
  <si>
    <t xml:space="preserve">722181242RW6</t>
  </si>
  <si>
    <t xml:space="preserve">Izolace návleková tl. stěny 9 mm, vnitřní průměr 50 mm</t>
  </si>
  <si>
    <t xml:space="preserve">998722101R00</t>
  </si>
  <si>
    <t xml:space="preserve">Přesun hmot pro vnitřní vodovod, výšky do 6 m</t>
  </si>
  <si>
    <t xml:space="preserve">998722193R00</t>
  </si>
  <si>
    <t xml:space="preserve">Příplatek zvětš. přesun, vnitřní vodovod do 500 m</t>
  </si>
  <si>
    <t xml:space="preserve">1</t>
  </si>
  <si>
    <t xml:space="preserve">Poz. 1 plynový kondenzační kotel 60 kW (50/30°C)</t>
  </si>
  <si>
    <t xml:space="preserve">POL3_0</t>
  </si>
  <si>
    <t xml:space="preserve">Kotel bude vybaven nerezovým hořákem, nerezovým výměníkem, hořákovou regulací.</t>
  </si>
  <si>
    <t xml:space="preserve">731249127R00</t>
  </si>
  <si>
    <t xml:space="preserve">Montáž kotle ocel.teplov.,kapalina/plyn do 70 kW</t>
  </si>
  <si>
    <t xml:space="preserve">4</t>
  </si>
  <si>
    <t xml:space="preserve">uvedení do provozu servisním technikem</t>
  </si>
  <si>
    <t xml:space="preserve">2</t>
  </si>
  <si>
    <t xml:space="preserve">Poz. 2 připojovací sada</t>
  </si>
  <si>
    <t xml:space="preserve">Připojovací sada obsahuje kulové kohouty, zpětnou klapku, pojistný ventil a elektronicky řízené čerpadlo.</t>
  </si>
  <si>
    <t xml:space="preserve">3</t>
  </si>
  <si>
    <t xml:space="preserve">montáž sady</t>
  </si>
  <si>
    <t xml:space="preserve">5</t>
  </si>
  <si>
    <t xml:space="preserve">Poz. 3 anuloid HVDT (8 m3/h)</t>
  </si>
  <si>
    <t xml:space="preserve">6</t>
  </si>
  <si>
    <t xml:space="preserve">tepelná izolace HVDT</t>
  </si>
  <si>
    <t xml:space="preserve">732349102R00</t>
  </si>
  <si>
    <t xml:space="preserve">Montáž anuloidu II - průtok 8 m3/hod</t>
  </si>
  <si>
    <t xml:space="preserve">7</t>
  </si>
  <si>
    <t xml:space="preserve">Poz. 4 expanzní nádoba 140 l/6 bar</t>
  </si>
  <si>
    <t xml:space="preserve">732339107R00</t>
  </si>
  <si>
    <t xml:space="preserve">Montáž nádoby expanzní tlakové 140 l</t>
  </si>
  <si>
    <t xml:space="preserve">8</t>
  </si>
  <si>
    <t xml:space="preserve">Poz. 5 odlučovač kalů DN 65 (8 m3/h), ocel s přírubami</t>
  </si>
  <si>
    <t xml:space="preserve">9</t>
  </si>
  <si>
    <t xml:space="preserve">montáž odlučovače</t>
  </si>
  <si>
    <t xml:space="preserve">10</t>
  </si>
  <si>
    <t xml:space="preserve">Poz. 6 úpravna vody katexová, Qmax=2,0 m3/h, objemové říz.</t>
  </si>
  <si>
    <t xml:space="preserve">Mechanický předfiltr, napojení 1", ruční odkalovací ventil</t>
  </si>
  <si>
    <t xml:space="preserve">Systémový oddělovač K 20 napojení 3", oddělení pitné vody od uzavřeného sys. dle DIN EN 1717</t>
  </si>
  <si>
    <t xml:space="preserve">Jednoduchý, automatický změkčovací filtr, Objemové řízení, napojení 1“, Qmax 2 m3/hod, zařízení ve složení:</t>
  </si>
  <si>
    <t xml:space="preserve">1 x automatický řídící ventil</t>
  </si>
  <si>
    <t xml:space="preserve">1 x sklolaminátová láhev s podstavcem</t>
  </si>
  <si>
    <t xml:space="preserve">1 x solná nádoba s víkem 100 l</t>
  </si>
  <si>
    <t xml:space="preserve">1 x 15 l změkčovací pryskyřice</t>
  </si>
  <si>
    <t xml:space="preserve">1 Instalační armatury pro snadnou montáž změkčovacího filtru (lze řešit individuálně, nejsou podmínkou)</t>
  </si>
  <si>
    <t xml:space="preserve">2 x nerezové napojovací hadice 600 mm</t>
  </si>
  <si>
    <t xml:space="preserve">1 x montážní blok se zkušebním ventilem a obtokem</t>
  </si>
  <si>
    <t xml:space="preserve">1 Chemie na prvotní spuštění</t>
  </si>
  <si>
    <t xml:space="preserve">25 kg regenerační sůl, balení 25 kg</t>
  </si>
  <si>
    <t xml:space="preserve">11</t>
  </si>
  <si>
    <t xml:space="preserve">montáž úpravny</t>
  </si>
  <si>
    <t xml:space="preserve">h</t>
  </si>
  <si>
    <t xml:space="preserve">12</t>
  </si>
  <si>
    <t xml:space="preserve">Poz. 7 sdružený rozdělovač a sběrač, modul 100, 4 větve</t>
  </si>
  <si>
    <t xml:space="preserve">RS KOMBI rozdělovač, MODUL 100, PN 6, Tmax=105°C, l=2000mm, m=48,7kg</t>
  </si>
  <si>
    <t xml:space="preserve">13</t>
  </si>
  <si>
    <t xml:space="preserve">Stavitelný stojan 80/150,l=720-970, m=11,0kg - 2×</t>
  </si>
  <si>
    <t xml:space="preserve">sada</t>
  </si>
  <si>
    <t xml:space="preserve">14</t>
  </si>
  <si>
    <t xml:space="preserve">Tepelná PUR izolace M 100, m=0,3kg</t>
  </si>
  <si>
    <t xml:space="preserve">15</t>
  </si>
  <si>
    <t xml:space="preserve">montáž R+S</t>
  </si>
  <si>
    <t xml:space="preserve">16</t>
  </si>
  <si>
    <t xml:space="preserve">Poz. 8, 9 čerpadlo - návrhový prac. bod, 38 kPa/4,7 m3/h</t>
  </si>
  <si>
    <t xml:space="preserve">Motor a elektronická jednotka obsahuje 4-pólový, synchronní motor s trvalými magnety (PM motor). Otáčky jsou řízeny integrovaným frekvenčním měničem. Čerpadlo obsahuje integrovaný snímač diferenčního tlaku a teploty.</t>
  </si>
  <si>
    <t xml:space="preserve">17</t>
  </si>
  <si>
    <t xml:space="preserve">Poz. 10 čerpadlo - návrhový prac. bod, 40 kPa/1,5 m3/h</t>
  </si>
  <si>
    <t xml:space="preserve">Motor a elektronická jednotka obsahuje synchronní motor s trvalými magnety (PM motor). Otáčky jsou řízeny integrovaným frekvenčním měničem.</t>
  </si>
  <si>
    <t xml:space="preserve">19</t>
  </si>
  <si>
    <t xml:space="preserve">Poz. 11 čerpadlo Wilo RSL15/5-3 (OEM), stávající, bez montáže</t>
  </si>
  <si>
    <t xml:space="preserve">20</t>
  </si>
  <si>
    <t xml:space="preserve">Poz. 13 čerpadlo Wilo NFHUL15/5-3 C, stávající</t>
  </si>
  <si>
    <t xml:space="preserve">18</t>
  </si>
  <si>
    <t xml:space="preserve">montáž čerpadla</t>
  </si>
  <si>
    <t xml:space="preserve">21</t>
  </si>
  <si>
    <t xml:space="preserve">Poz. 14 expanzní nádoba Refix DD 25/10, stávající</t>
  </si>
  <si>
    <t xml:space="preserve">22</t>
  </si>
  <si>
    <t xml:space="preserve">Reflex flowjet 3/4</t>
  </si>
  <si>
    <t xml:space="preserve">- kompatibilní se stávající nádobou Refix DD</t>
  </si>
  <si>
    <t xml:space="preserve">732339102R00</t>
  </si>
  <si>
    <t xml:space="preserve">Montáž nádoby expanzní tlakové 25 l.</t>
  </si>
  <si>
    <t xml:space="preserve">23</t>
  </si>
  <si>
    <t xml:space="preserve">proplach a napuštění upravenou vodou</t>
  </si>
  <si>
    <t xml:space="preserve">904      R02</t>
  </si>
  <si>
    <t xml:space="preserve">Hzs-zkousky v ramci montaz.praci, Topná zkouška</t>
  </si>
  <si>
    <t xml:space="preserve">998731193R00</t>
  </si>
  <si>
    <t xml:space="preserve">Příplatek zvětšený přesun, kotelny do 500 m</t>
  </si>
  <si>
    <t xml:space="preserve">998731101R00</t>
  </si>
  <si>
    <t xml:space="preserve">Přesun hmot pro kotelny, výšky do 6 m</t>
  </si>
  <si>
    <t xml:space="preserve">733111213R00</t>
  </si>
  <si>
    <t xml:space="preserve">Potrubí závit. zesílené nízkot. v kotelnách DN 15</t>
  </si>
  <si>
    <t xml:space="preserve">733111215R00</t>
  </si>
  <si>
    <t xml:space="preserve">Potrubí závit. zesílené nízkot. v kotelnách DN 25</t>
  </si>
  <si>
    <t xml:space="preserve">733111116R00</t>
  </si>
  <si>
    <t xml:space="preserve">Potrubí závit. bezešvé běžné v kotelnách DN 32, neizolované</t>
  </si>
  <si>
    <t xml:space="preserve">Potrubí závit. bezešvé běžné v kotelnách DN 32</t>
  </si>
  <si>
    <t xml:space="preserve">733111117R00</t>
  </si>
  <si>
    <t xml:space="preserve">Potrubí závit. bezešvé běžné v kotelnách DN 40</t>
  </si>
  <si>
    <t xml:space="preserve">733121222R00</t>
  </si>
  <si>
    <t xml:space="preserve">Potrubí hladké bezešvé v kotelnách D 76 x 3,2 mm</t>
  </si>
  <si>
    <t xml:space="preserve">733190108R00</t>
  </si>
  <si>
    <t xml:space="preserve">Tlaková zkouška potrubí  DN 50</t>
  </si>
  <si>
    <t xml:space="preserve">733190109R00</t>
  </si>
  <si>
    <t xml:space="preserve">Tlaková zkouška potrubí  DN 65</t>
  </si>
  <si>
    <t xml:space="preserve">783424740R00</t>
  </si>
  <si>
    <t xml:space="preserve">Nátěr syntetický potrubí do DN 50 mm základní</t>
  </si>
  <si>
    <t xml:space="preserve">783425750R00</t>
  </si>
  <si>
    <t xml:space="preserve">Nátěr syntetický potrubí do DN 100 mm základní</t>
  </si>
  <si>
    <t xml:space="preserve">631547113R</t>
  </si>
  <si>
    <t xml:space="preserve">Pouzdro potrubní izolační 22/30 mm, kamenná vlna s polepem Al fólií vyztuženou skleněnou mřížkou</t>
  </si>
  <si>
    <t xml:space="preserve">631547215R</t>
  </si>
  <si>
    <t xml:space="preserve">Pouzdro potrubní izolační 35/40 mm, kamenná vlna s polepem Al fólií vyztuženou skleněnou mřížkou</t>
  </si>
  <si>
    <t xml:space="preserve">631547216R</t>
  </si>
  <si>
    <t xml:space="preserve">Pouzdro potrubní izolační 42/40 mm, kamenná vlna s polepem Al fólií vyztuženou skleněnou mřížkou</t>
  </si>
  <si>
    <t xml:space="preserve">631547317R</t>
  </si>
  <si>
    <t xml:space="preserve">Pouzdro potrubní izolační 48/50 mm, kamenná vlna s polepem Al fólií vyztuženou skleněnou mřížkou</t>
  </si>
  <si>
    <t xml:space="preserve">631547322R</t>
  </si>
  <si>
    <t xml:space="preserve">Pouzdro potrubní izolační 76/50 mm, kamenná vlna s polepem Al fólií vyztuženou skleněnou mřížkou</t>
  </si>
  <si>
    <t xml:space="preserve">722182016R00</t>
  </si>
  <si>
    <t xml:space="preserve">Montáž izolač.skruží na potrubí přímé DN 80,páska</t>
  </si>
  <si>
    <t xml:space="preserve">998733101R00</t>
  </si>
  <si>
    <t xml:space="preserve">Přesun hmot pro rozvody potrubí, výšky do 6 m</t>
  </si>
  <si>
    <t xml:space="preserve">998733193R00</t>
  </si>
  <si>
    <t xml:space="preserve">Příplatek zvětš. přesun, rozvody potrubí do 500 m</t>
  </si>
  <si>
    <t xml:space="preserve">734233112R00</t>
  </si>
  <si>
    <t xml:space="preserve">Kohout kulový, vnitř.-vnitř.z. DN 20</t>
  </si>
  <si>
    <t xml:space="preserve">kus</t>
  </si>
  <si>
    <t xml:space="preserve">734233113R00</t>
  </si>
  <si>
    <t xml:space="preserve">Kohout kulový, vnitř.-vnitř.z. DN 25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43413R00</t>
  </si>
  <si>
    <t xml:space="preserve">Klapka zpětná DN 25</t>
  </si>
  <si>
    <t xml:space="preserve">734243414R00</t>
  </si>
  <si>
    <t xml:space="preserve">Klapka zpětná DN 32</t>
  </si>
  <si>
    <t xml:space="preserve">734243415R00</t>
  </si>
  <si>
    <t xml:space="preserve">Klapka zpětná DN 40</t>
  </si>
  <si>
    <t xml:space="preserve">734293223R00</t>
  </si>
  <si>
    <t xml:space="preserve">Filtr, vnitřní-vnitřní z. DN 25</t>
  </si>
  <si>
    <t xml:space="preserve">734293224R00</t>
  </si>
  <si>
    <t xml:space="preserve">Filtr, vnitřní-vnitřní z. DN 32</t>
  </si>
  <si>
    <t xml:space="preserve">734293225R00</t>
  </si>
  <si>
    <t xml:space="preserve">Filtr, vnitřní-vnitřní z. DN 40</t>
  </si>
  <si>
    <t xml:space="preserve">734193217R00</t>
  </si>
  <si>
    <t xml:space="preserve">Klapka uzav. mezipřirub. DN 65/6</t>
  </si>
  <si>
    <t xml:space="preserve">734293312R00</t>
  </si>
  <si>
    <t xml:space="preserve">Kohout kulový vypouštěcí, DN 15</t>
  </si>
  <si>
    <t xml:space="preserve">734293313R00</t>
  </si>
  <si>
    <t xml:space="preserve">Kohout kulový vypouštěcí, DN 20</t>
  </si>
  <si>
    <t xml:space="preserve">734415113R00</t>
  </si>
  <si>
    <t xml:space="preserve">Teploměr s jímkou D 63 mm, DN 15</t>
  </si>
  <si>
    <t xml:space="preserve">734421160R00</t>
  </si>
  <si>
    <t xml:space="preserve">Tlakoměr deformační 0-600 kPa D 63</t>
  </si>
  <si>
    <t xml:space="preserve">734494213R00</t>
  </si>
  <si>
    <t xml:space="preserve">Návarky s trubkovým závitem G 1/2</t>
  </si>
  <si>
    <t xml:space="preserve">24</t>
  </si>
  <si>
    <t xml:space="preserve">pojistný ventil DN 20/800 kPa</t>
  </si>
  <si>
    <t xml:space="preserve">734209104R00</t>
  </si>
  <si>
    <t xml:space="preserve">Montáž armatur závitových,s 1závitem, G 3/4</t>
  </si>
  <si>
    <t xml:space="preserve">25</t>
  </si>
  <si>
    <t xml:space="preserve">potrubní oddělovač EA, třída 2, DN 32, kvs=28</t>
  </si>
  <si>
    <t xml:space="preserve">734209116R00</t>
  </si>
  <si>
    <t xml:space="preserve">Montáž armatur závitových,se 2závity, G 5/4</t>
  </si>
  <si>
    <t xml:space="preserve">734234144R00</t>
  </si>
  <si>
    <t xml:space="preserve">Kohout kulový s vypouš.vnitř.-vnitř.z. DN 20</t>
  </si>
  <si>
    <t xml:space="preserve">26</t>
  </si>
  <si>
    <t xml:space="preserve">vyvažovací ventil DN 25, kvs=6,6</t>
  </si>
  <si>
    <t xml:space="preserve">734209115R00</t>
  </si>
  <si>
    <t xml:space="preserve">Montáž armatur závitových,se 2závity, G 1</t>
  </si>
  <si>
    <t xml:space="preserve">vyvažovací ventil DN 32, kvs=21,9</t>
  </si>
  <si>
    <t xml:space="preserve">27</t>
  </si>
  <si>
    <t xml:space="preserve">termostatický směšovací ventil pro teplou vodu, DN 25</t>
  </si>
  <si>
    <t xml:space="preserve">734209125R00</t>
  </si>
  <si>
    <t xml:space="preserve">Montáž armatur závitových,se 3závity, G 1</t>
  </si>
  <si>
    <t xml:space="preserve">28</t>
  </si>
  <si>
    <t xml:space="preserve">trojcestný směšovací ventil DN 20 + pohon</t>
  </si>
  <si>
    <t xml:space="preserve">734209124R00</t>
  </si>
  <si>
    <t xml:space="preserve">Montáž armatur závitových,se 3závity, G 3/4</t>
  </si>
  <si>
    <t xml:space="preserve">trojcestný směšovací ventil DN 32 + pohon</t>
  </si>
  <si>
    <t xml:space="preserve">734209126R00</t>
  </si>
  <si>
    <t xml:space="preserve">Montáž armatur závitových,se 3závity, G 5/4</t>
  </si>
  <si>
    <t xml:space="preserve">998734101R00</t>
  </si>
  <si>
    <t xml:space="preserve">Přesun hmot pro armatury, výšky do 6 m</t>
  </si>
  <si>
    <t xml:space="preserve">998734193R00</t>
  </si>
  <si>
    <t xml:space="preserve">Příplatek zvětšený přesun, armatury do 500 m</t>
  </si>
  <si>
    <t xml:space="preserve">735156684R00</t>
  </si>
  <si>
    <t xml:space="preserve">Otopná tělesa panelová Radik Klasik 22  900/ 800</t>
  </si>
  <si>
    <t xml:space="preserve">55137383R</t>
  </si>
  <si>
    <t xml:space="preserve">šroubení radiátorové přímé 1/2"</t>
  </si>
  <si>
    <t xml:space="preserve">55137306.AR</t>
  </si>
  <si>
    <t xml:space="preserve">Hlavice termostatická</t>
  </si>
  <si>
    <t xml:space="preserve">55121102.AR</t>
  </si>
  <si>
    <t xml:space="preserve">Ventil termostat. 1/2" přímý vnitřní z.</t>
  </si>
  <si>
    <t xml:space="preserve">734209113R00</t>
  </si>
  <si>
    <t xml:space="preserve">Montáž armatur závitových,se 2závity, G 1/2</t>
  </si>
  <si>
    <t xml:space="preserve">998735193R00</t>
  </si>
  <si>
    <t xml:space="preserve">Příplatek zvětšený přesun, otopná tělesa do 500 m</t>
  </si>
  <si>
    <t xml:space="preserve">998735101R00</t>
  </si>
  <si>
    <t xml:space="preserve">Přesun hmot pro otopná tělesa, výšky do 6 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 t="s">
        <v>26</v>
      </c>
      <c r="F15" s="54"/>
      <c r="G15" s="55" t="s">
        <v>27</v>
      </c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 t="n">
        <f aca="false">SUMIF(F50:F55,A16,G50:G55)+SUMIF(F50:F55,"PSU",G50:G55)</f>
        <v>0</v>
      </c>
      <c r="F16" s="61"/>
      <c r="G16" s="61" t="n">
        <f aca="false">SUMIF(F50:F55,A16,H50:H55)+SUMIF(F50:F55,"PSU",H50:H55)</f>
        <v>0</v>
      </c>
      <c r="H16" s="61"/>
      <c r="I16" s="62" t="n">
        <f aca="false">SUMIF(F50:F55,A16,I50:I55)+SUMIF(F50:F55,"PSU",I50:I55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 t="n">
        <f aca="false">SUMIF(F50:F55,A17,G50:G55)</f>
        <v>0</v>
      </c>
      <c r="F17" s="61"/>
      <c r="G17" s="61" t="n">
        <f aca="false">SUMIF(F50:F55,A17,H50:H55)</f>
        <v>0</v>
      </c>
      <c r="H17" s="61"/>
      <c r="I17" s="62" t="n">
        <f aca="false">SUMIF(F50:F55,A17,I50:I55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 t="n">
        <f aca="false">SUMIF(F50:F55,A18,G50:G55)</f>
        <v>0</v>
      </c>
      <c r="F18" s="61"/>
      <c r="G18" s="61" t="n">
        <f aca="false">SUMIF(F50:F55,A18,H50:H55)</f>
        <v>0</v>
      </c>
      <c r="H18" s="61"/>
      <c r="I18" s="62" t="n">
        <f aca="false">SUMIF(F50:F55,A18,I50:I55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 t="n">
        <f aca="false">SUMIF(F50:F55,A19,G50:G55)</f>
        <v>0</v>
      </c>
      <c r="F19" s="61"/>
      <c r="G19" s="61" t="n">
        <f aca="false">SUMIF(F50:F55,A19,H50:H55)</f>
        <v>0</v>
      </c>
      <c r="H19" s="61"/>
      <c r="I19" s="62" t="n">
        <f aca="false">SUMIF(F50:F55,A19,I50:I55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 t="n">
        <f aca="false">SUMIF(F50:F55,A20,G50:G55)</f>
        <v>0</v>
      </c>
      <c r="F20" s="61"/>
      <c r="G20" s="61" t="n">
        <f aca="false">SUMIF(F50:F55,A20,H50:H55)</f>
        <v>0</v>
      </c>
      <c r="H20" s="61"/>
      <c r="I20" s="62" t="n">
        <f aca="false">SUMIF(F50:F55,A20,I50:I55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6</v>
      </c>
      <c r="D32" s="101"/>
      <c r="E32" s="101"/>
      <c r="F32" s="100" t="s">
        <v>47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8</v>
      </c>
      <c r="E35" s="108"/>
      <c r="F35" s="21"/>
      <c r="G35" s="34"/>
      <c r="H35" s="109" t="s">
        <v>49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1</v>
      </c>
      <c r="B38" s="118" t="s">
        <v>52</v>
      </c>
      <c r="C38" s="119" t="s">
        <v>5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4</v>
      </c>
      <c r="I38" s="122" t="s">
        <v>55</v>
      </c>
      <c r="J38" s="123" t="s">
        <v>38</v>
      </c>
    </row>
    <row r="39" customFormat="false" ht="25.5" hidden="true" customHeight="true" outlineLevel="0" collapsed="false">
      <c r="A39" s="117" t="n">
        <v>0</v>
      </c>
      <c r="B39" s="124" t="s">
        <v>56</v>
      </c>
      <c r="C39" s="125" t="s">
        <v>5</v>
      </c>
      <c r="D39" s="125"/>
      <c r="E39" s="125"/>
      <c r="F39" s="126" t="n">
        <f aca="false">'Rozpočet Pol'!AC145</f>
        <v>0</v>
      </c>
      <c r="G39" s="127" t="n">
        <f aca="false">'Rozpočet Pol'!AD14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7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8</v>
      </c>
    </row>
    <row r="43" customFormat="false" ht="12.75" hidden="false" customHeight="true" outlineLevel="0" collapsed="false">
      <c r="B43" s="134" t="s">
        <v>59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D.1.4.1 Vytápění</v>
      </c>
    </row>
    <row r="44" customFormat="false" ht="38.25" hidden="false" customHeight="true" outlineLevel="0" collapsed="false">
      <c r="B44" s="134" t="s">
        <v>60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v>
      </c>
    </row>
    <row r="47" customFormat="false" ht="15.75" hidden="false" customHeight="false" outlineLevel="0" collapsed="false">
      <c r="B47" s="136" t="s">
        <v>61</v>
      </c>
    </row>
    <row r="49" customFormat="false" ht="25.5" hidden="false" customHeight="true" outlineLevel="0" collapsed="false">
      <c r="A49" s="137"/>
      <c r="B49" s="138" t="s">
        <v>52</v>
      </c>
      <c r="C49" s="138" t="s">
        <v>53</v>
      </c>
      <c r="D49" s="139"/>
      <c r="E49" s="139"/>
      <c r="F49" s="140" t="s">
        <v>62</v>
      </c>
      <c r="G49" s="140" t="s">
        <v>26</v>
      </c>
      <c r="H49" s="140" t="s">
        <v>27</v>
      </c>
      <c r="I49" s="140" t="s">
        <v>28</v>
      </c>
      <c r="J49" s="140"/>
    </row>
    <row r="50" customFormat="false" ht="25.5" hidden="false" customHeight="true" outlineLevel="0" collapsed="false">
      <c r="A50" s="141"/>
      <c r="B50" s="142" t="s">
        <v>63</v>
      </c>
      <c r="C50" s="143" t="s">
        <v>64</v>
      </c>
      <c r="D50" s="143"/>
      <c r="E50" s="143"/>
      <c r="F50" s="144" t="s">
        <v>30</v>
      </c>
      <c r="G50" s="145" t="n">
        <f aca="false">'Rozpočet Pol'!I8</f>
        <v>0</v>
      </c>
      <c r="H50" s="145" t="n">
        <f aca="false">'Rozpočet Pol'!K8</f>
        <v>0</v>
      </c>
      <c r="I50" s="145"/>
      <c r="J50" s="145"/>
    </row>
    <row r="51" customFormat="false" ht="25.5" hidden="false" customHeight="true" outlineLevel="0" collapsed="false">
      <c r="A51" s="141"/>
      <c r="B51" s="146" t="s">
        <v>65</v>
      </c>
      <c r="C51" s="147" t="s">
        <v>66</v>
      </c>
      <c r="D51" s="147"/>
      <c r="E51" s="147"/>
      <c r="F51" s="148" t="s">
        <v>30</v>
      </c>
      <c r="G51" s="149" t="n">
        <f aca="false">'Rozpočet Pol'!I14</f>
        <v>0</v>
      </c>
      <c r="H51" s="149" t="n">
        <f aca="false">'Rozpočet Pol'!K14</f>
        <v>0</v>
      </c>
      <c r="I51" s="149"/>
      <c r="J51" s="149"/>
    </row>
    <row r="52" customFormat="false" ht="25.5" hidden="false" customHeight="true" outlineLevel="0" collapsed="false">
      <c r="A52" s="141"/>
      <c r="B52" s="146" t="s">
        <v>67</v>
      </c>
      <c r="C52" s="147" t="s">
        <v>68</v>
      </c>
      <c r="D52" s="147"/>
      <c r="E52" s="147"/>
      <c r="F52" s="148" t="s">
        <v>30</v>
      </c>
      <c r="G52" s="149" t="n">
        <f aca="false">'Rozpočet Pol'!I34</f>
        <v>0</v>
      </c>
      <c r="H52" s="149" t="n">
        <f aca="false">'Rozpočet Pol'!K34</f>
        <v>0</v>
      </c>
      <c r="I52" s="149"/>
      <c r="J52" s="149"/>
    </row>
    <row r="53" customFormat="false" ht="25.5" hidden="false" customHeight="true" outlineLevel="0" collapsed="false">
      <c r="A53" s="141"/>
      <c r="B53" s="146" t="s">
        <v>69</v>
      </c>
      <c r="C53" s="147" t="s">
        <v>70</v>
      </c>
      <c r="D53" s="147"/>
      <c r="E53" s="147"/>
      <c r="F53" s="148" t="s">
        <v>30</v>
      </c>
      <c r="G53" s="149" t="n">
        <f aca="false">'Rozpočet Pol'!I83</f>
        <v>0</v>
      </c>
      <c r="H53" s="149" t="n">
        <f aca="false">'Rozpočet Pol'!K83</f>
        <v>0</v>
      </c>
      <c r="I53" s="149"/>
      <c r="J53" s="149"/>
    </row>
    <row r="54" customFormat="false" ht="25.5" hidden="false" customHeight="true" outlineLevel="0" collapsed="false">
      <c r="A54" s="141"/>
      <c r="B54" s="146" t="s">
        <v>71</v>
      </c>
      <c r="C54" s="147" t="s">
        <v>72</v>
      </c>
      <c r="D54" s="147"/>
      <c r="E54" s="147"/>
      <c r="F54" s="148" t="s">
        <v>30</v>
      </c>
      <c r="G54" s="149" t="n">
        <f aca="false">'Rozpočet Pol'!I102</f>
        <v>0</v>
      </c>
      <c r="H54" s="149" t="n">
        <f aca="false">'Rozpočet Pol'!K102</f>
        <v>0</v>
      </c>
      <c r="I54" s="149"/>
      <c r="J54" s="149"/>
    </row>
    <row r="55" customFormat="false" ht="25.5" hidden="false" customHeight="true" outlineLevel="0" collapsed="false">
      <c r="A55" s="141"/>
      <c r="B55" s="150" t="s">
        <v>73</v>
      </c>
      <c r="C55" s="151" t="s">
        <v>74</v>
      </c>
      <c r="D55" s="151"/>
      <c r="E55" s="151"/>
      <c r="F55" s="152" t="s">
        <v>30</v>
      </c>
      <c r="G55" s="153" t="n">
        <f aca="false">'Rozpočet Pol'!I136</f>
        <v>0</v>
      </c>
      <c r="H55" s="153" t="n">
        <f aca="false">'Rozpočet Pol'!K136</f>
        <v>0</v>
      </c>
      <c r="I55" s="153"/>
      <c r="J55" s="153"/>
    </row>
    <row r="56" customFormat="false" ht="25.5" hidden="false" customHeight="true" outlineLevel="0" collapsed="false">
      <c r="A56" s="154"/>
      <c r="B56" s="155" t="s">
        <v>55</v>
      </c>
      <c r="C56" s="155"/>
      <c r="D56" s="156"/>
      <c r="E56" s="156"/>
      <c r="F56" s="157"/>
      <c r="G56" s="158" t="n">
        <f aca="false">SUM(G50:G55)</f>
        <v>0</v>
      </c>
      <c r="H56" s="158" t="n">
        <f aca="false">SUM(H50:H55)</f>
        <v>0</v>
      </c>
      <c r="I56" s="158" t="n">
        <f aca="false">SUM(I50:I55)</f>
        <v>0</v>
      </c>
      <c r="J56" s="158"/>
    </row>
    <row r="57" customFormat="false" ht="12.75" hidden="false" customHeight="false" outlineLevel="0" collapsed="false">
      <c r="F57" s="159"/>
      <c r="G57" s="160"/>
      <c r="H57" s="159"/>
      <c r="I57" s="160"/>
      <c r="J57" s="160"/>
    </row>
    <row r="58" customFormat="false" ht="12.75" hidden="false" customHeight="false" outlineLevel="0" collapsed="false">
      <c r="F58" s="159"/>
      <c r="G58" s="160"/>
      <c r="H58" s="159"/>
      <c r="I58" s="160"/>
      <c r="J58" s="160"/>
    </row>
    <row r="59" customFormat="false" ht="12.75" hidden="false" customHeight="false" outlineLevel="0" collapsed="false">
      <c r="F59" s="159"/>
      <c r="G59" s="160"/>
      <c r="H59" s="159"/>
      <c r="I59" s="160"/>
      <c r="J59" s="160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75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6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7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78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1" t="s">
        <v>75</v>
      </c>
      <c r="B1" s="171"/>
      <c r="C1" s="171"/>
      <c r="D1" s="171"/>
      <c r="E1" s="171"/>
      <c r="F1" s="171"/>
      <c r="G1" s="171"/>
      <c r="AE1" s="0" t="s">
        <v>79</v>
      </c>
    </row>
    <row r="2" customFormat="false" ht="24.95" hidden="false" customHeight="true" outlineLevel="0" collapsed="false">
      <c r="A2" s="164" t="s">
        <v>80</v>
      </c>
      <c r="B2" s="165"/>
      <c r="C2" s="172" t="s">
        <v>5</v>
      </c>
      <c r="D2" s="172"/>
      <c r="E2" s="172"/>
      <c r="F2" s="172"/>
      <c r="G2" s="172"/>
      <c r="AE2" s="0" t="s">
        <v>81</v>
      </c>
    </row>
    <row r="3" customFormat="false" ht="24.95" hidden="true" customHeight="true" outlineLevel="0" collapsed="false">
      <c r="A3" s="164" t="s">
        <v>77</v>
      </c>
      <c r="B3" s="165"/>
      <c r="C3" s="172"/>
      <c r="D3" s="172"/>
      <c r="E3" s="172"/>
      <c r="F3" s="172"/>
      <c r="G3" s="172"/>
      <c r="AE3" s="0" t="s">
        <v>82</v>
      </c>
    </row>
    <row r="4" customFormat="false" ht="24.95" hidden="true" customHeight="true" outlineLevel="0" collapsed="false">
      <c r="A4" s="164" t="s">
        <v>78</v>
      </c>
      <c r="B4" s="165"/>
      <c r="C4" s="172"/>
      <c r="D4" s="172"/>
      <c r="E4" s="172"/>
      <c r="F4" s="172"/>
      <c r="G4" s="172"/>
      <c r="AE4" s="0" t="s">
        <v>83</v>
      </c>
    </row>
    <row r="5" customFormat="false" ht="12.75" hidden="true" customHeight="false" outlineLevel="0" collapsed="false">
      <c r="A5" s="173" t="s">
        <v>84</v>
      </c>
      <c r="B5" s="174"/>
      <c r="C5" s="175"/>
      <c r="D5" s="176"/>
      <c r="E5" s="176"/>
      <c r="F5" s="176"/>
      <c r="G5" s="177"/>
      <c r="AE5" s="0" t="s">
        <v>85</v>
      </c>
    </row>
    <row r="7" customFormat="false" ht="38.25" hidden="false" customHeight="false" outlineLevel="0" collapsed="false">
      <c r="A7" s="178" t="s">
        <v>86</v>
      </c>
      <c r="B7" s="179" t="s">
        <v>87</v>
      </c>
      <c r="C7" s="179" t="s">
        <v>88</v>
      </c>
      <c r="D7" s="178" t="s">
        <v>89</v>
      </c>
      <c r="E7" s="178" t="s">
        <v>90</v>
      </c>
      <c r="F7" s="180" t="s">
        <v>91</v>
      </c>
      <c r="G7" s="178" t="s">
        <v>28</v>
      </c>
      <c r="H7" s="181" t="s">
        <v>26</v>
      </c>
      <c r="I7" s="181" t="s">
        <v>92</v>
      </c>
      <c r="J7" s="181" t="s">
        <v>27</v>
      </c>
      <c r="K7" s="181" t="s">
        <v>93</v>
      </c>
      <c r="L7" s="181" t="s">
        <v>94</v>
      </c>
      <c r="M7" s="181" t="s">
        <v>95</v>
      </c>
      <c r="N7" s="181" t="s">
        <v>96</v>
      </c>
      <c r="O7" s="181" t="s">
        <v>97</v>
      </c>
      <c r="P7" s="181" t="s">
        <v>98</v>
      </c>
      <c r="Q7" s="181" t="s">
        <v>99</v>
      </c>
      <c r="R7" s="181" t="s">
        <v>100</v>
      </c>
      <c r="S7" s="181" t="s">
        <v>101</v>
      </c>
      <c r="T7" s="181" t="s">
        <v>102</v>
      </c>
      <c r="U7" s="181" t="s">
        <v>103</v>
      </c>
    </row>
    <row r="8" customFormat="false" ht="12.75" hidden="false" customHeight="false" outlineLevel="0" collapsed="false">
      <c r="A8" s="182" t="s">
        <v>104</v>
      </c>
      <c r="B8" s="183" t="s">
        <v>63</v>
      </c>
      <c r="C8" s="184" t="s">
        <v>64</v>
      </c>
      <c r="D8" s="185"/>
      <c r="E8" s="186"/>
      <c r="F8" s="187"/>
      <c r="G8" s="187" t="n">
        <f aca="false">SUMIF(AE9:AE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5"/>
      <c r="O8" s="185" t="n">
        <f aca="false">SUM(O9:O13)</f>
        <v>0.0038</v>
      </c>
      <c r="P8" s="185"/>
      <c r="Q8" s="185" t="n">
        <f aca="false">SUM(Q9:Q13)</f>
        <v>0</v>
      </c>
      <c r="R8" s="185"/>
      <c r="S8" s="185"/>
      <c r="T8" s="182"/>
      <c r="U8" s="185" t="n">
        <f aca="false">SUM(U9:U13)</f>
        <v>3.79</v>
      </c>
      <c r="AE8" s="0" t="s">
        <v>105</v>
      </c>
    </row>
    <row r="9" customFormat="false" ht="12.75" hidden="false" customHeight="false" outlineLevel="1" collapsed="false">
      <c r="A9" s="188" t="n">
        <v>1</v>
      </c>
      <c r="B9" s="189" t="s">
        <v>106</v>
      </c>
      <c r="C9" s="190" t="s">
        <v>107</v>
      </c>
      <c r="D9" s="191" t="s">
        <v>108</v>
      </c>
      <c r="E9" s="192" t="n">
        <v>1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.00038</v>
      </c>
      <c r="O9" s="191" t="n">
        <f aca="false">ROUND(E9*N9,5)</f>
        <v>0.0038</v>
      </c>
      <c r="P9" s="191" t="n">
        <v>0</v>
      </c>
      <c r="Q9" s="191" t="n">
        <f aca="false">ROUND(E9*P9,5)</f>
        <v>0</v>
      </c>
      <c r="R9" s="191"/>
      <c r="S9" s="191"/>
      <c r="T9" s="195" t="n">
        <v>0.32</v>
      </c>
      <c r="U9" s="191" t="n">
        <f aca="false">ROUND(E9*T9,2)</f>
        <v>3.2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9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110</v>
      </c>
      <c r="C10" s="190" t="s">
        <v>111</v>
      </c>
      <c r="D10" s="191" t="s">
        <v>112</v>
      </c>
      <c r="E10" s="192" t="n">
        <v>4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5" t="n">
        <v>0</v>
      </c>
      <c r="U10" s="191" t="n">
        <f aca="false">ROUND(E10*T10,2)</f>
        <v>0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9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3</v>
      </c>
      <c r="B11" s="189" t="s">
        <v>113</v>
      </c>
      <c r="C11" s="190" t="s">
        <v>114</v>
      </c>
      <c r="D11" s="191" t="s">
        <v>108</v>
      </c>
      <c r="E11" s="192" t="n">
        <v>10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.048</v>
      </c>
      <c r="U11" s="191" t="n">
        <f aca="false">ROUND(E11*T11,2)</f>
        <v>0.48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9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4</v>
      </c>
      <c r="B12" s="189" t="s">
        <v>115</v>
      </c>
      <c r="C12" s="190" t="s">
        <v>116</v>
      </c>
      <c r="D12" s="191" t="s">
        <v>117</v>
      </c>
      <c r="E12" s="192" t="n">
        <v>0.05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1.47</v>
      </c>
      <c r="U12" s="191" t="n">
        <f aca="false">ROUND(E12*T12,2)</f>
        <v>0.07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9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5</v>
      </c>
      <c r="B13" s="189" t="s">
        <v>118</v>
      </c>
      <c r="C13" s="190" t="s">
        <v>119</v>
      </c>
      <c r="D13" s="191" t="s">
        <v>117</v>
      </c>
      <c r="E13" s="192" t="n">
        <v>0.0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.811</v>
      </c>
      <c r="U13" s="191" t="n">
        <f aca="false">ROUND(E13*T13,2)</f>
        <v>0.04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9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04</v>
      </c>
      <c r="B14" s="198" t="s">
        <v>65</v>
      </c>
      <c r="C14" s="199" t="s">
        <v>66</v>
      </c>
      <c r="D14" s="200"/>
      <c r="E14" s="201"/>
      <c r="F14" s="202"/>
      <c r="G14" s="202" t="n">
        <f aca="false">SUMIF(AE15:AE33,"&lt;&gt;NOR",G15:G33)</f>
        <v>0</v>
      </c>
      <c r="H14" s="202"/>
      <c r="I14" s="202" t="n">
        <f aca="false">SUM(I15:I33)</f>
        <v>0</v>
      </c>
      <c r="J14" s="202"/>
      <c r="K14" s="202" t="n">
        <f aca="false">SUM(K15:K33)</f>
        <v>0</v>
      </c>
      <c r="L14" s="202"/>
      <c r="M14" s="202" t="n">
        <f aca="false">SUM(M15:M33)</f>
        <v>0</v>
      </c>
      <c r="N14" s="200"/>
      <c r="O14" s="200" t="n">
        <f aca="false">SUM(O15:O33)</f>
        <v>0.02948</v>
      </c>
      <c r="P14" s="200"/>
      <c r="Q14" s="200" t="n">
        <f aca="false">SUM(Q15:Q33)</f>
        <v>0</v>
      </c>
      <c r="R14" s="200"/>
      <c r="S14" s="200"/>
      <c r="T14" s="203"/>
      <c r="U14" s="200" t="n">
        <f aca="false">SUM(U15:U33)</f>
        <v>19.39</v>
      </c>
      <c r="AE14" s="0" t="s">
        <v>105</v>
      </c>
    </row>
    <row r="15" customFormat="false" ht="12.75" hidden="false" customHeight="false" outlineLevel="1" collapsed="false">
      <c r="A15" s="188" t="n">
        <v>6</v>
      </c>
      <c r="B15" s="189" t="s">
        <v>120</v>
      </c>
      <c r="C15" s="190" t="s">
        <v>121</v>
      </c>
      <c r="D15" s="191" t="s">
        <v>108</v>
      </c>
      <c r="E15" s="192" t="n">
        <v>20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.00069</v>
      </c>
      <c r="O15" s="191" t="n">
        <f aca="false">ROUND(E15*N15,5)</f>
        <v>0.0138</v>
      </c>
      <c r="P15" s="191" t="n">
        <v>0</v>
      </c>
      <c r="Q15" s="191" t="n">
        <f aca="false">ROUND(E15*P15,5)</f>
        <v>0</v>
      </c>
      <c r="R15" s="191"/>
      <c r="S15" s="191"/>
      <c r="T15" s="195" t="n">
        <v>0.3328</v>
      </c>
      <c r="U15" s="191" t="n">
        <f aca="false">ROUND(E15*T15,2)</f>
        <v>6.66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9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7</v>
      </c>
      <c r="B16" s="189" t="s">
        <v>122</v>
      </c>
      <c r="C16" s="190" t="s">
        <v>123</v>
      </c>
      <c r="D16" s="191" t="s">
        <v>108</v>
      </c>
      <c r="E16" s="192" t="n">
        <v>10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.00101</v>
      </c>
      <c r="O16" s="191" t="n">
        <f aca="false">ROUND(E16*N16,5)</f>
        <v>0.0101</v>
      </c>
      <c r="P16" s="191" t="n">
        <v>0</v>
      </c>
      <c r="Q16" s="191" t="n">
        <f aca="false">ROUND(E16*P16,5)</f>
        <v>0</v>
      </c>
      <c r="R16" s="191"/>
      <c r="S16" s="191"/>
      <c r="T16" s="195" t="n">
        <v>0.3847</v>
      </c>
      <c r="U16" s="191" t="n">
        <f aca="false">ROUND(E16*T16,2)</f>
        <v>3.8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9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8</v>
      </c>
      <c r="B17" s="189" t="s">
        <v>124</v>
      </c>
      <c r="C17" s="190" t="s">
        <v>125</v>
      </c>
      <c r="D17" s="191" t="s">
        <v>108</v>
      </c>
      <c r="E17" s="192" t="n">
        <v>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.00141</v>
      </c>
      <c r="O17" s="191" t="n">
        <f aca="false">ROUND(E17*N17,5)</f>
        <v>0.00282</v>
      </c>
      <c r="P17" s="191" t="n">
        <v>0</v>
      </c>
      <c r="Q17" s="191" t="n">
        <f aca="false">ROUND(E17*P17,5)</f>
        <v>0</v>
      </c>
      <c r="R17" s="191"/>
      <c r="S17" s="191"/>
      <c r="T17" s="195" t="n">
        <v>0.4767</v>
      </c>
      <c r="U17" s="191" t="n">
        <f aca="false">ROUND(E17*T17,2)</f>
        <v>0.95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9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9</v>
      </c>
      <c r="B18" s="189" t="s">
        <v>126</v>
      </c>
      <c r="C18" s="190" t="s">
        <v>127</v>
      </c>
      <c r="D18" s="191" t="s">
        <v>108</v>
      </c>
      <c r="E18" s="192" t="n">
        <v>32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.031</v>
      </c>
      <c r="U18" s="191" t="n">
        <f aca="false">ROUND(E18*T18,2)</f>
        <v>0.99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9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10</v>
      </c>
      <c r="B19" s="189" t="s">
        <v>128</v>
      </c>
      <c r="C19" s="190" t="s">
        <v>129</v>
      </c>
      <c r="D19" s="191" t="s">
        <v>108</v>
      </c>
      <c r="E19" s="192" t="n">
        <v>32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1E-005</v>
      </c>
      <c r="O19" s="191" t="n">
        <f aca="false">ROUND(E19*N19,5)</f>
        <v>0.00032</v>
      </c>
      <c r="P19" s="191" t="n">
        <v>0</v>
      </c>
      <c r="Q19" s="191" t="n">
        <f aca="false">ROUND(E19*P19,5)</f>
        <v>0</v>
      </c>
      <c r="R19" s="191"/>
      <c r="S19" s="191"/>
      <c r="T19" s="195" t="n">
        <v>0.062</v>
      </c>
      <c r="U19" s="191" t="n">
        <f aca="false">ROUND(E19*T19,2)</f>
        <v>1.98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9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8" t="n">
        <v>11</v>
      </c>
      <c r="B20" s="189" t="s">
        <v>130</v>
      </c>
      <c r="C20" s="190" t="s">
        <v>131</v>
      </c>
      <c r="D20" s="191" t="s">
        <v>108</v>
      </c>
      <c r="E20" s="192" t="n">
        <v>5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7E-005</v>
      </c>
      <c r="O20" s="191" t="n">
        <f aca="false">ROUND(E20*N20,5)</f>
        <v>0.00035</v>
      </c>
      <c r="P20" s="191" t="n">
        <v>0</v>
      </c>
      <c r="Q20" s="191" t="n">
        <f aca="false">ROUND(E20*P20,5)</f>
        <v>0</v>
      </c>
      <c r="R20" s="191"/>
      <c r="S20" s="191"/>
      <c r="T20" s="195" t="n">
        <v>0.142</v>
      </c>
      <c r="U20" s="191" t="n">
        <f aca="false">ROUND(E20*T20,2)</f>
        <v>0.7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9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1" collapsed="false">
      <c r="A21" s="188"/>
      <c r="B21" s="189"/>
      <c r="C21" s="204" t="s">
        <v>132</v>
      </c>
      <c r="D21" s="204"/>
      <c r="E21" s="204"/>
      <c r="F21" s="204"/>
      <c r="G21" s="204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3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205" t="str">
        <f aca="false">C21</f>
        <v>tepelná izolace z pěnového PE s uzav. pěn. strukturou</v>
      </c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8" t="n">
        <v>12</v>
      </c>
      <c r="B22" s="189" t="s">
        <v>134</v>
      </c>
      <c r="C22" s="190" t="s">
        <v>135</v>
      </c>
      <c r="D22" s="191" t="s">
        <v>108</v>
      </c>
      <c r="E22" s="192" t="n">
        <v>10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4E-005</v>
      </c>
      <c r="O22" s="191" t="n">
        <f aca="false">ROUND(E22*N22,5)</f>
        <v>0.0004</v>
      </c>
      <c r="P22" s="191" t="n">
        <v>0</v>
      </c>
      <c r="Q22" s="191" t="n">
        <f aca="false">ROUND(E22*P22,5)</f>
        <v>0</v>
      </c>
      <c r="R22" s="191"/>
      <c r="S22" s="191"/>
      <c r="T22" s="195" t="n">
        <v>0.142</v>
      </c>
      <c r="U22" s="191" t="n">
        <f aca="false">ROUND(E22*T22,2)</f>
        <v>1.42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9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8"/>
      <c r="B23" s="189"/>
      <c r="C23" s="204" t="s">
        <v>132</v>
      </c>
      <c r="D23" s="204"/>
      <c r="E23" s="204"/>
      <c r="F23" s="204"/>
      <c r="G23" s="20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3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205" t="str">
        <f aca="false">C23</f>
        <v>tepelná izolace z pěnového PE s uzav. pěn. strukturou</v>
      </c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8" t="n">
        <v>13</v>
      </c>
      <c r="B24" s="189" t="s">
        <v>136</v>
      </c>
      <c r="C24" s="190" t="s">
        <v>137</v>
      </c>
      <c r="D24" s="191" t="s">
        <v>108</v>
      </c>
      <c r="E24" s="192" t="n">
        <v>5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8E-005</v>
      </c>
      <c r="O24" s="191" t="n">
        <f aca="false">ROUND(E24*N24,5)</f>
        <v>0.0004</v>
      </c>
      <c r="P24" s="191" t="n">
        <v>0</v>
      </c>
      <c r="Q24" s="191" t="n">
        <f aca="false">ROUND(E24*P24,5)</f>
        <v>0</v>
      </c>
      <c r="R24" s="191"/>
      <c r="S24" s="191"/>
      <c r="T24" s="195" t="n">
        <v>0.142</v>
      </c>
      <c r="U24" s="191" t="n">
        <f aca="false">ROUND(E24*T24,2)</f>
        <v>0.71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9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1" collapsed="false">
      <c r="A25" s="188"/>
      <c r="B25" s="189"/>
      <c r="C25" s="204" t="s">
        <v>132</v>
      </c>
      <c r="D25" s="204"/>
      <c r="E25" s="204"/>
      <c r="F25" s="204"/>
      <c r="G25" s="20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3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5" t="str">
        <f aca="false">C25</f>
        <v>tepelná izolace z pěnového PE s uzav. pěn. strukturou</v>
      </c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8" t="n">
        <v>14</v>
      </c>
      <c r="B26" s="189" t="s">
        <v>138</v>
      </c>
      <c r="C26" s="190" t="s">
        <v>139</v>
      </c>
      <c r="D26" s="191" t="s">
        <v>108</v>
      </c>
      <c r="E26" s="192" t="n">
        <v>5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.00013</v>
      </c>
      <c r="O26" s="191" t="n">
        <f aca="false">ROUND(E26*N26,5)</f>
        <v>0.00065</v>
      </c>
      <c r="P26" s="191" t="n">
        <v>0</v>
      </c>
      <c r="Q26" s="191" t="n">
        <f aca="false">ROUND(E26*P26,5)</f>
        <v>0</v>
      </c>
      <c r="R26" s="191"/>
      <c r="S26" s="191"/>
      <c r="T26" s="195" t="n">
        <v>0.157</v>
      </c>
      <c r="U26" s="191" t="n">
        <f aca="false">ROUND(E26*T26,2)</f>
        <v>0.79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9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188"/>
      <c r="B27" s="189"/>
      <c r="C27" s="204" t="s">
        <v>132</v>
      </c>
      <c r="D27" s="204"/>
      <c r="E27" s="204"/>
      <c r="F27" s="204"/>
      <c r="G27" s="204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3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205" t="str">
        <f aca="false">C27</f>
        <v>tepelná izolace z pěnového PE s uzav. pěn. strukturou</v>
      </c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8" t="n">
        <v>15</v>
      </c>
      <c r="B28" s="189" t="s">
        <v>140</v>
      </c>
      <c r="C28" s="190" t="s">
        <v>141</v>
      </c>
      <c r="D28" s="191" t="s">
        <v>108</v>
      </c>
      <c r="E28" s="192" t="n">
        <v>5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8E-005</v>
      </c>
      <c r="O28" s="191" t="n">
        <f aca="false">ROUND(E28*N28,5)</f>
        <v>0.0004</v>
      </c>
      <c r="P28" s="191" t="n">
        <v>0</v>
      </c>
      <c r="Q28" s="191" t="n">
        <f aca="false">ROUND(E28*P28,5)</f>
        <v>0</v>
      </c>
      <c r="R28" s="191"/>
      <c r="S28" s="191"/>
      <c r="T28" s="195" t="n">
        <v>0.157</v>
      </c>
      <c r="U28" s="191" t="n">
        <f aca="false">ROUND(E28*T28,2)</f>
        <v>0.79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9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188"/>
      <c r="B29" s="189"/>
      <c r="C29" s="204" t="s">
        <v>132</v>
      </c>
      <c r="D29" s="204"/>
      <c r="E29" s="204"/>
      <c r="F29" s="204"/>
      <c r="G29" s="20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3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205" t="str">
        <f aca="false">C29</f>
        <v>tepelná izolace z pěnového PE s uzav. pěn. strukturou</v>
      </c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8" t="n">
        <v>16</v>
      </c>
      <c r="B30" s="189" t="s">
        <v>142</v>
      </c>
      <c r="C30" s="190" t="s">
        <v>143</v>
      </c>
      <c r="D30" s="191" t="s">
        <v>108</v>
      </c>
      <c r="E30" s="192" t="n">
        <v>2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0.00012</v>
      </c>
      <c r="O30" s="191" t="n">
        <f aca="false">ROUND(E30*N30,5)</f>
        <v>0.00024</v>
      </c>
      <c r="P30" s="191" t="n">
        <v>0</v>
      </c>
      <c r="Q30" s="191" t="n">
        <f aca="false">ROUND(E30*P30,5)</f>
        <v>0</v>
      </c>
      <c r="R30" s="191"/>
      <c r="S30" s="191"/>
      <c r="T30" s="195" t="n">
        <v>0.17</v>
      </c>
      <c r="U30" s="191" t="n">
        <f aca="false">ROUND(E30*T30,2)</f>
        <v>0.34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9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1" collapsed="false">
      <c r="A31" s="188"/>
      <c r="B31" s="189"/>
      <c r="C31" s="204" t="s">
        <v>132</v>
      </c>
      <c r="D31" s="204"/>
      <c r="E31" s="204"/>
      <c r="F31" s="204"/>
      <c r="G31" s="204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33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205" t="str">
        <f aca="false">C31</f>
        <v>tepelná izolace z pěnového PE s uzav. pěn. strukturou</v>
      </c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17</v>
      </c>
      <c r="B32" s="189" t="s">
        <v>144</v>
      </c>
      <c r="C32" s="190" t="s">
        <v>145</v>
      </c>
      <c r="D32" s="191" t="s">
        <v>117</v>
      </c>
      <c r="E32" s="192" t="n">
        <v>0.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</v>
      </c>
      <c r="O32" s="191" t="n">
        <f aca="false">ROUND(E32*N32,5)</f>
        <v>0</v>
      </c>
      <c r="P32" s="191" t="n">
        <v>0</v>
      </c>
      <c r="Q32" s="191" t="n">
        <f aca="false">ROUND(E32*P32,5)</f>
        <v>0</v>
      </c>
      <c r="R32" s="191"/>
      <c r="S32" s="191"/>
      <c r="T32" s="195" t="n">
        <v>1.327</v>
      </c>
      <c r="U32" s="191" t="n">
        <f aca="false">ROUND(E32*T32,2)</f>
        <v>0.13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9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18</v>
      </c>
      <c r="B33" s="189" t="s">
        <v>146</v>
      </c>
      <c r="C33" s="190" t="s">
        <v>147</v>
      </c>
      <c r="D33" s="191" t="s">
        <v>117</v>
      </c>
      <c r="E33" s="192" t="n">
        <v>0.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5" t="n">
        <v>0.725</v>
      </c>
      <c r="U33" s="191" t="n">
        <f aca="false">ROUND(E33*T33,2)</f>
        <v>0.07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9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97" t="s">
        <v>104</v>
      </c>
      <c r="B34" s="198" t="s">
        <v>67</v>
      </c>
      <c r="C34" s="199" t="s">
        <v>68</v>
      </c>
      <c r="D34" s="200"/>
      <c r="E34" s="201"/>
      <c r="F34" s="202"/>
      <c r="G34" s="202" t="n">
        <f aca="false">SUMIF(AE35:AE82,"&lt;&gt;NOR",G35:G82)</f>
        <v>0</v>
      </c>
      <c r="H34" s="202"/>
      <c r="I34" s="202" t="n">
        <f aca="false">SUM(I35:I82)</f>
        <v>0</v>
      </c>
      <c r="J34" s="202"/>
      <c r="K34" s="202" t="n">
        <f aca="false">SUM(K35:K82)</f>
        <v>0</v>
      </c>
      <c r="L34" s="202"/>
      <c r="M34" s="202" t="n">
        <f aca="false">SUM(M35:M82)</f>
        <v>0</v>
      </c>
      <c r="N34" s="200"/>
      <c r="O34" s="200" t="n">
        <f aca="false">SUM(O35:O82)</f>
        <v>0.03929</v>
      </c>
      <c r="P34" s="200"/>
      <c r="Q34" s="200" t="n">
        <f aca="false">SUM(Q35:Q82)</f>
        <v>0</v>
      </c>
      <c r="R34" s="200"/>
      <c r="S34" s="200"/>
      <c r="T34" s="203"/>
      <c r="U34" s="200" t="n">
        <f aca="false">SUM(U35:U82)</f>
        <v>54.01</v>
      </c>
      <c r="AE34" s="0" t="s">
        <v>105</v>
      </c>
    </row>
    <row r="35" customFormat="false" ht="12.75" hidden="false" customHeight="false" outlineLevel="1" collapsed="false">
      <c r="A35" s="188" t="n">
        <v>19</v>
      </c>
      <c r="B35" s="189" t="s">
        <v>148</v>
      </c>
      <c r="C35" s="190" t="s">
        <v>149</v>
      </c>
      <c r="D35" s="191" t="s">
        <v>112</v>
      </c>
      <c r="E35" s="192" t="n">
        <v>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5" t="n">
        <v>0</v>
      </c>
      <c r="U35" s="191" t="n">
        <f aca="false">ROUND(E35*T35,2)</f>
        <v>0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5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true" outlineLevel="1" collapsed="false">
      <c r="A36" s="188"/>
      <c r="B36" s="189"/>
      <c r="C36" s="204" t="s">
        <v>151</v>
      </c>
      <c r="D36" s="204"/>
      <c r="E36" s="204"/>
      <c r="F36" s="204"/>
      <c r="G36" s="204"/>
      <c r="H36" s="194"/>
      <c r="I36" s="194"/>
      <c r="J36" s="194"/>
      <c r="K36" s="194"/>
      <c r="L36" s="194"/>
      <c r="M36" s="194"/>
      <c r="N36" s="191"/>
      <c r="O36" s="191"/>
      <c r="P36" s="191"/>
      <c r="Q36" s="191"/>
      <c r="R36" s="191"/>
      <c r="S36" s="191"/>
      <c r="T36" s="195"/>
      <c r="U36" s="191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33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205" t="str">
        <f aca="false">C36</f>
        <v>Kotel bude vybaven nerezovým hořákem, nerezovým výměníkem, hořákovou regulací.</v>
      </c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20</v>
      </c>
      <c r="B37" s="189" t="s">
        <v>152</v>
      </c>
      <c r="C37" s="190" t="s">
        <v>153</v>
      </c>
      <c r="D37" s="191" t="s">
        <v>112</v>
      </c>
      <c r="E37" s="192" t="n">
        <v>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.0005</v>
      </c>
      <c r="O37" s="191" t="n">
        <f aca="false">ROUND(E37*N37,5)</f>
        <v>0.001</v>
      </c>
      <c r="P37" s="191" t="n">
        <v>0</v>
      </c>
      <c r="Q37" s="191" t="n">
        <f aca="false">ROUND(E37*P37,5)</f>
        <v>0</v>
      </c>
      <c r="R37" s="191"/>
      <c r="S37" s="191"/>
      <c r="T37" s="195" t="n">
        <v>9.291</v>
      </c>
      <c r="U37" s="191" t="n">
        <f aca="false">ROUND(E37*T37,2)</f>
        <v>18.5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9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 t="n">
        <v>21</v>
      </c>
      <c r="B38" s="189" t="s">
        <v>154</v>
      </c>
      <c r="C38" s="190" t="s">
        <v>155</v>
      </c>
      <c r="D38" s="191" t="s">
        <v>112</v>
      </c>
      <c r="E38" s="192" t="n">
        <v>2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</v>
      </c>
      <c r="O38" s="191" t="n">
        <f aca="false">ROUND(E38*N38,5)</f>
        <v>0</v>
      </c>
      <c r="P38" s="191" t="n">
        <v>0</v>
      </c>
      <c r="Q38" s="191" t="n">
        <f aca="false">ROUND(E38*P38,5)</f>
        <v>0</v>
      </c>
      <c r="R38" s="191"/>
      <c r="S38" s="191"/>
      <c r="T38" s="195" t="n">
        <v>0</v>
      </c>
      <c r="U38" s="191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9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 t="n">
        <v>22</v>
      </c>
      <c r="B39" s="189" t="s">
        <v>156</v>
      </c>
      <c r="C39" s="190" t="s">
        <v>157</v>
      </c>
      <c r="D39" s="191" t="s">
        <v>112</v>
      </c>
      <c r="E39" s="192" t="n">
        <v>2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</v>
      </c>
      <c r="O39" s="191" t="n">
        <f aca="false">ROUND(E39*N39,5)</f>
        <v>0</v>
      </c>
      <c r="P39" s="191" t="n">
        <v>0</v>
      </c>
      <c r="Q39" s="191" t="n">
        <f aca="false">ROUND(E39*P39,5)</f>
        <v>0</v>
      </c>
      <c r="R39" s="191"/>
      <c r="S39" s="191"/>
      <c r="T39" s="195" t="n">
        <v>0</v>
      </c>
      <c r="U39" s="191" t="n">
        <f aca="false">ROUND(E39*T39,2)</f>
        <v>0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5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true" outlineLevel="1" collapsed="false">
      <c r="A40" s="188"/>
      <c r="B40" s="189"/>
      <c r="C40" s="204" t="s">
        <v>158</v>
      </c>
      <c r="D40" s="204"/>
      <c r="E40" s="204"/>
      <c r="F40" s="204"/>
      <c r="G40" s="204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33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205" t="str">
        <f aca="false">C40</f>
        <v>Připojovací sada obsahuje kulové kohouty, zpětnou klapku, pojistný ventil a elektronicky řízené čerpadlo.</v>
      </c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3</v>
      </c>
      <c r="B41" s="189" t="s">
        <v>159</v>
      </c>
      <c r="C41" s="190" t="s">
        <v>160</v>
      </c>
      <c r="D41" s="191" t="s">
        <v>112</v>
      </c>
      <c r="E41" s="192" t="n">
        <v>2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5" t="n">
        <v>0</v>
      </c>
      <c r="U41" s="191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09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24</v>
      </c>
      <c r="B42" s="189" t="s">
        <v>161</v>
      </c>
      <c r="C42" s="190" t="s">
        <v>162</v>
      </c>
      <c r="D42" s="191" t="s">
        <v>112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</v>
      </c>
      <c r="O42" s="191" t="n">
        <f aca="false">ROUND(E42*N42,5)</f>
        <v>0</v>
      </c>
      <c r="P42" s="191" t="n">
        <v>0</v>
      </c>
      <c r="Q42" s="191" t="n">
        <f aca="false">ROUND(E42*P42,5)</f>
        <v>0</v>
      </c>
      <c r="R42" s="191"/>
      <c r="S42" s="191"/>
      <c r="T42" s="195" t="n">
        <v>0</v>
      </c>
      <c r="U42" s="191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50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25</v>
      </c>
      <c r="B43" s="189" t="s">
        <v>163</v>
      </c>
      <c r="C43" s="190" t="s">
        <v>164</v>
      </c>
      <c r="D43" s="191" t="s">
        <v>112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</v>
      </c>
      <c r="U43" s="191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50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6</v>
      </c>
      <c r="B44" s="189" t="s">
        <v>165</v>
      </c>
      <c r="C44" s="190" t="s">
        <v>166</v>
      </c>
      <c r="D44" s="191" t="s">
        <v>112</v>
      </c>
      <c r="E44" s="192" t="n">
        <v>2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.0165</v>
      </c>
      <c r="O44" s="191" t="n">
        <f aca="false">ROUND(E44*N44,5)</f>
        <v>0.033</v>
      </c>
      <c r="P44" s="191" t="n">
        <v>0</v>
      </c>
      <c r="Q44" s="191" t="n">
        <f aca="false">ROUND(E44*P44,5)</f>
        <v>0</v>
      </c>
      <c r="R44" s="191"/>
      <c r="S44" s="191"/>
      <c r="T44" s="195" t="n">
        <v>1.788</v>
      </c>
      <c r="U44" s="191" t="n">
        <f aca="false">ROUND(E44*T44,2)</f>
        <v>3.58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09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27</v>
      </c>
      <c r="B45" s="189" t="s">
        <v>167</v>
      </c>
      <c r="C45" s="190" t="s">
        <v>168</v>
      </c>
      <c r="D45" s="191" t="s">
        <v>112</v>
      </c>
      <c r="E45" s="192" t="n">
        <v>1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5" t="n">
        <v>0</v>
      </c>
      <c r="U45" s="191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5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28</v>
      </c>
      <c r="B46" s="189" t="s">
        <v>169</v>
      </c>
      <c r="C46" s="190" t="s">
        <v>170</v>
      </c>
      <c r="D46" s="191" t="s">
        <v>112</v>
      </c>
      <c r="E46" s="192" t="n">
        <v>1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0476</v>
      </c>
      <c r="O46" s="191" t="n">
        <f aca="false">ROUND(E46*N46,5)</f>
        <v>0.00476</v>
      </c>
      <c r="P46" s="191" t="n">
        <v>0</v>
      </c>
      <c r="Q46" s="191" t="n">
        <f aca="false">ROUND(E46*P46,5)</f>
        <v>0</v>
      </c>
      <c r="R46" s="191"/>
      <c r="S46" s="191"/>
      <c r="T46" s="195" t="n">
        <v>1.715</v>
      </c>
      <c r="U46" s="191" t="n">
        <f aca="false">ROUND(E46*T46,2)</f>
        <v>1.72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9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8" t="n">
        <v>29</v>
      </c>
      <c r="B47" s="189" t="s">
        <v>171</v>
      </c>
      <c r="C47" s="190" t="s">
        <v>172</v>
      </c>
      <c r="D47" s="191" t="s">
        <v>112</v>
      </c>
      <c r="E47" s="192" t="n">
        <v>1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</v>
      </c>
      <c r="O47" s="191" t="n">
        <f aca="false">ROUND(E47*N47,5)</f>
        <v>0</v>
      </c>
      <c r="P47" s="191" t="n">
        <v>0</v>
      </c>
      <c r="Q47" s="191" t="n">
        <f aca="false">ROUND(E47*P47,5)</f>
        <v>0</v>
      </c>
      <c r="R47" s="191"/>
      <c r="S47" s="191"/>
      <c r="T47" s="195" t="n">
        <v>0</v>
      </c>
      <c r="U47" s="191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5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0</v>
      </c>
      <c r="B48" s="189" t="s">
        <v>173</v>
      </c>
      <c r="C48" s="190" t="s">
        <v>174</v>
      </c>
      <c r="D48" s="191" t="s">
        <v>112</v>
      </c>
      <c r="E48" s="192" t="n">
        <v>1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09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8" t="n">
        <v>31</v>
      </c>
      <c r="B49" s="189" t="s">
        <v>175</v>
      </c>
      <c r="C49" s="190" t="s">
        <v>176</v>
      </c>
      <c r="D49" s="191" t="s">
        <v>112</v>
      </c>
      <c r="E49" s="192" t="n">
        <v>1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5" t="n">
        <v>0</v>
      </c>
      <c r="U49" s="191" t="n">
        <f aca="false">ROUND(E49*T49,2)</f>
        <v>0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5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88"/>
      <c r="B50" s="189"/>
      <c r="C50" s="204" t="s">
        <v>177</v>
      </c>
      <c r="D50" s="204"/>
      <c r="E50" s="204"/>
      <c r="F50" s="204"/>
      <c r="G50" s="204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3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205" t="str">
        <f aca="false">C50</f>
        <v>Mechanický předfiltr, napojení 1", ruční odkalovací ventil</v>
      </c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1" collapsed="false">
      <c r="A51" s="188"/>
      <c r="B51" s="189"/>
      <c r="C51" s="204" t="s">
        <v>178</v>
      </c>
      <c r="D51" s="204"/>
      <c r="E51" s="204"/>
      <c r="F51" s="204"/>
      <c r="G51" s="204"/>
      <c r="H51" s="194"/>
      <c r="I51" s="194"/>
      <c r="J51" s="194"/>
      <c r="K51" s="194"/>
      <c r="L51" s="194"/>
      <c r="M51" s="194"/>
      <c r="N51" s="191"/>
      <c r="O51" s="191"/>
      <c r="P51" s="191"/>
      <c r="Q51" s="191"/>
      <c r="R51" s="191"/>
      <c r="S51" s="191"/>
      <c r="T51" s="195"/>
      <c r="U51" s="191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33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205" t="str">
        <f aca="false">C51</f>
        <v>Systémový oddělovač K 20 napojení 3", oddělení pitné vody od uzavřeného sys. dle DIN EN 1717</v>
      </c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true" outlineLevel="1" collapsed="false">
      <c r="A52" s="188"/>
      <c r="B52" s="189"/>
      <c r="C52" s="204" t="s">
        <v>179</v>
      </c>
      <c r="D52" s="204"/>
      <c r="E52" s="204"/>
      <c r="F52" s="204"/>
      <c r="G52" s="204"/>
      <c r="H52" s="194"/>
      <c r="I52" s="194"/>
      <c r="J52" s="194"/>
      <c r="K52" s="194"/>
      <c r="L52" s="194"/>
      <c r="M52" s="194"/>
      <c r="N52" s="191"/>
      <c r="O52" s="191"/>
      <c r="P52" s="191"/>
      <c r="Q52" s="191"/>
      <c r="R52" s="191"/>
      <c r="S52" s="191"/>
      <c r="T52" s="195"/>
      <c r="U52" s="191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33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5" t="str">
        <f aca="false">C52</f>
        <v>Jednoduchý, automatický změkčovací filtr, Objemové řízení, napojení 1“, Qmax 2 m3/hod, zařízení ve složení:</v>
      </c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1" collapsed="false">
      <c r="A53" s="188"/>
      <c r="B53" s="189"/>
      <c r="C53" s="204" t="s">
        <v>180</v>
      </c>
      <c r="D53" s="204"/>
      <c r="E53" s="204"/>
      <c r="F53" s="204"/>
      <c r="G53" s="204"/>
      <c r="H53" s="194"/>
      <c r="I53" s="194"/>
      <c r="J53" s="194"/>
      <c r="K53" s="194"/>
      <c r="L53" s="194"/>
      <c r="M53" s="194"/>
      <c r="N53" s="191"/>
      <c r="O53" s="191"/>
      <c r="P53" s="191"/>
      <c r="Q53" s="191"/>
      <c r="R53" s="191"/>
      <c r="S53" s="191"/>
      <c r="T53" s="195"/>
      <c r="U53" s="191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3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205" t="str">
        <f aca="false">C53</f>
        <v>1 x automatický řídící ventil</v>
      </c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188"/>
      <c r="B54" s="189"/>
      <c r="C54" s="204" t="s">
        <v>181</v>
      </c>
      <c r="D54" s="204"/>
      <c r="E54" s="204"/>
      <c r="F54" s="204"/>
      <c r="G54" s="204"/>
      <c r="H54" s="194"/>
      <c r="I54" s="194"/>
      <c r="J54" s="194"/>
      <c r="K54" s="194"/>
      <c r="L54" s="194"/>
      <c r="M54" s="194"/>
      <c r="N54" s="191"/>
      <c r="O54" s="191"/>
      <c r="P54" s="191"/>
      <c r="Q54" s="191"/>
      <c r="R54" s="191"/>
      <c r="S54" s="191"/>
      <c r="T54" s="195"/>
      <c r="U54" s="191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3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205" t="str">
        <f aca="false">C54</f>
        <v>1 x sklolaminátová láhev s podstavcem</v>
      </c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1" collapsed="false">
      <c r="A55" s="188"/>
      <c r="B55" s="189"/>
      <c r="C55" s="204" t="s">
        <v>182</v>
      </c>
      <c r="D55" s="204"/>
      <c r="E55" s="204"/>
      <c r="F55" s="204"/>
      <c r="G55" s="204"/>
      <c r="H55" s="194"/>
      <c r="I55" s="194"/>
      <c r="J55" s="194"/>
      <c r="K55" s="194"/>
      <c r="L55" s="194"/>
      <c r="M55" s="194"/>
      <c r="N55" s="191"/>
      <c r="O55" s="191"/>
      <c r="P55" s="191"/>
      <c r="Q55" s="191"/>
      <c r="R55" s="191"/>
      <c r="S55" s="191"/>
      <c r="T55" s="195"/>
      <c r="U55" s="191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3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205" t="str">
        <f aca="false">C55</f>
        <v>1 x solná nádoba s víkem 100 l</v>
      </c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1" collapsed="false">
      <c r="A56" s="188"/>
      <c r="B56" s="189"/>
      <c r="C56" s="204" t="s">
        <v>183</v>
      </c>
      <c r="D56" s="204"/>
      <c r="E56" s="204"/>
      <c r="F56" s="204"/>
      <c r="G56" s="204"/>
      <c r="H56" s="194"/>
      <c r="I56" s="194"/>
      <c r="J56" s="194"/>
      <c r="K56" s="194"/>
      <c r="L56" s="194"/>
      <c r="M56" s="194"/>
      <c r="N56" s="191"/>
      <c r="O56" s="191"/>
      <c r="P56" s="191"/>
      <c r="Q56" s="191"/>
      <c r="R56" s="191"/>
      <c r="S56" s="191"/>
      <c r="T56" s="195"/>
      <c r="U56" s="191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33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205" t="str">
        <f aca="false">C56</f>
        <v>1 x 15 l změkčovací pryskyřice</v>
      </c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true" outlineLevel="1" collapsed="false">
      <c r="A57" s="188"/>
      <c r="B57" s="189"/>
      <c r="C57" s="204" t="s">
        <v>184</v>
      </c>
      <c r="D57" s="204"/>
      <c r="E57" s="204"/>
      <c r="F57" s="204"/>
      <c r="G57" s="204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3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205" t="str">
        <f aca="false">C57</f>
        <v>1 Instalační armatury pro snadnou montáž změkčovacího filtru (lze řešit individuálně, nejsou podmínkou)</v>
      </c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1" collapsed="false">
      <c r="A58" s="188"/>
      <c r="B58" s="189"/>
      <c r="C58" s="204" t="s">
        <v>185</v>
      </c>
      <c r="D58" s="204"/>
      <c r="E58" s="204"/>
      <c r="F58" s="204"/>
      <c r="G58" s="204"/>
      <c r="H58" s="194"/>
      <c r="I58" s="194"/>
      <c r="J58" s="194"/>
      <c r="K58" s="194"/>
      <c r="L58" s="194"/>
      <c r="M58" s="194"/>
      <c r="N58" s="191"/>
      <c r="O58" s="191"/>
      <c r="P58" s="191"/>
      <c r="Q58" s="191"/>
      <c r="R58" s="191"/>
      <c r="S58" s="191"/>
      <c r="T58" s="195"/>
      <c r="U58" s="191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3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205" t="str">
        <f aca="false">C58</f>
        <v>2 x nerezové napojovací hadice 600 mm</v>
      </c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188"/>
      <c r="B59" s="189"/>
      <c r="C59" s="204" t="s">
        <v>186</v>
      </c>
      <c r="D59" s="204"/>
      <c r="E59" s="204"/>
      <c r="F59" s="204"/>
      <c r="G59" s="204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3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205" t="str">
        <f aca="false">C59</f>
        <v>1 x montážní blok se zkušebním ventilem a obtokem</v>
      </c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188"/>
      <c r="B60" s="189"/>
      <c r="C60" s="204" t="s">
        <v>187</v>
      </c>
      <c r="D60" s="204"/>
      <c r="E60" s="204"/>
      <c r="F60" s="204"/>
      <c r="G60" s="204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3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205" t="str">
        <f aca="false">C60</f>
        <v>1 Chemie na prvotní spuštění</v>
      </c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1" collapsed="false">
      <c r="A61" s="188"/>
      <c r="B61" s="189"/>
      <c r="C61" s="204" t="s">
        <v>188</v>
      </c>
      <c r="D61" s="204"/>
      <c r="E61" s="204"/>
      <c r="F61" s="204"/>
      <c r="G61" s="204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3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205" t="str">
        <f aca="false">C61</f>
        <v>25 kg regenerační sůl, balení 25 kg</v>
      </c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 t="n">
        <v>32</v>
      </c>
      <c r="B62" s="189" t="s">
        <v>189</v>
      </c>
      <c r="C62" s="190" t="s">
        <v>190</v>
      </c>
      <c r="D62" s="191" t="s">
        <v>191</v>
      </c>
      <c r="E62" s="192" t="n">
        <v>6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</v>
      </c>
      <c r="U62" s="191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09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8" t="n">
        <v>33</v>
      </c>
      <c r="B63" s="189" t="s">
        <v>192</v>
      </c>
      <c r="C63" s="190" t="s">
        <v>193</v>
      </c>
      <c r="D63" s="191" t="s">
        <v>112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5" t="n">
        <v>0</v>
      </c>
      <c r="U63" s="191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5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1" collapsed="false">
      <c r="A64" s="188"/>
      <c r="B64" s="189"/>
      <c r="C64" s="204" t="s">
        <v>194</v>
      </c>
      <c r="D64" s="204"/>
      <c r="E64" s="204"/>
      <c r="F64" s="204"/>
      <c r="G64" s="204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3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205" t="str">
        <f aca="false">C64</f>
        <v>RS KOMBI rozdělovač, MODUL 100, PN 6, Tmax=105°C, l=2000mm, m=48,7kg</v>
      </c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34</v>
      </c>
      <c r="B65" s="189" t="s">
        <v>195</v>
      </c>
      <c r="C65" s="190" t="s">
        <v>196</v>
      </c>
      <c r="D65" s="191" t="s">
        <v>197</v>
      </c>
      <c r="E65" s="192" t="n">
        <v>1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</v>
      </c>
      <c r="U65" s="191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5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35</v>
      </c>
      <c r="B66" s="189" t="s">
        <v>198</v>
      </c>
      <c r="C66" s="190" t="s">
        <v>199</v>
      </c>
      <c r="D66" s="191" t="s">
        <v>112</v>
      </c>
      <c r="E66" s="192" t="n">
        <v>1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50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36</v>
      </c>
      <c r="B67" s="189" t="s">
        <v>200</v>
      </c>
      <c r="C67" s="190" t="s">
        <v>201</v>
      </c>
      <c r="D67" s="191" t="s">
        <v>191</v>
      </c>
      <c r="E67" s="192" t="n">
        <v>8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09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2.5" hidden="false" customHeight="false" outlineLevel="1" collapsed="false">
      <c r="A68" s="188" t="n">
        <v>37</v>
      </c>
      <c r="B68" s="189" t="s">
        <v>202</v>
      </c>
      <c r="C68" s="190" t="s">
        <v>203</v>
      </c>
      <c r="D68" s="191" t="s">
        <v>112</v>
      </c>
      <c r="E68" s="192" t="n">
        <v>2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5" t="n">
        <v>0</v>
      </c>
      <c r="U68" s="191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09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33.75" hidden="false" customHeight="true" outlineLevel="1" collapsed="false">
      <c r="A69" s="188"/>
      <c r="B69" s="189"/>
      <c r="C69" s="204" t="s">
        <v>204</v>
      </c>
      <c r="D69" s="204"/>
      <c r="E69" s="204"/>
      <c r="F69" s="204"/>
      <c r="G69" s="204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3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205" t="str">
        <f aca="false">C69</f>
        <v>Motor a elektronická jednotka obsahuje 4-pólový, synchronní motor s trvalými magnety (PM motor). Otáčky jsou řízeny integrovaným frekvenčním měničem. Čerpadlo obsahuje integrovaný snímač diferenčního tlaku a teploty.</v>
      </c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false" outlineLevel="1" collapsed="false">
      <c r="A70" s="188" t="n">
        <v>38</v>
      </c>
      <c r="B70" s="189" t="s">
        <v>205</v>
      </c>
      <c r="C70" s="190" t="s">
        <v>206</v>
      </c>
      <c r="D70" s="191" t="s">
        <v>112</v>
      </c>
      <c r="E70" s="192" t="n">
        <v>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</v>
      </c>
      <c r="Q70" s="191" t="n">
        <f aca="false">ROUND(E70*P70,5)</f>
        <v>0</v>
      </c>
      <c r="R70" s="191"/>
      <c r="S70" s="191"/>
      <c r="T70" s="195" t="n">
        <v>0</v>
      </c>
      <c r="U70" s="191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09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22.5" hidden="false" customHeight="true" outlineLevel="1" collapsed="false">
      <c r="A71" s="188"/>
      <c r="B71" s="189"/>
      <c r="C71" s="204" t="s">
        <v>207</v>
      </c>
      <c r="D71" s="204"/>
      <c r="E71" s="204"/>
      <c r="F71" s="204"/>
      <c r="G71" s="20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3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205" t="str">
        <f aca="false">C71</f>
        <v>Motor a elektronická jednotka obsahuje synchronní motor s trvalými magnety (PM motor). Otáčky jsou řízeny integrovaným frekvenčním měničem.</v>
      </c>
      <c r="BB71" s="196"/>
      <c r="BC71" s="196"/>
      <c r="BD71" s="196"/>
      <c r="BE71" s="196"/>
      <c r="BF71" s="196"/>
      <c r="BG71" s="196"/>
      <c r="BH71" s="196"/>
    </row>
    <row r="72" customFormat="false" ht="22.5" hidden="false" customHeight="false" outlineLevel="1" collapsed="false">
      <c r="A72" s="188" t="n">
        <v>39</v>
      </c>
      <c r="B72" s="189" t="s">
        <v>208</v>
      </c>
      <c r="C72" s="190" t="s">
        <v>209</v>
      </c>
      <c r="D72" s="191" t="s">
        <v>112</v>
      </c>
      <c r="E72" s="192" t="n">
        <v>1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5" t="n">
        <v>0</v>
      </c>
      <c r="U72" s="191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50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40</v>
      </c>
      <c r="B73" s="189" t="s">
        <v>210</v>
      </c>
      <c r="C73" s="190" t="s">
        <v>211</v>
      </c>
      <c r="D73" s="191" t="s">
        <v>112</v>
      </c>
      <c r="E73" s="192" t="n">
        <v>1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5" t="n">
        <v>0</v>
      </c>
      <c r="U73" s="191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50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41</v>
      </c>
      <c r="B74" s="189" t="s">
        <v>212</v>
      </c>
      <c r="C74" s="190" t="s">
        <v>213</v>
      </c>
      <c r="D74" s="191" t="s">
        <v>112</v>
      </c>
      <c r="E74" s="192" t="n">
        <v>4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5" t="n">
        <v>0</v>
      </c>
      <c r="U74" s="191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09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42</v>
      </c>
      <c r="B75" s="189" t="s">
        <v>214</v>
      </c>
      <c r="C75" s="190" t="s">
        <v>215</v>
      </c>
      <c r="D75" s="191" t="s">
        <v>112</v>
      </c>
      <c r="E75" s="192" t="n">
        <v>1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</v>
      </c>
      <c r="U75" s="191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09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 t="n">
        <v>43</v>
      </c>
      <c r="B76" s="189" t="s">
        <v>216</v>
      </c>
      <c r="C76" s="190" t="s">
        <v>217</v>
      </c>
      <c r="D76" s="191" t="s">
        <v>112</v>
      </c>
      <c r="E76" s="192" t="n">
        <v>1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5" t="n">
        <v>0</v>
      </c>
      <c r="U76" s="191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50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188"/>
      <c r="B77" s="189"/>
      <c r="C77" s="204" t="s">
        <v>218</v>
      </c>
      <c r="D77" s="204"/>
      <c r="E77" s="204"/>
      <c r="F77" s="204"/>
      <c r="G77" s="204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33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205" t="str">
        <f aca="false">C77</f>
        <v>- kompatibilní se stávající nádobou Refix DD</v>
      </c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44</v>
      </c>
      <c r="B78" s="189" t="s">
        <v>219</v>
      </c>
      <c r="C78" s="190" t="s">
        <v>220</v>
      </c>
      <c r="D78" s="191" t="s">
        <v>112</v>
      </c>
      <c r="E78" s="192" t="n">
        <v>1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.00053</v>
      </c>
      <c r="O78" s="191" t="n">
        <f aca="false">ROUND(E78*N78,5)</f>
        <v>0.00053</v>
      </c>
      <c r="P78" s="191" t="n">
        <v>0</v>
      </c>
      <c r="Q78" s="191" t="n">
        <f aca="false">ROUND(E78*P78,5)</f>
        <v>0</v>
      </c>
      <c r="R78" s="191"/>
      <c r="S78" s="191"/>
      <c r="T78" s="195" t="n">
        <v>0.25</v>
      </c>
      <c r="U78" s="191" t="n">
        <f aca="false">ROUND(E78*T78,2)</f>
        <v>0.25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09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45</v>
      </c>
      <c r="B79" s="189" t="s">
        <v>221</v>
      </c>
      <c r="C79" s="190" t="s">
        <v>222</v>
      </c>
      <c r="D79" s="191" t="s">
        <v>191</v>
      </c>
      <c r="E79" s="192" t="n">
        <v>8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5" t="n">
        <v>0</v>
      </c>
      <c r="U79" s="191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09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 t="n">
        <v>46</v>
      </c>
      <c r="B80" s="189" t="s">
        <v>223</v>
      </c>
      <c r="C80" s="190" t="s">
        <v>224</v>
      </c>
      <c r="D80" s="191" t="s">
        <v>191</v>
      </c>
      <c r="E80" s="192" t="n">
        <v>24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5" t="n">
        <v>1</v>
      </c>
      <c r="U80" s="191" t="n">
        <f aca="false">ROUND(E80*T80,2)</f>
        <v>24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09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47</v>
      </c>
      <c r="B81" s="189" t="s">
        <v>225</v>
      </c>
      <c r="C81" s="190" t="s">
        <v>226</v>
      </c>
      <c r="D81" s="191" t="s">
        <v>117</v>
      </c>
      <c r="E81" s="192" t="n">
        <v>0.5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1.183</v>
      </c>
      <c r="U81" s="191" t="n">
        <f aca="false">ROUND(E81*T81,2)</f>
        <v>0.59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09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48</v>
      </c>
      <c r="B82" s="189" t="s">
        <v>227</v>
      </c>
      <c r="C82" s="190" t="s">
        <v>228</v>
      </c>
      <c r="D82" s="191" t="s">
        <v>117</v>
      </c>
      <c r="E82" s="192" t="n">
        <v>0.5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5" t="n">
        <v>10.582</v>
      </c>
      <c r="U82" s="191" t="n">
        <f aca="false">ROUND(E82*T82,2)</f>
        <v>5.29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09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197" t="s">
        <v>104</v>
      </c>
      <c r="B83" s="198" t="s">
        <v>69</v>
      </c>
      <c r="C83" s="199" t="s">
        <v>70</v>
      </c>
      <c r="D83" s="200"/>
      <c r="E83" s="201"/>
      <c r="F83" s="202"/>
      <c r="G83" s="202" t="n">
        <f aca="false">SUMIF(AE84:AE101,"&lt;&gt;NOR",G84:G101)</f>
        <v>0</v>
      </c>
      <c r="H83" s="202"/>
      <c r="I83" s="202" t="n">
        <f aca="false">SUM(I84:I101)</f>
        <v>0</v>
      </c>
      <c r="J83" s="202"/>
      <c r="K83" s="202" t="n">
        <f aca="false">SUM(K84:K101)</f>
        <v>0</v>
      </c>
      <c r="L83" s="202"/>
      <c r="M83" s="202" t="n">
        <f aca="false">SUM(M84:M101)</f>
        <v>0</v>
      </c>
      <c r="N83" s="200"/>
      <c r="O83" s="200" t="n">
        <f aca="false">SUM(O84:O101)</f>
        <v>0.93565</v>
      </c>
      <c r="P83" s="200"/>
      <c r="Q83" s="200" t="n">
        <f aca="false">SUM(Q84:Q101)</f>
        <v>0</v>
      </c>
      <c r="R83" s="200"/>
      <c r="S83" s="200"/>
      <c r="T83" s="203"/>
      <c r="U83" s="200" t="n">
        <f aca="false">SUM(U84:U101)</f>
        <v>106.07</v>
      </c>
      <c r="AE83" s="0" t="s">
        <v>105</v>
      </c>
    </row>
    <row r="84" customFormat="false" ht="12.75" hidden="false" customHeight="false" outlineLevel="1" collapsed="false">
      <c r="A84" s="188" t="n">
        <v>49</v>
      </c>
      <c r="B84" s="189" t="s">
        <v>229</v>
      </c>
      <c r="C84" s="190" t="s">
        <v>230</v>
      </c>
      <c r="D84" s="191" t="s">
        <v>108</v>
      </c>
      <c r="E84" s="192" t="n">
        <v>19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0.00608</v>
      </c>
      <c r="O84" s="191" t="n">
        <f aca="false">ROUND(E84*N84,5)</f>
        <v>0.11552</v>
      </c>
      <c r="P84" s="191" t="n">
        <v>0</v>
      </c>
      <c r="Q84" s="191" t="n">
        <f aca="false">ROUND(E84*P84,5)</f>
        <v>0</v>
      </c>
      <c r="R84" s="191"/>
      <c r="S84" s="191"/>
      <c r="T84" s="195" t="n">
        <v>0.534</v>
      </c>
      <c r="U84" s="191" t="n">
        <f aca="false">ROUND(E84*T84,2)</f>
        <v>10.15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09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 t="n">
        <v>50</v>
      </c>
      <c r="B85" s="189" t="s">
        <v>231</v>
      </c>
      <c r="C85" s="190" t="s">
        <v>232</v>
      </c>
      <c r="D85" s="191" t="s">
        <v>108</v>
      </c>
      <c r="E85" s="192" t="n">
        <v>12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.00769</v>
      </c>
      <c r="O85" s="191" t="n">
        <f aca="false">ROUND(E85*N85,5)</f>
        <v>0.09228</v>
      </c>
      <c r="P85" s="191" t="n">
        <v>0</v>
      </c>
      <c r="Q85" s="191" t="n">
        <f aca="false">ROUND(E85*P85,5)</f>
        <v>0</v>
      </c>
      <c r="R85" s="191"/>
      <c r="S85" s="191"/>
      <c r="T85" s="195" t="n">
        <v>0.654</v>
      </c>
      <c r="U85" s="191" t="n">
        <f aca="false">ROUND(E85*T85,2)</f>
        <v>7.85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09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22.5" hidden="false" customHeight="false" outlineLevel="1" collapsed="false">
      <c r="A86" s="188" t="n">
        <v>51</v>
      </c>
      <c r="B86" s="189" t="s">
        <v>233</v>
      </c>
      <c r="C86" s="190" t="s">
        <v>234</v>
      </c>
      <c r="D86" s="191" t="s">
        <v>108</v>
      </c>
      <c r="E86" s="192" t="n">
        <v>4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1" t="n">
        <v>0.00787</v>
      </c>
      <c r="O86" s="191" t="n">
        <f aca="false">ROUND(E86*N86,5)</f>
        <v>0.03148</v>
      </c>
      <c r="P86" s="191" t="n">
        <v>0</v>
      </c>
      <c r="Q86" s="191" t="n">
        <f aca="false">ROUND(E86*P86,5)</f>
        <v>0</v>
      </c>
      <c r="R86" s="191"/>
      <c r="S86" s="191"/>
      <c r="T86" s="195" t="n">
        <v>0.7</v>
      </c>
      <c r="U86" s="191" t="n">
        <f aca="false">ROUND(E86*T86,2)</f>
        <v>2.8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09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 t="n">
        <v>52</v>
      </c>
      <c r="B87" s="189" t="s">
        <v>233</v>
      </c>
      <c r="C87" s="190" t="s">
        <v>235</v>
      </c>
      <c r="D87" s="191" t="s">
        <v>108</v>
      </c>
      <c r="E87" s="192" t="n">
        <v>25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0.00787</v>
      </c>
      <c r="O87" s="191" t="n">
        <f aca="false">ROUND(E87*N87,5)</f>
        <v>0.19675</v>
      </c>
      <c r="P87" s="191" t="n">
        <v>0</v>
      </c>
      <c r="Q87" s="191" t="n">
        <f aca="false">ROUND(E87*P87,5)</f>
        <v>0</v>
      </c>
      <c r="R87" s="191"/>
      <c r="S87" s="191"/>
      <c r="T87" s="195" t="n">
        <v>0.7</v>
      </c>
      <c r="U87" s="191" t="n">
        <f aca="false">ROUND(E87*T87,2)</f>
        <v>17.5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09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 t="n">
        <v>53</v>
      </c>
      <c r="B88" s="189" t="s">
        <v>236</v>
      </c>
      <c r="C88" s="190" t="s">
        <v>237</v>
      </c>
      <c r="D88" s="191" t="s">
        <v>108</v>
      </c>
      <c r="E88" s="192" t="n">
        <v>35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.00829</v>
      </c>
      <c r="O88" s="191" t="n">
        <f aca="false">ROUND(E88*N88,5)</f>
        <v>0.29015</v>
      </c>
      <c r="P88" s="191" t="n">
        <v>0</v>
      </c>
      <c r="Q88" s="191" t="n">
        <f aca="false">ROUND(E88*P88,5)</f>
        <v>0</v>
      </c>
      <c r="R88" s="191"/>
      <c r="S88" s="191"/>
      <c r="T88" s="195" t="n">
        <v>0.735</v>
      </c>
      <c r="U88" s="191" t="n">
        <f aca="false">ROUND(E88*T88,2)</f>
        <v>25.73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09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 t="n">
        <v>54</v>
      </c>
      <c r="B89" s="189" t="s">
        <v>238</v>
      </c>
      <c r="C89" s="190" t="s">
        <v>239</v>
      </c>
      <c r="D89" s="191" t="s">
        <v>108</v>
      </c>
      <c r="E89" s="192" t="n">
        <v>12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0.00986</v>
      </c>
      <c r="O89" s="191" t="n">
        <f aca="false">ROUND(E89*N89,5)</f>
        <v>0.11832</v>
      </c>
      <c r="P89" s="191" t="n">
        <v>0</v>
      </c>
      <c r="Q89" s="191" t="n">
        <f aca="false">ROUND(E89*P89,5)</f>
        <v>0</v>
      </c>
      <c r="R89" s="191"/>
      <c r="S89" s="191"/>
      <c r="T89" s="195" t="n">
        <v>0.919</v>
      </c>
      <c r="U89" s="191" t="n">
        <f aca="false">ROUND(E89*T89,2)</f>
        <v>11.03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09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 t="n">
        <v>55</v>
      </c>
      <c r="B90" s="189" t="s">
        <v>240</v>
      </c>
      <c r="C90" s="190" t="s">
        <v>241</v>
      </c>
      <c r="D90" s="191" t="s">
        <v>108</v>
      </c>
      <c r="E90" s="192" t="n">
        <v>95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.032</v>
      </c>
      <c r="U90" s="191" t="n">
        <f aca="false">ROUND(E90*T90,2)</f>
        <v>3.04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09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 t="n">
        <v>56</v>
      </c>
      <c r="B91" s="189" t="s">
        <v>242</v>
      </c>
      <c r="C91" s="190" t="s">
        <v>243</v>
      </c>
      <c r="D91" s="191" t="s">
        <v>108</v>
      </c>
      <c r="E91" s="192" t="n">
        <v>12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5" t="n">
        <v>0.041</v>
      </c>
      <c r="U91" s="191" t="n">
        <f aca="false">ROUND(E91*T91,2)</f>
        <v>0.49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09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57</v>
      </c>
      <c r="B92" s="189" t="s">
        <v>244</v>
      </c>
      <c r="C92" s="190" t="s">
        <v>245</v>
      </c>
      <c r="D92" s="191" t="s">
        <v>108</v>
      </c>
      <c r="E92" s="192" t="n">
        <v>95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3E-005</v>
      </c>
      <c r="O92" s="191" t="n">
        <f aca="false">ROUND(E92*N92,5)</f>
        <v>0.00285</v>
      </c>
      <c r="P92" s="191" t="n">
        <v>0</v>
      </c>
      <c r="Q92" s="191" t="n">
        <f aca="false">ROUND(E92*P92,5)</f>
        <v>0</v>
      </c>
      <c r="R92" s="191"/>
      <c r="S92" s="191"/>
      <c r="T92" s="195" t="n">
        <v>0.029</v>
      </c>
      <c r="U92" s="191" t="n">
        <f aca="false">ROUND(E92*T92,2)</f>
        <v>2.76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09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 t="n">
        <v>58</v>
      </c>
      <c r="B93" s="189" t="s">
        <v>246</v>
      </c>
      <c r="C93" s="190" t="s">
        <v>247</v>
      </c>
      <c r="D93" s="191" t="s">
        <v>108</v>
      </c>
      <c r="E93" s="192" t="n">
        <v>12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1" t="n">
        <v>4E-005</v>
      </c>
      <c r="O93" s="191" t="n">
        <f aca="false">ROUND(E93*N93,5)</f>
        <v>0.00048</v>
      </c>
      <c r="P93" s="191" t="n">
        <v>0</v>
      </c>
      <c r="Q93" s="191" t="n">
        <f aca="false">ROUND(E93*P93,5)</f>
        <v>0</v>
      </c>
      <c r="R93" s="191"/>
      <c r="S93" s="191"/>
      <c r="T93" s="195" t="n">
        <v>0.021</v>
      </c>
      <c r="U93" s="191" t="n">
        <f aca="false">ROUND(E93*T93,2)</f>
        <v>0.25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09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188" t="n">
        <v>59</v>
      </c>
      <c r="B94" s="189" t="s">
        <v>248</v>
      </c>
      <c r="C94" s="190" t="s">
        <v>249</v>
      </c>
      <c r="D94" s="191" t="s">
        <v>108</v>
      </c>
      <c r="E94" s="192" t="n">
        <v>19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0.00029</v>
      </c>
      <c r="O94" s="191" t="n">
        <f aca="false">ROUND(E94*N94,5)</f>
        <v>0.00551</v>
      </c>
      <c r="P94" s="191" t="n">
        <v>0</v>
      </c>
      <c r="Q94" s="191" t="n">
        <f aca="false">ROUND(E94*P94,5)</f>
        <v>0</v>
      </c>
      <c r="R94" s="191"/>
      <c r="S94" s="191"/>
      <c r="T94" s="195" t="n">
        <v>0</v>
      </c>
      <c r="U94" s="191" t="n">
        <f aca="false">ROUND(E94*T94,2)</f>
        <v>0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50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22.5" hidden="false" customHeight="false" outlineLevel="1" collapsed="false">
      <c r="A95" s="188" t="n">
        <v>60</v>
      </c>
      <c r="B95" s="189" t="s">
        <v>250</v>
      </c>
      <c r="C95" s="190" t="s">
        <v>251</v>
      </c>
      <c r="D95" s="191" t="s">
        <v>108</v>
      </c>
      <c r="E95" s="192" t="n">
        <v>12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.00067</v>
      </c>
      <c r="O95" s="191" t="n">
        <f aca="false">ROUND(E95*N95,5)</f>
        <v>0.00804</v>
      </c>
      <c r="P95" s="191" t="n">
        <v>0</v>
      </c>
      <c r="Q95" s="191" t="n">
        <f aca="false">ROUND(E95*P95,5)</f>
        <v>0</v>
      </c>
      <c r="R95" s="191"/>
      <c r="S95" s="191"/>
      <c r="T95" s="195" t="n">
        <v>0</v>
      </c>
      <c r="U95" s="191" t="n">
        <f aca="false">ROUND(E95*T95,2)</f>
        <v>0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50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22.5" hidden="false" customHeight="false" outlineLevel="1" collapsed="false">
      <c r="A96" s="188" t="n">
        <v>61</v>
      </c>
      <c r="B96" s="189" t="s">
        <v>252</v>
      </c>
      <c r="C96" s="190" t="s">
        <v>253</v>
      </c>
      <c r="D96" s="191" t="s">
        <v>108</v>
      </c>
      <c r="E96" s="192" t="n">
        <v>25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21</v>
      </c>
      <c r="M96" s="194" t="n">
        <f aca="false">G96*(1+L96/100)</f>
        <v>0</v>
      </c>
      <c r="N96" s="191" t="n">
        <v>0.00074</v>
      </c>
      <c r="O96" s="191" t="n">
        <f aca="false">ROUND(E96*N96,5)</f>
        <v>0.0185</v>
      </c>
      <c r="P96" s="191" t="n">
        <v>0</v>
      </c>
      <c r="Q96" s="191" t="n">
        <f aca="false">ROUND(E96*P96,5)</f>
        <v>0</v>
      </c>
      <c r="R96" s="191"/>
      <c r="S96" s="191"/>
      <c r="T96" s="195" t="n">
        <v>0</v>
      </c>
      <c r="U96" s="191" t="n">
        <f aca="false">ROUND(E96*T96,2)</f>
        <v>0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50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22.5" hidden="false" customHeight="false" outlineLevel="1" collapsed="false">
      <c r="A97" s="188" t="n">
        <v>62</v>
      </c>
      <c r="B97" s="189" t="s">
        <v>254</v>
      </c>
      <c r="C97" s="190" t="s">
        <v>255</v>
      </c>
      <c r="D97" s="191" t="s">
        <v>108</v>
      </c>
      <c r="E97" s="192" t="n">
        <v>35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0.00111</v>
      </c>
      <c r="O97" s="191" t="n">
        <f aca="false">ROUND(E97*N97,5)</f>
        <v>0.03885</v>
      </c>
      <c r="P97" s="191" t="n">
        <v>0</v>
      </c>
      <c r="Q97" s="191" t="n">
        <f aca="false">ROUND(E97*P97,5)</f>
        <v>0</v>
      </c>
      <c r="R97" s="191"/>
      <c r="S97" s="191"/>
      <c r="T97" s="195" t="n">
        <v>0</v>
      </c>
      <c r="U97" s="191" t="n">
        <f aca="false">ROUND(E97*T97,2)</f>
        <v>0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50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22.5" hidden="false" customHeight="false" outlineLevel="1" collapsed="false">
      <c r="A98" s="188" t="n">
        <v>63</v>
      </c>
      <c r="B98" s="189" t="s">
        <v>256</v>
      </c>
      <c r="C98" s="190" t="s">
        <v>257</v>
      </c>
      <c r="D98" s="191" t="s">
        <v>108</v>
      </c>
      <c r="E98" s="192" t="n">
        <v>12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1" t="n">
        <v>0.00141</v>
      </c>
      <c r="O98" s="191" t="n">
        <f aca="false">ROUND(E98*N98,5)</f>
        <v>0.01692</v>
      </c>
      <c r="P98" s="191" t="n">
        <v>0</v>
      </c>
      <c r="Q98" s="191" t="n">
        <f aca="false">ROUND(E98*P98,5)</f>
        <v>0</v>
      </c>
      <c r="R98" s="191"/>
      <c r="S98" s="191"/>
      <c r="T98" s="195" t="n">
        <v>0</v>
      </c>
      <c r="U98" s="191" t="n">
        <f aca="false">ROUND(E98*T98,2)</f>
        <v>0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50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 t="n">
        <v>64</v>
      </c>
      <c r="B99" s="189" t="s">
        <v>258</v>
      </c>
      <c r="C99" s="190" t="s">
        <v>259</v>
      </c>
      <c r="D99" s="191" t="s">
        <v>108</v>
      </c>
      <c r="E99" s="192" t="n">
        <v>103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</v>
      </c>
      <c r="O99" s="191" t="n">
        <f aca="false">ROUND(E99*N99,5)</f>
        <v>0</v>
      </c>
      <c r="P99" s="191" t="n">
        <v>0</v>
      </c>
      <c r="Q99" s="191" t="n">
        <f aca="false">ROUND(E99*P99,5)</f>
        <v>0</v>
      </c>
      <c r="R99" s="191"/>
      <c r="S99" s="191"/>
      <c r="T99" s="195" t="n">
        <v>0.195</v>
      </c>
      <c r="U99" s="191" t="n">
        <f aca="false">ROUND(E99*T99,2)</f>
        <v>20.09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09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 t="n">
        <v>65</v>
      </c>
      <c r="B100" s="189" t="s">
        <v>260</v>
      </c>
      <c r="C100" s="190" t="s">
        <v>261</v>
      </c>
      <c r="D100" s="191" t="s">
        <v>117</v>
      </c>
      <c r="E100" s="192" t="n">
        <v>1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1" t="n">
        <v>0</v>
      </c>
      <c r="O100" s="191" t="n">
        <f aca="false">ROUND(E100*N100,5)</f>
        <v>0</v>
      </c>
      <c r="P100" s="191" t="n">
        <v>0</v>
      </c>
      <c r="Q100" s="191" t="n">
        <f aca="false">ROUND(E100*P100,5)</f>
        <v>0</v>
      </c>
      <c r="R100" s="191"/>
      <c r="S100" s="191"/>
      <c r="T100" s="195" t="n">
        <v>3.563</v>
      </c>
      <c r="U100" s="191" t="n">
        <f aca="false">ROUND(E100*T100,2)</f>
        <v>3.56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09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 t="n">
        <v>66</v>
      </c>
      <c r="B101" s="189" t="s">
        <v>262</v>
      </c>
      <c r="C101" s="190" t="s">
        <v>263</v>
      </c>
      <c r="D101" s="191" t="s">
        <v>117</v>
      </c>
      <c r="E101" s="192" t="n">
        <v>1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1" t="n">
        <v>0</v>
      </c>
      <c r="O101" s="191" t="n">
        <f aca="false">ROUND(E101*N101,5)</f>
        <v>0</v>
      </c>
      <c r="P101" s="191" t="n">
        <v>0</v>
      </c>
      <c r="Q101" s="191" t="n">
        <f aca="false">ROUND(E101*P101,5)</f>
        <v>0</v>
      </c>
      <c r="R101" s="191"/>
      <c r="S101" s="191"/>
      <c r="T101" s="195" t="n">
        <v>0.816</v>
      </c>
      <c r="U101" s="191" t="n">
        <f aca="false">ROUND(E101*T101,2)</f>
        <v>0.82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09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0" collapsed="false">
      <c r="A102" s="197" t="s">
        <v>104</v>
      </c>
      <c r="B102" s="198" t="s">
        <v>71</v>
      </c>
      <c r="C102" s="199" t="s">
        <v>72</v>
      </c>
      <c r="D102" s="200"/>
      <c r="E102" s="201"/>
      <c r="F102" s="202"/>
      <c r="G102" s="202" t="n">
        <f aca="false">SUMIF(AE103:AE135,"&lt;&gt;NOR",G103:G135)</f>
        <v>0</v>
      </c>
      <c r="H102" s="202"/>
      <c r="I102" s="202" t="n">
        <f aca="false">SUM(I103:I135)</f>
        <v>0</v>
      </c>
      <c r="J102" s="202"/>
      <c r="K102" s="202" t="n">
        <f aca="false">SUM(K103:K135)</f>
        <v>0</v>
      </c>
      <c r="L102" s="202"/>
      <c r="M102" s="202" t="n">
        <f aca="false">SUM(M103:M135)</f>
        <v>0</v>
      </c>
      <c r="N102" s="200"/>
      <c r="O102" s="200" t="n">
        <f aca="false">SUM(O103:O135)</f>
        <v>0.04594</v>
      </c>
      <c r="P102" s="200"/>
      <c r="Q102" s="200" t="n">
        <f aca="false">SUM(Q103:Q135)</f>
        <v>0</v>
      </c>
      <c r="R102" s="200"/>
      <c r="S102" s="200"/>
      <c r="T102" s="203"/>
      <c r="U102" s="200" t="n">
        <f aca="false">SUM(U103:U135)</f>
        <v>28.35</v>
      </c>
      <c r="AE102" s="0" t="s">
        <v>105</v>
      </c>
    </row>
    <row r="103" customFormat="false" ht="12.75" hidden="false" customHeight="false" outlineLevel="1" collapsed="false">
      <c r="A103" s="188" t="n">
        <v>67</v>
      </c>
      <c r="B103" s="189" t="s">
        <v>264</v>
      </c>
      <c r="C103" s="190" t="s">
        <v>265</v>
      </c>
      <c r="D103" s="191" t="s">
        <v>266</v>
      </c>
      <c r="E103" s="192" t="n">
        <v>1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1" t="n">
        <v>0.0002</v>
      </c>
      <c r="O103" s="191" t="n">
        <f aca="false">ROUND(E103*N103,5)</f>
        <v>0.0002</v>
      </c>
      <c r="P103" s="191" t="n">
        <v>0</v>
      </c>
      <c r="Q103" s="191" t="n">
        <f aca="false">ROUND(E103*P103,5)</f>
        <v>0</v>
      </c>
      <c r="R103" s="191"/>
      <c r="S103" s="191"/>
      <c r="T103" s="195" t="n">
        <v>0.207</v>
      </c>
      <c r="U103" s="191" t="n">
        <f aca="false">ROUND(E103*T103,2)</f>
        <v>0.21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09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 t="n">
        <v>68</v>
      </c>
      <c r="B104" s="189" t="s">
        <v>267</v>
      </c>
      <c r="C104" s="190" t="s">
        <v>268</v>
      </c>
      <c r="D104" s="191" t="s">
        <v>266</v>
      </c>
      <c r="E104" s="192" t="n">
        <v>6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1" t="n">
        <v>0.00032</v>
      </c>
      <c r="O104" s="191" t="n">
        <f aca="false">ROUND(E104*N104,5)</f>
        <v>0.00192</v>
      </c>
      <c r="P104" s="191" t="n">
        <v>0</v>
      </c>
      <c r="Q104" s="191" t="n">
        <f aca="false">ROUND(E104*P104,5)</f>
        <v>0</v>
      </c>
      <c r="R104" s="191"/>
      <c r="S104" s="191"/>
      <c r="T104" s="195" t="n">
        <v>0.227</v>
      </c>
      <c r="U104" s="191" t="n">
        <f aca="false">ROUND(E104*T104,2)</f>
        <v>1.36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09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 t="n">
        <v>69</v>
      </c>
      <c r="B105" s="189" t="s">
        <v>269</v>
      </c>
      <c r="C105" s="190" t="s">
        <v>270</v>
      </c>
      <c r="D105" s="191" t="s">
        <v>266</v>
      </c>
      <c r="E105" s="192" t="n">
        <v>9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1" t="n">
        <v>0.00052</v>
      </c>
      <c r="O105" s="191" t="n">
        <f aca="false">ROUND(E105*N105,5)</f>
        <v>0.00468</v>
      </c>
      <c r="P105" s="191" t="n">
        <v>0</v>
      </c>
      <c r="Q105" s="191" t="n">
        <f aca="false">ROUND(E105*P105,5)</f>
        <v>0</v>
      </c>
      <c r="R105" s="191"/>
      <c r="S105" s="191"/>
      <c r="T105" s="195" t="n">
        <v>0.269</v>
      </c>
      <c r="U105" s="191" t="n">
        <f aca="false">ROUND(E105*T105,2)</f>
        <v>2.42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09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 t="n">
        <v>70</v>
      </c>
      <c r="B106" s="189" t="s">
        <v>271</v>
      </c>
      <c r="C106" s="190" t="s">
        <v>272</v>
      </c>
      <c r="D106" s="191" t="s">
        <v>266</v>
      </c>
      <c r="E106" s="192" t="n">
        <v>8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1" t="n">
        <v>0.00077</v>
      </c>
      <c r="O106" s="191" t="n">
        <f aca="false">ROUND(E106*N106,5)</f>
        <v>0.00616</v>
      </c>
      <c r="P106" s="191" t="n">
        <v>0</v>
      </c>
      <c r="Q106" s="191" t="n">
        <f aca="false">ROUND(E106*P106,5)</f>
        <v>0</v>
      </c>
      <c r="R106" s="191"/>
      <c r="S106" s="191"/>
      <c r="T106" s="195" t="n">
        <v>0.351</v>
      </c>
      <c r="U106" s="191" t="n">
        <f aca="false">ROUND(E106*T106,2)</f>
        <v>2.81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09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 t="n">
        <v>71</v>
      </c>
      <c r="B107" s="189" t="s">
        <v>273</v>
      </c>
      <c r="C107" s="190" t="s">
        <v>274</v>
      </c>
      <c r="D107" s="191" t="s">
        <v>266</v>
      </c>
      <c r="E107" s="192" t="n">
        <v>2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1" t="n">
        <v>0.0004</v>
      </c>
      <c r="O107" s="191" t="n">
        <f aca="false">ROUND(E107*N107,5)</f>
        <v>0.0008</v>
      </c>
      <c r="P107" s="191" t="n">
        <v>0</v>
      </c>
      <c r="Q107" s="191" t="n">
        <f aca="false">ROUND(E107*P107,5)</f>
        <v>0</v>
      </c>
      <c r="R107" s="191"/>
      <c r="S107" s="191"/>
      <c r="T107" s="195" t="n">
        <v>0.227</v>
      </c>
      <c r="U107" s="191" t="n">
        <f aca="false">ROUND(E107*T107,2)</f>
        <v>0.45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09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 t="n">
        <v>72</v>
      </c>
      <c r="B108" s="189" t="s">
        <v>275</v>
      </c>
      <c r="C108" s="190" t="s">
        <v>276</v>
      </c>
      <c r="D108" s="191" t="s">
        <v>266</v>
      </c>
      <c r="E108" s="192" t="n">
        <v>2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1" t="n">
        <v>0.0007</v>
      </c>
      <c r="O108" s="191" t="n">
        <f aca="false">ROUND(E108*N108,5)</f>
        <v>0.0014</v>
      </c>
      <c r="P108" s="191" t="n">
        <v>0</v>
      </c>
      <c r="Q108" s="191" t="n">
        <f aca="false">ROUND(E108*P108,5)</f>
        <v>0</v>
      </c>
      <c r="R108" s="191"/>
      <c r="S108" s="191"/>
      <c r="T108" s="195" t="n">
        <v>0.269</v>
      </c>
      <c r="U108" s="191" t="n">
        <f aca="false">ROUND(E108*T108,2)</f>
        <v>0.54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09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 t="n">
        <v>73</v>
      </c>
      <c r="B109" s="189" t="s">
        <v>277</v>
      </c>
      <c r="C109" s="190" t="s">
        <v>278</v>
      </c>
      <c r="D109" s="191" t="s">
        <v>266</v>
      </c>
      <c r="E109" s="192" t="n">
        <v>2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1" t="n">
        <v>0.0008</v>
      </c>
      <c r="O109" s="191" t="n">
        <f aca="false">ROUND(E109*N109,5)</f>
        <v>0.0016</v>
      </c>
      <c r="P109" s="191" t="n">
        <v>0</v>
      </c>
      <c r="Q109" s="191" t="n">
        <f aca="false">ROUND(E109*P109,5)</f>
        <v>0</v>
      </c>
      <c r="R109" s="191"/>
      <c r="S109" s="191"/>
      <c r="T109" s="195" t="n">
        <v>0.351</v>
      </c>
      <c r="U109" s="191" t="n">
        <f aca="false">ROUND(E109*T109,2)</f>
        <v>0.7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09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 t="n">
        <v>74</v>
      </c>
      <c r="B110" s="189" t="s">
        <v>279</v>
      </c>
      <c r="C110" s="190" t="s">
        <v>280</v>
      </c>
      <c r="D110" s="191" t="s">
        <v>266</v>
      </c>
      <c r="E110" s="192" t="n">
        <v>2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1" t="n">
        <v>0</v>
      </c>
      <c r="O110" s="191" t="n">
        <f aca="false">ROUND(E110*N110,5)</f>
        <v>0</v>
      </c>
      <c r="P110" s="191" t="n">
        <v>0</v>
      </c>
      <c r="Q110" s="191" t="n">
        <f aca="false">ROUND(E110*P110,5)</f>
        <v>0</v>
      </c>
      <c r="R110" s="191"/>
      <c r="S110" s="191"/>
      <c r="T110" s="195" t="n">
        <v>0.227</v>
      </c>
      <c r="U110" s="191" t="n">
        <f aca="false">ROUND(E110*T110,2)</f>
        <v>0.45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09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 t="n">
        <v>75</v>
      </c>
      <c r="B111" s="189" t="s">
        <v>281</v>
      </c>
      <c r="C111" s="190" t="s">
        <v>282</v>
      </c>
      <c r="D111" s="191" t="s">
        <v>266</v>
      </c>
      <c r="E111" s="192" t="n">
        <v>1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1" t="n">
        <v>0</v>
      </c>
      <c r="O111" s="191" t="n">
        <f aca="false">ROUND(E111*N111,5)</f>
        <v>0</v>
      </c>
      <c r="P111" s="191" t="n">
        <v>0</v>
      </c>
      <c r="Q111" s="191" t="n">
        <f aca="false">ROUND(E111*P111,5)</f>
        <v>0</v>
      </c>
      <c r="R111" s="191"/>
      <c r="S111" s="191"/>
      <c r="T111" s="195" t="n">
        <v>0.269</v>
      </c>
      <c r="U111" s="191" t="n">
        <f aca="false">ROUND(E111*T111,2)</f>
        <v>0.27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09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8" t="n">
        <v>76</v>
      </c>
      <c r="B112" s="189" t="s">
        <v>283</v>
      </c>
      <c r="C112" s="190" t="s">
        <v>284</v>
      </c>
      <c r="D112" s="191" t="s">
        <v>266</v>
      </c>
      <c r="E112" s="192" t="n">
        <v>2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1" t="n">
        <v>0</v>
      </c>
      <c r="O112" s="191" t="n">
        <f aca="false">ROUND(E112*N112,5)</f>
        <v>0</v>
      </c>
      <c r="P112" s="191" t="n">
        <v>0</v>
      </c>
      <c r="Q112" s="191" t="n">
        <f aca="false">ROUND(E112*P112,5)</f>
        <v>0</v>
      </c>
      <c r="R112" s="191"/>
      <c r="S112" s="191"/>
      <c r="T112" s="195" t="n">
        <v>0.351</v>
      </c>
      <c r="U112" s="191" t="n">
        <f aca="false">ROUND(E112*T112,2)</f>
        <v>0.7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09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188" t="n">
        <v>77</v>
      </c>
      <c r="B113" s="189" t="s">
        <v>285</v>
      </c>
      <c r="C113" s="190" t="s">
        <v>286</v>
      </c>
      <c r="D113" s="191" t="s">
        <v>266</v>
      </c>
      <c r="E113" s="192" t="n">
        <v>2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1" t="n">
        <v>0.00414</v>
      </c>
      <c r="O113" s="191" t="n">
        <f aca="false">ROUND(E113*N113,5)</f>
        <v>0.00828</v>
      </c>
      <c r="P113" s="191" t="n">
        <v>0</v>
      </c>
      <c r="Q113" s="191" t="n">
        <f aca="false">ROUND(E113*P113,5)</f>
        <v>0</v>
      </c>
      <c r="R113" s="191"/>
      <c r="S113" s="191"/>
      <c r="T113" s="195" t="n">
        <v>0.151</v>
      </c>
      <c r="U113" s="191" t="n">
        <f aca="false">ROUND(E113*T113,2)</f>
        <v>0.3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09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78</v>
      </c>
      <c r="B114" s="189" t="s">
        <v>287</v>
      </c>
      <c r="C114" s="190" t="s">
        <v>288</v>
      </c>
      <c r="D114" s="191" t="s">
        <v>266</v>
      </c>
      <c r="E114" s="192" t="n">
        <v>18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1" t="n">
        <v>0</v>
      </c>
      <c r="O114" s="191" t="n">
        <f aca="false">ROUND(E114*N114,5)</f>
        <v>0</v>
      </c>
      <c r="P114" s="191" t="n">
        <v>0</v>
      </c>
      <c r="Q114" s="191" t="n">
        <f aca="false">ROUND(E114*P114,5)</f>
        <v>0</v>
      </c>
      <c r="R114" s="191"/>
      <c r="S114" s="191"/>
      <c r="T114" s="195" t="n">
        <v>0.083</v>
      </c>
      <c r="U114" s="191" t="n">
        <f aca="false">ROUND(E114*T114,2)</f>
        <v>1.49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09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8" t="n">
        <v>79</v>
      </c>
      <c r="B115" s="189" t="s">
        <v>289</v>
      </c>
      <c r="C115" s="190" t="s">
        <v>290</v>
      </c>
      <c r="D115" s="191" t="s">
        <v>266</v>
      </c>
      <c r="E115" s="192" t="n">
        <v>3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</v>
      </c>
      <c r="Q115" s="191" t="n">
        <f aca="false">ROUND(E115*P115,5)</f>
        <v>0</v>
      </c>
      <c r="R115" s="191"/>
      <c r="S115" s="191"/>
      <c r="T115" s="195" t="n">
        <v>0.114</v>
      </c>
      <c r="U115" s="191" t="n">
        <f aca="false">ROUND(E115*T115,2)</f>
        <v>0.34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09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 t="n">
        <v>80</v>
      </c>
      <c r="B116" s="189" t="s">
        <v>291</v>
      </c>
      <c r="C116" s="190" t="s">
        <v>292</v>
      </c>
      <c r="D116" s="191" t="s">
        <v>266</v>
      </c>
      <c r="E116" s="192" t="n">
        <v>16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1" t="n">
        <v>0.00033</v>
      </c>
      <c r="O116" s="191" t="n">
        <f aca="false">ROUND(E116*N116,5)</f>
        <v>0.00528</v>
      </c>
      <c r="P116" s="191" t="n">
        <v>0</v>
      </c>
      <c r="Q116" s="191" t="n">
        <f aca="false">ROUND(E116*P116,5)</f>
        <v>0</v>
      </c>
      <c r="R116" s="191"/>
      <c r="S116" s="191"/>
      <c r="T116" s="195" t="n">
        <v>0.381</v>
      </c>
      <c r="U116" s="191" t="n">
        <f aca="false">ROUND(E116*T116,2)</f>
        <v>6.1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09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 t="n">
        <v>81</v>
      </c>
      <c r="B117" s="189" t="s">
        <v>293</v>
      </c>
      <c r="C117" s="190" t="s">
        <v>294</v>
      </c>
      <c r="D117" s="191" t="s">
        <v>266</v>
      </c>
      <c r="E117" s="192" t="n">
        <v>4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1" t="n">
        <v>0.00257</v>
      </c>
      <c r="O117" s="191" t="n">
        <f aca="false">ROUND(E117*N117,5)</f>
        <v>0.01028</v>
      </c>
      <c r="P117" s="191" t="n">
        <v>0</v>
      </c>
      <c r="Q117" s="191" t="n">
        <f aca="false">ROUND(E117*P117,5)</f>
        <v>0</v>
      </c>
      <c r="R117" s="191"/>
      <c r="S117" s="191"/>
      <c r="T117" s="195" t="n">
        <v>0.433</v>
      </c>
      <c r="U117" s="191" t="n">
        <f aca="false">ROUND(E117*T117,2)</f>
        <v>1.73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09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 t="n">
        <v>82</v>
      </c>
      <c r="B118" s="189" t="s">
        <v>295</v>
      </c>
      <c r="C118" s="190" t="s">
        <v>296</v>
      </c>
      <c r="D118" s="191" t="s">
        <v>266</v>
      </c>
      <c r="E118" s="192" t="n">
        <v>20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1" t="n">
        <v>0.00024</v>
      </c>
      <c r="O118" s="191" t="n">
        <f aca="false">ROUND(E118*N118,5)</f>
        <v>0.0048</v>
      </c>
      <c r="P118" s="191" t="n">
        <v>0</v>
      </c>
      <c r="Q118" s="191" t="n">
        <f aca="false">ROUND(E118*P118,5)</f>
        <v>0</v>
      </c>
      <c r="R118" s="191"/>
      <c r="S118" s="191"/>
      <c r="T118" s="195" t="n">
        <v>0.278</v>
      </c>
      <c r="U118" s="191" t="n">
        <f aca="false">ROUND(E118*T118,2)</f>
        <v>5.56</v>
      </c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09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8" t="n">
        <v>83</v>
      </c>
      <c r="B119" s="189" t="s">
        <v>297</v>
      </c>
      <c r="C119" s="190" t="s">
        <v>298</v>
      </c>
      <c r="D119" s="191" t="s">
        <v>112</v>
      </c>
      <c r="E119" s="192" t="n">
        <v>2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1" t="n">
        <v>0</v>
      </c>
      <c r="O119" s="191" t="n">
        <f aca="false">ROUND(E119*N119,5)</f>
        <v>0</v>
      </c>
      <c r="P119" s="191" t="n">
        <v>0</v>
      </c>
      <c r="Q119" s="191" t="n">
        <f aca="false">ROUND(E119*P119,5)</f>
        <v>0</v>
      </c>
      <c r="R119" s="191"/>
      <c r="S119" s="191"/>
      <c r="T119" s="195" t="n">
        <v>0</v>
      </c>
      <c r="U119" s="191" t="n">
        <f aca="false">ROUND(E119*T119,2)</f>
        <v>0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50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8" t="n">
        <v>84</v>
      </c>
      <c r="B120" s="189" t="s">
        <v>299</v>
      </c>
      <c r="C120" s="190" t="s">
        <v>300</v>
      </c>
      <c r="D120" s="191" t="s">
        <v>266</v>
      </c>
      <c r="E120" s="192" t="n">
        <v>2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1" t="n">
        <v>0</v>
      </c>
      <c r="O120" s="191" t="n">
        <f aca="false">ROUND(E120*N120,5)</f>
        <v>0</v>
      </c>
      <c r="P120" s="191" t="n">
        <v>0</v>
      </c>
      <c r="Q120" s="191" t="n">
        <f aca="false">ROUND(E120*P120,5)</f>
        <v>0</v>
      </c>
      <c r="R120" s="191"/>
      <c r="S120" s="191"/>
      <c r="T120" s="195" t="n">
        <v>0.053</v>
      </c>
      <c r="U120" s="191" t="n">
        <f aca="false">ROUND(E120*T120,2)</f>
        <v>0.11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09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 t="n">
        <v>85</v>
      </c>
      <c r="B121" s="189" t="s">
        <v>301</v>
      </c>
      <c r="C121" s="190" t="s">
        <v>302</v>
      </c>
      <c r="D121" s="191" t="s">
        <v>112</v>
      </c>
      <c r="E121" s="192" t="n">
        <v>1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21</v>
      </c>
      <c r="M121" s="194" t="n">
        <f aca="false">G121*(1+L121/100)</f>
        <v>0</v>
      </c>
      <c r="N121" s="191" t="n">
        <v>0</v>
      </c>
      <c r="O121" s="191" t="n">
        <f aca="false">ROUND(E121*N121,5)</f>
        <v>0</v>
      </c>
      <c r="P121" s="191" t="n">
        <v>0</v>
      </c>
      <c r="Q121" s="191" t="n">
        <f aca="false">ROUND(E121*P121,5)</f>
        <v>0</v>
      </c>
      <c r="R121" s="191"/>
      <c r="S121" s="191"/>
      <c r="T121" s="195" t="n">
        <v>0</v>
      </c>
      <c r="U121" s="191" t="n">
        <f aca="false">ROUND(E121*T121,2)</f>
        <v>0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50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 t="n">
        <v>86</v>
      </c>
      <c r="B122" s="189" t="s">
        <v>303</v>
      </c>
      <c r="C122" s="190" t="s">
        <v>304</v>
      </c>
      <c r="D122" s="191" t="s">
        <v>266</v>
      </c>
      <c r="E122" s="192" t="n">
        <v>1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</v>
      </c>
      <c r="O122" s="191" t="n">
        <f aca="false">ROUND(E122*N122,5)</f>
        <v>0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0.268</v>
      </c>
      <c r="U122" s="191" t="n">
        <f aca="false">ROUND(E122*T122,2)</f>
        <v>0.27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09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 t="n">
        <v>87</v>
      </c>
      <c r="B123" s="189" t="s">
        <v>305</v>
      </c>
      <c r="C123" s="190" t="s">
        <v>306</v>
      </c>
      <c r="D123" s="191" t="s">
        <v>266</v>
      </c>
      <c r="E123" s="192" t="n">
        <v>2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1" t="n">
        <v>0.00027</v>
      </c>
      <c r="O123" s="191" t="n">
        <f aca="false">ROUND(E123*N123,5)</f>
        <v>0.00054</v>
      </c>
      <c r="P123" s="191" t="n">
        <v>0</v>
      </c>
      <c r="Q123" s="191" t="n">
        <f aca="false">ROUND(E123*P123,5)</f>
        <v>0</v>
      </c>
      <c r="R123" s="191"/>
      <c r="S123" s="191"/>
      <c r="T123" s="195" t="n">
        <v>0.207</v>
      </c>
      <c r="U123" s="191" t="n">
        <f aca="false">ROUND(E123*T123,2)</f>
        <v>0.41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09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8" t="n">
        <v>88</v>
      </c>
      <c r="B124" s="189" t="s">
        <v>307</v>
      </c>
      <c r="C124" s="190" t="s">
        <v>308</v>
      </c>
      <c r="D124" s="191" t="s">
        <v>112</v>
      </c>
      <c r="E124" s="192" t="n">
        <v>1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1" t="n">
        <v>0</v>
      </c>
      <c r="O124" s="191" t="n">
        <f aca="false">ROUND(E124*N124,5)</f>
        <v>0</v>
      </c>
      <c r="P124" s="191" t="n">
        <v>0</v>
      </c>
      <c r="Q124" s="191" t="n">
        <f aca="false">ROUND(E124*P124,5)</f>
        <v>0</v>
      </c>
      <c r="R124" s="191"/>
      <c r="S124" s="191"/>
      <c r="T124" s="195" t="n">
        <v>0</v>
      </c>
      <c r="U124" s="191" t="n">
        <f aca="false">ROUND(E124*T124,2)</f>
        <v>0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50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 t="n">
        <v>89</v>
      </c>
      <c r="B125" s="189" t="s">
        <v>309</v>
      </c>
      <c r="C125" s="190" t="s">
        <v>310</v>
      </c>
      <c r="D125" s="191" t="s">
        <v>266</v>
      </c>
      <c r="E125" s="192" t="n">
        <v>1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1" t="n">
        <v>0</v>
      </c>
      <c r="O125" s="191" t="n">
        <f aca="false">ROUND(E125*N125,5)</f>
        <v>0</v>
      </c>
      <c r="P125" s="191" t="n">
        <v>0</v>
      </c>
      <c r="Q125" s="191" t="n">
        <f aca="false">ROUND(E125*P125,5)</f>
        <v>0</v>
      </c>
      <c r="R125" s="191"/>
      <c r="S125" s="191"/>
      <c r="T125" s="195" t="n">
        <v>0.227</v>
      </c>
      <c r="U125" s="191" t="n">
        <f aca="false">ROUND(E125*T125,2)</f>
        <v>0.23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09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 t="n">
        <v>90</v>
      </c>
      <c r="B126" s="189" t="s">
        <v>307</v>
      </c>
      <c r="C126" s="190" t="s">
        <v>311</v>
      </c>
      <c r="D126" s="191" t="s">
        <v>112</v>
      </c>
      <c r="E126" s="192" t="n">
        <v>1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1" t="n">
        <v>0</v>
      </c>
      <c r="O126" s="191" t="n">
        <f aca="false">ROUND(E126*N126,5)</f>
        <v>0</v>
      </c>
      <c r="P126" s="191" t="n">
        <v>0</v>
      </c>
      <c r="Q126" s="191" t="n">
        <f aca="false">ROUND(E126*P126,5)</f>
        <v>0</v>
      </c>
      <c r="R126" s="191"/>
      <c r="S126" s="191"/>
      <c r="T126" s="195" t="n">
        <v>0</v>
      </c>
      <c r="U126" s="191" t="n">
        <f aca="false">ROUND(E126*T126,2)</f>
        <v>0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50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8" t="n">
        <v>91</v>
      </c>
      <c r="B127" s="189" t="s">
        <v>303</v>
      </c>
      <c r="C127" s="190" t="s">
        <v>304</v>
      </c>
      <c r="D127" s="191" t="s">
        <v>266</v>
      </c>
      <c r="E127" s="192" t="n">
        <v>1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1" t="n">
        <v>0</v>
      </c>
      <c r="O127" s="191" t="n">
        <f aca="false">ROUND(E127*N127,5)</f>
        <v>0</v>
      </c>
      <c r="P127" s="191" t="n">
        <v>0</v>
      </c>
      <c r="Q127" s="191" t="n">
        <f aca="false">ROUND(E127*P127,5)</f>
        <v>0</v>
      </c>
      <c r="R127" s="191"/>
      <c r="S127" s="191"/>
      <c r="T127" s="195" t="n">
        <v>0.268</v>
      </c>
      <c r="U127" s="191" t="n">
        <f aca="false">ROUND(E127*T127,2)</f>
        <v>0.27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09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88" t="n">
        <v>92</v>
      </c>
      <c r="B128" s="189" t="s">
        <v>312</v>
      </c>
      <c r="C128" s="190" t="s">
        <v>313</v>
      </c>
      <c r="D128" s="191" t="s">
        <v>112</v>
      </c>
      <c r="E128" s="192" t="n">
        <v>1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1"/>
      <c r="S128" s="191"/>
      <c r="T128" s="195" t="n">
        <v>0</v>
      </c>
      <c r="U128" s="191" t="n">
        <f aca="false">ROUND(E128*T128,2)</f>
        <v>0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50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 t="n">
        <v>93</v>
      </c>
      <c r="B129" s="189" t="s">
        <v>314</v>
      </c>
      <c r="C129" s="190" t="s">
        <v>315</v>
      </c>
      <c r="D129" s="191" t="s">
        <v>266</v>
      </c>
      <c r="E129" s="192" t="n">
        <v>1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1" t="n">
        <v>0</v>
      </c>
      <c r="O129" s="191" t="n">
        <f aca="false">ROUND(E129*N129,5)</f>
        <v>0</v>
      </c>
      <c r="P129" s="191" t="n">
        <v>0</v>
      </c>
      <c r="Q129" s="191" t="n">
        <f aca="false">ROUND(E129*P129,5)</f>
        <v>0</v>
      </c>
      <c r="R129" s="191"/>
      <c r="S129" s="191"/>
      <c r="T129" s="195" t="n">
        <v>0.288</v>
      </c>
      <c r="U129" s="191" t="n">
        <f aca="false">ROUND(E129*T129,2)</f>
        <v>0.29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09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 t="n">
        <v>94</v>
      </c>
      <c r="B130" s="189" t="s">
        <v>316</v>
      </c>
      <c r="C130" s="190" t="s">
        <v>317</v>
      </c>
      <c r="D130" s="191" t="s">
        <v>112</v>
      </c>
      <c r="E130" s="192" t="n">
        <v>1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1" t="n">
        <v>0</v>
      </c>
      <c r="O130" s="191" t="n">
        <f aca="false">ROUND(E130*N130,5)</f>
        <v>0</v>
      </c>
      <c r="P130" s="191" t="n">
        <v>0</v>
      </c>
      <c r="Q130" s="191" t="n">
        <f aca="false">ROUND(E130*P130,5)</f>
        <v>0</v>
      </c>
      <c r="R130" s="191"/>
      <c r="S130" s="191"/>
      <c r="T130" s="195" t="n">
        <v>0</v>
      </c>
      <c r="U130" s="191" t="n">
        <f aca="false">ROUND(E130*T130,2)</f>
        <v>0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50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95</v>
      </c>
      <c r="B131" s="189" t="s">
        <v>318</v>
      </c>
      <c r="C131" s="190" t="s">
        <v>319</v>
      </c>
      <c r="D131" s="191" t="s">
        <v>266</v>
      </c>
      <c r="E131" s="192" t="n">
        <v>1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0</v>
      </c>
      <c r="O131" s="191" t="n">
        <f aca="false">ROUND(E131*N131,5)</f>
        <v>0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0.258</v>
      </c>
      <c r="U131" s="191" t="n">
        <f aca="false">ROUND(E131*T131,2)</f>
        <v>0.26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09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 t="n">
        <v>96</v>
      </c>
      <c r="B132" s="189" t="s">
        <v>316</v>
      </c>
      <c r="C132" s="190" t="s">
        <v>320</v>
      </c>
      <c r="D132" s="191" t="s">
        <v>112</v>
      </c>
      <c r="E132" s="192" t="n">
        <v>2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1" t="n">
        <v>0</v>
      </c>
      <c r="O132" s="191" t="n">
        <f aca="false">ROUND(E132*N132,5)</f>
        <v>0</v>
      </c>
      <c r="P132" s="191" t="n">
        <v>0</v>
      </c>
      <c r="Q132" s="191" t="n">
        <f aca="false">ROUND(E132*P132,5)</f>
        <v>0</v>
      </c>
      <c r="R132" s="191"/>
      <c r="S132" s="191"/>
      <c r="T132" s="195" t="n">
        <v>0</v>
      </c>
      <c r="U132" s="191" t="n">
        <f aca="false">ROUND(E132*T132,2)</f>
        <v>0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50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 t="n">
        <v>97</v>
      </c>
      <c r="B133" s="189" t="s">
        <v>321</v>
      </c>
      <c r="C133" s="190" t="s">
        <v>322</v>
      </c>
      <c r="D133" s="191" t="s">
        <v>266</v>
      </c>
      <c r="E133" s="192" t="n">
        <v>2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21</v>
      </c>
      <c r="M133" s="194" t="n">
        <f aca="false">G133*(1+L133/100)</f>
        <v>0</v>
      </c>
      <c r="N133" s="191" t="n">
        <v>0</v>
      </c>
      <c r="O133" s="191" t="n">
        <f aca="false">ROUND(E133*N133,5)</f>
        <v>0</v>
      </c>
      <c r="P133" s="191" t="n">
        <v>0</v>
      </c>
      <c r="Q133" s="191" t="n">
        <f aca="false">ROUND(E133*P133,5)</f>
        <v>0</v>
      </c>
      <c r="R133" s="191"/>
      <c r="S133" s="191"/>
      <c r="T133" s="195" t="n">
        <v>0.34</v>
      </c>
      <c r="U133" s="191" t="n">
        <f aca="false">ROUND(E133*T133,2)</f>
        <v>0.68</v>
      </c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09</v>
      </c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 t="n">
        <v>98</v>
      </c>
      <c r="B134" s="189" t="s">
        <v>323</v>
      </c>
      <c r="C134" s="190" t="s">
        <v>324</v>
      </c>
      <c r="D134" s="191" t="s">
        <v>117</v>
      </c>
      <c r="E134" s="192" t="n">
        <v>0.1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1" t="n">
        <v>0</v>
      </c>
      <c r="O134" s="191" t="n">
        <f aca="false">ROUND(E134*N134,5)</f>
        <v>0</v>
      </c>
      <c r="P134" s="191" t="n">
        <v>0</v>
      </c>
      <c r="Q134" s="191" t="n">
        <f aca="false">ROUND(E134*P134,5)</f>
        <v>0</v>
      </c>
      <c r="R134" s="191"/>
      <c r="S134" s="191"/>
      <c r="T134" s="195" t="n">
        <v>2.575</v>
      </c>
      <c r="U134" s="191" t="n">
        <f aca="false">ROUND(E134*T134,2)</f>
        <v>0.26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09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8" t="n">
        <v>99</v>
      </c>
      <c r="B135" s="189" t="s">
        <v>325</v>
      </c>
      <c r="C135" s="190" t="s">
        <v>326</v>
      </c>
      <c r="D135" s="191" t="s">
        <v>117</v>
      </c>
      <c r="E135" s="192" t="n">
        <v>0.1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0</v>
      </c>
      <c r="O135" s="191" t="n">
        <f aca="false">ROUND(E135*N135,5)</f>
        <v>0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1.355</v>
      </c>
      <c r="U135" s="191" t="n">
        <f aca="false">ROUND(E135*T135,2)</f>
        <v>0.14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09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0" collapsed="false">
      <c r="A136" s="197" t="s">
        <v>104</v>
      </c>
      <c r="B136" s="198" t="s">
        <v>73</v>
      </c>
      <c r="C136" s="199" t="s">
        <v>74</v>
      </c>
      <c r="D136" s="200"/>
      <c r="E136" s="201"/>
      <c r="F136" s="202"/>
      <c r="G136" s="202" t="n">
        <f aca="false">SUMIF(AE137:AE143,"&lt;&gt;NOR",G137:G143)</f>
        <v>0</v>
      </c>
      <c r="H136" s="202"/>
      <c r="I136" s="202" t="n">
        <f aca="false">SUM(I137:I143)</f>
        <v>0</v>
      </c>
      <c r="J136" s="202"/>
      <c r="K136" s="202" t="n">
        <f aca="false">SUM(K137:K143)</f>
        <v>0</v>
      </c>
      <c r="L136" s="202"/>
      <c r="M136" s="202" t="n">
        <f aca="false">SUM(M137:M143)</f>
        <v>0</v>
      </c>
      <c r="N136" s="200"/>
      <c r="O136" s="200" t="n">
        <f aca="false">SUM(O137:O143)</f>
        <v>0.04545</v>
      </c>
      <c r="P136" s="200"/>
      <c r="Q136" s="200" t="n">
        <f aca="false">SUM(Q137:Q143)</f>
        <v>0</v>
      </c>
      <c r="R136" s="200"/>
      <c r="S136" s="200"/>
      <c r="T136" s="203"/>
      <c r="U136" s="200" t="n">
        <f aca="false">SUM(U137:U143)</f>
        <v>1.71</v>
      </c>
      <c r="AE136" s="0" t="s">
        <v>105</v>
      </c>
    </row>
    <row r="137" customFormat="false" ht="12.75" hidden="false" customHeight="false" outlineLevel="1" collapsed="false">
      <c r="A137" s="188" t="n">
        <v>100</v>
      </c>
      <c r="B137" s="189" t="s">
        <v>327</v>
      </c>
      <c r="C137" s="190" t="s">
        <v>328</v>
      </c>
      <c r="D137" s="191" t="s">
        <v>266</v>
      </c>
      <c r="E137" s="192" t="n">
        <v>1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1" t="n">
        <v>0.04504</v>
      </c>
      <c r="O137" s="191" t="n">
        <f aca="false">ROUND(E137*N137,5)</f>
        <v>0.04504</v>
      </c>
      <c r="P137" s="191" t="n">
        <v>0</v>
      </c>
      <c r="Q137" s="191" t="n">
        <f aca="false">ROUND(E137*P137,5)</f>
        <v>0</v>
      </c>
      <c r="R137" s="191"/>
      <c r="S137" s="191"/>
      <c r="T137" s="195" t="n">
        <v>0.975</v>
      </c>
      <c r="U137" s="191" t="n">
        <f aca="false">ROUND(E137*T137,2)</f>
        <v>0.98</v>
      </c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09</v>
      </c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 t="n">
        <v>101</v>
      </c>
      <c r="B138" s="189" t="s">
        <v>329</v>
      </c>
      <c r="C138" s="190" t="s">
        <v>330</v>
      </c>
      <c r="D138" s="191" t="s">
        <v>266</v>
      </c>
      <c r="E138" s="192" t="n">
        <v>1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1" t="n">
        <v>0</v>
      </c>
      <c r="O138" s="191" t="n">
        <f aca="false">ROUND(E138*N138,5)</f>
        <v>0</v>
      </c>
      <c r="P138" s="191" t="n">
        <v>0</v>
      </c>
      <c r="Q138" s="191" t="n">
        <f aca="false">ROUND(E138*P138,5)</f>
        <v>0</v>
      </c>
      <c r="R138" s="191"/>
      <c r="S138" s="191"/>
      <c r="T138" s="195" t="n">
        <v>0</v>
      </c>
      <c r="U138" s="191" t="n">
        <f aca="false">ROUND(E138*T138,2)</f>
        <v>0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50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8" t="n">
        <v>102</v>
      </c>
      <c r="B139" s="189" t="s">
        <v>331</v>
      </c>
      <c r="C139" s="190" t="s">
        <v>332</v>
      </c>
      <c r="D139" s="191" t="s">
        <v>266</v>
      </c>
      <c r="E139" s="192" t="n">
        <v>1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1" t="n">
        <v>0.00014</v>
      </c>
      <c r="O139" s="191" t="n">
        <f aca="false">ROUND(E139*N139,5)</f>
        <v>0.00014</v>
      </c>
      <c r="P139" s="191" t="n">
        <v>0</v>
      </c>
      <c r="Q139" s="191" t="n">
        <f aca="false">ROUND(E139*P139,5)</f>
        <v>0</v>
      </c>
      <c r="R139" s="191"/>
      <c r="S139" s="191"/>
      <c r="T139" s="195" t="n">
        <v>0</v>
      </c>
      <c r="U139" s="191" t="n">
        <f aca="false">ROUND(E139*T139,2)</f>
        <v>0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50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8" t="n">
        <v>103</v>
      </c>
      <c r="B140" s="189" t="s">
        <v>333</v>
      </c>
      <c r="C140" s="190" t="s">
        <v>334</v>
      </c>
      <c r="D140" s="191" t="s">
        <v>266</v>
      </c>
      <c r="E140" s="192" t="n">
        <v>1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1" t="n">
        <v>0.00027</v>
      </c>
      <c r="O140" s="191" t="n">
        <f aca="false">ROUND(E140*N140,5)</f>
        <v>0.00027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0</v>
      </c>
      <c r="U140" s="191" t="n">
        <f aca="false">ROUND(E140*T140,2)</f>
        <v>0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50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 t="n">
        <v>104</v>
      </c>
      <c r="B141" s="189" t="s">
        <v>335</v>
      </c>
      <c r="C141" s="190" t="s">
        <v>336</v>
      </c>
      <c r="D141" s="191" t="s">
        <v>266</v>
      </c>
      <c r="E141" s="192" t="n">
        <v>2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1" t="n">
        <v>0</v>
      </c>
      <c r="O141" s="191" t="n">
        <f aca="false">ROUND(E141*N141,5)</f>
        <v>0</v>
      </c>
      <c r="P141" s="191" t="n">
        <v>0</v>
      </c>
      <c r="Q141" s="191" t="n">
        <f aca="false">ROUND(E141*P141,5)</f>
        <v>0</v>
      </c>
      <c r="R141" s="191"/>
      <c r="S141" s="191"/>
      <c r="T141" s="195" t="n">
        <v>0.165</v>
      </c>
      <c r="U141" s="191" t="n">
        <f aca="false">ROUND(E141*T141,2)</f>
        <v>0.33</v>
      </c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09</v>
      </c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 t="n">
        <v>105</v>
      </c>
      <c r="B142" s="189" t="s">
        <v>337</v>
      </c>
      <c r="C142" s="190" t="s">
        <v>338</v>
      </c>
      <c r="D142" s="191" t="s">
        <v>117</v>
      </c>
      <c r="E142" s="192" t="n">
        <v>0.1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1" t="n">
        <v>0</v>
      </c>
      <c r="O142" s="191" t="n">
        <f aca="false">ROUND(E142*N142,5)</f>
        <v>0</v>
      </c>
      <c r="P142" s="191" t="n">
        <v>0</v>
      </c>
      <c r="Q142" s="191" t="n">
        <f aca="false">ROUND(E142*P142,5)</f>
        <v>0</v>
      </c>
      <c r="R142" s="191"/>
      <c r="S142" s="191"/>
      <c r="T142" s="195" t="n">
        <v>0.881</v>
      </c>
      <c r="U142" s="191" t="n">
        <f aca="false">ROUND(E142*T142,2)</f>
        <v>0.09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09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206" t="n">
        <v>106</v>
      </c>
      <c r="B143" s="207" t="s">
        <v>339</v>
      </c>
      <c r="C143" s="208" t="s">
        <v>340</v>
      </c>
      <c r="D143" s="209" t="s">
        <v>117</v>
      </c>
      <c r="E143" s="210" t="n">
        <v>0.1</v>
      </c>
      <c r="F143" s="211"/>
      <c r="G143" s="212" t="n">
        <f aca="false">ROUND(E143*F143,2)</f>
        <v>0</v>
      </c>
      <c r="H143" s="211"/>
      <c r="I143" s="212" t="n">
        <f aca="false">ROUND(E143*H143,2)</f>
        <v>0</v>
      </c>
      <c r="J143" s="211"/>
      <c r="K143" s="212" t="n">
        <f aca="false">ROUND(E143*J143,2)</f>
        <v>0</v>
      </c>
      <c r="L143" s="212" t="n">
        <v>21</v>
      </c>
      <c r="M143" s="212" t="n">
        <f aca="false">G143*(1+L143/100)</f>
        <v>0</v>
      </c>
      <c r="N143" s="209" t="n">
        <v>0</v>
      </c>
      <c r="O143" s="209" t="n">
        <f aca="false">ROUND(E143*N143,5)</f>
        <v>0</v>
      </c>
      <c r="P143" s="209" t="n">
        <v>0</v>
      </c>
      <c r="Q143" s="209" t="n">
        <f aca="false">ROUND(E143*P143,5)</f>
        <v>0</v>
      </c>
      <c r="R143" s="209"/>
      <c r="S143" s="209"/>
      <c r="T143" s="213" t="n">
        <v>3.075</v>
      </c>
      <c r="U143" s="209" t="n">
        <f aca="false">ROUND(E143*T143,2)</f>
        <v>0.31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09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0" collapsed="false">
      <c r="A144" s="161"/>
      <c r="B144" s="167"/>
      <c r="C144" s="214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AC144" s="0" t="n">
        <v>15</v>
      </c>
      <c r="AD144" s="0" t="n">
        <v>21</v>
      </c>
    </row>
    <row r="145" customFormat="false" ht="12.75" hidden="false" customHeight="false" outlineLevel="0" collapsed="false">
      <c r="A145" s="215"/>
      <c r="B145" s="216" t="n">
        <v>26</v>
      </c>
      <c r="C145" s="217"/>
      <c r="D145" s="218"/>
      <c r="E145" s="218"/>
      <c r="F145" s="218"/>
      <c r="G145" s="219" t="n">
        <f aca="false">G8+G14+G34+G83+G102+G136</f>
        <v>0</v>
      </c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AC145" s="0" t="n">
        <f aca="false">SUMIF(L7:L143,AC144,G7:G143)</f>
        <v>0</v>
      </c>
      <c r="AD145" s="0" t="n">
        <f aca="false">SUMIF(L7:L143,AD144,G7:G143)</f>
        <v>0</v>
      </c>
      <c r="AE145" s="0" t="s">
        <v>341</v>
      </c>
    </row>
    <row r="146" customFormat="false" ht="12.75" hidden="false" customHeight="false" outlineLevel="0" collapsed="false">
      <c r="A146" s="161"/>
      <c r="B146" s="167"/>
      <c r="C146" s="214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</row>
    <row r="147" customFormat="false" ht="12.75" hidden="false" customHeight="false" outlineLevel="0" collapsed="false">
      <c r="A147" s="161"/>
      <c r="B147" s="167"/>
      <c r="C147" s="214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</row>
    <row r="148" customFormat="false" ht="12.75" hidden="false" customHeight="false" outlineLevel="0" collapsed="false">
      <c r="A148" s="220" t="n">
        <v>33</v>
      </c>
      <c r="B148" s="220"/>
      <c r="C148" s="220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</row>
    <row r="149" customFormat="false" ht="12.7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AE149" s="0" t="s">
        <v>342</v>
      </c>
    </row>
    <row r="150" customFormat="false" ht="12.7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</row>
    <row r="152" customFormat="false" ht="12.7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</row>
    <row r="154" customFormat="false" ht="12.75" hidden="false" customHeight="false" outlineLevel="0" collapsed="false">
      <c r="A154" s="161"/>
      <c r="B154" s="167"/>
      <c r="C154" s="214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</row>
    <row r="155" customFormat="false" ht="12.75" hidden="false" customHeight="false" outlineLevel="0" collapsed="false">
      <c r="C155" s="222"/>
      <c r="AE155" s="0" t="s">
        <v>343</v>
      </c>
    </row>
  </sheetData>
  <mergeCells count="30">
    <mergeCell ref="A1:G1"/>
    <mergeCell ref="C2:G2"/>
    <mergeCell ref="C3:G3"/>
    <mergeCell ref="C4:G4"/>
    <mergeCell ref="C21:G21"/>
    <mergeCell ref="C23:G23"/>
    <mergeCell ref="C25:G25"/>
    <mergeCell ref="C27:G27"/>
    <mergeCell ref="C29:G29"/>
    <mergeCell ref="C31:G31"/>
    <mergeCell ref="C36:G36"/>
    <mergeCell ref="C40:G40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4:G64"/>
    <mergeCell ref="C69:G69"/>
    <mergeCell ref="C71:G71"/>
    <mergeCell ref="C77:G77"/>
    <mergeCell ref="A148:C148"/>
    <mergeCell ref="A149:G15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adim</cp:lastModifiedBy>
  <cp:lastPrinted>2014-02-28T09:52:57Z</cp:lastPrinted>
  <dcterms:modified xsi:type="dcterms:W3CDTF">2018-11-20T07:39:09Z</dcterms:modified>
  <cp:revision>0</cp:revision>
  <dc:subject/>
  <dc:title/>
</cp:coreProperties>
</file>