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06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0</xdr:rowOff>
              </xdr:from>
              <xdr:to>
                <xdr:col>8</xdr:col>
                <xdr:colOff>-8</xdr:colOff>
                <xdr:row>1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0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</xdr:row>
                <xdr:rowOff>20</xdr:rowOff>
              </xdr:from>
              <xdr:to>
                <xdr:col>1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5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18-059 VÝMĚNA KOTLŮ, ZÁMEČEK LEDNICE - PL</t>
  </si>
  <si>
    <t xml:space="preserve">Objekt:</t>
  </si>
  <si>
    <t xml:space="preserve">Rozpočet:</t>
  </si>
  <si>
    <t xml:space="preserve">Objednatel:</t>
  </si>
  <si>
    <t xml:space="preserve">Mendelova univerzita v Brně</t>
  </si>
  <si>
    <t xml:space="preserve">IČ:</t>
  </si>
  <si>
    <t xml:space="preserve">62156489</t>
  </si>
  <si>
    <t xml:space="preserve">Zemědělská 1665/1</t>
  </si>
  <si>
    <t xml:space="preserve">DIČ:</t>
  </si>
  <si>
    <t xml:space="preserve">CZ62156489</t>
  </si>
  <si>
    <t xml:space="preserve">61300</t>
  </si>
  <si>
    <t xml:space="preserve">Brno-Černá Pole</t>
  </si>
  <si>
    <t xml:space="preserve">Projektant:</t>
  </si>
  <si>
    <t xml:space="preserve">Zhotovitel:</t>
  </si>
  <si>
    <t xml:space="preserve">FaBa engineering, s.r.o.</t>
  </si>
  <si>
    <t xml:space="preserve">26885905</t>
  </si>
  <si>
    <t xml:space="preserve">Lidická 75</t>
  </si>
  <si>
    <t xml:space="preserve">69003</t>
  </si>
  <si>
    <t xml:space="preserve">Břeclav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D.1.4.2 Plynoinstalace</t>
  </si>
  <si>
    <t xml:space="preserve">Pokud jsou ve výkresové části projektové dokumentace, v její technické zprávě, nebo ve výkazech výměr výjimečně uvedeny obchodní názvy, slouží pouze k upřesnění specifikace technického a kvalitativního standardu. Může být použito i jiných, kvalitativně a technicky obdobných řešení.</t>
  </si>
  <si>
    <t xml:space="preserve">Rekapitulace dílů</t>
  </si>
  <si>
    <t xml:space="preserve">Typ dílu</t>
  </si>
  <si>
    <t xml:space="preserve">900</t>
  </si>
  <si>
    <t xml:space="preserve">Demontáže</t>
  </si>
  <si>
    <t xml:space="preserve">901</t>
  </si>
  <si>
    <t xml:space="preserve">Plynoměrná skříň</t>
  </si>
  <si>
    <t xml:space="preserve">902</t>
  </si>
  <si>
    <t xml:space="preserve">Kotelna</t>
  </si>
  <si>
    <t xml:space="preserve">903</t>
  </si>
  <si>
    <t xml:space="preserve">Spalinová cesta</t>
  </si>
  <si>
    <t xml:space="preserve">904</t>
  </si>
  <si>
    <t xml:space="preserve">Větrání koteln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005111021R</t>
  </si>
  <si>
    <t xml:space="preserve">Vytyčení inženýrských sítí, dle podmínek a ceníku jejich správců</t>
  </si>
  <si>
    <t xml:space="preserve">ks</t>
  </si>
  <si>
    <t xml:space="preserve">POL1_0</t>
  </si>
  <si>
    <t xml:space="preserve">1</t>
  </si>
  <si>
    <t xml:space="preserve">demontáž zařízení ÚT je součástí svazku , D.1.4.1 Vytápění</t>
  </si>
  <si>
    <t xml:space="preserve">.</t>
  </si>
  <si>
    <t xml:space="preserve">2</t>
  </si>
  <si>
    <t xml:space="preserve">demontáž plynoměru předmětem innogy</t>
  </si>
  <si>
    <t xml:space="preserve">723120805R00</t>
  </si>
  <si>
    <t xml:space="preserve">Demontáž potrubí svařovaného závitového DN 25-50</t>
  </si>
  <si>
    <t xml:space="preserve">m</t>
  </si>
  <si>
    <t xml:space="preserve">723230801R00</t>
  </si>
  <si>
    <t xml:space="preserve">Demontáž středotlakého regulátoru - jednod. řada</t>
  </si>
  <si>
    <t xml:space="preserve">10</t>
  </si>
  <si>
    <t xml:space="preserve">demontáž kouřovodů</t>
  </si>
  <si>
    <t xml:space="preserve">h</t>
  </si>
  <si>
    <t xml:space="preserve">11</t>
  </si>
  <si>
    <t xml:space="preserve">demontáž hliníkové vložky D140 mm</t>
  </si>
  <si>
    <t xml:space="preserve">12</t>
  </si>
  <si>
    <t xml:space="preserve">demontáž stávající mřížky 350x150, nade dveřmi</t>
  </si>
  <si>
    <t xml:space="preserve">968072456R00</t>
  </si>
  <si>
    <t xml:space="preserve">Vybourání kovových dveřních zárubní pl. nad 2 m2</t>
  </si>
  <si>
    <t xml:space="preserve">m2</t>
  </si>
  <si>
    <t xml:space="preserve">3</t>
  </si>
  <si>
    <t xml:space="preserve">zavaření otvoru na plynovém potrubí, dýnko, D+M</t>
  </si>
  <si>
    <t xml:space="preserve">4</t>
  </si>
  <si>
    <t xml:space="preserve">regulátor ALz-6U/AB, 100/2,2 kPa pro 12 Nm3 </t>
  </si>
  <si>
    <t xml:space="preserve">POL3_0</t>
  </si>
  <si>
    <t xml:space="preserve">Je navržen tento konkrétní výrobce a typ z důvodu rozměrové kompatibility. Obchodní název slouží jen pro určení technických údajů, kvalitativních a výkonových parametrů ve veřejném výběrovém řízení a může být nahrazen obdobným zařízením jiného výrobce.</t>
  </si>
  <si>
    <t xml:space="preserve">POP</t>
  </si>
  <si>
    <t xml:space="preserve">723239201R00</t>
  </si>
  <si>
    <t xml:space="preserve">Montáž regulátoru středotl. jednod. přírub. DN 40</t>
  </si>
  <si>
    <t xml:space="preserve">723120206R00</t>
  </si>
  <si>
    <t xml:space="preserve">Potrubí ocelové závitové černé svařované DN 40</t>
  </si>
  <si>
    <t xml:space="preserve">5</t>
  </si>
  <si>
    <t xml:space="preserve">montáž plynoměru předmětem innogy</t>
  </si>
  <si>
    <t xml:space="preserve">723235115R00</t>
  </si>
  <si>
    <t xml:space="preserve">Kohout kulový,vnitřní-vnitřní z. DN 40</t>
  </si>
  <si>
    <t xml:space="preserve">kus</t>
  </si>
  <si>
    <t xml:space="preserve">6</t>
  </si>
  <si>
    <t xml:space="preserve">membránový bezpečnostní uzávěr, DN 40/16, tl. ztr. 10 Pa při 12 Nm3</t>
  </si>
  <si>
    <t xml:space="preserve">Havarijní rychlouzávěr s řídícím elektromagnetickým ventilem. Prostředí s klasifikací umístění Ex ZÓNA 1 nebo 2. Membránový uzávěr je nepřímočinný direktní uzávěr bez napětí uzavřen (NC). Těleso i víko je zhotoveno ze slitiny hliníku, membrána je zhotovena z pryžotextilie.</t>
  </si>
  <si>
    <t xml:space="preserve">Kabeláž předmětem svazku elektro a MaR.</t>
  </si>
  <si>
    <t xml:space="preserve">7</t>
  </si>
  <si>
    <t xml:space="preserve">tlaková zkouška</t>
  </si>
  <si>
    <t xml:space="preserve">8</t>
  </si>
  <si>
    <t xml:space="preserve">revize plynu</t>
  </si>
  <si>
    <t xml:space="preserve">783424340R00</t>
  </si>
  <si>
    <t xml:space="preserve">Nátěr syntet. potrubí do DN 50 mm  Z+2x +1x email</t>
  </si>
  <si>
    <t xml:space="preserve">123100010RA0</t>
  </si>
  <si>
    <t xml:space="preserve">Výkop zářezu pro podzemní vedení v hornině 1-4</t>
  </si>
  <si>
    <t xml:space="preserve">m3</t>
  </si>
  <si>
    <t xml:space="preserve">POL2_0</t>
  </si>
  <si>
    <t xml:space="preserve">6,5*0,5*0,7</t>
  </si>
  <si>
    <t xml:space="preserve">VV</t>
  </si>
  <si>
    <t xml:space="preserve">174101101R00</t>
  </si>
  <si>
    <t xml:space="preserve">Zásyp jam, rýh, šachet se zhutněním</t>
  </si>
  <si>
    <t xml:space="preserve">998723101R00</t>
  </si>
  <si>
    <t xml:space="preserve">Přesun hmot pro vnitřní plynovod, výšky do 6 m</t>
  </si>
  <si>
    <t xml:space="preserve">t</t>
  </si>
  <si>
    <t xml:space="preserve">998723192R00</t>
  </si>
  <si>
    <t xml:space="preserve">Příplatek zvětš. přesun, vnitřní plynovod do 100 m</t>
  </si>
  <si>
    <t xml:space="preserve">723120203R00</t>
  </si>
  <si>
    <t xml:space="preserve">Potrubí ocelové závitové černé svařované DN 20</t>
  </si>
  <si>
    <t xml:space="preserve">723120204R00</t>
  </si>
  <si>
    <t xml:space="preserve">Potrubí ocelové závitové černé svařované DN 25</t>
  </si>
  <si>
    <t xml:space="preserve">9</t>
  </si>
  <si>
    <t xml:space="preserve">13</t>
  </si>
  <si>
    <t xml:space="preserve">revize</t>
  </si>
  <si>
    <t xml:space="preserve">388412536R</t>
  </si>
  <si>
    <t xml:space="preserve">Tlakoměr d100, 0-4 kPa, pro technické plyny</t>
  </si>
  <si>
    <t xml:space="preserve">42233580R</t>
  </si>
  <si>
    <t xml:space="preserve">Kohout tlakoměrový  M20 x 1,5 mm</t>
  </si>
  <si>
    <t xml:space="preserve">42272600R</t>
  </si>
  <si>
    <t xml:space="preserve">Smyčka kondenzační zahnutá M20x1,5 mm</t>
  </si>
  <si>
    <t xml:space="preserve">14</t>
  </si>
  <si>
    <t xml:space="preserve">montáž tlakoměru</t>
  </si>
  <si>
    <t xml:space="preserve">723236112R00</t>
  </si>
  <si>
    <t xml:space="preserve">Kohout kulový, vnitřní-vnitřní závit</t>
  </si>
  <si>
    <t xml:space="preserve">723236114R00</t>
  </si>
  <si>
    <t xml:space="preserve">36</t>
  </si>
  <si>
    <t xml:space="preserve">protipožární dveře se zárubněmi 1350x2100, EW-30 DP3, křídla š. 900 a 350 mm, samozavírač</t>
  </si>
  <si>
    <t xml:space="preserve">Cenová nabídka je na dodávku a montáž požárního uzávěru.Zárubně jsou osazeny metodou navařením na ocelové trny vetknuté do zdiva, zednické zapravení si zajistí stavba. Montáž dveří včetně příslušenství (kování,vložka,samozavírač).Samozavírač pouze na aktivním křídle.Doprava kalkulována do Lednice.</t>
  </si>
  <si>
    <t xml:space="preserve">37</t>
  </si>
  <si>
    <t xml:space="preserve">stavební zapravení dveří omítkou, D+M</t>
  </si>
  <si>
    <t xml:space="preserve">971033341R00</t>
  </si>
  <si>
    <t xml:space="preserve">Vybourání otv. zeď cihel. pl.0,09 m2, tl.30cm, MVC</t>
  </si>
  <si>
    <t xml:space="preserve">15</t>
  </si>
  <si>
    <t xml:space="preserve">Kaskádový paket OFFSET pro 2 kotle bez ZK, 110/80</t>
  </si>
  <si>
    <t xml:space="preserve">16</t>
  </si>
  <si>
    <t xml:space="preserve">Trubka s hrdlem 2m, 110</t>
  </si>
  <si>
    <t xml:space="preserve">17</t>
  </si>
  <si>
    <t xml:space="preserve">Revizní T-kus, 110</t>
  </si>
  <si>
    <t xml:space="preserve">18</t>
  </si>
  <si>
    <t xml:space="preserve">Trubka s hrdlem 1m, 110</t>
  </si>
  <si>
    <t xml:space="preserve">19</t>
  </si>
  <si>
    <t xml:space="preserve">Pateční koleno starr 87° s kotvením, 110</t>
  </si>
  <si>
    <t xml:space="preserve">20</t>
  </si>
  <si>
    <t xml:space="preserve">Přechodka redukovaná pevná / flex IFG, 110/120</t>
  </si>
  <si>
    <t xml:space="preserve">21</t>
  </si>
  <si>
    <t xml:space="preserve">Flexibilní trubka 1,0 m IFG/120, 120</t>
  </si>
  <si>
    <t xml:space="preserve">22</t>
  </si>
  <si>
    <t xml:space="preserve">Krycí deska se závěsnou maticí IFG/120, 120</t>
  </si>
  <si>
    <t xml:space="preserve">23</t>
  </si>
  <si>
    <t xml:space="preserve">montáž</t>
  </si>
  <si>
    <t xml:space="preserve">24</t>
  </si>
  <si>
    <t xml:space="preserve">311230012RA0</t>
  </si>
  <si>
    <t xml:space="preserve">Zdivo z cihel pálených plných na MVC, tl. 30 cm</t>
  </si>
  <si>
    <t xml:space="preserve">0,2*0,2*0,2</t>
  </si>
  <si>
    <t xml:space="preserve">25</t>
  </si>
  <si>
    <t xml:space="preserve">mřížka 200x200 pozink, kruhový výřez, D+M</t>
  </si>
  <si>
    <t xml:space="preserve">Provětrávaná mezera mezi kouřovodem a průduchem.</t>
  </si>
  <si>
    <t xml:space="preserve">998723103R00</t>
  </si>
  <si>
    <t xml:space="preserve">Přesun hmot pro vnitřní plynovod, výšky do 24 m</t>
  </si>
  <si>
    <t xml:space="preserve">0,35*0,15*0,2</t>
  </si>
  <si>
    <t xml:space="preserve">612420014RAA</t>
  </si>
  <si>
    <t xml:space="preserve">Omítka stěn vnitřní vápenocementová hladká, montáž a demontáž pomocného lešení</t>
  </si>
  <si>
    <t xml:space="preserve">970031200R00</t>
  </si>
  <si>
    <t xml:space="preserve">Vrtání jádrové do zdiva cihelného do D 200 mm</t>
  </si>
  <si>
    <t xml:space="preserve">26</t>
  </si>
  <si>
    <t xml:space="preserve">potrubí spiro d160, včetně tvarovek, D+M</t>
  </si>
  <si>
    <t xml:space="preserve">28</t>
  </si>
  <si>
    <t xml:space="preserve">mřížka drátěná 150x400 mm, D+M</t>
  </si>
  <si>
    <t xml:space="preserve">27</t>
  </si>
  <si>
    <t xml:space="preserve">závěsný materiál, D+M</t>
  </si>
  <si>
    <t xml:space="preserve">kg</t>
  </si>
  <si>
    <t xml:space="preserve">29</t>
  </si>
  <si>
    <t xml:space="preserve">napojení na vložku D 140 mm</t>
  </si>
  <si>
    <t xml:space="preserve">970031250R00</t>
  </si>
  <si>
    <t xml:space="preserve">Vrtání jádrové do zdiva cihelného do D 250 mm</t>
  </si>
  <si>
    <t xml:space="preserve">42981303R</t>
  </si>
  <si>
    <t xml:space="preserve">Trouba Spiro d 200 délka 1000 mm pozinkovaná</t>
  </si>
  <si>
    <t xml:space="preserve">30</t>
  </si>
  <si>
    <t xml:space="preserve">montáž trubky</t>
  </si>
  <si>
    <t xml:space="preserve">31</t>
  </si>
  <si>
    <t xml:space="preserve">ventilátor potrubní 460 m3/h/120 Pa, 230V, 60 W</t>
  </si>
  <si>
    <t xml:space="preserve">32</t>
  </si>
  <si>
    <t xml:space="preserve">montáž ventilátoru</t>
  </si>
  <si>
    <t xml:space="preserve">33</t>
  </si>
  <si>
    <t xml:space="preserve">větrací mřížka d200 plast</t>
  </si>
  <si>
    <t xml:space="preserve">34</t>
  </si>
  <si>
    <t xml:space="preserve">vnější protidešťová žaluzie 260x260 FeZn</t>
  </si>
  <si>
    <t xml:space="preserve">35</t>
  </si>
  <si>
    <t xml:space="preserve">montáž mřížky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5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3.1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 t="s">
        <v>11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 t="s">
        <v>14</v>
      </c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 t="s">
        <v>19</v>
      </c>
      <c r="E11" s="42"/>
      <c r="F11" s="42"/>
      <c r="G11" s="42"/>
      <c r="H11" s="24" t="s">
        <v>10</v>
      </c>
      <c r="I11" s="43" t="s">
        <v>20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21</v>
      </c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 t="s">
        <v>22</v>
      </c>
      <c r="D13" s="45" t="s">
        <v>23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4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5</v>
      </c>
      <c r="C15" s="53"/>
      <c r="D15" s="40"/>
      <c r="E15" s="54" t="s">
        <v>26</v>
      </c>
      <c r="F15" s="54"/>
      <c r="G15" s="55" t="s">
        <v>27</v>
      </c>
      <c r="H15" s="55"/>
      <c r="I15" s="56" t="s">
        <v>28</v>
      </c>
      <c r="J15" s="56"/>
    </row>
    <row r="16" customFormat="false" ht="23.25" hidden="false" customHeight="true" outlineLevel="0" collapsed="false">
      <c r="A16" s="57" t="s">
        <v>29</v>
      </c>
      <c r="B16" s="58" t="s">
        <v>29</v>
      </c>
      <c r="C16" s="59"/>
      <c r="D16" s="60"/>
      <c r="E16" s="61" t="n">
        <f aca="false">SUMIF(F50:F55,A16,G50:G55)+SUMIF(F50:F55,"PSU",G50:G55)</f>
        <v>0</v>
      </c>
      <c r="F16" s="61"/>
      <c r="G16" s="61" t="n">
        <f aca="false">SUMIF(F50:F55,A16,H50:H55)+SUMIF(F50:F55,"PSU",H50:H55)</f>
        <v>0</v>
      </c>
      <c r="H16" s="61"/>
      <c r="I16" s="62" t="n">
        <f aca="false">SUMIF(F50:F55,A16,I50:I55)+SUMIF(F50:F55,"PSU",I50:I55)</f>
        <v>0</v>
      </c>
      <c r="J16" s="62"/>
    </row>
    <row r="17" customFormat="false" ht="23.25" hidden="false" customHeight="true" outlineLevel="0" collapsed="false">
      <c r="A17" s="57" t="s">
        <v>30</v>
      </c>
      <c r="B17" s="58" t="s">
        <v>30</v>
      </c>
      <c r="C17" s="59"/>
      <c r="D17" s="60"/>
      <c r="E17" s="61" t="n">
        <f aca="false">SUMIF(F50:F55,A17,G50:G55)</f>
        <v>0</v>
      </c>
      <c r="F17" s="61"/>
      <c r="G17" s="61" t="n">
        <f aca="false">SUMIF(F50:F55,A17,H50:H55)</f>
        <v>0</v>
      </c>
      <c r="H17" s="61"/>
      <c r="I17" s="62" t="n">
        <f aca="false">SUMIF(F50:F55,A17,I50:I55)</f>
        <v>0</v>
      </c>
      <c r="J17" s="62"/>
    </row>
    <row r="18" customFormat="false" ht="23.25" hidden="false" customHeight="true" outlineLevel="0" collapsed="false">
      <c r="A18" s="57" t="s">
        <v>31</v>
      </c>
      <c r="B18" s="58" t="s">
        <v>31</v>
      </c>
      <c r="C18" s="59"/>
      <c r="D18" s="60"/>
      <c r="E18" s="61" t="n">
        <f aca="false">SUMIF(F50:F55,A18,G50:G55)</f>
        <v>0</v>
      </c>
      <c r="F18" s="61"/>
      <c r="G18" s="61" t="n">
        <f aca="false">SUMIF(F50:F55,A18,H50:H55)</f>
        <v>0</v>
      </c>
      <c r="H18" s="61"/>
      <c r="I18" s="62" t="n">
        <f aca="false">SUMIF(F50:F55,A18,I50:I55)</f>
        <v>0</v>
      </c>
      <c r="J18" s="62"/>
    </row>
    <row r="19" customFormat="false" ht="23.25" hidden="false" customHeight="true" outlineLevel="0" collapsed="false">
      <c r="A19" s="57" t="s">
        <v>32</v>
      </c>
      <c r="B19" s="58" t="s">
        <v>33</v>
      </c>
      <c r="C19" s="59"/>
      <c r="D19" s="60"/>
      <c r="E19" s="61" t="n">
        <f aca="false">SUMIF(F50:F55,A19,G50:G55)</f>
        <v>0</v>
      </c>
      <c r="F19" s="61"/>
      <c r="G19" s="61" t="n">
        <f aca="false">SUMIF(F50:F55,A19,H50:H55)</f>
        <v>0</v>
      </c>
      <c r="H19" s="61"/>
      <c r="I19" s="62" t="n">
        <f aca="false">SUMIF(F50:F55,A19,I50:I55)</f>
        <v>0</v>
      </c>
      <c r="J19" s="62"/>
    </row>
    <row r="20" customFormat="false" ht="23.25" hidden="false" customHeight="true" outlineLevel="0" collapsed="false">
      <c r="A20" s="57" t="s">
        <v>34</v>
      </c>
      <c r="B20" s="58" t="s">
        <v>35</v>
      </c>
      <c r="C20" s="59"/>
      <c r="D20" s="60"/>
      <c r="E20" s="61" t="n">
        <f aca="false">SUMIF(F50:F55,A20,G50:G55)</f>
        <v>0</v>
      </c>
      <c r="F20" s="61"/>
      <c r="G20" s="61" t="n">
        <f aca="false">SUMIF(F50:F55,A20,H50:H55)</f>
        <v>0</v>
      </c>
      <c r="H20" s="61"/>
      <c r="I20" s="62" t="n">
        <f aca="false">SUMIF(F50:F55,A20,I50:I55)</f>
        <v>0</v>
      </c>
      <c r="J20" s="62"/>
    </row>
    <row r="21" customFormat="false" ht="23.25" hidden="false" customHeight="true" outlineLevel="0" collapsed="false">
      <c r="A21" s="6"/>
      <c r="B21" s="63" t="s">
        <v>28</v>
      </c>
      <c r="C21" s="64"/>
      <c r="D21" s="65"/>
      <c r="E21" s="66" t="n">
        <f aca="false">SUM(E16:F20)</f>
        <v>0</v>
      </c>
      <c r="F21" s="66"/>
      <c r="G21" s="66" t="n">
        <f aca="false">SUM(G16:H20)</f>
        <v>0</v>
      </c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6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7</v>
      </c>
      <c r="C23" s="59"/>
      <c r="D23" s="60"/>
      <c r="E23" s="74" t="n">
        <v>15</v>
      </c>
      <c r="F23" s="70" t="s">
        <v>38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9</v>
      </c>
      <c r="C24" s="59"/>
      <c r="D24" s="60"/>
      <c r="E24" s="74" t="n">
        <f aca="false">SazbaDPH1</f>
        <v>15</v>
      </c>
      <c r="F24" s="70" t="s">
        <v>38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40</v>
      </c>
      <c r="C25" s="59"/>
      <c r="D25" s="60"/>
      <c r="E25" s="74" t="n">
        <v>21</v>
      </c>
      <c r="F25" s="70" t="s">
        <v>38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41</v>
      </c>
      <c r="C26" s="78"/>
      <c r="D26" s="79"/>
      <c r="E26" s="80" t="n">
        <f aca="false">SazbaDPH2</f>
        <v>21</v>
      </c>
      <c r="F26" s="81" t="s">
        <v>38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42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3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44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5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6</v>
      </c>
      <c r="D32" s="101"/>
      <c r="E32" s="101"/>
      <c r="F32" s="100" t="s">
        <v>47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8</v>
      </c>
      <c r="E35" s="108"/>
      <c r="F35" s="21"/>
      <c r="G35" s="34"/>
      <c r="H35" s="109" t="s">
        <v>49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50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51</v>
      </c>
      <c r="B38" s="118" t="s">
        <v>52</v>
      </c>
      <c r="C38" s="119" t="s">
        <v>53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4</v>
      </c>
      <c r="I38" s="122" t="s">
        <v>55</v>
      </c>
      <c r="J38" s="123" t="s">
        <v>38</v>
      </c>
    </row>
    <row r="39" customFormat="false" ht="25.5" hidden="true" customHeight="true" outlineLevel="0" collapsed="false">
      <c r="A39" s="117" t="n">
        <v>0</v>
      </c>
      <c r="B39" s="124" t="s">
        <v>56</v>
      </c>
      <c r="C39" s="125" t="s">
        <v>5</v>
      </c>
      <c r="D39" s="125"/>
      <c r="E39" s="125"/>
      <c r="F39" s="126" t="n">
        <f aca="false">'Rozpočet Pol'!AC96</f>
        <v>0</v>
      </c>
      <c r="G39" s="127" t="n">
        <f aca="false">'Rozpočet Pol'!AD96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7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8</v>
      </c>
    </row>
    <row r="43" customFormat="false" ht="12.75" hidden="false" customHeight="true" outlineLevel="0" collapsed="false">
      <c r="B43" s="134" t="s">
        <v>59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D.1.4.2 Plynoinstalace</v>
      </c>
    </row>
    <row r="44" customFormat="false" ht="38.25" hidden="false" customHeight="true" outlineLevel="0" collapsed="false">
      <c r="B44" s="134" t="s">
        <v>60</v>
      </c>
      <c r="C44" s="134"/>
      <c r="D44" s="134"/>
      <c r="E44" s="134"/>
      <c r="F44" s="134"/>
      <c r="G44" s="134"/>
      <c r="H44" s="134"/>
      <c r="I44" s="134"/>
      <c r="J44" s="134"/>
      <c r="AZ44" s="135" t="str">
        <f aca="false">B44</f>
        <v>Pokud jsou ve výkresové části projektové dokumentace, v její technické zprávě, nebo ve výkazech výměr výjimečně uvedeny obchodní názvy, slouží pouze k upřesnění specifikace technického a kvalitativního standardu. Může být použito i jiných, kvalitativně a technicky obdobných řešení.</v>
      </c>
    </row>
    <row r="47" customFormat="false" ht="15.75" hidden="false" customHeight="false" outlineLevel="0" collapsed="false">
      <c r="B47" s="136" t="s">
        <v>61</v>
      </c>
    </row>
    <row r="49" customFormat="false" ht="25.5" hidden="false" customHeight="true" outlineLevel="0" collapsed="false">
      <c r="A49" s="137"/>
      <c r="B49" s="138" t="s">
        <v>52</v>
      </c>
      <c r="C49" s="138" t="s">
        <v>53</v>
      </c>
      <c r="D49" s="139"/>
      <c r="E49" s="139"/>
      <c r="F49" s="140" t="s">
        <v>62</v>
      </c>
      <c r="G49" s="140" t="s">
        <v>26</v>
      </c>
      <c r="H49" s="140" t="s">
        <v>27</v>
      </c>
      <c r="I49" s="140" t="s">
        <v>28</v>
      </c>
      <c r="J49" s="140"/>
    </row>
    <row r="50" customFormat="false" ht="25.5" hidden="false" customHeight="true" outlineLevel="0" collapsed="false">
      <c r="A50" s="141"/>
      <c r="B50" s="142" t="s">
        <v>32</v>
      </c>
      <c r="C50" s="143" t="s">
        <v>33</v>
      </c>
      <c r="D50" s="143"/>
      <c r="E50" s="143"/>
      <c r="F50" s="144" t="s">
        <v>32</v>
      </c>
      <c r="G50" s="145" t="n">
        <f aca="false">'Rozpočet Pol'!I8</f>
        <v>0</v>
      </c>
      <c r="H50" s="145" t="n">
        <f aca="false">'Rozpočet Pol'!K8</f>
        <v>0</v>
      </c>
      <c r="I50" s="145"/>
      <c r="J50" s="145"/>
    </row>
    <row r="51" customFormat="false" ht="25.5" hidden="false" customHeight="true" outlineLevel="0" collapsed="false">
      <c r="A51" s="141"/>
      <c r="B51" s="146" t="s">
        <v>63</v>
      </c>
      <c r="C51" s="147" t="s">
        <v>64</v>
      </c>
      <c r="D51" s="147"/>
      <c r="E51" s="147"/>
      <c r="F51" s="148" t="s">
        <v>29</v>
      </c>
      <c r="G51" s="149" t="n">
        <f aca="false">'Rozpočet Pol'!I10</f>
        <v>0</v>
      </c>
      <c r="H51" s="149" t="n">
        <f aca="false">'Rozpočet Pol'!K10</f>
        <v>0</v>
      </c>
      <c r="I51" s="149"/>
      <c r="J51" s="149"/>
    </row>
    <row r="52" customFormat="false" ht="25.5" hidden="false" customHeight="true" outlineLevel="0" collapsed="false">
      <c r="A52" s="141"/>
      <c r="B52" s="146" t="s">
        <v>65</v>
      </c>
      <c r="C52" s="147" t="s">
        <v>66</v>
      </c>
      <c r="D52" s="147"/>
      <c r="E52" s="147"/>
      <c r="F52" s="148" t="s">
        <v>29</v>
      </c>
      <c r="G52" s="149" t="n">
        <f aca="false">'Rozpočet Pol'!I19</f>
        <v>0</v>
      </c>
      <c r="H52" s="149" t="n">
        <f aca="false">'Rozpočet Pol'!K19</f>
        <v>0</v>
      </c>
      <c r="I52" s="149"/>
      <c r="J52" s="149"/>
    </row>
    <row r="53" customFormat="false" ht="25.5" hidden="false" customHeight="true" outlineLevel="0" collapsed="false">
      <c r="A53" s="141"/>
      <c r="B53" s="146" t="s">
        <v>67</v>
      </c>
      <c r="C53" s="147" t="s">
        <v>68</v>
      </c>
      <c r="D53" s="147"/>
      <c r="E53" s="147"/>
      <c r="F53" s="148" t="s">
        <v>29</v>
      </c>
      <c r="G53" s="149" t="n">
        <f aca="false">'Rozpočet Pol'!I38</f>
        <v>0</v>
      </c>
      <c r="H53" s="149" t="n">
        <f aca="false">'Rozpočet Pol'!K38</f>
        <v>0</v>
      </c>
      <c r="I53" s="149"/>
      <c r="J53" s="149"/>
    </row>
    <row r="54" customFormat="false" ht="25.5" hidden="false" customHeight="true" outlineLevel="0" collapsed="false">
      <c r="A54" s="141"/>
      <c r="B54" s="146" t="s">
        <v>69</v>
      </c>
      <c r="C54" s="147" t="s">
        <v>70</v>
      </c>
      <c r="D54" s="147"/>
      <c r="E54" s="147"/>
      <c r="F54" s="148" t="s">
        <v>29</v>
      </c>
      <c r="G54" s="149" t="n">
        <f aca="false">'Rozpočet Pol'!I56</f>
        <v>0</v>
      </c>
      <c r="H54" s="149" t="n">
        <f aca="false">'Rozpočet Pol'!K56</f>
        <v>0</v>
      </c>
      <c r="I54" s="149"/>
      <c r="J54" s="149"/>
    </row>
    <row r="55" customFormat="false" ht="25.5" hidden="false" customHeight="true" outlineLevel="0" collapsed="false">
      <c r="A55" s="141"/>
      <c r="B55" s="150" t="s">
        <v>71</v>
      </c>
      <c r="C55" s="151" t="s">
        <v>72</v>
      </c>
      <c r="D55" s="151"/>
      <c r="E55" s="151"/>
      <c r="F55" s="152" t="s">
        <v>29</v>
      </c>
      <c r="G55" s="153" t="n">
        <f aca="false">'Rozpočet Pol'!I74</f>
        <v>0</v>
      </c>
      <c r="H55" s="153" t="n">
        <f aca="false">'Rozpočet Pol'!K74</f>
        <v>0</v>
      </c>
      <c r="I55" s="153"/>
      <c r="J55" s="153"/>
    </row>
    <row r="56" customFormat="false" ht="25.5" hidden="false" customHeight="true" outlineLevel="0" collapsed="false">
      <c r="A56" s="154"/>
      <c r="B56" s="155" t="s">
        <v>55</v>
      </c>
      <c r="C56" s="155"/>
      <c r="D56" s="156"/>
      <c r="E56" s="156"/>
      <c r="F56" s="157"/>
      <c r="G56" s="158" t="n">
        <f aca="false">SUM(G50:G55)</f>
        <v>0</v>
      </c>
      <c r="H56" s="158" t="n">
        <f aca="false">SUM(H50:H55)</f>
        <v>0</v>
      </c>
      <c r="I56" s="158" t="n">
        <f aca="false">SUM(I50:I55)</f>
        <v>0</v>
      </c>
      <c r="J56" s="158"/>
    </row>
    <row r="57" customFormat="false" ht="12.75" hidden="false" customHeight="false" outlineLevel="0" collapsed="false">
      <c r="F57" s="159"/>
      <c r="G57" s="160"/>
      <c r="H57" s="159"/>
      <c r="I57" s="160"/>
      <c r="J57" s="160"/>
    </row>
    <row r="58" customFormat="false" ht="12.75" hidden="false" customHeight="false" outlineLevel="0" collapsed="false">
      <c r="F58" s="159"/>
      <c r="G58" s="160"/>
      <c r="H58" s="159"/>
      <c r="I58" s="160"/>
      <c r="J58" s="160"/>
    </row>
    <row r="59" customFormat="false" ht="12.75" hidden="false" customHeight="false" outlineLevel="0" collapsed="false">
      <c r="F59" s="159"/>
      <c r="G59" s="160"/>
      <c r="H59" s="159"/>
      <c r="I59" s="160"/>
      <c r="J59" s="160"/>
    </row>
  </sheetData>
  <mergeCells count="5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I56:J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28"/>
    <col collapsed="false" customWidth="true" hidden="false" outlineLevel="0" max="2" min="2" style="161" width="14.41"/>
    <col collapsed="false" customWidth="true" hidden="false" outlineLevel="0" max="3" min="3" style="162" width="38.28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5"/>
    <col collapsed="false" customWidth="true" hidden="false" outlineLevel="0" max="7" min="7" style="161" width="12.7"/>
    <col collapsed="false" customWidth="false" hidden="false" outlineLevel="0" max="257" min="8" style="161" width="9.14"/>
  </cols>
  <sheetData>
    <row r="1" customFormat="false" ht="15.75" hidden="false" customHeight="false" outlineLevel="0" collapsed="false">
      <c r="A1" s="163" t="s">
        <v>73</v>
      </c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164" t="s">
        <v>74</v>
      </c>
      <c r="B2" s="165"/>
      <c r="C2" s="166"/>
      <c r="D2" s="166"/>
      <c r="E2" s="166"/>
      <c r="F2" s="166"/>
      <c r="G2" s="166"/>
    </row>
    <row r="3" customFormat="false" ht="24.95" hidden="true" customHeight="true" outlineLevel="0" collapsed="false">
      <c r="A3" s="164" t="s">
        <v>75</v>
      </c>
      <c r="B3" s="165"/>
      <c r="C3" s="166"/>
      <c r="D3" s="166"/>
      <c r="E3" s="166"/>
      <c r="F3" s="166"/>
      <c r="G3" s="166"/>
    </row>
    <row r="4" customFormat="false" ht="24.95" hidden="true" customHeight="true" outlineLevel="0" collapsed="false">
      <c r="A4" s="164" t="s">
        <v>76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0" width="14.41"/>
    <col collapsed="false" customWidth="true" hidden="false" outlineLevel="0" max="3" min="3" style="170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12" style="0" width="9.06"/>
    <col collapsed="false" customWidth="false" hidden="true" outlineLevel="0" max="21" min="16" style="0" width="9.06"/>
    <col collapsed="false" customWidth="false" hidden="true" outlineLevel="0" max="39" min="29" style="0" width="9.06"/>
    <col collapsed="false" customWidth="true" hidden="false" outlineLevel="0" max="53" min="53" style="0" width="73.41"/>
  </cols>
  <sheetData>
    <row r="1" customFormat="false" ht="15.75" hidden="false" customHeight="true" outlineLevel="0" collapsed="false">
      <c r="A1" s="171" t="s">
        <v>73</v>
      </c>
      <c r="B1" s="171"/>
      <c r="C1" s="171"/>
      <c r="D1" s="171"/>
      <c r="E1" s="171"/>
      <c r="F1" s="171"/>
      <c r="G1" s="171"/>
      <c r="AE1" s="0" t="s">
        <v>77</v>
      </c>
    </row>
    <row r="2" customFormat="false" ht="24.95" hidden="false" customHeight="true" outlineLevel="0" collapsed="false">
      <c r="A2" s="164" t="s">
        <v>78</v>
      </c>
      <c r="B2" s="165"/>
      <c r="C2" s="172" t="s">
        <v>5</v>
      </c>
      <c r="D2" s="172"/>
      <c r="E2" s="172"/>
      <c r="F2" s="172"/>
      <c r="G2" s="172"/>
      <c r="AE2" s="0" t="s">
        <v>79</v>
      </c>
    </row>
    <row r="3" customFormat="false" ht="24.95" hidden="true" customHeight="true" outlineLevel="0" collapsed="false">
      <c r="A3" s="164" t="s">
        <v>75</v>
      </c>
      <c r="B3" s="165"/>
      <c r="C3" s="172"/>
      <c r="D3" s="172"/>
      <c r="E3" s="172"/>
      <c r="F3" s="172"/>
      <c r="G3" s="172"/>
      <c r="AE3" s="0" t="s">
        <v>80</v>
      </c>
    </row>
    <row r="4" customFormat="false" ht="24.95" hidden="true" customHeight="true" outlineLevel="0" collapsed="false">
      <c r="A4" s="164" t="s">
        <v>76</v>
      </c>
      <c r="B4" s="165"/>
      <c r="C4" s="172"/>
      <c r="D4" s="172"/>
      <c r="E4" s="172"/>
      <c r="F4" s="172"/>
      <c r="G4" s="172"/>
      <c r="AE4" s="0" t="s">
        <v>81</v>
      </c>
    </row>
    <row r="5" customFormat="false" ht="12.75" hidden="true" customHeight="false" outlineLevel="0" collapsed="false">
      <c r="A5" s="173" t="s">
        <v>82</v>
      </c>
      <c r="B5" s="174"/>
      <c r="C5" s="175"/>
      <c r="D5" s="176"/>
      <c r="E5" s="176"/>
      <c r="F5" s="176"/>
      <c r="G5" s="177"/>
      <c r="AE5" s="0" t="s">
        <v>83</v>
      </c>
    </row>
    <row r="7" customFormat="false" ht="38.25" hidden="false" customHeight="false" outlineLevel="0" collapsed="false">
      <c r="A7" s="178" t="s">
        <v>84</v>
      </c>
      <c r="B7" s="179" t="s">
        <v>85</v>
      </c>
      <c r="C7" s="179" t="s">
        <v>86</v>
      </c>
      <c r="D7" s="178" t="s">
        <v>87</v>
      </c>
      <c r="E7" s="178" t="s">
        <v>88</v>
      </c>
      <c r="F7" s="180" t="s">
        <v>89</v>
      </c>
      <c r="G7" s="178" t="s">
        <v>28</v>
      </c>
      <c r="H7" s="181" t="s">
        <v>26</v>
      </c>
      <c r="I7" s="181" t="s">
        <v>90</v>
      </c>
      <c r="J7" s="181" t="s">
        <v>27</v>
      </c>
      <c r="K7" s="181" t="s">
        <v>91</v>
      </c>
      <c r="L7" s="181" t="s">
        <v>92</v>
      </c>
      <c r="M7" s="181" t="s">
        <v>93</v>
      </c>
      <c r="N7" s="181" t="s">
        <v>94</v>
      </c>
      <c r="O7" s="181" t="s">
        <v>95</v>
      </c>
      <c r="P7" s="181" t="s">
        <v>96</v>
      </c>
      <c r="Q7" s="181" t="s">
        <v>97</v>
      </c>
      <c r="R7" s="181" t="s">
        <v>98</v>
      </c>
      <c r="S7" s="181" t="s">
        <v>99</v>
      </c>
      <c r="T7" s="181" t="s">
        <v>100</v>
      </c>
      <c r="U7" s="181" t="s">
        <v>101</v>
      </c>
    </row>
    <row r="8" customFormat="false" ht="12.75" hidden="false" customHeight="false" outlineLevel="0" collapsed="false">
      <c r="A8" s="182" t="s">
        <v>102</v>
      </c>
      <c r="B8" s="183" t="s">
        <v>32</v>
      </c>
      <c r="C8" s="184" t="s">
        <v>33</v>
      </c>
      <c r="D8" s="185"/>
      <c r="E8" s="186"/>
      <c r="F8" s="187"/>
      <c r="G8" s="187" t="n">
        <f aca="false">SUMIF(AE9:AE9,"&lt;&gt;NOR",G9:G9)</f>
        <v>0</v>
      </c>
      <c r="H8" s="187"/>
      <c r="I8" s="187" t="n">
        <f aca="false">SUM(I9:I9)</f>
        <v>0</v>
      </c>
      <c r="J8" s="187"/>
      <c r="K8" s="187" t="n">
        <f aca="false">SUM(K9:K9)</f>
        <v>0</v>
      </c>
      <c r="L8" s="187"/>
      <c r="M8" s="187" t="n">
        <f aca="false">SUM(M9:M9)</f>
        <v>0</v>
      </c>
      <c r="N8" s="185"/>
      <c r="O8" s="185" t="n">
        <f aca="false">SUM(O9:O9)</f>
        <v>0</v>
      </c>
      <c r="P8" s="185"/>
      <c r="Q8" s="185" t="n">
        <f aca="false">SUM(Q9:Q9)</f>
        <v>0</v>
      </c>
      <c r="R8" s="185"/>
      <c r="S8" s="185"/>
      <c r="T8" s="182"/>
      <c r="U8" s="185" t="n">
        <f aca="false">SUM(U9:U9)</f>
        <v>0</v>
      </c>
      <c r="AE8" s="0" t="s">
        <v>103</v>
      </c>
    </row>
    <row r="9" customFormat="false" ht="22.5" hidden="false" customHeight="false" outlineLevel="1" collapsed="false">
      <c r="A9" s="188" t="n">
        <v>1</v>
      </c>
      <c r="B9" s="189" t="s">
        <v>104</v>
      </c>
      <c r="C9" s="190" t="s">
        <v>105</v>
      </c>
      <c r="D9" s="191" t="s">
        <v>106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1" t="n">
        <v>0</v>
      </c>
      <c r="O9" s="191" t="n">
        <f aca="false">ROUND(E9*N9,5)</f>
        <v>0</v>
      </c>
      <c r="P9" s="191" t="n">
        <v>0</v>
      </c>
      <c r="Q9" s="191" t="n">
        <f aca="false">ROUND(E9*P9,5)</f>
        <v>0</v>
      </c>
      <c r="R9" s="191"/>
      <c r="S9" s="191"/>
      <c r="T9" s="195" t="n">
        <v>0</v>
      </c>
      <c r="U9" s="191" t="n">
        <f aca="false">ROUND(E9*T9,2)</f>
        <v>0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07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0" collapsed="false">
      <c r="A10" s="197" t="s">
        <v>102</v>
      </c>
      <c r="B10" s="198" t="s">
        <v>63</v>
      </c>
      <c r="C10" s="199" t="s">
        <v>64</v>
      </c>
      <c r="D10" s="200"/>
      <c r="E10" s="201"/>
      <c r="F10" s="202"/>
      <c r="G10" s="202" t="n">
        <f aca="false">SUMIF(AE11:AE18,"&lt;&gt;NOR",G11:G18)</f>
        <v>0</v>
      </c>
      <c r="H10" s="202"/>
      <c r="I10" s="202" t="n">
        <f aca="false">SUM(I11:I18)</f>
        <v>0</v>
      </c>
      <c r="J10" s="202"/>
      <c r="K10" s="202" t="n">
        <f aca="false">SUM(K11:K18)</f>
        <v>0</v>
      </c>
      <c r="L10" s="202"/>
      <c r="M10" s="202" t="n">
        <f aca="false">SUM(M11:M18)</f>
        <v>0</v>
      </c>
      <c r="N10" s="200"/>
      <c r="O10" s="200" t="n">
        <f aca="false">SUM(O11:O18)</f>
        <v>0.0087</v>
      </c>
      <c r="P10" s="200"/>
      <c r="Q10" s="200" t="n">
        <f aca="false">SUM(Q11:Q18)</f>
        <v>0.26275</v>
      </c>
      <c r="R10" s="200"/>
      <c r="S10" s="200"/>
      <c r="T10" s="203"/>
      <c r="U10" s="200" t="n">
        <f aca="false">SUM(U11:U18)</f>
        <v>3.24</v>
      </c>
      <c r="AE10" s="0" t="s">
        <v>103</v>
      </c>
    </row>
    <row r="11" customFormat="false" ht="22.5" hidden="false" customHeight="false" outlineLevel="1" collapsed="false">
      <c r="A11" s="188" t="n">
        <v>2</v>
      </c>
      <c r="B11" s="189" t="s">
        <v>108</v>
      </c>
      <c r="C11" s="190" t="s">
        <v>109</v>
      </c>
      <c r="D11" s="191" t="s">
        <v>110</v>
      </c>
      <c r="E11" s="192" t="n">
        <v>0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1" t="n">
        <v>0</v>
      </c>
      <c r="O11" s="191" t="n">
        <f aca="false">ROUND(E11*N11,5)</f>
        <v>0</v>
      </c>
      <c r="P11" s="191" t="n">
        <v>0</v>
      </c>
      <c r="Q11" s="191" t="n">
        <f aca="false">ROUND(E11*P11,5)</f>
        <v>0</v>
      </c>
      <c r="R11" s="191"/>
      <c r="S11" s="191"/>
      <c r="T11" s="195" t="n">
        <v>0</v>
      </c>
      <c r="U11" s="191" t="n">
        <f aca="false">ROUND(E11*T11,2)</f>
        <v>0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07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8" t="n">
        <v>3</v>
      </c>
      <c r="B12" s="189" t="s">
        <v>111</v>
      </c>
      <c r="C12" s="190" t="s">
        <v>112</v>
      </c>
      <c r="D12" s="191" t="s">
        <v>106</v>
      </c>
      <c r="E12" s="192" t="n">
        <v>1</v>
      </c>
      <c r="F12" s="193"/>
      <c r="G12" s="194" t="n">
        <f aca="false">ROUND(E12*F12,2)</f>
        <v>0</v>
      </c>
      <c r="H12" s="193"/>
      <c r="I12" s="194" t="n">
        <f aca="false">ROUND(E12*H12,2)</f>
        <v>0</v>
      </c>
      <c r="J12" s="193"/>
      <c r="K12" s="194" t="n">
        <f aca="false">ROUND(E12*J12,2)</f>
        <v>0</v>
      </c>
      <c r="L12" s="194" t="n">
        <v>21</v>
      </c>
      <c r="M12" s="194" t="n">
        <f aca="false">G12*(1+L12/100)</f>
        <v>0</v>
      </c>
      <c r="N12" s="191" t="n">
        <v>0</v>
      </c>
      <c r="O12" s="191" t="n">
        <f aca="false">ROUND(E12*N12,5)</f>
        <v>0</v>
      </c>
      <c r="P12" s="191" t="n">
        <v>0</v>
      </c>
      <c r="Q12" s="191" t="n">
        <f aca="false">ROUND(E12*P12,5)</f>
        <v>0</v>
      </c>
      <c r="R12" s="191"/>
      <c r="S12" s="191"/>
      <c r="T12" s="195" t="n">
        <v>0</v>
      </c>
      <c r="U12" s="191" t="n">
        <f aca="false">ROUND(E12*T12,2)</f>
        <v>0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07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22.5" hidden="false" customHeight="false" outlineLevel="1" collapsed="false">
      <c r="A13" s="188" t="n">
        <v>4</v>
      </c>
      <c r="B13" s="189" t="s">
        <v>113</v>
      </c>
      <c r="C13" s="190" t="s">
        <v>114</v>
      </c>
      <c r="D13" s="191" t="s">
        <v>115</v>
      </c>
      <c r="E13" s="192" t="n">
        <v>15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1" t="n">
        <v>0.00039</v>
      </c>
      <c r="O13" s="191" t="n">
        <f aca="false">ROUND(E13*N13,5)</f>
        <v>0.00585</v>
      </c>
      <c r="P13" s="191" t="n">
        <v>0.00342</v>
      </c>
      <c r="Q13" s="191" t="n">
        <f aca="false">ROUND(E13*P13,5)</f>
        <v>0.0513</v>
      </c>
      <c r="R13" s="191"/>
      <c r="S13" s="191"/>
      <c r="T13" s="195" t="n">
        <v>0.044</v>
      </c>
      <c r="U13" s="191" t="n">
        <f aca="false">ROUND(E13*T13,2)</f>
        <v>0.66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07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8" t="n">
        <v>5</v>
      </c>
      <c r="B14" s="189" t="s">
        <v>116</v>
      </c>
      <c r="C14" s="190" t="s">
        <v>117</v>
      </c>
      <c r="D14" s="191" t="s">
        <v>106</v>
      </c>
      <c r="E14" s="192" t="n">
        <v>1</v>
      </c>
      <c r="F14" s="193"/>
      <c r="G14" s="194" t="n">
        <f aca="false">ROUND(E14*F14,2)</f>
        <v>0</v>
      </c>
      <c r="H14" s="193"/>
      <c r="I14" s="194" t="n">
        <f aca="false">ROUND(E14*H14,2)</f>
        <v>0</v>
      </c>
      <c r="J14" s="193"/>
      <c r="K14" s="194" t="n">
        <f aca="false">ROUND(E14*J14,2)</f>
        <v>0</v>
      </c>
      <c r="L14" s="194" t="n">
        <v>21</v>
      </c>
      <c r="M14" s="194" t="n">
        <f aca="false">G14*(1+L14/100)</f>
        <v>0</v>
      </c>
      <c r="N14" s="191" t="n">
        <v>0</v>
      </c>
      <c r="O14" s="191" t="n">
        <f aca="false">ROUND(E14*N14,5)</f>
        <v>0</v>
      </c>
      <c r="P14" s="191" t="n">
        <v>0.0319</v>
      </c>
      <c r="Q14" s="191" t="n">
        <f aca="false">ROUND(E14*P14,5)</f>
        <v>0.0319</v>
      </c>
      <c r="R14" s="191"/>
      <c r="S14" s="191"/>
      <c r="T14" s="195" t="n">
        <v>0.528</v>
      </c>
      <c r="U14" s="191" t="n">
        <f aca="false">ROUND(E14*T14,2)</f>
        <v>0.53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07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8" t="n">
        <v>6</v>
      </c>
      <c r="B15" s="189" t="s">
        <v>118</v>
      </c>
      <c r="C15" s="190" t="s">
        <v>119</v>
      </c>
      <c r="D15" s="191" t="s">
        <v>120</v>
      </c>
      <c r="E15" s="192" t="n">
        <v>3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1" t="n">
        <v>0</v>
      </c>
      <c r="O15" s="191" t="n">
        <f aca="false">ROUND(E15*N15,5)</f>
        <v>0</v>
      </c>
      <c r="P15" s="191" t="n">
        <v>0</v>
      </c>
      <c r="Q15" s="191" t="n">
        <f aca="false">ROUND(E15*P15,5)</f>
        <v>0</v>
      </c>
      <c r="R15" s="191"/>
      <c r="S15" s="191"/>
      <c r="T15" s="195" t="n">
        <v>0</v>
      </c>
      <c r="U15" s="191" t="n">
        <f aca="false">ROUND(E15*T15,2)</f>
        <v>0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07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8" t="n">
        <v>7</v>
      </c>
      <c r="B16" s="189" t="s">
        <v>121</v>
      </c>
      <c r="C16" s="190" t="s">
        <v>122</v>
      </c>
      <c r="D16" s="191" t="s">
        <v>120</v>
      </c>
      <c r="E16" s="192" t="n">
        <v>8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1" t="n">
        <v>0</v>
      </c>
      <c r="O16" s="191" t="n">
        <f aca="false">ROUND(E16*N16,5)</f>
        <v>0</v>
      </c>
      <c r="P16" s="191" t="n">
        <v>0</v>
      </c>
      <c r="Q16" s="191" t="n">
        <f aca="false">ROUND(E16*P16,5)</f>
        <v>0</v>
      </c>
      <c r="R16" s="191"/>
      <c r="S16" s="191"/>
      <c r="T16" s="195" t="n">
        <v>0</v>
      </c>
      <c r="U16" s="191" t="n">
        <f aca="false">ROUND(E16*T16,2)</f>
        <v>0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07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8" t="n">
        <v>8</v>
      </c>
      <c r="B17" s="189" t="s">
        <v>123</v>
      </c>
      <c r="C17" s="190" t="s">
        <v>124</v>
      </c>
      <c r="D17" s="191" t="s">
        <v>120</v>
      </c>
      <c r="E17" s="192" t="n">
        <v>1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1" t="n">
        <v>0</v>
      </c>
      <c r="O17" s="191" t="n">
        <f aca="false">ROUND(E17*N17,5)</f>
        <v>0</v>
      </c>
      <c r="P17" s="191" t="n">
        <v>0</v>
      </c>
      <c r="Q17" s="191" t="n">
        <f aca="false">ROUND(E17*P17,5)</f>
        <v>0</v>
      </c>
      <c r="R17" s="191"/>
      <c r="S17" s="191"/>
      <c r="T17" s="195" t="n">
        <v>0</v>
      </c>
      <c r="U17" s="191" t="n">
        <f aca="false">ROUND(E17*T17,2)</f>
        <v>0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07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8" t="n">
        <v>9</v>
      </c>
      <c r="B18" s="189" t="s">
        <v>125</v>
      </c>
      <c r="C18" s="190" t="s">
        <v>126</v>
      </c>
      <c r="D18" s="191" t="s">
        <v>127</v>
      </c>
      <c r="E18" s="192" t="n">
        <v>2.85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1" t="n">
        <v>0.001</v>
      </c>
      <c r="O18" s="191" t="n">
        <f aca="false">ROUND(E18*N18,5)</f>
        <v>0.00285</v>
      </c>
      <c r="P18" s="191" t="n">
        <v>0.063</v>
      </c>
      <c r="Q18" s="191" t="n">
        <f aca="false">ROUND(E18*P18,5)</f>
        <v>0.17955</v>
      </c>
      <c r="R18" s="191"/>
      <c r="S18" s="191"/>
      <c r="T18" s="195" t="n">
        <v>0.718</v>
      </c>
      <c r="U18" s="191" t="n">
        <f aca="false">ROUND(E18*T18,2)</f>
        <v>2.05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07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0" collapsed="false">
      <c r="A19" s="197" t="s">
        <v>102</v>
      </c>
      <c r="B19" s="198" t="s">
        <v>65</v>
      </c>
      <c r="C19" s="199" t="s">
        <v>66</v>
      </c>
      <c r="D19" s="200"/>
      <c r="E19" s="201"/>
      <c r="F19" s="202"/>
      <c r="G19" s="202" t="n">
        <f aca="false">SUMIF(AE20:AE37,"&lt;&gt;NOR",G20:G37)</f>
        <v>0</v>
      </c>
      <c r="H19" s="202"/>
      <c r="I19" s="202" t="n">
        <f aca="false">SUM(I20:I37)</f>
        <v>0</v>
      </c>
      <c r="J19" s="202"/>
      <c r="K19" s="202" t="n">
        <f aca="false">SUM(K20:K37)</f>
        <v>0</v>
      </c>
      <c r="L19" s="202"/>
      <c r="M19" s="202" t="n">
        <f aca="false">SUM(M20:M37)</f>
        <v>0</v>
      </c>
      <c r="N19" s="200"/>
      <c r="O19" s="200" t="n">
        <f aca="false">SUM(O20:O37)</f>
        <v>0.03792</v>
      </c>
      <c r="P19" s="200"/>
      <c r="Q19" s="200" t="n">
        <f aca="false">SUM(Q20:Q37)</f>
        <v>0</v>
      </c>
      <c r="R19" s="200"/>
      <c r="S19" s="200"/>
      <c r="T19" s="203"/>
      <c r="U19" s="200" t="n">
        <f aca="false">SUM(U20:U37)</f>
        <v>5.39</v>
      </c>
      <c r="AE19" s="0" t="s">
        <v>103</v>
      </c>
    </row>
    <row r="20" customFormat="false" ht="12.75" hidden="false" customHeight="false" outlineLevel="1" collapsed="false">
      <c r="A20" s="188" t="n">
        <v>10</v>
      </c>
      <c r="B20" s="189" t="s">
        <v>128</v>
      </c>
      <c r="C20" s="190" t="s">
        <v>129</v>
      </c>
      <c r="D20" s="191" t="s">
        <v>106</v>
      </c>
      <c r="E20" s="192" t="n">
        <v>2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1" t="n">
        <v>0</v>
      </c>
      <c r="O20" s="191" t="n">
        <f aca="false">ROUND(E20*N20,5)</f>
        <v>0</v>
      </c>
      <c r="P20" s="191" t="n">
        <v>0</v>
      </c>
      <c r="Q20" s="191" t="n">
        <f aca="false">ROUND(E20*P20,5)</f>
        <v>0</v>
      </c>
      <c r="R20" s="191"/>
      <c r="S20" s="191"/>
      <c r="T20" s="195" t="n">
        <v>0</v>
      </c>
      <c r="U20" s="191" t="n">
        <f aca="false">ROUND(E20*T20,2)</f>
        <v>0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07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8" t="n">
        <v>11</v>
      </c>
      <c r="B21" s="189" t="s">
        <v>130</v>
      </c>
      <c r="C21" s="190" t="s">
        <v>131</v>
      </c>
      <c r="D21" s="191" t="s">
        <v>106</v>
      </c>
      <c r="E21" s="192" t="n">
        <v>1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1" t="n">
        <v>0</v>
      </c>
      <c r="O21" s="191" t="n">
        <f aca="false">ROUND(E21*N21,5)</f>
        <v>0</v>
      </c>
      <c r="P21" s="191" t="n">
        <v>0</v>
      </c>
      <c r="Q21" s="191" t="n">
        <f aca="false">ROUND(E21*P21,5)</f>
        <v>0</v>
      </c>
      <c r="R21" s="191"/>
      <c r="S21" s="191"/>
      <c r="T21" s="195" t="n">
        <v>0</v>
      </c>
      <c r="U21" s="191" t="n">
        <f aca="false">ROUND(E21*T21,2)</f>
        <v>0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32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33.75" hidden="false" customHeight="true" outlineLevel="1" collapsed="false">
      <c r="A22" s="188"/>
      <c r="B22" s="189"/>
      <c r="C22" s="204" t="s">
        <v>133</v>
      </c>
      <c r="D22" s="204"/>
      <c r="E22" s="204"/>
      <c r="F22" s="204"/>
      <c r="G22" s="204"/>
      <c r="H22" s="194"/>
      <c r="I22" s="194"/>
      <c r="J22" s="194"/>
      <c r="K22" s="194"/>
      <c r="L22" s="194"/>
      <c r="M22" s="194"/>
      <c r="N22" s="191"/>
      <c r="O22" s="191"/>
      <c r="P22" s="191"/>
      <c r="Q22" s="191"/>
      <c r="R22" s="191"/>
      <c r="S22" s="191"/>
      <c r="T22" s="195"/>
      <c r="U22" s="191"/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34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205" t="str">
        <f aca="false">C22</f>
        <v>Je navržen tento konkrétní výrobce a typ z důvodu rozměrové kompatibility. Obchodní název slouží jen pro určení technických údajů, kvalitativních a výkonových parametrů ve veřejném výběrovém řízení a může být nahrazen obdobným zařízením jiného výrobce.</v>
      </c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8" t="n">
        <v>12</v>
      </c>
      <c r="B23" s="189" t="s">
        <v>135</v>
      </c>
      <c r="C23" s="190" t="s">
        <v>136</v>
      </c>
      <c r="D23" s="191" t="s">
        <v>106</v>
      </c>
      <c r="E23" s="192" t="n">
        <v>1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1" t="n">
        <v>0.00388</v>
      </c>
      <c r="O23" s="191" t="n">
        <f aca="false">ROUND(E23*N23,5)</f>
        <v>0.00388</v>
      </c>
      <c r="P23" s="191" t="n">
        <v>0</v>
      </c>
      <c r="Q23" s="191" t="n">
        <f aca="false">ROUND(E23*P23,5)</f>
        <v>0</v>
      </c>
      <c r="R23" s="191"/>
      <c r="S23" s="191"/>
      <c r="T23" s="195" t="n">
        <v>1.964</v>
      </c>
      <c r="U23" s="191" t="n">
        <f aca="false">ROUND(E23*T23,2)</f>
        <v>1.96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07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8" t="n">
        <v>13</v>
      </c>
      <c r="B24" s="189" t="s">
        <v>137</v>
      </c>
      <c r="C24" s="190" t="s">
        <v>138</v>
      </c>
      <c r="D24" s="191" t="s">
        <v>115</v>
      </c>
      <c r="E24" s="192" t="n">
        <v>1.5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1" t="n">
        <v>0.02169</v>
      </c>
      <c r="O24" s="191" t="n">
        <f aca="false">ROUND(E24*N24,5)</f>
        <v>0.03254</v>
      </c>
      <c r="P24" s="191" t="n">
        <v>0</v>
      </c>
      <c r="Q24" s="191" t="n">
        <f aca="false">ROUND(E24*P24,5)</f>
        <v>0</v>
      </c>
      <c r="R24" s="191"/>
      <c r="S24" s="191"/>
      <c r="T24" s="195" t="n">
        <v>0.793</v>
      </c>
      <c r="U24" s="191" t="n">
        <f aca="false">ROUND(E24*T24,2)</f>
        <v>1.19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07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8" t="n">
        <v>14</v>
      </c>
      <c r="B25" s="189" t="s">
        <v>139</v>
      </c>
      <c r="C25" s="190" t="s">
        <v>140</v>
      </c>
      <c r="D25" s="191" t="s">
        <v>106</v>
      </c>
      <c r="E25" s="192" t="n">
        <v>1</v>
      </c>
      <c r="F25" s="193"/>
      <c r="G25" s="194" t="n">
        <f aca="false">ROUND(E25*F25,2)</f>
        <v>0</v>
      </c>
      <c r="H25" s="193"/>
      <c r="I25" s="194" t="n">
        <f aca="false">ROUND(E25*H25,2)</f>
        <v>0</v>
      </c>
      <c r="J25" s="193"/>
      <c r="K25" s="194" t="n">
        <f aca="false">ROUND(E25*J25,2)</f>
        <v>0</v>
      </c>
      <c r="L25" s="194" t="n">
        <v>21</v>
      </c>
      <c r="M25" s="194" t="n">
        <f aca="false">G25*(1+L25/100)</f>
        <v>0</v>
      </c>
      <c r="N25" s="191" t="n">
        <v>0</v>
      </c>
      <c r="O25" s="191" t="n">
        <f aca="false">ROUND(E25*N25,5)</f>
        <v>0</v>
      </c>
      <c r="P25" s="191" t="n">
        <v>0</v>
      </c>
      <c r="Q25" s="191" t="n">
        <f aca="false">ROUND(E25*P25,5)</f>
        <v>0</v>
      </c>
      <c r="R25" s="191"/>
      <c r="S25" s="191"/>
      <c r="T25" s="195" t="n">
        <v>0</v>
      </c>
      <c r="U25" s="191" t="n">
        <f aca="false">ROUND(E25*T25,2)</f>
        <v>0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07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8" t="n">
        <v>15</v>
      </c>
      <c r="B26" s="189" t="s">
        <v>141</v>
      </c>
      <c r="C26" s="190" t="s">
        <v>142</v>
      </c>
      <c r="D26" s="191" t="s">
        <v>143</v>
      </c>
      <c r="E26" s="192" t="n">
        <v>1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1" t="n">
        <v>0.00136</v>
      </c>
      <c r="O26" s="191" t="n">
        <f aca="false">ROUND(E26*N26,5)</f>
        <v>0.00136</v>
      </c>
      <c r="P26" s="191" t="n">
        <v>0</v>
      </c>
      <c r="Q26" s="191" t="n">
        <f aca="false">ROUND(E26*P26,5)</f>
        <v>0</v>
      </c>
      <c r="R26" s="191"/>
      <c r="S26" s="191"/>
      <c r="T26" s="195" t="n">
        <v>0.351</v>
      </c>
      <c r="U26" s="191" t="n">
        <f aca="false">ROUND(E26*T26,2)</f>
        <v>0.35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07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22.5" hidden="false" customHeight="false" outlineLevel="1" collapsed="false">
      <c r="A27" s="188" t="n">
        <v>16</v>
      </c>
      <c r="B27" s="189" t="s">
        <v>144</v>
      </c>
      <c r="C27" s="190" t="s">
        <v>145</v>
      </c>
      <c r="D27" s="191" t="s">
        <v>106</v>
      </c>
      <c r="E27" s="192" t="n">
        <v>1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1" t="n">
        <v>0</v>
      </c>
      <c r="O27" s="191" t="n">
        <f aca="false">ROUND(E27*N27,5)</f>
        <v>0</v>
      </c>
      <c r="P27" s="191" t="n">
        <v>0</v>
      </c>
      <c r="Q27" s="191" t="n">
        <f aca="false">ROUND(E27*P27,5)</f>
        <v>0</v>
      </c>
      <c r="R27" s="191"/>
      <c r="S27" s="191"/>
      <c r="T27" s="195" t="n">
        <v>0</v>
      </c>
      <c r="U27" s="191" t="n">
        <f aca="false">ROUND(E27*T27,2)</f>
        <v>0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07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33.75" hidden="false" customHeight="true" outlineLevel="1" collapsed="false">
      <c r="A28" s="188"/>
      <c r="B28" s="189"/>
      <c r="C28" s="204" t="s">
        <v>146</v>
      </c>
      <c r="D28" s="204"/>
      <c r="E28" s="204"/>
      <c r="F28" s="204"/>
      <c r="G28" s="204"/>
      <c r="H28" s="194"/>
      <c r="I28" s="194"/>
      <c r="J28" s="194"/>
      <c r="K28" s="194"/>
      <c r="L28" s="194"/>
      <c r="M28" s="194"/>
      <c r="N28" s="191"/>
      <c r="O28" s="191"/>
      <c r="P28" s="191"/>
      <c r="Q28" s="191"/>
      <c r="R28" s="191"/>
      <c r="S28" s="191"/>
      <c r="T28" s="195"/>
      <c r="U28" s="191"/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34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205" t="str">
        <f aca="false">C28</f>
        <v>Havarijní rychlouzávěr s řídícím elektromagnetickým ventilem. Prostředí s klasifikací umístění Ex ZÓNA 1 nebo 2. Membránový uzávěr je nepřímočinný direktní uzávěr bez napětí uzavřen (NC). Těleso i víko je zhotoveno ze slitiny hliníku, membrána je zhotovena z pryžotextilie.</v>
      </c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true" outlineLevel="1" collapsed="false">
      <c r="A29" s="188"/>
      <c r="B29" s="189"/>
      <c r="C29" s="204" t="s">
        <v>147</v>
      </c>
      <c r="D29" s="204"/>
      <c r="E29" s="204"/>
      <c r="F29" s="204"/>
      <c r="G29" s="204"/>
      <c r="H29" s="194"/>
      <c r="I29" s="194"/>
      <c r="J29" s="194"/>
      <c r="K29" s="194"/>
      <c r="L29" s="194"/>
      <c r="M29" s="194"/>
      <c r="N29" s="191"/>
      <c r="O29" s="191"/>
      <c r="P29" s="191"/>
      <c r="Q29" s="191"/>
      <c r="R29" s="191"/>
      <c r="S29" s="191"/>
      <c r="T29" s="195"/>
      <c r="U29" s="191"/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34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205" t="str">
        <f aca="false">C29</f>
        <v>Kabeláž předmětem svazku elektro a MaR.</v>
      </c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8" t="n">
        <v>17</v>
      </c>
      <c r="B30" s="189" t="s">
        <v>148</v>
      </c>
      <c r="C30" s="190" t="s">
        <v>149</v>
      </c>
      <c r="D30" s="191" t="s">
        <v>106</v>
      </c>
      <c r="E30" s="192" t="n">
        <v>1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1" t="n">
        <v>0</v>
      </c>
      <c r="O30" s="191" t="n">
        <f aca="false">ROUND(E30*N30,5)</f>
        <v>0</v>
      </c>
      <c r="P30" s="191" t="n">
        <v>0</v>
      </c>
      <c r="Q30" s="191" t="n">
        <f aca="false">ROUND(E30*P30,5)</f>
        <v>0</v>
      </c>
      <c r="R30" s="191"/>
      <c r="S30" s="191"/>
      <c r="T30" s="195" t="n">
        <v>0</v>
      </c>
      <c r="U30" s="191" t="n">
        <f aca="false">ROUND(E30*T30,2)</f>
        <v>0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07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8" t="n">
        <v>18</v>
      </c>
      <c r="B31" s="189" t="s">
        <v>150</v>
      </c>
      <c r="C31" s="190" t="s">
        <v>151</v>
      </c>
      <c r="D31" s="191" t="s">
        <v>106</v>
      </c>
      <c r="E31" s="192" t="n">
        <v>1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1" t="n">
        <v>0</v>
      </c>
      <c r="O31" s="191" t="n">
        <f aca="false">ROUND(E31*N31,5)</f>
        <v>0</v>
      </c>
      <c r="P31" s="191" t="n">
        <v>0</v>
      </c>
      <c r="Q31" s="191" t="n">
        <f aca="false">ROUND(E31*P31,5)</f>
        <v>0</v>
      </c>
      <c r="R31" s="191"/>
      <c r="S31" s="191"/>
      <c r="T31" s="195" t="n">
        <v>0</v>
      </c>
      <c r="U31" s="191" t="n">
        <f aca="false">ROUND(E31*T31,2)</f>
        <v>0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07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8" t="n">
        <v>19</v>
      </c>
      <c r="B32" s="189" t="s">
        <v>152</v>
      </c>
      <c r="C32" s="190" t="s">
        <v>153</v>
      </c>
      <c r="D32" s="191" t="s">
        <v>115</v>
      </c>
      <c r="E32" s="192" t="n">
        <v>1.5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1" t="n">
        <v>9E-005</v>
      </c>
      <c r="O32" s="191" t="n">
        <f aca="false">ROUND(E32*N32,5)</f>
        <v>0.00014</v>
      </c>
      <c r="P32" s="191" t="n">
        <v>0</v>
      </c>
      <c r="Q32" s="191" t="n">
        <f aca="false">ROUND(E32*P32,5)</f>
        <v>0</v>
      </c>
      <c r="R32" s="191"/>
      <c r="S32" s="191"/>
      <c r="T32" s="195" t="n">
        <v>0.116</v>
      </c>
      <c r="U32" s="191" t="n">
        <f aca="false">ROUND(E32*T32,2)</f>
        <v>0.17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07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8" t="n">
        <v>20</v>
      </c>
      <c r="B33" s="189" t="s">
        <v>154</v>
      </c>
      <c r="C33" s="190" t="s">
        <v>155</v>
      </c>
      <c r="D33" s="191" t="s">
        <v>156</v>
      </c>
      <c r="E33" s="192" t="n">
        <v>2.275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1" t="n">
        <v>0</v>
      </c>
      <c r="O33" s="191" t="n">
        <f aca="false">ROUND(E33*N33,5)</f>
        <v>0</v>
      </c>
      <c r="P33" s="191" t="n">
        <v>0</v>
      </c>
      <c r="Q33" s="191" t="n">
        <f aca="false">ROUND(E33*P33,5)</f>
        <v>0</v>
      </c>
      <c r="R33" s="191"/>
      <c r="S33" s="191"/>
      <c r="T33" s="195" t="n">
        <v>0.4455</v>
      </c>
      <c r="U33" s="191" t="n">
        <f aca="false">ROUND(E33*T33,2)</f>
        <v>1.01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57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8"/>
      <c r="B34" s="189"/>
      <c r="C34" s="206" t="s">
        <v>158</v>
      </c>
      <c r="D34" s="207"/>
      <c r="E34" s="208" t="n">
        <v>2.275</v>
      </c>
      <c r="F34" s="194"/>
      <c r="G34" s="194"/>
      <c r="H34" s="194"/>
      <c r="I34" s="194"/>
      <c r="J34" s="194"/>
      <c r="K34" s="194"/>
      <c r="L34" s="194"/>
      <c r="M34" s="194"/>
      <c r="N34" s="191"/>
      <c r="O34" s="191"/>
      <c r="P34" s="191"/>
      <c r="Q34" s="191"/>
      <c r="R34" s="191"/>
      <c r="S34" s="191"/>
      <c r="T34" s="195"/>
      <c r="U34" s="191"/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59</v>
      </c>
      <c r="AF34" s="196" t="n">
        <v>0</v>
      </c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8" t="n">
        <v>21</v>
      </c>
      <c r="B35" s="189" t="s">
        <v>160</v>
      </c>
      <c r="C35" s="190" t="s">
        <v>161</v>
      </c>
      <c r="D35" s="191" t="s">
        <v>156</v>
      </c>
      <c r="E35" s="192" t="n">
        <v>2.275</v>
      </c>
      <c r="F35" s="193"/>
      <c r="G35" s="194" t="n">
        <f aca="false">ROUND(E35*F35,2)</f>
        <v>0</v>
      </c>
      <c r="H35" s="193"/>
      <c r="I35" s="194" t="n">
        <f aca="false">ROUND(E35*H35,2)</f>
        <v>0</v>
      </c>
      <c r="J35" s="193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1" t="n">
        <v>0</v>
      </c>
      <c r="O35" s="191" t="n">
        <f aca="false">ROUND(E35*N35,5)</f>
        <v>0</v>
      </c>
      <c r="P35" s="191" t="n">
        <v>0</v>
      </c>
      <c r="Q35" s="191" t="n">
        <f aca="false">ROUND(E35*P35,5)</f>
        <v>0</v>
      </c>
      <c r="R35" s="191"/>
      <c r="S35" s="191"/>
      <c r="T35" s="195" t="n">
        <v>0.202</v>
      </c>
      <c r="U35" s="191" t="n">
        <f aca="false">ROUND(E35*T35,2)</f>
        <v>0.46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07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8" t="n">
        <v>22</v>
      </c>
      <c r="B36" s="189" t="s">
        <v>162</v>
      </c>
      <c r="C36" s="190" t="s">
        <v>163</v>
      </c>
      <c r="D36" s="191" t="s">
        <v>164</v>
      </c>
      <c r="E36" s="192" t="n">
        <v>0.1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1" t="n">
        <v>0</v>
      </c>
      <c r="O36" s="191" t="n">
        <f aca="false">ROUND(E36*N36,5)</f>
        <v>0</v>
      </c>
      <c r="P36" s="191" t="n">
        <v>0</v>
      </c>
      <c r="Q36" s="191" t="n">
        <f aca="false">ROUND(E36*P36,5)</f>
        <v>0</v>
      </c>
      <c r="R36" s="191"/>
      <c r="S36" s="191"/>
      <c r="T36" s="195" t="n">
        <v>1.333</v>
      </c>
      <c r="U36" s="191" t="n">
        <f aca="false">ROUND(E36*T36,2)</f>
        <v>0.13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07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8" t="n">
        <v>23</v>
      </c>
      <c r="B37" s="189" t="s">
        <v>165</v>
      </c>
      <c r="C37" s="190" t="s">
        <v>166</v>
      </c>
      <c r="D37" s="191" t="s">
        <v>164</v>
      </c>
      <c r="E37" s="192" t="n">
        <v>0.1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1" t="n">
        <v>0</v>
      </c>
      <c r="O37" s="191" t="n">
        <f aca="false">ROUND(E37*N37,5)</f>
        <v>0</v>
      </c>
      <c r="P37" s="191" t="n">
        <v>0</v>
      </c>
      <c r="Q37" s="191" t="n">
        <f aca="false">ROUND(E37*P37,5)</f>
        <v>0</v>
      </c>
      <c r="R37" s="191"/>
      <c r="S37" s="191"/>
      <c r="T37" s="195" t="n">
        <v>1.213</v>
      </c>
      <c r="U37" s="191" t="n">
        <f aca="false">ROUND(E37*T37,2)</f>
        <v>0.12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07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0" collapsed="false">
      <c r="A38" s="197" t="s">
        <v>102</v>
      </c>
      <c r="B38" s="198" t="s">
        <v>67</v>
      </c>
      <c r="C38" s="199" t="s">
        <v>68</v>
      </c>
      <c r="D38" s="200"/>
      <c r="E38" s="201"/>
      <c r="F38" s="202"/>
      <c r="G38" s="202" t="n">
        <f aca="false">SUMIF(AE39:AE55,"&lt;&gt;NOR",G39:G55)</f>
        <v>0</v>
      </c>
      <c r="H38" s="202"/>
      <c r="I38" s="202" t="n">
        <f aca="false">SUM(I39:I55)</f>
        <v>0</v>
      </c>
      <c r="J38" s="202"/>
      <c r="K38" s="202" t="n">
        <f aca="false">SUM(K39:K55)</f>
        <v>0</v>
      </c>
      <c r="L38" s="202"/>
      <c r="M38" s="202" t="n">
        <f aca="false">SUM(M39:M55)</f>
        <v>0</v>
      </c>
      <c r="N38" s="200"/>
      <c r="O38" s="200" t="n">
        <f aca="false">SUM(O39:O55)</f>
        <v>0.17066</v>
      </c>
      <c r="P38" s="200"/>
      <c r="Q38" s="200" t="n">
        <f aca="false">SUM(Q39:Q55)</f>
        <v>0</v>
      </c>
      <c r="R38" s="200"/>
      <c r="S38" s="200"/>
      <c r="T38" s="203"/>
      <c r="U38" s="200" t="n">
        <f aca="false">SUM(U39:U55)</f>
        <v>10.44</v>
      </c>
      <c r="AE38" s="0" t="s">
        <v>103</v>
      </c>
    </row>
    <row r="39" customFormat="false" ht="12.75" hidden="false" customHeight="false" outlineLevel="1" collapsed="false">
      <c r="A39" s="188" t="n">
        <v>24</v>
      </c>
      <c r="B39" s="189" t="s">
        <v>167</v>
      </c>
      <c r="C39" s="190" t="s">
        <v>168</v>
      </c>
      <c r="D39" s="191" t="s">
        <v>115</v>
      </c>
      <c r="E39" s="192" t="n">
        <v>7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1" t="n">
        <v>0.01455</v>
      </c>
      <c r="O39" s="191" t="n">
        <f aca="false">ROUND(E39*N39,5)</f>
        <v>0.10185</v>
      </c>
      <c r="P39" s="191" t="n">
        <v>0</v>
      </c>
      <c r="Q39" s="191" t="n">
        <f aca="false">ROUND(E39*P39,5)</f>
        <v>0</v>
      </c>
      <c r="R39" s="191"/>
      <c r="S39" s="191"/>
      <c r="T39" s="195" t="n">
        <v>0.784</v>
      </c>
      <c r="U39" s="191" t="n">
        <f aca="false">ROUND(E39*T39,2)</f>
        <v>5.49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07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8" t="n">
        <v>25</v>
      </c>
      <c r="B40" s="189" t="s">
        <v>169</v>
      </c>
      <c r="C40" s="190" t="s">
        <v>170</v>
      </c>
      <c r="D40" s="191" t="s">
        <v>115</v>
      </c>
      <c r="E40" s="192" t="n">
        <v>1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1" t="n">
        <v>0.01249</v>
      </c>
      <c r="O40" s="191" t="n">
        <f aca="false">ROUND(E40*N40,5)</f>
        <v>0.01249</v>
      </c>
      <c r="P40" s="191" t="n">
        <v>0</v>
      </c>
      <c r="Q40" s="191" t="n">
        <f aca="false">ROUND(E40*P40,5)</f>
        <v>0</v>
      </c>
      <c r="R40" s="191"/>
      <c r="S40" s="191"/>
      <c r="T40" s="195" t="n">
        <v>0.704</v>
      </c>
      <c r="U40" s="191" t="n">
        <f aca="false">ROUND(E40*T40,2)</f>
        <v>0.7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07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8" t="n">
        <v>26</v>
      </c>
      <c r="B41" s="189" t="s">
        <v>137</v>
      </c>
      <c r="C41" s="190" t="s">
        <v>138</v>
      </c>
      <c r="D41" s="191" t="s">
        <v>115</v>
      </c>
      <c r="E41" s="192" t="n">
        <v>2.5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1" t="n">
        <v>0.02169</v>
      </c>
      <c r="O41" s="191" t="n">
        <f aca="false">ROUND(E41*N41,5)</f>
        <v>0.05423</v>
      </c>
      <c r="P41" s="191" t="n">
        <v>0</v>
      </c>
      <c r="Q41" s="191" t="n">
        <f aca="false">ROUND(E41*P41,5)</f>
        <v>0</v>
      </c>
      <c r="R41" s="191"/>
      <c r="S41" s="191"/>
      <c r="T41" s="195" t="n">
        <v>0.793</v>
      </c>
      <c r="U41" s="191" t="n">
        <f aca="false">ROUND(E41*T41,2)</f>
        <v>1.98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07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8" t="n">
        <v>27</v>
      </c>
      <c r="B42" s="189" t="s">
        <v>171</v>
      </c>
      <c r="C42" s="190" t="s">
        <v>149</v>
      </c>
      <c r="D42" s="191" t="s">
        <v>106</v>
      </c>
      <c r="E42" s="192" t="n">
        <v>1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1" t="n">
        <v>0</v>
      </c>
      <c r="O42" s="191" t="n">
        <f aca="false">ROUND(E42*N42,5)</f>
        <v>0</v>
      </c>
      <c r="P42" s="191" t="n">
        <v>0</v>
      </c>
      <c r="Q42" s="191" t="n">
        <f aca="false">ROUND(E42*P42,5)</f>
        <v>0</v>
      </c>
      <c r="R42" s="191"/>
      <c r="S42" s="191"/>
      <c r="T42" s="195" t="n">
        <v>0</v>
      </c>
      <c r="U42" s="191" t="n">
        <f aca="false">ROUND(E42*T42,2)</f>
        <v>0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07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8" t="n">
        <v>28</v>
      </c>
      <c r="B43" s="189" t="s">
        <v>172</v>
      </c>
      <c r="C43" s="190" t="s">
        <v>173</v>
      </c>
      <c r="D43" s="191" t="s">
        <v>106</v>
      </c>
      <c r="E43" s="192" t="n">
        <v>1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1" t="n">
        <v>0</v>
      </c>
      <c r="O43" s="191" t="n">
        <f aca="false">ROUND(E43*N43,5)</f>
        <v>0</v>
      </c>
      <c r="P43" s="191" t="n">
        <v>0</v>
      </c>
      <c r="Q43" s="191" t="n">
        <f aca="false">ROUND(E43*P43,5)</f>
        <v>0</v>
      </c>
      <c r="R43" s="191"/>
      <c r="S43" s="191"/>
      <c r="T43" s="195" t="n">
        <v>0</v>
      </c>
      <c r="U43" s="191" t="n">
        <f aca="false">ROUND(E43*T43,2)</f>
        <v>0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07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8" t="n">
        <v>29</v>
      </c>
      <c r="B44" s="189" t="s">
        <v>152</v>
      </c>
      <c r="C44" s="190" t="s">
        <v>153</v>
      </c>
      <c r="D44" s="191" t="s">
        <v>115</v>
      </c>
      <c r="E44" s="192" t="n">
        <v>10.5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1" t="n">
        <v>9E-005</v>
      </c>
      <c r="O44" s="191" t="n">
        <f aca="false">ROUND(E44*N44,5)</f>
        <v>0.00095</v>
      </c>
      <c r="P44" s="191" t="n">
        <v>0</v>
      </c>
      <c r="Q44" s="191" t="n">
        <f aca="false">ROUND(E44*P44,5)</f>
        <v>0</v>
      </c>
      <c r="R44" s="191"/>
      <c r="S44" s="191"/>
      <c r="T44" s="195" t="n">
        <v>0.116</v>
      </c>
      <c r="U44" s="191" t="n">
        <f aca="false">ROUND(E44*T44,2)</f>
        <v>1.22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07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8" t="n">
        <v>30</v>
      </c>
      <c r="B45" s="189" t="s">
        <v>174</v>
      </c>
      <c r="C45" s="190" t="s">
        <v>175</v>
      </c>
      <c r="D45" s="191" t="s">
        <v>106</v>
      </c>
      <c r="E45" s="192" t="n">
        <v>1</v>
      </c>
      <c r="F45" s="193"/>
      <c r="G45" s="194" t="n">
        <f aca="false">ROUND(E45*F45,2)</f>
        <v>0</v>
      </c>
      <c r="H45" s="193"/>
      <c r="I45" s="194" t="n">
        <f aca="false">ROUND(E45*H45,2)</f>
        <v>0</v>
      </c>
      <c r="J45" s="193"/>
      <c r="K45" s="194" t="n">
        <f aca="false">ROUND(E45*J45,2)</f>
        <v>0</v>
      </c>
      <c r="L45" s="194" t="n">
        <v>21</v>
      </c>
      <c r="M45" s="194" t="n">
        <f aca="false">G45*(1+L45/100)</f>
        <v>0</v>
      </c>
      <c r="N45" s="191" t="n">
        <v>0.00014</v>
      </c>
      <c r="O45" s="191" t="n">
        <f aca="false">ROUND(E45*N45,5)</f>
        <v>0.00014</v>
      </c>
      <c r="P45" s="191" t="n">
        <v>0</v>
      </c>
      <c r="Q45" s="191" t="n">
        <f aca="false">ROUND(E45*P45,5)</f>
        <v>0</v>
      </c>
      <c r="R45" s="191"/>
      <c r="S45" s="191"/>
      <c r="T45" s="195" t="n">
        <v>0</v>
      </c>
      <c r="U45" s="191" t="n">
        <f aca="false">ROUND(E45*T45,2)</f>
        <v>0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32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8" t="n">
        <v>31</v>
      </c>
      <c r="B46" s="189" t="s">
        <v>176</v>
      </c>
      <c r="C46" s="190" t="s">
        <v>177</v>
      </c>
      <c r="D46" s="191" t="s">
        <v>143</v>
      </c>
      <c r="E46" s="192" t="n">
        <v>1</v>
      </c>
      <c r="F46" s="193"/>
      <c r="G46" s="194" t="n">
        <f aca="false">ROUND(E46*F46,2)</f>
        <v>0</v>
      </c>
      <c r="H46" s="193"/>
      <c r="I46" s="194" t="n">
        <f aca="false">ROUND(E46*H46,2)</f>
        <v>0</v>
      </c>
      <c r="J46" s="193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1" t="n">
        <v>0.0004</v>
      </c>
      <c r="O46" s="191" t="n">
        <f aca="false">ROUND(E46*N46,5)</f>
        <v>0.0004</v>
      </c>
      <c r="P46" s="191" t="n">
        <v>0</v>
      </c>
      <c r="Q46" s="191" t="n">
        <f aca="false">ROUND(E46*P46,5)</f>
        <v>0</v>
      </c>
      <c r="R46" s="191"/>
      <c r="S46" s="191"/>
      <c r="T46" s="195" t="n">
        <v>0</v>
      </c>
      <c r="U46" s="191" t="n">
        <f aca="false">ROUND(E46*T46,2)</f>
        <v>0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32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8" t="n">
        <v>32</v>
      </c>
      <c r="B47" s="189" t="s">
        <v>178</v>
      </c>
      <c r="C47" s="190" t="s">
        <v>179</v>
      </c>
      <c r="D47" s="191" t="s">
        <v>143</v>
      </c>
      <c r="E47" s="192" t="n">
        <v>1</v>
      </c>
      <c r="F47" s="193"/>
      <c r="G47" s="194" t="n">
        <f aca="false">ROUND(E47*F47,2)</f>
        <v>0</v>
      </c>
      <c r="H47" s="193"/>
      <c r="I47" s="194" t="n">
        <f aca="false">ROUND(E47*H47,2)</f>
        <v>0</v>
      </c>
      <c r="J47" s="193"/>
      <c r="K47" s="194" t="n">
        <f aca="false">ROUND(E47*J47,2)</f>
        <v>0</v>
      </c>
      <c r="L47" s="194" t="n">
        <v>21</v>
      </c>
      <c r="M47" s="194" t="n">
        <f aca="false">G47*(1+L47/100)</f>
        <v>0</v>
      </c>
      <c r="N47" s="191" t="n">
        <v>0.0006</v>
      </c>
      <c r="O47" s="191" t="n">
        <f aca="false">ROUND(E47*N47,5)</f>
        <v>0.0006</v>
      </c>
      <c r="P47" s="191" t="n">
        <v>0</v>
      </c>
      <c r="Q47" s="191" t="n">
        <f aca="false">ROUND(E47*P47,5)</f>
        <v>0</v>
      </c>
      <c r="R47" s="191"/>
      <c r="S47" s="191"/>
      <c r="T47" s="195" t="n">
        <v>0</v>
      </c>
      <c r="U47" s="191" t="n">
        <f aca="false">ROUND(E47*T47,2)</f>
        <v>0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32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8" t="n">
        <v>33</v>
      </c>
      <c r="B48" s="189" t="s">
        <v>180</v>
      </c>
      <c r="C48" s="190" t="s">
        <v>181</v>
      </c>
      <c r="D48" s="191" t="s">
        <v>120</v>
      </c>
      <c r="E48" s="192" t="n">
        <v>2</v>
      </c>
      <c r="F48" s="193"/>
      <c r="G48" s="194" t="n">
        <f aca="false">ROUND(E48*F48,2)</f>
        <v>0</v>
      </c>
      <c r="H48" s="193"/>
      <c r="I48" s="194" t="n">
        <f aca="false">ROUND(E48*H48,2)</f>
        <v>0</v>
      </c>
      <c r="J48" s="193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1" t="n">
        <v>0</v>
      </c>
      <c r="O48" s="191" t="n">
        <f aca="false">ROUND(E48*N48,5)</f>
        <v>0</v>
      </c>
      <c r="P48" s="191" t="n">
        <v>0</v>
      </c>
      <c r="Q48" s="191" t="n">
        <f aca="false">ROUND(E48*P48,5)</f>
        <v>0</v>
      </c>
      <c r="R48" s="191"/>
      <c r="S48" s="191"/>
      <c r="T48" s="195" t="n">
        <v>0</v>
      </c>
      <c r="U48" s="191" t="n">
        <f aca="false">ROUND(E48*T48,2)</f>
        <v>0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07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8" t="n">
        <v>34</v>
      </c>
      <c r="B49" s="189" t="s">
        <v>182</v>
      </c>
      <c r="C49" s="190" t="s">
        <v>183</v>
      </c>
      <c r="D49" s="191" t="s">
        <v>143</v>
      </c>
      <c r="E49" s="192" t="n">
        <v>2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1" t="n">
        <v>0</v>
      </c>
      <c r="O49" s="191" t="n">
        <f aca="false">ROUND(E49*N49,5)</f>
        <v>0</v>
      </c>
      <c r="P49" s="191" t="n">
        <v>0</v>
      </c>
      <c r="Q49" s="191" t="n">
        <f aca="false">ROUND(E49*P49,5)</f>
        <v>0</v>
      </c>
      <c r="R49" s="191"/>
      <c r="S49" s="191"/>
      <c r="T49" s="195" t="n">
        <v>0.166</v>
      </c>
      <c r="U49" s="191" t="n">
        <f aca="false">ROUND(E49*T49,2)</f>
        <v>0.33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07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8" t="n">
        <v>35</v>
      </c>
      <c r="B50" s="189" t="s">
        <v>184</v>
      </c>
      <c r="C50" s="190" t="s">
        <v>183</v>
      </c>
      <c r="D50" s="191" t="s">
        <v>143</v>
      </c>
      <c r="E50" s="192" t="n">
        <v>1</v>
      </c>
      <c r="F50" s="193"/>
      <c r="G50" s="194" t="n">
        <f aca="false">ROUND(E50*F50,2)</f>
        <v>0</v>
      </c>
      <c r="H50" s="193"/>
      <c r="I50" s="194" t="n">
        <f aca="false">ROUND(E50*H50,2)</f>
        <v>0</v>
      </c>
      <c r="J50" s="193"/>
      <c r="K50" s="194" t="n">
        <f aca="false">ROUND(E50*J50,2)</f>
        <v>0</v>
      </c>
      <c r="L50" s="194" t="n">
        <v>21</v>
      </c>
      <c r="M50" s="194" t="n">
        <f aca="false">G50*(1+L50/100)</f>
        <v>0</v>
      </c>
      <c r="N50" s="191" t="n">
        <v>0</v>
      </c>
      <c r="O50" s="191" t="n">
        <f aca="false">ROUND(E50*N50,5)</f>
        <v>0</v>
      </c>
      <c r="P50" s="191" t="n">
        <v>0</v>
      </c>
      <c r="Q50" s="191" t="n">
        <f aca="false">ROUND(E50*P50,5)</f>
        <v>0</v>
      </c>
      <c r="R50" s="191"/>
      <c r="S50" s="191"/>
      <c r="T50" s="195" t="n">
        <v>0.206</v>
      </c>
      <c r="U50" s="191" t="n">
        <f aca="false">ROUND(E50*T50,2)</f>
        <v>0.21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07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22.5" hidden="false" customHeight="false" outlineLevel="1" collapsed="false">
      <c r="A51" s="188" t="n">
        <v>36</v>
      </c>
      <c r="B51" s="189" t="s">
        <v>185</v>
      </c>
      <c r="C51" s="190" t="s">
        <v>186</v>
      </c>
      <c r="D51" s="191" t="s">
        <v>106</v>
      </c>
      <c r="E51" s="192" t="n">
        <v>1</v>
      </c>
      <c r="F51" s="193"/>
      <c r="G51" s="194" t="n">
        <f aca="false">ROUND(E51*F51,2)</f>
        <v>0</v>
      </c>
      <c r="H51" s="193"/>
      <c r="I51" s="194" t="n">
        <f aca="false">ROUND(E51*H51,2)</f>
        <v>0</v>
      </c>
      <c r="J51" s="193"/>
      <c r="K51" s="194" t="n">
        <f aca="false">ROUND(E51*J51,2)</f>
        <v>0</v>
      </c>
      <c r="L51" s="194" t="n">
        <v>21</v>
      </c>
      <c r="M51" s="194" t="n">
        <f aca="false">G51*(1+L51/100)</f>
        <v>0</v>
      </c>
      <c r="N51" s="191" t="n">
        <v>0</v>
      </c>
      <c r="O51" s="191" t="n">
        <f aca="false">ROUND(E51*N51,5)</f>
        <v>0</v>
      </c>
      <c r="P51" s="191" t="n">
        <v>0</v>
      </c>
      <c r="Q51" s="191" t="n">
        <f aca="false">ROUND(E51*P51,5)</f>
        <v>0</v>
      </c>
      <c r="R51" s="191"/>
      <c r="S51" s="191"/>
      <c r="T51" s="195" t="n">
        <v>0</v>
      </c>
      <c r="U51" s="191" t="n">
        <f aca="false">ROUND(E51*T51,2)</f>
        <v>0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07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45" hidden="false" customHeight="true" outlineLevel="1" collapsed="false">
      <c r="A52" s="188"/>
      <c r="B52" s="189"/>
      <c r="C52" s="204" t="s">
        <v>187</v>
      </c>
      <c r="D52" s="204"/>
      <c r="E52" s="204"/>
      <c r="F52" s="204"/>
      <c r="G52" s="204"/>
      <c r="H52" s="194"/>
      <c r="I52" s="194"/>
      <c r="J52" s="194"/>
      <c r="K52" s="194"/>
      <c r="L52" s="194"/>
      <c r="M52" s="194"/>
      <c r="N52" s="191"/>
      <c r="O52" s="191"/>
      <c r="P52" s="191"/>
      <c r="Q52" s="191"/>
      <c r="R52" s="191"/>
      <c r="S52" s="191"/>
      <c r="T52" s="195"/>
      <c r="U52" s="191"/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34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205" t="str">
        <f aca="false">C52</f>
        <v>Cenová nabídka je na dodávku a montáž požárního uzávěru.Zárubně jsou osazeny metodou navařením na ocelové trny vetknuté do zdiva, zednické zapravení si zajistí stavba. Montáž dveří včetně příslušenství (kování,vložka,samozavírač).Samozavírač pouze na aktivním křídle.Doprava kalkulována do Lednice.</v>
      </c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88" t="n">
        <v>37</v>
      </c>
      <c r="B53" s="189" t="s">
        <v>188</v>
      </c>
      <c r="C53" s="190" t="s">
        <v>189</v>
      </c>
      <c r="D53" s="191" t="s">
        <v>120</v>
      </c>
      <c r="E53" s="192" t="n">
        <v>8</v>
      </c>
      <c r="F53" s="193"/>
      <c r="G53" s="194" t="n">
        <f aca="false">ROUND(E53*F53,2)</f>
        <v>0</v>
      </c>
      <c r="H53" s="193"/>
      <c r="I53" s="194" t="n">
        <f aca="false">ROUND(E53*H53,2)</f>
        <v>0</v>
      </c>
      <c r="J53" s="193"/>
      <c r="K53" s="194" t="n">
        <f aca="false">ROUND(E53*J53,2)</f>
        <v>0</v>
      </c>
      <c r="L53" s="194" t="n">
        <v>21</v>
      </c>
      <c r="M53" s="194" t="n">
        <f aca="false">G53*(1+L53/100)</f>
        <v>0</v>
      </c>
      <c r="N53" s="191" t="n">
        <v>0</v>
      </c>
      <c r="O53" s="191" t="n">
        <f aca="false">ROUND(E53*N53,5)</f>
        <v>0</v>
      </c>
      <c r="P53" s="191" t="n">
        <v>0</v>
      </c>
      <c r="Q53" s="191" t="n">
        <f aca="false">ROUND(E53*P53,5)</f>
        <v>0</v>
      </c>
      <c r="R53" s="191"/>
      <c r="S53" s="191"/>
      <c r="T53" s="195" t="n">
        <v>0</v>
      </c>
      <c r="U53" s="191" t="n">
        <f aca="false">ROUND(E53*T53,2)</f>
        <v>0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07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8" t="n">
        <v>38</v>
      </c>
      <c r="B54" s="189" t="s">
        <v>162</v>
      </c>
      <c r="C54" s="190" t="s">
        <v>163</v>
      </c>
      <c r="D54" s="191" t="s">
        <v>164</v>
      </c>
      <c r="E54" s="192" t="n">
        <v>0.2</v>
      </c>
      <c r="F54" s="193"/>
      <c r="G54" s="194" t="n">
        <f aca="false">ROUND(E54*F54,2)</f>
        <v>0</v>
      </c>
      <c r="H54" s="193"/>
      <c r="I54" s="194" t="n">
        <f aca="false">ROUND(E54*H54,2)</f>
        <v>0</v>
      </c>
      <c r="J54" s="193"/>
      <c r="K54" s="194" t="n">
        <f aca="false">ROUND(E54*J54,2)</f>
        <v>0</v>
      </c>
      <c r="L54" s="194" t="n">
        <v>21</v>
      </c>
      <c r="M54" s="194" t="n">
        <f aca="false">G54*(1+L54/100)</f>
        <v>0</v>
      </c>
      <c r="N54" s="191" t="n">
        <v>0</v>
      </c>
      <c r="O54" s="191" t="n">
        <f aca="false">ROUND(E54*N54,5)</f>
        <v>0</v>
      </c>
      <c r="P54" s="191" t="n">
        <v>0</v>
      </c>
      <c r="Q54" s="191" t="n">
        <f aca="false">ROUND(E54*P54,5)</f>
        <v>0</v>
      </c>
      <c r="R54" s="191"/>
      <c r="S54" s="191"/>
      <c r="T54" s="195" t="n">
        <v>1.333</v>
      </c>
      <c r="U54" s="191" t="n">
        <f aca="false">ROUND(E54*T54,2)</f>
        <v>0.27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07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8" t="n">
        <v>39</v>
      </c>
      <c r="B55" s="189" t="s">
        <v>165</v>
      </c>
      <c r="C55" s="190" t="s">
        <v>166</v>
      </c>
      <c r="D55" s="191" t="s">
        <v>164</v>
      </c>
      <c r="E55" s="192" t="n">
        <v>0.2</v>
      </c>
      <c r="F55" s="193"/>
      <c r="G55" s="194" t="n">
        <f aca="false">ROUND(E55*F55,2)</f>
        <v>0</v>
      </c>
      <c r="H55" s="193"/>
      <c r="I55" s="194" t="n">
        <f aca="false">ROUND(E55*H55,2)</f>
        <v>0</v>
      </c>
      <c r="J55" s="193"/>
      <c r="K55" s="194" t="n">
        <f aca="false">ROUND(E55*J55,2)</f>
        <v>0</v>
      </c>
      <c r="L55" s="194" t="n">
        <v>21</v>
      </c>
      <c r="M55" s="194" t="n">
        <f aca="false">G55*(1+L55/100)</f>
        <v>0</v>
      </c>
      <c r="N55" s="191" t="n">
        <v>0</v>
      </c>
      <c r="O55" s="191" t="n">
        <f aca="false">ROUND(E55*N55,5)</f>
        <v>0</v>
      </c>
      <c r="P55" s="191" t="n">
        <v>0</v>
      </c>
      <c r="Q55" s="191" t="n">
        <f aca="false">ROUND(E55*P55,5)</f>
        <v>0</v>
      </c>
      <c r="R55" s="191"/>
      <c r="S55" s="191"/>
      <c r="T55" s="195" t="n">
        <v>1.213</v>
      </c>
      <c r="U55" s="191" t="n">
        <f aca="false">ROUND(E55*T55,2)</f>
        <v>0.24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07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0" collapsed="false">
      <c r="A56" s="197" t="s">
        <v>102</v>
      </c>
      <c r="B56" s="198" t="s">
        <v>69</v>
      </c>
      <c r="C56" s="199" t="s">
        <v>70</v>
      </c>
      <c r="D56" s="200"/>
      <c r="E56" s="201"/>
      <c r="F56" s="202"/>
      <c r="G56" s="202" t="n">
        <f aca="false">SUMIF(AE57:AE73,"&lt;&gt;NOR",G57:G73)</f>
        <v>0</v>
      </c>
      <c r="H56" s="202"/>
      <c r="I56" s="202" t="n">
        <f aca="false">SUM(I57:I73)</f>
        <v>0</v>
      </c>
      <c r="J56" s="202"/>
      <c r="K56" s="202" t="n">
        <f aca="false">SUM(K57:K73)</f>
        <v>0</v>
      </c>
      <c r="L56" s="202"/>
      <c r="M56" s="202" t="n">
        <f aca="false">SUM(M57:M73)</f>
        <v>0</v>
      </c>
      <c r="N56" s="200"/>
      <c r="O56" s="200" t="n">
        <f aca="false">SUM(O57:O73)</f>
        <v>0.01524</v>
      </c>
      <c r="P56" s="200"/>
      <c r="Q56" s="200" t="n">
        <f aca="false">SUM(Q57:Q73)</f>
        <v>0.054</v>
      </c>
      <c r="R56" s="200"/>
      <c r="S56" s="200"/>
      <c r="T56" s="203"/>
      <c r="U56" s="200" t="n">
        <f aca="false">SUM(U57:U73)</f>
        <v>0.94</v>
      </c>
      <c r="AE56" s="0" t="s">
        <v>103</v>
      </c>
    </row>
    <row r="57" customFormat="false" ht="12.75" hidden="false" customHeight="false" outlineLevel="1" collapsed="false">
      <c r="A57" s="188" t="n">
        <v>40</v>
      </c>
      <c r="B57" s="189" t="s">
        <v>190</v>
      </c>
      <c r="C57" s="190" t="s">
        <v>191</v>
      </c>
      <c r="D57" s="191" t="s">
        <v>143</v>
      </c>
      <c r="E57" s="192" t="n">
        <v>1</v>
      </c>
      <c r="F57" s="193"/>
      <c r="G57" s="194" t="n">
        <f aca="false">ROUND(E57*F57,2)</f>
        <v>0</v>
      </c>
      <c r="H57" s="193"/>
      <c r="I57" s="194" t="n">
        <f aca="false">ROUND(E57*H57,2)</f>
        <v>0</v>
      </c>
      <c r="J57" s="193"/>
      <c r="K57" s="194" t="n">
        <f aca="false">ROUND(E57*J57,2)</f>
        <v>0</v>
      </c>
      <c r="L57" s="194" t="n">
        <v>21</v>
      </c>
      <c r="M57" s="194" t="n">
        <f aca="false">G57*(1+L57/100)</f>
        <v>0</v>
      </c>
      <c r="N57" s="191" t="n">
        <v>0.00034</v>
      </c>
      <c r="O57" s="191" t="n">
        <f aca="false">ROUND(E57*N57,5)</f>
        <v>0.00034</v>
      </c>
      <c r="P57" s="191" t="n">
        <v>0.054</v>
      </c>
      <c r="Q57" s="191" t="n">
        <f aca="false">ROUND(E57*P57,5)</f>
        <v>0.054</v>
      </c>
      <c r="R57" s="191"/>
      <c r="S57" s="191"/>
      <c r="T57" s="195" t="n">
        <v>0.381</v>
      </c>
      <c r="U57" s="191" t="n">
        <f aca="false">ROUND(E57*T57,2)</f>
        <v>0.38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07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22.5" hidden="false" customHeight="false" outlineLevel="1" collapsed="false">
      <c r="A58" s="188" t="n">
        <v>41</v>
      </c>
      <c r="B58" s="189" t="s">
        <v>192</v>
      </c>
      <c r="C58" s="190" t="s">
        <v>193</v>
      </c>
      <c r="D58" s="191" t="s">
        <v>106</v>
      </c>
      <c r="E58" s="192" t="n">
        <v>1</v>
      </c>
      <c r="F58" s="193"/>
      <c r="G58" s="194" t="n">
        <f aca="false">ROUND(E58*F58,2)</f>
        <v>0</v>
      </c>
      <c r="H58" s="193"/>
      <c r="I58" s="194" t="n">
        <f aca="false">ROUND(E58*H58,2)</f>
        <v>0</v>
      </c>
      <c r="J58" s="193"/>
      <c r="K58" s="194" t="n">
        <f aca="false">ROUND(E58*J58,2)</f>
        <v>0</v>
      </c>
      <c r="L58" s="194" t="n">
        <v>21</v>
      </c>
      <c r="M58" s="194" t="n">
        <f aca="false">G58*(1+L58/100)</f>
        <v>0</v>
      </c>
      <c r="N58" s="191" t="n">
        <v>0</v>
      </c>
      <c r="O58" s="191" t="n">
        <f aca="false">ROUND(E58*N58,5)</f>
        <v>0</v>
      </c>
      <c r="P58" s="191" t="n">
        <v>0</v>
      </c>
      <c r="Q58" s="191" t="n">
        <f aca="false">ROUND(E58*P58,5)</f>
        <v>0</v>
      </c>
      <c r="R58" s="191"/>
      <c r="S58" s="191"/>
      <c r="T58" s="195" t="n">
        <v>0</v>
      </c>
      <c r="U58" s="191" t="n">
        <f aca="false">ROUND(E58*T58,2)</f>
        <v>0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32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8" t="n">
        <v>42</v>
      </c>
      <c r="B59" s="189" t="s">
        <v>194</v>
      </c>
      <c r="C59" s="190" t="s">
        <v>195</v>
      </c>
      <c r="D59" s="191" t="s">
        <v>106</v>
      </c>
      <c r="E59" s="192" t="n">
        <v>1</v>
      </c>
      <c r="F59" s="193"/>
      <c r="G59" s="194" t="n">
        <f aca="false">ROUND(E59*F59,2)</f>
        <v>0</v>
      </c>
      <c r="H59" s="193"/>
      <c r="I59" s="194" t="n">
        <f aca="false">ROUND(E59*H59,2)</f>
        <v>0</v>
      </c>
      <c r="J59" s="193"/>
      <c r="K59" s="194" t="n">
        <f aca="false">ROUND(E59*J59,2)</f>
        <v>0</v>
      </c>
      <c r="L59" s="194" t="n">
        <v>21</v>
      </c>
      <c r="M59" s="194" t="n">
        <f aca="false">G59*(1+L59/100)</f>
        <v>0</v>
      </c>
      <c r="N59" s="191" t="n">
        <v>0</v>
      </c>
      <c r="O59" s="191" t="n">
        <f aca="false">ROUND(E59*N59,5)</f>
        <v>0</v>
      </c>
      <c r="P59" s="191" t="n">
        <v>0</v>
      </c>
      <c r="Q59" s="191" t="n">
        <f aca="false">ROUND(E59*P59,5)</f>
        <v>0</v>
      </c>
      <c r="R59" s="191"/>
      <c r="S59" s="191"/>
      <c r="T59" s="195" t="n">
        <v>0</v>
      </c>
      <c r="U59" s="191" t="n">
        <f aca="false">ROUND(E59*T59,2)</f>
        <v>0</v>
      </c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32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8" t="n">
        <v>43</v>
      </c>
      <c r="B60" s="189" t="s">
        <v>196</v>
      </c>
      <c r="C60" s="190" t="s">
        <v>197</v>
      </c>
      <c r="D60" s="191" t="s">
        <v>106</v>
      </c>
      <c r="E60" s="192" t="n">
        <v>1</v>
      </c>
      <c r="F60" s="193"/>
      <c r="G60" s="194" t="n">
        <f aca="false">ROUND(E60*F60,2)</f>
        <v>0</v>
      </c>
      <c r="H60" s="193"/>
      <c r="I60" s="194" t="n">
        <f aca="false">ROUND(E60*H60,2)</f>
        <v>0</v>
      </c>
      <c r="J60" s="193"/>
      <c r="K60" s="194" t="n">
        <f aca="false">ROUND(E60*J60,2)</f>
        <v>0</v>
      </c>
      <c r="L60" s="194" t="n">
        <v>21</v>
      </c>
      <c r="M60" s="194" t="n">
        <f aca="false">G60*(1+L60/100)</f>
        <v>0</v>
      </c>
      <c r="N60" s="191" t="n">
        <v>0</v>
      </c>
      <c r="O60" s="191" t="n">
        <f aca="false">ROUND(E60*N60,5)</f>
        <v>0</v>
      </c>
      <c r="P60" s="191" t="n">
        <v>0</v>
      </c>
      <c r="Q60" s="191" t="n">
        <f aca="false">ROUND(E60*P60,5)</f>
        <v>0</v>
      </c>
      <c r="R60" s="191"/>
      <c r="S60" s="191"/>
      <c r="T60" s="195" t="n">
        <v>0</v>
      </c>
      <c r="U60" s="191" t="n">
        <f aca="false">ROUND(E60*T60,2)</f>
        <v>0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32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8" t="n">
        <v>44</v>
      </c>
      <c r="B61" s="189" t="s">
        <v>198</v>
      </c>
      <c r="C61" s="190" t="s">
        <v>199</v>
      </c>
      <c r="D61" s="191" t="s">
        <v>106</v>
      </c>
      <c r="E61" s="192" t="n">
        <v>1</v>
      </c>
      <c r="F61" s="193"/>
      <c r="G61" s="194" t="n">
        <f aca="false">ROUND(E61*F61,2)</f>
        <v>0</v>
      </c>
      <c r="H61" s="193"/>
      <c r="I61" s="194" t="n">
        <f aca="false">ROUND(E61*H61,2)</f>
        <v>0</v>
      </c>
      <c r="J61" s="193"/>
      <c r="K61" s="194" t="n">
        <f aca="false">ROUND(E61*J61,2)</f>
        <v>0</v>
      </c>
      <c r="L61" s="194" t="n">
        <v>21</v>
      </c>
      <c r="M61" s="194" t="n">
        <f aca="false">G61*(1+L61/100)</f>
        <v>0</v>
      </c>
      <c r="N61" s="191" t="n">
        <v>0</v>
      </c>
      <c r="O61" s="191" t="n">
        <f aca="false">ROUND(E61*N61,5)</f>
        <v>0</v>
      </c>
      <c r="P61" s="191" t="n">
        <v>0</v>
      </c>
      <c r="Q61" s="191" t="n">
        <f aca="false">ROUND(E61*P61,5)</f>
        <v>0</v>
      </c>
      <c r="R61" s="191"/>
      <c r="S61" s="191"/>
      <c r="T61" s="195" t="n">
        <v>0</v>
      </c>
      <c r="U61" s="191" t="n">
        <f aca="false">ROUND(E61*T61,2)</f>
        <v>0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32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8" t="n">
        <v>45</v>
      </c>
      <c r="B62" s="189" t="s">
        <v>200</v>
      </c>
      <c r="C62" s="190" t="s">
        <v>201</v>
      </c>
      <c r="D62" s="191" t="s">
        <v>106</v>
      </c>
      <c r="E62" s="192" t="n">
        <v>10</v>
      </c>
      <c r="F62" s="193"/>
      <c r="G62" s="194" t="n">
        <f aca="false">ROUND(E62*F62,2)</f>
        <v>0</v>
      </c>
      <c r="H62" s="193"/>
      <c r="I62" s="194" t="n">
        <f aca="false">ROUND(E62*H62,2)</f>
        <v>0</v>
      </c>
      <c r="J62" s="193"/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1" t="n">
        <v>0</v>
      </c>
      <c r="O62" s="191" t="n">
        <f aca="false">ROUND(E62*N62,5)</f>
        <v>0</v>
      </c>
      <c r="P62" s="191" t="n">
        <v>0</v>
      </c>
      <c r="Q62" s="191" t="n">
        <f aca="false">ROUND(E62*P62,5)</f>
        <v>0</v>
      </c>
      <c r="R62" s="191"/>
      <c r="S62" s="191"/>
      <c r="T62" s="195" t="n">
        <v>0</v>
      </c>
      <c r="U62" s="191" t="n">
        <f aca="false">ROUND(E62*T62,2)</f>
        <v>0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32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8" t="n">
        <v>46</v>
      </c>
      <c r="B63" s="189" t="s">
        <v>202</v>
      </c>
      <c r="C63" s="190" t="s">
        <v>203</v>
      </c>
      <c r="D63" s="191" t="s">
        <v>106</v>
      </c>
      <c r="E63" s="192" t="n">
        <v>1</v>
      </c>
      <c r="F63" s="193"/>
      <c r="G63" s="194" t="n">
        <f aca="false">ROUND(E63*F63,2)</f>
        <v>0</v>
      </c>
      <c r="H63" s="193"/>
      <c r="I63" s="194" t="n">
        <f aca="false">ROUND(E63*H63,2)</f>
        <v>0</v>
      </c>
      <c r="J63" s="193"/>
      <c r="K63" s="194" t="n">
        <f aca="false">ROUND(E63*J63,2)</f>
        <v>0</v>
      </c>
      <c r="L63" s="194" t="n">
        <v>21</v>
      </c>
      <c r="M63" s="194" t="n">
        <f aca="false">G63*(1+L63/100)</f>
        <v>0</v>
      </c>
      <c r="N63" s="191" t="n">
        <v>0</v>
      </c>
      <c r="O63" s="191" t="n">
        <f aca="false">ROUND(E63*N63,5)</f>
        <v>0</v>
      </c>
      <c r="P63" s="191" t="n">
        <v>0</v>
      </c>
      <c r="Q63" s="191" t="n">
        <f aca="false">ROUND(E63*P63,5)</f>
        <v>0</v>
      </c>
      <c r="R63" s="191"/>
      <c r="S63" s="191"/>
      <c r="T63" s="195" t="n">
        <v>0</v>
      </c>
      <c r="U63" s="191" t="n">
        <f aca="false">ROUND(E63*T63,2)</f>
        <v>0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32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8" t="n">
        <v>47</v>
      </c>
      <c r="B64" s="189" t="s">
        <v>204</v>
      </c>
      <c r="C64" s="190" t="s">
        <v>205</v>
      </c>
      <c r="D64" s="191" t="s">
        <v>115</v>
      </c>
      <c r="E64" s="192" t="n">
        <v>13</v>
      </c>
      <c r="F64" s="193"/>
      <c r="G64" s="194" t="n">
        <f aca="false">ROUND(E64*F64,2)</f>
        <v>0</v>
      </c>
      <c r="H64" s="193"/>
      <c r="I64" s="194" t="n">
        <f aca="false">ROUND(E64*H64,2)</f>
        <v>0</v>
      </c>
      <c r="J64" s="193"/>
      <c r="K64" s="194" t="n">
        <f aca="false">ROUND(E64*J64,2)</f>
        <v>0</v>
      </c>
      <c r="L64" s="194" t="n">
        <v>21</v>
      </c>
      <c r="M64" s="194" t="n">
        <f aca="false">G64*(1+L64/100)</f>
        <v>0</v>
      </c>
      <c r="N64" s="191" t="n">
        <v>0</v>
      </c>
      <c r="O64" s="191" t="n">
        <f aca="false">ROUND(E64*N64,5)</f>
        <v>0</v>
      </c>
      <c r="P64" s="191" t="n">
        <v>0</v>
      </c>
      <c r="Q64" s="191" t="n">
        <f aca="false">ROUND(E64*P64,5)</f>
        <v>0</v>
      </c>
      <c r="R64" s="191"/>
      <c r="S64" s="191"/>
      <c r="T64" s="195" t="n">
        <v>0</v>
      </c>
      <c r="U64" s="191" t="n">
        <f aca="false">ROUND(E64*T64,2)</f>
        <v>0</v>
      </c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32</v>
      </c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8" t="n">
        <v>48</v>
      </c>
      <c r="B65" s="189" t="s">
        <v>206</v>
      </c>
      <c r="C65" s="190" t="s">
        <v>207</v>
      </c>
      <c r="D65" s="191" t="s">
        <v>106</v>
      </c>
      <c r="E65" s="192" t="n">
        <v>1</v>
      </c>
      <c r="F65" s="193"/>
      <c r="G65" s="194" t="n">
        <f aca="false">ROUND(E65*F65,2)</f>
        <v>0</v>
      </c>
      <c r="H65" s="193"/>
      <c r="I65" s="194" t="n">
        <f aca="false">ROUND(E65*H65,2)</f>
        <v>0</v>
      </c>
      <c r="J65" s="193"/>
      <c r="K65" s="194" t="n">
        <f aca="false">ROUND(E65*J65,2)</f>
        <v>0</v>
      </c>
      <c r="L65" s="194" t="n">
        <v>21</v>
      </c>
      <c r="M65" s="194" t="n">
        <f aca="false">G65*(1+L65/100)</f>
        <v>0</v>
      </c>
      <c r="N65" s="191" t="n">
        <v>0</v>
      </c>
      <c r="O65" s="191" t="n">
        <f aca="false">ROUND(E65*N65,5)</f>
        <v>0</v>
      </c>
      <c r="P65" s="191" t="n">
        <v>0</v>
      </c>
      <c r="Q65" s="191" t="n">
        <f aca="false">ROUND(E65*P65,5)</f>
        <v>0</v>
      </c>
      <c r="R65" s="191"/>
      <c r="S65" s="191"/>
      <c r="T65" s="195" t="n">
        <v>0</v>
      </c>
      <c r="U65" s="191" t="n">
        <f aca="false">ROUND(E65*T65,2)</f>
        <v>0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32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8" t="n">
        <v>49</v>
      </c>
      <c r="B66" s="189" t="s">
        <v>208</v>
      </c>
      <c r="C66" s="190" t="s">
        <v>209</v>
      </c>
      <c r="D66" s="191" t="s">
        <v>120</v>
      </c>
      <c r="E66" s="192" t="n">
        <v>16</v>
      </c>
      <c r="F66" s="193"/>
      <c r="G66" s="194" t="n">
        <f aca="false">ROUND(E66*F66,2)</f>
        <v>0</v>
      </c>
      <c r="H66" s="193"/>
      <c r="I66" s="194" t="n">
        <f aca="false">ROUND(E66*H66,2)</f>
        <v>0</v>
      </c>
      <c r="J66" s="193"/>
      <c r="K66" s="194" t="n">
        <f aca="false">ROUND(E66*J66,2)</f>
        <v>0</v>
      </c>
      <c r="L66" s="194" t="n">
        <v>21</v>
      </c>
      <c r="M66" s="194" t="n">
        <f aca="false">G66*(1+L66/100)</f>
        <v>0</v>
      </c>
      <c r="N66" s="191" t="n">
        <v>0</v>
      </c>
      <c r="O66" s="191" t="n">
        <f aca="false">ROUND(E66*N66,5)</f>
        <v>0</v>
      </c>
      <c r="P66" s="191" t="n">
        <v>0</v>
      </c>
      <c r="Q66" s="191" t="n">
        <f aca="false">ROUND(E66*P66,5)</f>
        <v>0</v>
      </c>
      <c r="R66" s="191"/>
      <c r="S66" s="191"/>
      <c r="T66" s="195" t="n">
        <v>0</v>
      </c>
      <c r="U66" s="191" t="n">
        <f aca="false">ROUND(E66*T66,2)</f>
        <v>0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07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88" t="n">
        <v>50</v>
      </c>
      <c r="B67" s="189" t="s">
        <v>210</v>
      </c>
      <c r="C67" s="190" t="s">
        <v>173</v>
      </c>
      <c r="D67" s="191" t="s">
        <v>106</v>
      </c>
      <c r="E67" s="192" t="n">
        <v>1</v>
      </c>
      <c r="F67" s="193"/>
      <c r="G67" s="194" t="n">
        <f aca="false">ROUND(E67*F67,2)</f>
        <v>0</v>
      </c>
      <c r="H67" s="193"/>
      <c r="I67" s="194" t="n">
        <f aca="false">ROUND(E67*H67,2)</f>
        <v>0</v>
      </c>
      <c r="J67" s="193"/>
      <c r="K67" s="194" t="n">
        <f aca="false">ROUND(E67*J67,2)</f>
        <v>0</v>
      </c>
      <c r="L67" s="194" t="n">
        <v>21</v>
      </c>
      <c r="M67" s="194" t="n">
        <f aca="false">G67*(1+L67/100)</f>
        <v>0</v>
      </c>
      <c r="N67" s="191" t="n">
        <v>0</v>
      </c>
      <c r="O67" s="191" t="n">
        <f aca="false">ROUND(E67*N67,5)</f>
        <v>0</v>
      </c>
      <c r="P67" s="191" t="n">
        <v>0</v>
      </c>
      <c r="Q67" s="191" t="n">
        <f aca="false">ROUND(E67*P67,5)</f>
        <v>0</v>
      </c>
      <c r="R67" s="191"/>
      <c r="S67" s="191"/>
      <c r="T67" s="195" t="n">
        <v>0</v>
      </c>
      <c r="U67" s="191" t="n">
        <f aca="false">ROUND(E67*T67,2)</f>
        <v>0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07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8" t="n">
        <v>51</v>
      </c>
      <c r="B68" s="189" t="s">
        <v>211</v>
      </c>
      <c r="C68" s="190" t="s">
        <v>212</v>
      </c>
      <c r="D68" s="191" t="s">
        <v>156</v>
      </c>
      <c r="E68" s="192" t="n">
        <v>0.008</v>
      </c>
      <c r="F68" s="193"/>
      <c r="G68" s="194" t="n">
        <f aca="false">ROUND(E68*F68,2)</f>
        <v>0</v>
      </c>
      <c r="H68" s="193"/>
      <c r="I68" s="194" t="n">
        <f aca="false">ROUND(E68*H68,2)</f>
        <v>0</v>
      </c>
      <c r="J68" s="193"/>
      <c r="K68" s="194" t="n">
        <f aca="false">ROUND(E68*J68,2)</f>
        <v>0</v>
      </c>
      <c r="L68" s="194" t="n">
        <v>21</v>
      </c>
      <c r="M68" s="194" t="n">
        <f aca="false">G68*(1+L68/100)</f>
        <v>0</v>
      </c>
      <c r="N68" s="191" t="n">
        <v>1.86253</v>
      </c>
      <c r="O68" s="191" t="n">
        <f aca="false">ROUND(E68*N68,5)</f>
        <v>0.0149</v>
      </c>
      <c r="P68" s="191" t="n">
        <v>0</v>
      </c>
      <c r="Q68" s="191" t="n">
        <f aca="false">ROUND(E68*P68,5)</f>
        <v>0</v>
      </c>
      <c r="R68" s="191"/>
      <c r="S68" s="191"/>
      <c r="T68" s="195" t="n">
        <v>4.2618</v>
      </c>
      <c r="U68" s="191" t="n">
        <f aca="false">ROUND(E68*T68,2)</f>
        <v>0.03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57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8"/>
      <c r="B69" s="189"/>
      <c r="C69" s="206" t="s">
        <v>213</v>
      </c>
      <c r="D69" s="207"/>
      <c r="E69" s="208" t="n">
        <v>0.008</v>
      </c>
      <c r="F69" s="194"/>
      <c r="G69" s="194"/>
      <c r="H69" s="194"/>
      <c r="I69" s="194"/>
      <c r="J69" s="194"/>
      <c r="K69" s="194"/>
      <c r="L69" s="194"/>
      <c r="M69" s="194"/>
      <c r="N69" s="191"/>
      <c r="O69" s="191"/>
      <c r="P69" s="191"/>
      <c r="Q69" s="191"/>
      <c r="R69" s="191"/>
      <c r="S69" s="191"/>
      <c r="T69" s="195"/>
      <c r="U69" s="191"/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59</v>
      </c>
      <c r="AF69" s="196" t="n">
        <v>0</v>
      </c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88" t="n">
        <v>52</v>
      </c>
      <c r="B70" s="189" t="s">
        <v>214</v>
      </c>
      <c r="C70" s="190" t="s">
        <v>215</v>
      </c>
      <c r="D70" s="191" t="s">
        <v>106</v>
      </c>
      <c r="E70" s="192" t="n">
        <v>1</v>
      </c>
      <c r="F70" s="193"/>
      <c r="G70" s="194" t="n">
        <f aca="false">ROUND(E70*F70,2)</f>
        <v>0</v>
      </c>
      <c r="H70" s="193"/>
      <c r="I70" s="194" t="n">
        <f aca="false">ROUND(E70*H70,2)</f>
        <v>0</v>
      </c>
      <c r="J70" s="193"/>
      <c r="K70" s="194" t="n">
        <f aca="false">ROUND(E70*J70,2)</f>
        <v>0</v>
      </c>
      <c r="L70" s="194" t="n">
        <v>21</v>
      </c>
      <c r="M70" s="194" t="n">
        <f aca="false">G70*(1+L70/100)</f>
        <v>0</v>
      </c>
      <c r="N70" s="191" t="n">
        <v>0</v>
      </c>
      <c r="O70" s="191" t="n">
        <f aca="false">ROUND(E70*N70,5)</f>
        <v>0</v>
      </c>
      <c r="P70" s="191" t="n">
        <v>0</v>
      </c>
      <c r="Q70" s="191" t="n">
        <f aca="false">ROUND(E70*P70,5)</f>
        <v>0</v>
      </c>
      <c r="R70" s="191"/>
      <c r="S70" s="191"/>
      <c r="T70" s="195" t="n">
        <v>0</v>
      </c>
      <c r="U70" s="191" t="n">
        <f aca="false">ROUND(E70*T70,2)</f>
        <v>0</v>
      </c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07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true" outlineLevel="1" collapsed="false">
      <c r="A71" s="188"/>
      <c r="B71" s="189"/>
      <c r="C71" s="204" t="s">
        <v>216</v>
      </c>
      <c r="D71" s="204"/>
      <c r="E71" s="204"/>
      <c r="F71" s="204"/>
      <c r="G71" s="204"/>
      <c r="H71" s="194"/>
      <c r="I71" s="194"/>
      <c r="J71" s="194"/>
      <c r="K71" s="194"/>
      <c r="L71" s="194"/>
      <c r="M71" s="194"/>
      <c r="N71" s="191"/>
      <c r="O71" s="191"/>
      <c r="P71" s="191"/>
      <c r="Q71" s="191"/>
      <c r="R71" s="191"/>
      <c r="S71" s="191"/>
      <c r="T71" s="195"/>
      <c r="U71" s="191"/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34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205" t="str">
        <f aca="false">C71</f>
        <v>Provětrávaná mezera mezi kouřovodem a průduchem.</v>
      </c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88" t="n">
        <v>53</v>
      </c>
      <c r="B72" s="189" t="s">
        <v>217</v>
      </c>
      <c r="C72" s="190" t="s">
        <v>218</v>
      </c>
      <c r="D72" s="191" t="s">
        <v>164</v>
      </c>
      <c r="E72" s="192" t="n">
        <v>0.2</v>
      </c>
      <c r="F72" s="193"/>
      <c r="G72" s="194" t="n">
        <f aca="false">ROUND(E72*F72,2)</f>
        <v>0</v>
      </c>
      <c r="H72" s="193"/>
      <c r="I72" s="194" t="n">
        <f aca="false">ROUND(E72*H72,2)</f>
        <v>0</v>
      </c>
      <c r="J72" s="193"/>
      <c r="K72" s="194" t="n">
        <f aca="false">ROUND(E72*J72,2)</f>
        <v>0</v>
      </c>
      <c r="L72" s="194" t="n">
        <v>21</v>
      </c>
      <c r="M72" s="194" t="n">
        <f aca="false">G72*(1+L72/100)</f>
        <v>0</v>
      </c>
      <c r="N72" s="191" t="n">
        <v>0</v>
      </c>
      <c r="O72" s="191" t="n">
        <f aca="false">ROUND(E72*N72,5)</f>
        <v>0</v>
      </c>
      <c r="P72" s="191" t="n">
        <v>0</v>
      </c>
      <c r="Q72" s="191" t="n">
        <f aca="false">ROUND(E72*P72,5)</f>
        <v>0</v>
      </c>
      <c r="R72" s="191"/>
      <c r="S72" s="191"/>
      <c r="T72" s="195" t="n">
        <v>1.427</v>
      </c>
      <c r="U72" s="191" t="n">
        <f aca="false">ROUND(E72*T72,2)</f>
        <v>0.29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07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8" t="n">
        <v>54</v>
      </c>
      <c r="B73" s="189" t="s">
        <v>165</v>
      </c>
      <c r="C73" s="190" t="s">
        <v>166</v>
      </c>
      <c r="D73" s="191" t="s">
        <v>164</v>
      </c>
      <c r="E73" s="192" t="n">
        <v>0.2</v>
      </c>
      <c r="F73" s="193"/>
      <c r="G73" s="194" t="n">
        <f aca="false">ROUND(E73*F73,2)</f>
        <v>0</v>
      </c>
      <c r="H73" s="193"/>
      <c r="I73" s="194" t="n">
        <f aca="false">ROUND(E73*H73,2)</f>
        <v>0</v>
      </c>
      <c r="J73" s="193"/>
      <c r="K73" s="194" t="n">
        <f aca="false">ROUND(E73*J73,2)</f>
        <v>0</v>
      </c>
      <c r="L73" s="194" t="n">
        <v>21</v>
      </c>
      <c r="M73" s="194" t="n">
        <f aca="false">G73*(1+L73/100)</f>
        <v>0</v>
      </c>
      <c r="N73" s="191" t="n">
        <v>0</v>
      </c>
      <c r="O73" s="191" t="n">
        <f aca="false">ROUND(E73*N73,5)</f>
        <v>0</v>
      </c>
      <c r="P73" s="191" t="n">
        <v>0</v>
      </c>
      <c r="Q73" s="191" t="n">
        <f aca="false">ROUND(E73*P73,5)</f>
        <v>0</v>
      </c>
      <c r="R73" s="191"/>
      <c r="S73" s="191"/>
      <c r="T73" s="195" t="n">
        <v>1.213</v>
      </c>
      <c r="U73" s="191" t="n">
        <f aca="false">ROUND(E73*T73,2)</f>
        <v>0.24</v>
      </c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07</v>
      </c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0" collapsed="false">
      <c r="A74" s="197" t="s">
        <v>102</v>
      </c>
      <c r="B74" s="198" t="s">
        <v>71</v>
      </c>
      <c r="C74" s="199" t="s">
        <v>72</v>
      </c>
      <c r="D74" s="200"/>
      <c r="E74" s="201"/>
      <c r="F74" s="202"/>
      <c r="G74" s="202" t="n">
        <f aca="false">SUMIF(AE75:AE94,"&lt;&gt;NOR",G75:G94)</f>
        <v>0</v>
      </c>
      <c r="H74" s="202"/>
      <c r="I74" s="202" t="n">
        <f aca="false">SUM(I75:I94)</f>
        <v>0</v>
      </c>
      <c r="J74" s="202"/>
      <c r="K74" s="202" t="n">
        <f aca="false">SUM(K75:K94)</f>
        <v>0</v>
      </c>
      <c r="L74" s="202"/>
      <c r="M74" s="202" t="n">
        <f aca="false">SUM(M75:M94)</f>
        <v>0</v>
      </c>
      <c r="N74" s="200"/>
      <c r="O74" s="200" t="n">
        <f aca="false">SUM(O75:O94)</f>
        <v>0.0493</v>
      </c>
      <c r="P74" s="200"/>
      <c r="Q74" s="200" t="n">
        <f aca="false">SUM(Q75:Q94)</f>
        <v>0.05668</v>
      </c>
      <c r="R74" s="200"/>
      <c r="S74" s="200"/>
      <c r="T74" s="203"/>
      <c r="U74" s="200" t="n">
        <f aca="false">SUM(U75:U94)</f>
        <v>8.24</v>
      </c>
      <c r="AE74" s="0" t="s">
        <v>103</v>
      </c>
    </row>
    <row r="75" customFormat="false" ht="12.75" hidden="false" customHeight="false" outlineLevel="1" collapsed="false">
      <c r="A75" s="188" t="n">
        <v>55</v>
      </c>
      <c r="B75" s="189" t="s">
        <v>211</v>
      </c>
      <c r="C75" s="190" t="s">
        <v>212</v>
      </c>
      <c r="D75" s="191" t="s">
        <v>156</v>
      </c>
      <c r="E75" s="192" t="n">
        <v>0.0105</v>
      </c>
      <c r="F75" s="193"/>
      <c r="G75" s="194" t="n">
        <f aca="false">ROUND(E75*F75,2)</f>
        <v>0</v>
      </c>
      <c r="H75" s="193"/>
      <c r="I75" s="194" t="n">
        <f aca="false">ROUND(E75*H75,2)</f>
        <v>0</v>
      </c>
      <c r="J75" s="193"/>
      <c r="K75" s="194" t="n">
        <f aca="false">ROUND(E75*J75,2)</f>
        <v>0</v>
      </c>
      <c r="L75" s="194" t="n">
        <v>21</v>
      </c>
      <c r="M75" s="194" t="n">
        <f aca="false">G75*(1+L75/100)</f>
        <v>0</v>
      </c>
      <c r="N75" s="191" t="n">
        <v>1.86253</v>
      </c>
      <c r="O75" s="191" t="n">
        <f aca="false">ROUND(E75*N75,5)</f>
        <v>0.01956</v>
      </c>
      <c r="P75" s="191" t="n">
        <v>0</v>
      </c>
      <c r="Q75" s="191" t="n">
        <f aca="false">ROUND(E75*P75,5)</f>
        <v>0</v>
      </c>
      <c r="R75" s="191"/>
      <c r="S75" s="191"/>
      <c r="T75" s="195" t="n">
        <v>4.2618</v>
      </c>
      <c r="U75" s="191" t="n">
        <f aca="false">ROUND(E75*T75,2)</f>
        <v>0.04</v>
      </c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57</v>
      </c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188"/>
      <c r="B76" s="189"/>
      <c r="C76" s="206" t="s">
        <v>219</v>
      </c>
      <c r="D76" s="207"/>
      <c r="E76" s="208" t="n">
        <v>0.0105</v>
      </c>
      <c r="F76" s="194"/>
      <c r="G76" s="194"/>
      <c r="H76" s="194"/>
      <c r="I76" s="194"/>
      <c r="J76" s="194"/>
      <c r="K76" s="194"/>
      <c r="L76" s="194"/>
      <c r="M76" s="194"/>
      <c r="N76" s="191"/>
      <c r="O76" s="191"/>
      <c r="P76" s="191"/>
      <c r="Q76" s="191"/>
      <c r="R76" s="191"/>
      <c r="S76" s="191"/>
      <c r="T76" s="195"/>
      <c r="U76" s="191"/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59</v>
      </c>
      <c r="AF76" s="196" t="n">
        <v>0</v>
      </c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22.5" hidden="false" customHeight="false" outlineLevel="1" collapsed="false">
      <c r="A77" s="188" t="n">
        <v>56</v>
      </c>
      <c r="B77" s="189" t="s">
        <v>220</v>
      </c>
      <c r="C77" s="190" t="s">
        <v>221</v>
      </c>
      <c r="D77" s="191" t="s">
        <v>127</v>
      </c>
      <c r="E77" s="192" t="n">
        <v>0.25</v>
      </c>
      <c r="F77" s="193"/>
      <c r="G77" s="194" t="n">
        <f aca="false">ROUND(E77*F77,2)</f>
        <v>0</v>
      </c>
      <c r="H77" s="193"/>
      <c r="I77" s="194" t="n">
        <f aca="false">ROUND(E77*H77,2)</f>
        <v>0</v>
      </c>
      <c r="J77" s="193"/>
      <c r="K77" s="194" t="n">
        <f aca="false">ROUND(E77*J77,2)</f>
        <v>0</v>
      </c>
      <c r="L77" s="194" t="n">
        <v>21</v>
      </c>
      <c r="M77" s="194" t="n">
        <f aca="false">G77*(1+L77/100)</f>
        <v>0</v>
      </c>
      <c r="N77" s="191" t="n">
        <v>0.04454</v>
      </c>
      <c r="O77" s="191" t="n">
        <f aca="false">ROUND(E77*N77,5)</f>
        <v>0.01114</v>
      </c>
      <c r="P77" s="191" t="n">
        <v>0</v>
      </c>
      <c r="Q77" s="191" t="n">
        <f aca="false">ROUND(E77*P77,5)</f>
        <v>0</v>
      </c>
      <c r="R77" s="191"/>
      <c r="S77" s="191"/>
      <c r="T77" s="195" t="n">
        <v>0.57662</v>
      </c>
      <c r="U77" s="191" t="n">
        <f aca="false">ROUND(E77*T77,2)</f>
        <v>0.14</v>
      </c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57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88" t="n">
        <v>57</v>
      </c>
      <c r="B78" s="189" t="s">
        <v>190</v>
      </c>
      <c r="C78" s="190" t="s">
        <v>191</v>
      </c>
      <c r="D78" s="191" t="s">
        <v>143</v>
      </c>
      <c r="E78" s="192" t="n">
        <v>1</v>
      </c>
      <c r="F78" s="193"/>
      <c r="G78" s="194" t="n">
        <f aca="false">ROUND(E78*F78,2)</f>
        <v>0</v>
      </c>
      <c r="H78" s="193"/>
      <c r="I78" s="194" t="n">
        <f aca="false">ROUND(E78*H78,2)</f>
        <v>0</v>
      </c>
      <c r="J78" s="193"/>
      <c r="K78" s="194" t="n">
        <f aca="false">ROUND(E78*J78,2)</f>
        <v>0</v>
      </c>
      <c r="L78" s="194" t="n">
        <v>21</v>
      </c>
      <c r="M78" s="194" t="n">
        <f aca="false">G78*(1+L78/100)</f>
        <v>0</v>
      </c>
      <c r="N78" s="191" t="n">
        <v>0.00034</v>
      </c>
      <c r="O78" s="191" t="n">
        <f aca="false">ROUND(E78*N78,5)</f>
        <v>0.00034</v>
      </c>
      <c r="P78" s="191" t="n">
        <v>0.054</v>
      </c>
      <c r="Q78" s="191" t="n">
        <f aca="false">ROUND(E78*P78,5)</f>
        <v>0.054</v>
      </c>
      <c r="R78" s="191"/>
      <c r="S78" s="191"/>
      <c r="T78" s="195" t="n">
        <v>0.381</v>
      </c>
      <c r="U78" s="191" t="n">
        <f aca="false">ROUND(E78*T78,2)</f>
        <v>0.38</v>
      </c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07</v>
      </c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88" t="n">
        <v>58</v>
      </c>
      <c r="B79" s="189" t="s">
        <v>222</v>
      </c>
      <c r="C79" s="190" t="s">
        <v>223</v>
      </c>
      <c r="D79" s="191" t="s">
        <v>115</v>
      </c>
      <c r="E79" s="192" t="n">
        <v>0.5</v>
      </c>
      <c r="F79" s="193"/>
      <c r="G79" s="194" t="n">
        <f aca="false">ROUND(E79*F79,2)</f>
        <v>0</v>
      </c>
      <c r="H79" s="193"/>
      <c r="I79" s="194" t="n">
        <f aca="false">ROUND(E79*H79,2)</f>
        <v>0</v>
      </c>
      <c r="J79" s="193"/>
      <c r="K79" s="194" t="n">
        <f aca="false">ROUND(E79*J79,2)</f>
        <v>0</v>
      </c>
      <c r="L79" s="194" t="n">
        <v>21</v>
      </c>
      <c r="M79" s="194" t="n">
        <f aca="false">G79*(1+L79/100)</f>
        <v>0</v>
      </c>
      <c r="N79" s="191" t="n">
        <v>0</v>
      </c>
      <c r="O79" s="191" t="n">
        <f aca="false">ROUND(E79*N79,5)</f>
        <v>0</v>
      </c>
      <c r="P79" s="191" t="n">
        <v>0.00214</v>
      </c>
      <c r="Q79" s="191" t="n">
        <f aca="false">ROUND(E79*P79,5)</f>
        <v>0.00107</v>
      </c>
      <c r="R79" s="191"/>
      <c r="S79" s="191"/>
      <c r="T79" s="195" t="n">
        <v>5.5</v>
      </c>
      <c r="U79" s="191" t="n">
        <f aca="false">ROUND(E79*T79,2)</f>
        <v>2.75</v>
      </c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07</v>
      </c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88" t="n">
        <v>59</v>
      </c>
      <c r="B80" s="189" t="s">
        <v>224</v>
      </c>
      <c r="C80" s="190" t="s">
        <v>225</v>
      </c>
      <c r="D80" s="191" t="s">
        <v>115</v>
      </c>
      <c r="E80" s="192" t="n">
        <v>15</v>
      </c>
      <c r="F80" s="193"/>
      <c r="G80" s="194" t="n">
        <f aca="false">ROUND(E80*F80,2)</f>
        <v>0</v>
      </c>
      <c r="H80" s="193"/>
      <c r="I80" s="194" t="n">
        <f aca="false">ROUND(E80*H80,2)</f>
        <v>0</v>
      </c>
      <c r="J80" s="193"/>
      <c r="K80" s="194" t="n">
        <f aca="false">ROUND(E80*J80,2)</f>
        <v>0</v>
      </c>
      <c r="L80" s="194" t="n">
        <v>21</v>
      </c>
      <c r="M80" s="194" t="n">
        <f aca="false">G80*(1+L80/100)</f>
        <v>0</v>
      </c>
      <c r="N80" s="191" t="n">
        <v>0</v>
      </c>
      <c r="O80" s="191" t="n">
        <f aca="false">ROUND(E80*N80,5)</f>
        <v>0</v>
      </c>
      <c r="P80" s="191" t="n">
        <v>0</v>
      </c>
      <c r="Q80" s="191" t="n">
        <f aca="false">ROUND(E80*P80,5)</f>
        <v>0</v>
      </c>
      <c r="R80" s="191"/>
      <c r="S80" s="191"/>
      <c r="T80" s="195" t="n">
        <v>0</v>
      </c>
      <c r="U80" s="191" t="n">
        <f aca="false">ROUND(E80*T80,2)</f>
        <v>0</v>
      </c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07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88" t="n">
        <v>60</v>
      </c>
      <c r="B81" s="189" t="s">
        <v>226</v>
      </c>
      <c r="C81" s="190" t="s">
        <v>227</v>
      </c>
      <c r="D81" s="191" t="s">
        <v>106</v>
      </c>
      <c r="E81" s="192" t="n">
        <v>8</v>
      </c>
      <c r="F81" s="193"/>
      <c r="G81" s="194" t="n">
        <f aca="false">ROUND(E81*F81,2)</f>
        <v>0</v>
      </c>
      <c r="H81" s="193"/>
      <c r="I81" s="194" t="n">
        <f aca="false">ROUND(E81*H81,2)</f>
        <v>0</v>
      </c>
      <c r="J81" s="193"/>
      <c r="K81" s="194" t="n">
        <f aca="false">ROUND(E81*J81,2)</f>
        <v>0</v>
      </c>
      <c r="L81" s="194" t="n">
        <v>21</v>
      </c>
      <c r="M81" s="194" t="n">
        <f aca="false">G81*(1+L81/100)</f>
        <v>0</v>
      </c>
      <c r="N81" s="191" t="n">
        <v>0</v>
      </c>
      <c r="O81" s="191" t="n">
        <f aca="false">ROUND(E81*N81,5)</f>
        <v>0</v>
      </c>
      <c r="P81" s="191" t="n">
        <v>0</v>
      </c>
      <c r="Q81" s="191" t="n">
        <f aca="false">ROUND(E81*P81,5)</f>
        <v>0</v>
      </c>
      <c r="R81" s="191"/>
      <c r="S81" s="191"/>
      <c r="T81" s="195" t="n">
        <v>0</v>
      </c>
      <c r="U81" s="191" t="n">
        <f aca="false">ROUND(E81*T81,2)</f>
        <v>0</v>
      </c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07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188" t="n">
        <v>61</v>
      </c>
      <c r="B82" s="189" t="s">
        <v>228</v>
      </c>
      <c r="C82" s="190" t="s">
        <v>229</v>
      </c>
      <c r="D82" s="191" t="s">
        <v>230</v>
      </c>
      <c r="E82" s="192" t="n">
        <v>5</v>
      </c>
      <c r="F82" s="193"/>
      <c r="G82" s="194" t="n">
        <f aca="false">ROUND(E82*F82,2)</f>
        <v>0</v>
      </c>
      <c r="H82" s="193"/>
      <c r="I82" s="194" t="n">
        <f aca="false">ROUND(E82*H82,2)</f>
        <v>0</v>
      </c>
      <c r="J82" s="193"/>
      <c r="K82" s="194" t="n">
        <f aca="false">ROUND(E82*J82,2)</f>
        <v>0</v>
      </c>
      <c r="L82" s="194" t="n">
        <v>21</v>
      </c>
      <c r="M82" s="194" t="n">
        <f aca="false">G82*(1+L82/100)</f>
        <v>0</v>
      </c>
      <c r="N82" s="191" t="n">
        <v>0</v>
      </c>
      <c r="O82" s="191" t="n">
        <f aca="false">ROUND(E82*N82,5)</f>
        <v>0</v>
      </c>
      <c r="P82" s="191" t="n">
        <v>0</v>
      </c>
      <c r="Q82" s="191" t="n">
        <f aca="false">ROUND(E82*P82,5)</f>
        <v>0</v>
      </c>
      <c r="R82" s="191"/>
      <c r="S82" s="191"/>
      <c r="T82" s="195" t="n">
        <v>0</v>
      </c>
      <c r="U82" s="191" t="n">
        <f aca="false">ROUND(E82*T82,2)</f>
        <v>0</v>
      </c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07</v>
      </c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1" collapsed="false">
      <c r="A83" s="188" t="n">
        <v>62</v>
      </c>
      <c r="B83" s="189" t="s">
        <v>231</v>
      </c>
      <c r="C83" s="190" t="s">
        <v>232</v>
      </c>
      <c r="D83" s="191" t="s">
        <v>106</v>
      </c>
      <c r="E83" s="192" t="n">
        <v>1</v>
      </c>
      <c r="F83" s="193"/>
      <c r="G83" s="194" t="n">
        <f aca="false">ROUND(E83*F83,2)</f>
        <v>0</v>
      </c>
      <c r="H83" s="193"/>
      <c r="I83" s="194" t="n">
        <f aca="false">ROUND(E83*H83,2)</f>
        <v>0</v>
      </c>
      <c r="J83" s="193"/>
      <c r="K83" s="194" t="n">
        <f aca="false">ROUND(E83*J83,2)</f>
        <v>0</v>
      </c>
      <c r="L83" s="194" t="n">
        <v>21</v>
      </c>
      <c r="M83" s="194" t="n">
        <f aca="false">G83*(1+L83/100)</f>
        <v>0</v>
      </c>
      <c r="N83" s="191" t="n">
        <v>0</v>
      </c>
      <c r="O83" s="191" t="n">
        <f aca="false">ROUND(E83*N83,5)</f>
        <v>0</v>
      </c>
      <c r="P83" s="191" t="n">
        <v>0</v>
      </c>
      <c r="Q83" s="191" t="n">
        <f aca="false">ROUND(E83*P83,5)</f>
        <v>0</v>
      </c>
      <c r="R83" s="191"/>
      <c r="S83" s="191"/>
      <c r="T83" s="195" t="n">
        <v>0</v>
      </c>
      <c r="U83" s="191" t="n">
        <f aca="false">ROUND(E83*T83,2)</f>
        <v>0</v>
      </c>
      <c r="V83" s="196"/>
      <c r="W83" s="196"/>
      <c r="X83" s="196"/>
      <c r="Y83" s="196"/>
      <c r="Z83" s="196"/>
      <c r="AA83" s="196"/>
      <c r="AB83" s="196"/>
      <c r="AC83" s="196"/>
      <c r="AD83" s="196"/>
      <c r="AE83" s="196" t="s">
        <v>107</v>
      </c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1" collapsed="false">
      <c r="A84" s="188" t="n">
        <v>63</v>
      </c>
      <c r="B84" s="189" t="s">
        <v>211</v>
      </c>
      <c r="C84" s="190" t="s">
        <v>212</v>
      </c>
      <c r="D84" s="191" t="s">
        <v>156</v>
      </c>
      <c r="E84" s="192" t="n">
        <v>0.008</v>
      </c>
      <c r="F84" s="193"/>
      <c r="G84" s="194" t="n">
        <f aca="false">ROUND(E84*F84,2)</f>
        <v>0</v>
      </c>
      <c r="H84" s="193"/>
      <c r="I84" s="194" t="n">
        <f aca="false">ROUND(E84*H84,2)</f>
        <v>0</v>
      </c>
      <c r="J84" s="193"/>
      <c r="K84" s="194" t="n">
        <f aca="false">ROUND(E84*J84,2)</f>
        <v>0</v>
      </c>
      <c r="L84" s="194" t="n">
        <v>21</v>
      </c>
      <c r="M84" s="194" t="n">
        <f aca="false">G84*(1+L84/100)</f>
        <v>0</v>
      </c>
      <c r="N84" s="191" t="n">
        <v>1.86253</v>
      </c>
      <c r="O84" s="191" t="n">
        <f aca="false">ROUND(E84*N84,5)</f>
        <v>0.0149</v>
      </c>
      <c r="P84" s="191" t="n">
        <v>0</v>
      </c>
      <c r="Q84" s="191" t="n">
        <f aca="false">ROUND(E84*P84,5)</f>
        <v>0</v>
      </c>
      <c r="R84" s="191"/>
      <c r="S84" s="191"/>
      <c r="T84" s="195" t="n">
        <v>4.2618</v>
      </c>
      <c r="U84" s="191" t="n">
        <f aca="false">ROUND(E84*T84,2)</f>
        <v>0.03</v>
      </c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57</v>
      </c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88" t="n">
        <v>64</v>
      </c>
      <c r="B85" s="189" t="s">
        <v>233</v>
      </c>
      <c r="C85" s="190" t="s">
        <v>234</v>
      </c>
      <c r="D85" s="191" t="s">
        <v>115</v>
      </c>
      <c r="E85" s="192" t="n">
        <v>0.75</v>
      </c>
      <c r="F85" s="193"/>
      <c r="G85" s="194" t="n">
        <f aca="false">ROUND(E85*F85,2)</f>
        <v>0</v>
      </c>
      <c r="H85" s="193"/>
      <c r="I85" s="194" t="n">
        <f aca="false">ROUND(E85*H85,2)</f>
        <v>0</v>
      </c>
      <c r="J85" s="193"/>
      <c r="K85" s="194" t="n">
        <f aca="false">ROUND(E85*J85,2)</f>
        <v>0</v>
      </c>
      <c r="L85" s="194" t="n">
        <v>21</v>
      </c>
      <c r="M85" s="194" t="n">
        <f aca="false">G85*(1+L85/100)</f>
        <v>0</v>
      </c>
      <c r="N85" s="191" t="n">
        <v>0</v>
      </c>
      <c r="O85" s="191" t="n">
        <f aca="false">ROUND(E85*N85,5)</f>
        <v>0</v>
      </c>
      <c r="P85" s="191" t="n">
        <v>0.00214</v>
      </c>
      <c r="Q85" s="191" t="n">
        <f aca="false">ROUND(E85*P85,5)</f>
        <v>0.00161</v>
      </c>
      <c r="R85" s="191"/>
      <c r="S85" s="191"/>
      <c r="T85" s="195" t="n">
        <v>6.2</v>
      </c>
      <c r="U85" s="191" t="n">
        <f aca="false">ROUND(E85*T85,2)</f>
        <v>4.65</v>
      </c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107</v>
      </c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188" t="n">
        <v>65</v>
      </c>
      <c r="B86" s="189" t="s">
        <v>235</v>
      </c>
      <c r="C86" s="190" t="s">
        <v>236</v>
      </c>
      <c r="D86" s="191" t="s">
        <v>143</v>
      </c>
      <c r="E86" s="192" t="n">
        <v>1</v>
      </c>
      <c r="F86" s="193"/>
      <c r="G86" s="194" t="n">
        <f aca="false">ROUND(E86*F86,2)</f>
        <v>0</v>
      </c>
      <c r="H86" s="193"/>
      <c r="I86" s="194" t="n">
        <f aca="false">ROUND(E86*H86,2)</f>
        <v>0</v>
      </c>
      <c r="J86" s="193"/>
      <c r="K86" s="194" t="n">
        <f aca="false">ROUND(E86*J86,2)</f>
        <v>0</v>
      </c>
      <c r="L86" s="194" t="n">
        <v>21</v>
      </c>
      <c r="M86" s="194" t="n">
        <f aca="false">G86*(1+L86/100)</f>
        <v>0</v>
      </c>
      <c r="N86" s="191" t="n">
        <v>0.00336</v>
      </c>
      <c r="O86" s="191" t="n">
        <f aca="false">ROUND(E86*N86,5)</f>
        <v>0.00336</v>
      </c>
      <c r="P86" s="191" t="n">
        <v>0</v>
      </c>
      <c r="Q86" s="191" t="n">
        <f aca="false">ROUND(E86*P86,5)</f>
        <v>0</v>
      </c>
      <c r="R86" s="191"/>
      <c r="S86" s="191"/>
      <c r="T86" s="195" t="n">
        <v>0</v>
      </c>
      <c r="U86" s="191" t="n">
        <f aca="false">ROUND(E86*T86,2)</f>
        <v>0</v>
      </c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32</v>
      </c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88" t="n">
        <v>66</v>
      </c>
      <c r="B87" s="189" t="s">
        <v>237</v>
      </c>
      <c r="C87" s="190" t="s">
        <v>238</v>
      </c>
      <c r="D87" s="191" t="s">
        <v>120</v>
      </c>
      <c r="E87" s="192" t="n">
        <v>1</v>
      </c>
      <c r="F87" s="193"/>
      <c r="G87" s="194" t="n">
        <f aca="false">ROUND(E87*F87,2)</f>
        <v>0</v>
      </c>
      <c r="H87" s="193"/>
      <c r="I87" s="194" t="n">
        <f aca="false">ROUND(E87*H87,2)</f>
        <v>0</v>
      </c>
      <c r="J87" s="193"/>
      <c r="K87" s="194" t="n">
        <f aca="false">ROUND(E87*J87,2)</f>
        <v>0</v>
      </c>
      <c r="L87" s="194" t="n">
        <v>21</v>
      </c>
      <c r="M87" s="194" t="n">
        <f aca="false">G87*(1+L87/100)</f>
        <v>0</v>
      </c>
      <c r="N87" s="191" t="n">
        <v>0</v>
      </c>
      <c r="O87" s="191" t="n">
        <f aca="false">ROUND(E87*N87,5)</f>
        <v>0</v>
      </c>
      <c r="P87" s="191" t="n">
        <v>0</v>
      </c>
      <c r="Q87" s="191" t="n">
        <f aca="false">ROUND(E87*P87,5)</f>
        <v>0</v>
      </c>
      <c r="R87" s="191"/>
      <c r="S87" s="191"/>
      <c r="T87" s="195" t="n">
        <v>0</v>
      </c>
      <c r="U87" s="191" t="n">
        <f aca="false">ROUND(E87*T87,2)</f>
        <v>0</v>
      </c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107</v>
      </c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188" t="n">
        <v>67</v>
      </c>
      <c r="B88" s="189" t="s">
        <v>239</v>
      </c>
      <c r="C88" s="190" t="s">
        <v>240</v>
      </c>
      <c r="D88" s="191" t="s">
        <v>106</v>
      </c>
      <c r="E88" s="192" t="n">
        <v>1</v>
      </c>
      <c r="F88" s="193"/>
      <c r="G88" s="194" t="n">
        <f aca="false">ROUND(E88*F88,2)</f>
        <v>0</v>
      </c>
      <c r="H88" s="193"/>
      <c r="I88" s="194" t="n">
        <f aca="false">ROUND(E88*H88,2)</f>
        <v>0</v>
      </c>
      <c r="J88" s="193"/>
      <c r="K88" s="194" t="n">
        <f aca="false">ROUND(E88*J88,2)</f>
        <v>0</v>
      </c>
      <c r="L88" s="194" t="n">
        <v>21</v>
      </c>
      <c r="M88" s="194" t="n">
        <f aca="false">G88*(1+L88/100)</f>
        <v>0</v>
      </c>
      <c r="N88" s="191" t="n">
        <v>0</v>
      </c>
      <c r="O88" s="191" t="n">
        <f aca="false">ROUND(E88*N88,5)</f>
        <v>0</v>
      </c>
      <c r="P88" s="191" t="n">
        <v>0</v>
      </c>
      <c r="Q88" s="191" t="n">
        <f aca="false">ROUND(E88*P88,5)</f>
        <v>0</v>
      </c>
      <c r="R88" s="191"/>
      <c r="S88" s="191"/>
      <c r="T88" s="195" t="n">
        <v>0</v>
      </c>
      <c r="U88" s="191" t="n">
        <f aca="false">ROUND(E88*T88,2)</f>
        <v>0</v>
      </c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132</v>
      </c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188" t="n">
        <v>68</v>
      </c>
      <c r="B89" s="189" t="s">
        <v>241</v>
      </c>
      <c r="C89" s="190" t="s">
        <v>242</v>
      </c>
      <c r="D89" s="191" t="s">
        <v>120</v>
      </c>
      <c r="E89" s="192" t="n">
        <v>1</v>
      </c>
      <c r="F89" s="193"/>
      <c r="G89" s="194" t="n">
        <f aca="false">ROUND(E89*F89,2)</f>
        <v>0</v>
      </c>
      <c r="H89" s="193"/>
      <c r="I89" s="194" t="n">
        <f aca="false">ROUND(E89*H89,2)</f>
        <v>0</v>
      </c>
      <c r="J89" s="193"/>
      <c r="K89" s="194" t="n">
        <f aca="false">ROUND(E89*J89,2)</f>
        <v>0</v>
      </c>
      <c r="L89" s="194" t="n">
        <v>21</v>
      </c>
      <c r="M89" s="194" t="n">
        <f aca="false">G89*(1+L89/100)</f>
        <v>0</v>
      </c>
      <c r="N89" s="191" t="n">
        <v>0</v>
      </c>
      <c r="O89" s="191" t="n">
        <f aca="false">ROUND(E89*N89,5)</f>
        <v>0</v>
      </c>
      <c r="P89" s="191" t="n">
        <v>0</v>
      </c>
      <c r="Q89" s="191" t="n">
        <f aca="false">ROUND(E89*P89,5)</f>
        <v>0</v>
      </c>
      <c r="R89" s="191"/>
      <c r="S89" s="191"/>
      <c r="T89" s="195" t="n">
        <v>0</v>
      </c>
      <c r="U89" s="191" t="n">
        <f aca="false">ROUND(E89*T89,2)</f>
        <v>0</v>
      </c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107</v>
      </c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188" t="n">
        <v>69</v>
      </c>
      <c r="B90" s="189" t="s">
        <v>243</v>
      </c>
      <c r="C90" s="190" t="s">
        <v>244</v>
      </c>
      <c r="D90" s="191" t="s">
        <v>106</v>
      </c>
      <c r="E90" s="192" t="n">
        <v>1</v>
      </c>
      <c r="F90" s="193"/>
      <c r="G90" s="194" t="n">
        <f aca="false">ROUND(E90*F90,2)</f>
        <v>0</v>
      </c>
      <c r="H90" s="193"/>
      <c r="I90" s="194" t="n">
        <f aca="false">ROUND(E90*H90,2)</f>
        <v>0</v>
      </c>
      <c r="J90" s="193"/>
      <c r="K90" s="194" t="n">
        <f aca="false">ROUND(E90*J90,2)</f>
        <v>0</v>
      </c>
      <c r="L90" s="194" t="n">
        <v>21</v>
      </c>
      <c r="M90" s="194" t="n">
        <f aca="false">G90*(1+L90/100)</f>
        <v>0</v>
      </c>
      <c r="N90" s="191" t="n">
        <v>0</v>
      </c>
      <c r="O90" s="191" t="n">
        <f aca="false">ROUND(E90*N90,5)</f>
        <v>0</v>
      </c>
      <c r="P90" s="191" t="n">
        <v>0</v>
      </c>
      <c r="Q90" s="191" t="n">
        <f aca="false">ROUND(E90*P90,5)</f>
        <v>0</v>
      </c>
      <c r="R90" s="191"/>
      <c r="S90" s="191"/>
      <c r="T90" s="195" t="n">
        <v>0</v>
      </c>
      <c r="U90" s="191" t="n">
        <f aca="false">ROUND(E90*T90,2)</f>
        <v>0</v>
      </c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32</v>
      </c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188" t="n">
        <v>70</v>
      </c>
      <c r="B91" s="189" t="s">
        <v>245</v>
      </c>
      <c r="C91" s="190" t="s">
        <v>246</v>
      </c>
      <c r="D91" s="191" t="s">
        <v>106</v>
      </c>
      <c r="E91" s="192" t="n">
        <v>1</v>
      </c>
      <c r="F91" s="193"/>
      <c r="G91" s="194" t="n">
        <f aca="false">ROUND(E91*F91,2)</f>
        <v>0</v>
      </c>
      <c r="H91" s="193"/>
      <c r="I91" s="194" t="n">
        <f aca="false">ROUND(E91*H91,2)</f>
        <v>0</v>
      </c>
      <c r="J91" s="193"/>
      <c r="K91" s="194" t="n">
        <f aca="false">ROUND(E91*J91,2)</f>
        <v>0</v>
      </c>
      <c r="L91" s="194" t="n">
        <v>21</v>
      </c>
      <c r="M91" s="194" t="n">
        <f aca="false">G91*(1+L91/100)</f>
        <v>0</v>
      </c>
      <c r="N91" s="191" t="n">
        <v>0</v>
      </c>
      <c r="O91" s="191" t="n">
        <f aca="false">ROUND(E91*N91,5)</f>
        <v>0</v>
      </c>
      <c r="P91" s="191" t="n">
        <v>0</v>
      </c>
      <c r="Q91" s="191" t="n">
        <f aca="false">ROUND(E91*P91,5)</f>
        <v>0</v>
      </c>
      <c r="R91" s="191"/>
      <c r="S91" s="191"/>
      <c r="T91" s="195" t="n">
        <v>0</v>
      </c>
      <c r="U91" s="191" t="n">
        <f aca="false">ROUND(E91*T91,2)</f>
        <v>0</v>
      </c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32</v>
      </c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88" t="n">
        <v>71</v>
      </c>
      <c r="B92" s="189" t="s">
        <v>247</v>
      </c>
      <c r="C92" s="190" t="s">
        <v>248</v>
      </c>
      <c r="D92" s="191" t="s">
        <v>106</v>
      </c>
      <c r="E92" s="192" t="n">
        <v>2</v>
      </c>
      <c r="F92" s="193"/>
      <c r="G92" s="194" t="n">
        <f aca="false">ROUND(E92*F92,2)</f>
        <v>0</v>
      </c>
      <c r="H92" s="193"/>
      <c r="I92" s="194" t="n">
        <f aca="false">ROUND(E92*H92,2)</f>
        <v>0</v>
      </c>
      <c r="J92" s="193"/>
      <c r="K92" s="194" t="n">
        <f aca="false">ROUND(E92*J92,2)</f>
        <v>0</v>
      </c>
      <c r="L92" s="194" t="n">
        <v>21</v>
      </c>
      <c r="M92" s="194" t="n">
        <f aca="false">G92*(1+L92/100)</f>
        <v>0</v>
      </c>
      <c r="N92" s="191" t="n">
        <v>0</v>
      </c>
      <c r="O92" s="191" t="n">
        <f aca="false">ROUND(E92*N92,5)</f>
        <v>0</v>
      </c>
      <c r="P92" s="191" t="n">
        <v>0</v>
      </c>
      <c r="Q92" s="191" t="n">
        <f aca="false">ROUND(E92*P92,5)</f>
        <v>0</v>
      </c>
      <c r="R92" s="191"/>
      <c r="S92" s="191"/>
      <c r="T92" s="195" t="n">
        <v>0</v>
      </c>
      <c r="U92" s="191" t="n">
        <f aca="false">ROUND(E92*T92,2)</f>
        <v>0</v>
      </c>
      <c r="V92" s="196"/>
      <c r="W92" s="196"/>
      <c r="X92" s="196"/>
      <c r="Y92" s="196"/>
      <c r="Z92" s="196"/>
      <c r="AA92" s="196"/>
      <c r="AB92" s="196"/>
      <c r="AC92" s="196"/>
      <c r="AD92" s="196"/>
      <c r="AE92" s="196" t="s">
        <v>107</v>
      </c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188" t="n">
        <v>72</v>
      </c>
      <c r="B93" s="189" t="s">
        <v>162</v>
      </c>
      <c r="C93" s="190" t="s">
        <v>163</v>
      </c>
      <c r="D93" s="191" t="s">
        <v>164</v>
      </c>
      <c r="E93" s="192" t="n">
        <v>0.1</v>
      </c>
      <c r="F93" s="193"/>
      <c r="G93" s="194" t="n">
        <f aca="false">ROUND(E93*F93,2)</f>
        <v>0</v>
      </c>
      <c r="H93" s="193"/>
      <c r="I93" s="194" t="n">
        <f aca="false">ROUND(E93*H93,2)</f>
        <v>0</v>
      </c>
      <c r="J93" s="193"/>
      <c r="K93" s="194" t="n">
        <f aca="false">ROUND(E93*J93,2)</f>
        <v>0</v>
      </c>
      <c r="L93" s="194" t="n">
        <v>21</v>
      </c>
      <c r="M93" s="194" t="n">
        <f aca="false">G93*(1+L93/100)</f>
        <v>0</v>
      </c>
      <c r="N93" s="191" t="n">
        <v>0</v>
      </c>
      <c r="O93" s="191" t="n">
        <f aca="false">ROUND(E93*N93,5)</f>
        <v>0</v>
      </c>
      <c r="P93" s="191" t="n">
        <v>0</v>
      </c>
      <c r="Q93" s="191" t="n">
        <f aca="false">ROUND(E93*P93,5)</f>
        <v>0</v>
      </c>
      <c r="R93" s="191"/>
      <c r="S93" s="191"/>
      <c r="T93" s="195" t="n">
        <v>1.333</v>
      </c>
      <c r="U93" s="191" t="n">
        <f aca="false">ROUND(E93*T93,2)</f>
        <v>0.13</v>
      </c>
      <c r="V93" s="196"/>
      <c r="W93" s="196"/>
      <c r="X93" s="196"/>
      <c r="Y93" s="196"/>
      <c r="Z93" s="196"/>
      <c r="AA93" s="196"/>
      <c r="AB93" s="196"/>
      <c r="AC93" s="196"/>
      <c r="AD93" s="196"/>
      <c r="AE93" s="196" t="s">
        <v>107</v>
      </c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209" t="n">
        <v>73</v>
      </c>
      <c r="B94" s="210" t="s">
        <v>165</v>
      </c>
      <c r="C94" s="211" t="s">
        <v>166</v>
      </c>
      <c r="D94" s="212" t="s">
        <v>164</v>
      </c>
      <c r="E94" s="213" t="n">
        <v>0.1</v>
      </c>
      <c r="F94" s="214"/>
      <c r="G94" s="215" t="n">
        <f aca="false">ROUND(E94*F94,2)</f>
        <v>0</v>
      </c>
      <c r="H94" s="214"/>
      <c r="I94" s="215" t="n">
        <f aca="false">ROUND(E94*H94,2)</f>
        <v>0</v>
      </c>
      <c r="J94" s="214"/>
      <c r="K94" s="215" t="n">
        <f aca="false">ROUND(E94*J94,2)</f>
        <v>0</v>
      </c>
      <c r="L94" s="215" t="n">
        <v>21</v>
      </c>
      <c r="M94" s="215" t="n">
        <f aca="false">G94*(1+L94/100)</f>
        <v>0</v>
      </c>
      <c r="N94" s="212" t="n">
        <v>0</v>
      </c>
      <c r="O94" s="212" t="n">
        <f aca="false">ROUND(E94*N94,5)</f>
        <v>0</v>
      </c>
      <c r="P94" s="212" t="n">
        <v>0</v>
      </c>
      <c r="Q94" s="212" t="n">
        <f aca="false">ROUND(E94*P94,5)</f>
        <v>0</v>
      </c>
      <c r="R94" s="212"/>
      <c r="S94" s="212"/>
      <c r="T94" s="216" t="n">
        <v>1.213</v>
      </c>
      <c r="U94" s="212" t="n">
        <f aca="false">ROUND(E94*T94,2)</f>
        <v>0.12</v>
      </c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107</v>
      </c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0" collapsed="false">
      <c r="A95" s="161"/>
      <c r="B95" s="167"/>
      <c r="C95" s="217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AC95" s="0" t="n">
        <v>15</v>
      </c>
      <c r="AD95" s="0" t="n">
        <v>21</v>
      </c>
    </row>
    <row r="96" customFormat="false" ht="12.75" hidden="false" customHeight="false" outlineLevel="0" collapsed="false">
      <c r="A96" s="218"/>
      <c r="B96" s="219" t="n">
        <v>26</v>
      </c>
      <c r="C96" s="220"/>
      <c r="D96" s="221"/>
      <c r="E96" s="221"/>
      <c r="F96" s="221"/>
      <c r="G96" s="222" t="n">
        <f aca="false">G8+G10+G19+G38+G56+G74</f>
        <v>0</v>
      </c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AC96" s="0" t="n">
        <f aca="false">SUMIF(L7:L94,AC95,G7:G94)</f>
        <v>0</v>
      </c>
      <c r="AD96" s="0" t="n">
        <f aca="false">SUMIF(L7:L94,AD95,G7:G94)</f>
        <v>0</v>
      </c>
      <c r="AE96" s="0" t="s">
        <v>249</v>
      </c>
    </row>
    <row r="97" customFormat="false" ht="12.75" hidden="false" customHeight="false" outlineLevel="0" collapsed="false">
      <c r="A97" s="161"/>
      <c r="B97" s="167"/>
      <c r="C97" s="217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</row>
    <row r="98" customFormat="false" ht="12.75" hidden="false" customHeight="false" outlineLevel="0" collapsed="false">
      <c r="A98" s="161"/>
      <c r="B98" s="167"/>
      <c r="C98" s="217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</row>
    <row r="99" customFormat="false" ht="12.75" hidden="false" customHeight="false" outlineLevel="0" collapsed="false">
      <c r="A99" s="223" t="n">
        <v>33</v>
      </c>
      <c r="B99" s="223"/>
      <c r="C99" s="223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</row>
    <row r="100" customFormat="false" ht="12.75" hidden="false" customHeight="false" outlineLevel="0" collapsed="false">
      <c r="A100" s="224"/>
      <c r="B100" s="224"/>
      <c r="C100" s="224"/>
      <c r="D100" s="224"/>
      <c r="E100" s="224"/>
      <c r="F100" s="224"/>
      <c r="G100" s="224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AE100" s="0" t="s">
        <v>250</v>
      </c>
    </row>
    <row r="101" customFormat="false" ht="12.75" hidden="false" customHeight="false" outlineLevel="0" collapsed="false">
      <c r="A101" s="224"/>
      <c r="B101" s="224"/>
      <c r="C101" s="224"/>
      <c r="D101" s="224"/>
      <c r="E101" s="224"/>
      <c r="F101" s="224"/>
      <c r="G101" s="224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</row>
    <row r="102" customFormat="false" ht="12.75" hidden="false" customHeight="false" outlineLevel="0" collapsed="false">
      <c r="A102" s="224"/>
      <c r="B102" s="224"/>
      <c r="C102" s="224"/>
      <c r="D102" s="224"/>
      <c r="E102" s="224"/>
      <c r="F102" s="224"/>
      <c r="G102" s="224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</row>
    <row r="103" customFormat="false" ht="12.75" hidden="false" customHeight="false" outlineLevel="0" collapsed="false">
      <c r="A103" s="224"/>
      <c r="B103" s="224"/>
      <c r="C103" s="224"/>
      <c r="D103" s="224"/>
      <c r="E103" s="224"/>
      <c r="F103" s="224"/>
      <c r="G103" s="224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</row>
    <row r="104" customFormat="false" ht="12.75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</row>
    <row r="105" customFormat="false" ht="12.75" hidden="false" customHeight="false" outlineLevel="0" collapsed="false">
      <c r="A105" s="161"/>
      <c r="B105" s="167"/>
      <c r="C105" s="217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</row>
    <row r="106" customFormat="false" ht="12.75" hidden="false" customHeight="false" outlineLevel="0" collapsed="false">
      <c r="C106" s="225"/>
      <c r="AE106" s="0" t="s">
        <v>251</v>
      </c>
    </row>
  </sheetData>
  <mergeCells count="11">
    <mergeCell ref="A1:G1"/>
    <mergeCell ref="C2:G2"/>
    <mergeCell ref="C3:G3"/>
    <mergeCell ref="C4:G4"/>
    <mergeCell ref="C22:G22"/>
    <mergeCell ref="C28:G28"/>
    <mergeCell ref="C29:G29"/>
    <mergeCell ref="C52:G52"/>
    <mergeCell ref="C71:G71"/>
    <mergeCell ref="A99:C99"/>
    <mergeCell ref="A100:G10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radim</cp:lastModifiedBy>
  <cp:lastPrinted>2014-02-28T09:52:57Z</cp:lastPrinted>
  <dcterms:modified xsi:type="dcterms:W3CDTF">2018-11-19T15:02:13Z</dcterms:modified>
  <cp:revision>0</cp:revision>
  <dc:subject/>
  <dc:title/>
</cp:coreProperties>
</file>