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Příloha 1 Smlouvy</t>
  </si>
  <si>
    <t xml:space="preserve">Projekty pěstebních činností</t>
  </si>
  <si>
    <t xml:space="preserve">polesí</t>
  </si>
  <si>
    <t xml:space="preserve">číslo  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19161</t>
  </si>
  <si>
    <t xml:space="preserve">Oplocenky z nového materiálu - drátěné</t>
  </si>
  <si>
    <t xml:space="preserve">1</t>
  </si>
  <si>
    <t xml:space="preserve">119B04a</t>
  </si>
  <si>
    <t xml:space="preserve">km</t>
  </si>
  <si>
    <t xml:space="preserve">134A01a</t>
  </si>
  <si>
    <t xml:space="preserve">139A13</t>
  </si>
  <si>
    <t xml:space="preserve">141A11</t>
  </si>
  <si>
    <t xml:space="preserve">2</t>
  </si>
  <si>
    <t xml:space="preserve">103A11</t>
  </si>
  <si>
    <t xml:space="preserve">115A04</t>
  </si>
  <si>
    <t xml:space="preserve">116B00v</t>
  </si>
  <si>
    <t xml:space="preserve">155C05</t>
  </si>
  <si>
    <t xml:space="preserve">3</t>
  </si>
  <si>
    <t xml:space="preserve">151C09</t>
  </si>
  <si>
    <t xml:space="preserve">152A17</t>
  </si>
  <si>
    <t xml:space="preserve">154D11</t>
  </si>
  <si>
    <t xml:space="preserve">156B10</t>
  </si>
  <si>
    <t xml:space="preserve">Celkem_Oplocenky z nového materiálu - drátě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32.57"/>
    <col collapsed="false" customWidth="true" hidden="false" outlineLevel="0" max="13" min="13" style="1" width="0.42"/>
    <col collapsed="false" customWidth="true" hidden="false" outlineLevel="0" max="14" min="14" style="1" width="4.71"/>
    <col collapsed="false" customWidth="true" hidden="false" outlineLevel="0" max="15" min="15" style="1" width="0.42"/>
    <col collapsed="false" customWidth="true" hidden="false" outlineLevel="0" max="16" min="16" style="1" width="9.29"/>
    <col collapsed="false" customWidth="true" hidden="false" outlineLevel="0" max="17" min="17" style="1" width="0.42"/>
    <col collapsed="false" customWidth="true" hidden="false" outlineLevel="0" max="18" min="18" style="1" width="10.57"/>
    <col collapsed="false" customWidth="true" hidden="false" outlineLevel="0" max="19" min="19" style="1" width="9.14"/>
    <col collapsed="false" customWidth="false" hidden="false" outlineLevel="0" max="69" min="20" style="2" width="12.15"/>
    <col collapsed="false" customWidth="false" hidden="false" outlineLevel="0" max="16384" min="70" style="1" width="12.15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6"/>
    </row>
    <row r="2" s="2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0.5" hidden="false" customHeight="true" outlineLevel="0" collapsed="false">
      <c r="R3" s="8"/>
      <c r="S3" s="8"/>
    </row>
    <row r="4" customFormat="false" ht="3.7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  <c r="P4" s="9" t="s">
        <v>6</v>
      </c>
      <c r="Q4" s="9"/>
      <c r="R4" s="9" t="s">
        <v>7</v>
      </c>
      <c r="S4" s="11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9"/>
      <c r="Q5" s="9"/>
      <c r="R5" s="9"/>
      <c r="S5" s="11"/>
    </row>
    <row r="6" customFormat="false" ht="14.25" hidden="false" customHeight="true" outlineLevel="0" collapsed="false">
      <c r="A6" s="12" t="s">
        <v>9</v>
      </c>
      <c r="B6" s="12"/>
      <c r="C6" s="12"/>
      <c r="D6" s="13" t="s">
        <v>10</v>
      </c>
      <c r="E6" s="13"/>
      <c r="F6" s="13"/>
      <c r="G6" s="13"/>
      <c r="H6" s="13"/>
      <c r="I6" s="13"/>
      <c r="J6" s="14" t="s">
        <v>11</v>
      </c>
      <c r="K6" s="14"/>
      <c r="L6" s="14"/>
      <c r="M6" s="14"/>
      <c r="N6" s="15" t="s">
        <v>12</v>
      </c>
      <c r="O6" s="15"/>
      <c r="P6" s="16" t="s">
        <v>13</v>
      </c>
      <c r="Q6" s="16"/>
      <c r="R6" s="17" t="n">
        <v>0.16</v>
      </c>
      <c r="S6" s="18" t="s">
        <v>14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N7" s="15"/>
      <c r="O7" s="15"/>
      <c r="P7" s="19" t="s">
        <v>15</v>
      </c>
      <c r="Q7" s="19"/>
      <c r="R7" s="20" t="n">
        <v>0.13</v>
      </c>
      <c r="S7" s="21" t="s">
        <v>14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5"/>
      <c r="O8" s="15"/>
      <c r="P8" s="19" t="s">
        <v>16</v>
      </c>
      <c r="Q8" s="19"/>
      <c r="R8" s="20" t="n">
        <v>0.16</v>
      </c>
      <c r="S8" s="21" t="s">
        <v>14</v>
      </c>
    </row>
    <row r="9" customFormat="false" ht="14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5"/>
      <c r="O9" s="15"/>
      <c r="P9" s="22" t="s">
        <v>17</v>
      </c>
      <c r="Q9" s="22"/>
      <c r="R9" s="23" t="n">
        <v>0.25</v>
      </c>
      <c r="S9" s="24" t="s">
        <v>14</v>
      </c>
    </row>
    <row r="10" customFormat="false" ht="14.2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5" t="s">
        <v>18</v>
      </c>
      <c r="O10" s="15"/>
      <c r="P10" s="16" t="s">
        <v>19</v>
      </c>
      <c r="Q10" s="16"/>
      <c r="R10" s="17" t="n">
        <v>0.15</v>
      </c>
      <c r="S10" s="18" t="s">
        <v>14</v>
      </c>
    </row>
    <row r="11" customFormat="false" ht="14.2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5"/>
      <c r="O11" s="15"/>
      <c r="P11" s="19" t="s">
        <v>20</v>
      </c>
      <c r="Q11" s="19"/>
      <c r="R11" s="20" t="n">
        <v>0.1</v>
      </c>
      <c r="S11" s="21" t="s">
        <v>14</v>
      </c>
    </row>
    <row r="12" customFormat="false" ht="14.2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5"/>
      <c r="O12" s="15"/>
      <c r="P12" s="19" t="s">
        <v>21</v>
      </c>
      <c r="Q12" s="19"/>
      <c r="R12" s="20" t="n">
        <v>0.2</v>
      </c>
      <c r="S12" s="21" t="s">
        <v>14</v>
      </c>
    </row>
    <row r="13" customFormat="false" ht="14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5"/>
      <c r="O13" s="15"/>
      <c r="P13" s="22" t="s">
        <v>22</v>
      </c>
      <c r="Q13" s="22"/>
      <c r="R13" s="23" t="n">
        <v>0.1</v>
      </c>
      <c r="S13" s="24" t="s">
        <v>14</v>
      </c>
    </row>
    <row r="14" customFormat="false" ht="14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5" t="s">
        <v>23</v>
      </c>
      <c r="O14" s="15"/>
      <c r="P14" s="16" t="s">
        <v>24</v>
      </c>
      <c r="Q14" s="16"/>
      <c r="R14" s="17" t="n">
        <v>0.28</v>
      </c>
      <c r="S14" s="18" t="s">
        <v>14</v>
      </c>
    </row>
    <row r="15" customFormat="false" ht="14.2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5"/>
      <c r="O15" s="15"/>
      <c r="P15" s="19" t="s">
        <v>25</v>
      </c>
      <c r="Q15" s="19"/>
      <c r="R15" s="20" t="n">
        <v>0.16</v>
      </c>
      <c r="S15" s="21" t="s">
        <v>14</v>
      </c>
    </row>
    <row r="16" customFormat="false" ht="14.2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5"/>
      <c r="O16" s="15"/>
      <c r="P16" s="19" t="s">
        <v>26</v>
      </c>
      <c r="Q16" s="19"/>
      <c r="R16" s="20" t="n">
        <v>0.18</v>
      </c>
      <c r="S16" s="21" t="s">
        <v>14</v>
      </c>
    </row>
    <row r="17" customFormat="false" ht="14.2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5"/>
      <c r="O17" s="15"/>
      <c r="P17" s="22" t="s">
        <v>27</v>
      </c>
      <c r="Q17" s="22"/>
      <c r="R17" s="23" t="n">
        <v>0.2</v>
      </c>
      <c r="S17" s="24" t="s">
        <v>14</v>
      </c>
    </row>
    <row r="18" customFormat="false" ht="14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25" t="s">
        <v>28</v>
      </c>
      <c r="K18" s="25"/>
      <c r="L18" s="25"/>
      <c r="M18" s="25"/>
      <c r="N18" s="25"/>
      <c r="O18" s="25"/>
      <c r="P18" s="25"/>
      <c r="Q18" s="25"/>
      <c r="R18" s="26" t="n">
        <f aca="false">SUM(R6:R17)</f>
        <v>2.07</v>
      </c>
      <c r="S18" s="27" t="s">
        <v>14</v>
      </c>
    </row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</sheetData>
  <mergeCells count="28">
    <mergeCell ref="R1:S1"/>
    <mergeCell ref="A2:S2"/>
    <mergeCell ref="A4:C5"/>
    <mergeCell ref="D4:I5"/>
    <mergeCell ref="J4:M5"/>
    <mergeCell ref="N4:O5"/>
    <mergeCell ref="P4:Q5"/>
    <mergeCell ref="R4:R5"/>
    <mergeCell ref="S4:S5"/>
    <mergeCell ref="A6:C18"/>
    <mergeCell ref="D6:I18"/>
    <mergeCell ref="J6:M17"/>
    <mergeCell ref="N6:O9"/>
    <mergeCell ref="P6:Q6"/>
    <mergeCell ref="P7:Q7"/>
    <mergeCell ref="P8:Q8"/>
    <mergeCell ref="P9:Q9"/>
    <mergeCell ref="N10:O13"/>
    <mergeCell ref="P10:Q10"/>
    <mergeCell ref="P11:Q11"/>
    <mergeCell ref="P12:Q12"/>
    <mergeCell ref="P13:Q13"/>
    <mergeCell ref="N14:O17"/>
    <mergeCell ref="P14:Q14"/>
    <mergeCell ref="P15:Q15"/>
    <mergeCell ref="P16:Q16"/>
    <mergeCell ref="P17:Q17"/>
    <mergeCell ref="J18:Q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NS - pěstební činnost - 1.kvartál 2019&amp;R&amp;8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13:23Z</dcterms:created>
  <dc:creator>Budík Ondřej</dc:creator>
  <dc:description/>
  <dc:language>en-US</dc:language>
  <cp:lastModifiedBy>Šilhánek Jiří</cp:lastModifiedBy>
  <cp:lastPrinted>2018-12-20T14:54:42Z</cp:lastPrinted>
  <dcterms:modified xsi:type="dcterms:W3CDTF">2018-12-20T1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