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SO 01 SO 01 Pol" sheetId="5" state="visible" r:id="rId6"/>
  </sheets>
  <externalReferences>
    <externalReference r:id="rId7"/>
  </externalReferences>
  <definedNames>
    <definedName function="false" hidden="false" localSheetId="3" name="_xlnm.Print_Area" vbProcedure="false">'00 00 Naklady'!$A$1:$W$52</definedName>
    <definedName function="false" hidden="false" localSheetId="3" name="_xlnm.Print_Titles" vbProcedure="false">'00 00 Naklady'!$1:$7</definedName>
    <definedName function="false" hidden="false" localSheetId="4" name="_xlnm.Print_Area" vbProcedure="false">'SO 01 SO 01 Pol'!$A$1:$W$198</definedName>
    <definedName function="false" hidden="false" localSheetId="4" name="_xlnm.Print_Titles" vbProcedure="false">'SO 01 SO 01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30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MENDELU/N001</t>
  </si>
  <si>
    <t xml:space="preserve">ZF LEDNICE - OPRAVA ZPEVNĚNÉ PLOCHY</t>
  </si>
  <si>
    <t xml:space="preserve">Zadavatel</t>
  </si>
  <si>
    <t xml:space="preserve">Mendelova univerzita v Brně</t>
  </si>
  <si>
    <t xml:space="preserve">IČO:</t>
  </si>
  <si>
    <t xml:space="preserve">62156489</t>
  </si>
  <si>
    <t xml:space="preserve">Zemědělská 1665/1</t>
  </si>
  <si>
    <t xml:space="preserve">DIČ:</t>
  </si>
  <si>
    <t xml:space="preserve">CZ62156489</t>
  </si>
  <si>
    <t xml:space="preserve">61300</t>
  </si>
  <si>
    <t xml:space="preserve">Brno-Černá Pol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SO 01</t>
  </si>
  <si>
    <t xml:space="preserve">ZF LEDNICE - ZHOTOVENÍ STÍNOVIŠTĚ</t>
  </si>
  <si>
    <t xml:space="preserve">Celkem za stavbu</t>
  </si>
  <si>
    <t xml:space="preserve">Rekapitulace dílů</t>
  </si>
  <si>
    <t xml:space="preserve">Typ dílu</t>
  </si>
  <si>
    <t xml:space="preserve">Poznámka</t>
  </si>
  <si>
    <t xml:space="preserve">1</t>
  </si>
  <si>
    <t xml:space="preserve">Zemní práce</t>
  </si>
  <si>
    <t xml:space="preserve">21</t>
  </si>
  <si>
    <t xml:space="preserve">Úprava podloží a základ.spáry</t>
  </si>
  <si>
    <t xml:space="preserve">5</t>
  </si>
  <si>
    <t xml:space="preserve">Komunika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_1</t>
  </si>
  <si>
    <t xml:space="preserve">Oplocení</t>
  </si>
  <si>
    <t xml:space="preserve">99</t>
  </si>
  <si>
    <t xml:space="preserve">Staveništní přesun hmot</t>
  </si>
  <si>
    <t xml:space="preserve">751</t>
  </si>
  <si>
    <t xml:space="preserve">Ocelové konstrukce</t>
  </si>
  <si>
    <t xml:space="preserve">788</t>
  </si>
  <si>
    <t xml:space="preserve">Zastiňující zařízení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Vlastní</t>
  </si>
  <si>
    <t xml:space="preserve">Indiv</t>
  </si>
  <si>
    <t xml:space="preserve">POL1_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VV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je obrazová dokumentace, kterou předloží zpracovatel nabídky.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SPU</t>
  </si>
  <si>
    <t xml:space="preserve">005121010R</t>
  </si>
  <si>
    <t xml:space="preserve">Vybudování zařízení staveniště</t>
  </si>
  <si>
    <t xml:space="preserve">sada  </t>
  </si>
  <si>
    <t xml:space="preserve">RTS 18/ I</t>
  </si>
  <si>
    <t xml:space="preserve">POL99_8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SUM</t>
  </si>
  <si>
    <t xml:space="preserve">END</t>
  </si>
  <si>
    <t xml:space="preserve">Položkový soupis prací a dodávek</t>
  </si>
  <si>
    <t xml:space="preserve">Poznámka - NENACEŇOVAT !!!</t>
  </si>
  <si>
    <t xml:space="preserve">131201111R00</t>
  </si>
  <si>
    <t xml:space="preserve">Hloubení nezapažených jam a zářezů do 100 m3, v hornině 3, hloubení strojně</t>
  </si>
  <si>
    <t xml:space="preserve">m3</t>
  </si>
  <si>
    <t xml:space="preserve">800-1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SPI</t>
  </si>
  <si>
    <t xml:space="preserve">vsakovací jímka - rozměr 1,5*1,5*1,5, umístěna 0,6m pod úrovní ÚT : </t>
  </si>
  <si>
    <t xml:space="preserve">1,5*1,5*(1,5+0,6)*1,1</t>
  </si>
  <si>
    <t xml:space="preserve">132201111R00</t>
  </si>
  <si>
    <t xml:space="preserve">Hloubení rýh šířky do 60 cm do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5 rýh dl. 79mb vč. svedení do vsakovací jímky : </t>
  </si>
  <si>
    <t xml:space="preserve">(79,0*5+12,0)*0,6*0,4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vykopaná zemina : </t>
  </si>
  <si>
    <t xml:space="preserve">1,5*1,5*(0,6)*1,1*2</t>
  </si>
  <si>
    <t xml:space="preserve">162301102R00</t>
  </si>
  <si>
    <t xml:space="preserve">Vodorovné přemístění výkopku z horniny 1 až 4, na vzdálenost přes 500  do 1 000 m</t>
  </si>
  <si>
    <t xml:space="preserve">Kalkul</t>
  </si>
  <si>
    <t xml:space="preserve">1,5*1,5*(1,5)*1,1</t>
  </si>
  <si>
    <t xml:space="preserve">167101101R00</t>
  </si>
  <si>
    <t xml:space="preserve">Nakládání, skládání, překládání neulehlého výkopku nakládání výkopku
 do 100 m3, z horniny 1 až 4</t>
  </si>
  <si>
    <t xml:space="preserve">1,5*1,5*(0,6)*1,1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štěrk frakce 13-32 : </t>
  </si>
  <si>
    <t xml:space="preserve">182001131R00</t>
  </si>
  <si>
    <t xml:space="preserve">Plošná úprava terénu při nerovnostech terénu přes 150 do 200 mm, v rovině nebo na svahu do 1:5</t>
  </si>
  <si>
    <t xml:space="preserve">m2</t>
  </si>
  <si>
    <t xml:space="preserve">823-1</t>
  </si>
  <si>
    <t xml:space="preserve">s urovnáním povrchu, bez doplnění ornice, v hornině 1 až 4,</t>
  </si>
  <si>
    <t xml:space="preserve">ZÁKLADNÍ VÝMĚRA POZEMKU - PODKLAD DODÁN INVESTOREM : </t>
  </si>
  <si>
    <t xml:space="preserve">948,0</t>
  </si>
  <si>
    <t xml:space="preserve">včetně rozšíření urovnání o 1m šířky z každé strany stínoviště : </t>
  </si>
  <si>
    <t xml:space="preserve">1193148T10</t>
  </si>
  <si>
    <t xml:space="preserve">Uložení sypaniny na skládku nebo do násypů nezhut. na skládku</t>
  </si>
  <si>
    <t xml:space="preserve">předpoklad uložení na pozemku investora bez poplatku : </t>
  </si>
  <si>
    <t xml:space="preserve">583418004R</t>
  </si>
  <si>
    <t xml:space="preserve">kamenivo přírodní drcené frakce 16,0 až 32,0 mm; třída B</t>
  </si>
  <si>
    <t xml:space="preserve">t</t>
  </si>
  <si>
    <t xml:space="preserve">SPCM</t>
  </si>
  <si>
    <t xml:space="preserve">POL3_</t>
  </si>
  <si>
    <t xml:space="preserve">1,5*1,5*(1,5)*1,1*2,1*1,05</t>
  </si>
  <si>
    <t xml:space="preserve">(79,0*5+12,0)*0,6*0,4*2,1*1,05</t>
  </si>
  <si>
    <t xml:space="preserve">211971110R00</t>
  </si>
  <si>
    <t xml:space="preserve">Zřízení opláštění odvod. žeber z geotextilie o sklonu do 1:2,5,  </t>
  </si>
  <si>
    <t xml:space="preserve">800-2</t>
  </si>
  <si>
    <t xml:space="preserve">v rýze nebo v zářezu se stěnami,</t>
  </si>
  <si>
    <t xml:space="preserve">1,5*1,5*6*1,15</t>
  </si>
  <si>
    <t xml:space="preserve">212752112R00</t>
  </si>
  <si>
    <t xml:space="preserve">Trativody z drenážních trubek DN od 80 do 100 mm</t>
  </si>
  <si>
    <t xml:space="preserve">m</t>
  </si>
  <si>
    <t xml:space="preserve">827-1</t>
  </si>
  <si>
    <t xml:space="preserve">se zřízením štěrkopískového lože pod trubky a s jejich obsypem v průměrném celkovém množství do 0,15 m3/m v otevřeném příkopu,</t>
  </si>
  <si>
    <t xml:space="preserve">(79,0*5+12,0)</t>
  </si>
  <si>
    <t xml:space="preserve">212971110R00</t>
  </si>
  <si>
    <t xml:space="preserve">Zřízení opláštění odvod. trativodů z geotextilie o sklonu do 2,5,  </t>
  </si>
  <si>
    <t xml:space="preserve">(79,0*5+12,0)*(0,4*4)*1,15</t>
  </si>
  <si>
    <t xml:space="preserve">28611222.AR</t>
  </si>
  <si>
    <t xml:space="preserve">trubka plastová drenážní PVC; ohebná; perforovaná po celém obvodu; DN 80,0 mm</t>
  </si>
  <si>
    <t xml:space="preserve">(79,0*5+12,0)*1,1</t>
  </si>
  <si>
    <t xml:space="preserve">69366073R</t>
  </si>
  <si>
    <t xml:space="preserve">geotextilie PP; funkce drenážní, separační, výztužná, filtrační; plošná hmotnost 150 g/m2; tl. při 2 kPa 2,50 mm</t>
  </si>
  <si>
    <t xml:space="preserve">1,5*1,5*6*1,15*1,15</t>
  </si>
  <si>
    <t xml:space="preserve">(79,0*5+12,0)*1,15</t>
  </si>
  <si>
    <t xml:space="preserve">181201102R00</t>
  </si>
  <si>
    <t xml:space="preserve">Úprava pláně v násypech v hornině 1 až 4, se zhutněním</t>
  </si>
  <si>
    <t xml:space="preserve">vyrovnání výškových rozdílů, plochy vodorovné a plochy do sklonu 1 : 5,</t>
  </si>
  <si>
    <t xml:space="preserve">urovnání a zhutnění plochy po navezení štěrku : </t>
  </si>
  <si>
    <t xml:space="preserve">790,0</t>
  </si>
  <si>
    <t xml:space="preserve">451971111R00</t>
  </si>
  <si>
    <t xml:space="preserve">Položení podkladní vrstvy z geotextilie položení vrstvy z geotextilie, uchycení v terénu sponami z betonářské oceli a za plůtky hřeby</t>
  </si>
  <si>
    <t xml:space="preserve">831-2</t>
  </si>
  <si>
    <t xml:space="preserve">v rovině nebo ve svahu, s přesahem jednotlivých pásů 150 mm, s uchycením v terénu sponami z betonářské oceli</t>
  </si>
  <si>
    <t xml:space="preserve">S dodáním spon a hřebů.</t>
  </si>
  <si>
    <t xml:space="preserve">2 VRSTVY - 1. NETKANÝ POLYESTER 150G/M2 : </t>
  </si>
  <si>
    <t xml:space="preserve">2. KRYCÍ ŠKOLKAŘSKÁ TECHNOLOGIE : </t>
  </si>
  <si>
    <t xml:space="preserve">790,0*2</t>
  </si>
  <si>
    <t xml:space="preserve">564211111R00</t>
  </si>
  <si>
    <t xml:space="preserve">Podklad nebo podsyp ze štěrkopísku tloušťka po zhutnění 50 mm</t>
  </si>
  <si>
    <t xml:space="preserve">822-1</t>
  </si>
  <si>
    <t xml:space="preserve">s rozprostřením, vlhčením a zhutněním</t>
  </si>
  <si>
    <t xml:space="preserve">frakce 0-16 : </t>
  </si>
  <si>
    <t xml:space="preserve">564851111RT2</t>
  </si>
  <si>
    <t xml:space="preserve">Podklad ze štěrkodrti s rozprostřením a zhutněním frakce 0-32 mm, tloušťka po zhutnění 150 mm</t>
  </si>
  <si>
    <t xml:space="preserve">frakce 16-32 : </t>
  </si>
  <si>
    <t xml:space="preserve">67390521R</t>
  </si>
  <si>
    <t xml:space="preserve">geotextilie PP, PES; funkce drenážní, separační, ochranná, výztužná, filtrační; plošná hmotnost 130 g/m2; tl. při 2 kPa 1,90 mm</t>
  </si>
  <si>
    <t xml:space="preserve">790,0*1,15</t>
  </si>
  <si>
    <t xml:space="preserve">94195599</t>
  </si>
  <si>
    <t xml:space="preserve">Lešení a zvedací mechanismy - 1,5% z HSV</t>
  </si>
  <si>
    <t xml:space="preserve">POL1_1</t>
  </si>
  <si>
    <t xml:space="preserve">95-02</t>
  </si>
  <si>
    <t xml:space="preserve">Práce malého rozsahu, nevyrozpočtovatelné detaily, 3% z HSV</t>
  </si>
  <si>
    <t xml:space="preserve">95-03</t>
  </si>
  <si>
    <t xml:space="preserve">Dopřesnění projektové dokumentace, 8% z IN</t>
  </si>
  <si>
    <t xml:space="preserve">90010_Br</t>
  </si>
  <si>
    <t xml:space="preserve">D + M uzamykatelné brány</t>
  </si>
  <si>
    <t xml:space="preserve">ks    </t>
  </si>
  <si>
    <t xml:space="preserve">viz situace : </t>
  </si>
  <si>
    <t xml:space="preserve">2</t>
  </si>
  <si>
    <t xml:space="preserve">900100002RA0</t>
  </si>
  <si>
    <t xml:space="preserve">Plot z drátěného pletiva poplastovaného, na ocelové sloupky, výšky 2 m, vrata, vrátka, ostnatý drát</t>
  </si>
  <si>
    <t xml:space="preserve">100 m</t>
  </si>
  <si>
    <t xml:space="preserve">AP-HSV</t>
  </si>
  <si>
    <t xml:space="preserve">POL2_</t>
  </si>
  <si>
    <t xml:space="preserve">hloubení jam pro osazení sloupků, s naložením na dopravní prostředek a odvozem výkopku do 20 m, se složením, bez rozhrnutí, v hornině 3, dodávka a osazení sloupků a vzpěr plotových ocelových trubkových výšky 255 cm typových, se zabetonováním do 0,05 m3 betonem B 30, dodávka a montáž pletiva se čtvercovými oky 50,0 x 2,24 x 2,0 mm, ostnatého drátu čtyřšpičkového 2,24 mm, do výšky 2 m, dodávka a montáž vrat 330 x 205 cm a vrátek 100 x 205 cm ocelových se sloupky (1 kus/ 100 m).</t>
  </si>
  <si>
    <t xml:space="preserve">178,0/100</t>
  </si>
  <si>
    <t xml:space="preserve">998222012R00</t>
  </si>
  <si>
    <t xml:space="preserve">Přesun hmot, plochy pro tělovýchovu zpevněná plocha z kameniva,  </t>
  </si>
  <si>
    <t xml:space="preserve">POL7_</t>
  </si>
  <si>
    <t xml:space="preserve">Hmotnosti z položek s pořadovými čísly: : </t>
  </si>
  <si>
    <t xml:space="preserve">10,11,12,13,14,15,17,18,19,20,21,22,25, : </t>
  </si>
  <si>
    <t xml:space="preserve">Součet: : 712,37208</t>
  </si>
  <si>
    <t xml:space="preserve">767_01Pz</t>
  </si>
  <si>
    <t xml:space="preserve">D + M OK prvky nosných kcí vč. předepsaných povrchových úprav a zvedacích mechanismů, pozink</t>
  </si>
  <si>
    <t xml:space="preserve">kg</t>
  </si>
  <si>
    <t xml:space="preserve">sloupky - jekl 50/50/2mm povrchová úprava žárový ZN, tyto sloupy budou na vrcholech propojeny jeklem 3m 50/50/2mm úprava ZN a vytvoří uzavřenou konstrukci : </t>
  </si>
  <si>
    <t xml:space="preserve">celkový počet sloupků použitých k zhotovení konstrukce stínoviště bude 52 ks : </t>
  </si>
  <si>
    <t xml:space="preserve">52*4,53*3,0*1,08*1,08</t>
  </si>
  <si>
    <t xml:space="preserve">pomocné kce a kotvení : </t>
  </si>
  <si>
    <t xml:space="preserve">250</t>
  </si>
  <si>
    <t xml:space="preserve">788_03</t>
  </si>
  <si>
    <t xml:space="preserve">D + M Spojovací, připevňovací materiál - kladka pohonu velká 10ks, kladka malá 10ks, silonové lano, 2000m</t>
  </si>
  <si>
    <t xml:space="preserve">sestava</t>
  </si>
  <si>
    <t xml:space="preserve">viz PD : </t>
  </si>
  <si>
    <t xml:space="preserve">788_04</t>
  </si>
  <si>
    <t xml:space="preserve">D + M stínící textilie</t>
  </si>
  <si>
    <t xml:space="preserve">m2    </t>
  </si>
  <si>
    <t xml:space="preserve">Stínící textílie - stínění 70 % : </t>
  </si>
  <si>
    <t xml:space="preserve">390</t>
  </si>
  <si>
    <t xml:space="preserve">JKSO:</t>
  </si>
  <si>
    <t xml:space="preserve">823.29</t>
  </si>
  <si>
    <t xml:space="preserve">úpravy území a samostatné zemní práce ostatní</t>
  </si>
  <si>
    <t xml:space="preserve">JKSO</t>
  </si>
  <si>
    <t xml:space="preserve"> m2</t>
  </si>
  <si>
    <t xml:space="preserve">bez krytu</t>
  </si>
  <si>
    <t xml:space="preserve">JKSOChar</t>
  </si>
  <si>
    <t xml:space="preserve">rekonstrukce a modernizace objektu s rozšířením a opravou</t>
  </si>
  <si>
    <t xml:space="preserve">JKSOAk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bca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/>
      <c r="D7" s="28" t="s">
        <v>14</v>
      </c>
      <c r="E7" s="29" t="s">
        <v>15</v>
      </c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19" t="s">
        <v>16</v>
      </c>
      <c r="C8" s="20"/>
      <c r="D8" s="33"/>
      <c r="E8" s="20"/>
      <c r="F8" s="20"/>
      <c r="G8" s="34"/>
      <c r="H8" s="23" t="s">
        <v>9</v>
      </c>
      <c r="I8" s="35"/>
      <c r="J8" s="24"/>
    </row>
    <row r="9" customFormat="false" ht="15.75" hidden="true" customHeight="true" outlineLevel="0" collapsed="false">
      <c r="A9" s="6"/>
      <c r="B9" s="6"/>
      <c r="C9" s="20"/>
      <c r="D9" s="33"/>
      <c r="E9" s="20"/>
      <c r="F9" s="20"/>
      <c r="G9" s="34"/>
      <c r="H9" s="23" t="s">
        <v>12</v>
      </c>
      <c r="I9" s="35"/>
      <c r="J9" s="24"/>
    </row>
    <row r="10" customFormat="false" ht="15.75" hidden="true" customHeight="true" outlineLevel="0" collapsed="false">
      <c r="A10" s="6"/>
      <c r="B10" s="36"/>
      <c r="C10" s="27"/>
      <c r="D10" s="37"/>
      <c r="E10" s="38"/>
      <c r="F10" s="38"/>
      <c r="G10" s="39"/>
      <c r="H10" s="39"/>
      <c r="I10" s="40"/>
      <c r="J10" s="32"/>
    </row>
    <row r="11" customFormat="false" ht="24" hidden="false" customHeight="true" outlineLevel="0" collapsed="false">
      <c r="A11" s="6"/>
      <c r="B11" s="19" t="s">
        <v>17</v>
      </c>
      <c r="C11" s="20"/>
      <c r="D11" s="41"/>
      <c r="E11" s="41"/>
      <c r="F11" s="41"/>
      <c r="G11" s="41"/>
      <c r="H11" s="23" t="s">
        <v>9</v>
      </c>
      <c r="I11" s="42"/>
      <c r="J11" s="24"/>
    </row>
    <row r="12" customFormat="false" ht="15.75" hidden="false" customHeight="true" outlineLevel="0" collapsed="false">
      <c r="A12" s="6"/>
      <c r="B12" s="25"/>
      <c r="C12" s="22"/>
      <c r="D12" s="42"/>
      <c r="E12" s="42"/>
      <c r="F12" s="42"/>
      <c r="G12" s="42"/>
      <c r="H12" s="23" t="s">
        <v>12</v>
      </c>
      <c r="I12" s="42"/>
      <c r="J12" s="24"/>
    </row>
    <row r="13" customFormat="false" ht="15.75" hidden="false" customHeight="true" outlineLevel="0" collapsed="false">
      <c r="A13" s="6"/>
      <c r="B13" s="26"/>
      <c r="C13" s="27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19</v>
      </c>
      <c r="C15" s="51"/>
      <c r="D15" s="39"/>
      <c r="E15" s="52"/>
      <c r="F15" s="52"/>
      <c r="G15" s="53"/>
      <c r="H15" s="53"/>
      <c r="I15" s="54" t="s">
        <v>20</v>
      </c>
      <c r="J15" s="54"/>
    </row>
    <row r="16" customFormat="false" ht="23.25" hidden="false" customHeight="true" outlineLevel="0" collapsed="false">
      <c r="A16" s="55" t="s">
        <v>21</v>
      </c>
      <c r="B16" s="56" t="s">
        <v>21</v>
      </c>
      <c r="C16" s="57"/>
      <c r="D16" s="58"/>
      <c r="E16" s="59"/>
      <c r="F16" s="59"/>
      <c r="G16" s="59"/>
      <c r="H16" s="59"/>
      <c r="I16" s="60" t="n">
        <f aca="false">SUMIF(F51:F62,A16,I51:I62)+SUMIF(F51:F62,"PSU",I51:I62)</f>
        <v>0</v>
      </c>
      <c r="J16" s="60"/>
    </row>
    <row r="17" customFormat="false" ht="23.25" hidden="false" customHeight="true" outlineLevel="0" collapsed="false">
      <c r="A17" s="55" t="s">
        <v>22</v>
      </c>
      <c r="B17" s="56" t="s">
        <v>22</v>
      </c>
      <c r="C17" s="57"/>
      <c r="D17" s="58"/>
      <c r="E17" s="59"/>
      <c r="F17" s="59"/>
      <c r="G17" s="59"/>
      <c r="H17" s="59"/>
      <c r="I17" s="60" t="n">
        <f aca="false">SUMIF(F51:F62,A17,I51:I62)</f>
        <v>0</v>
      </c>
      <c r="J17" s="60"/>
    </row>
    <row r="18" customFormat="false" ht="23.25" hidden="false" customHeight="true" outlineLevel="0" collapsed="false">
      <c r="A18" s="55" t="s">
        <v>23</v>
      </c>
      <c r="B18" s="56" t="s">
        <v>23</v>
      </c>
      <c r="C18" s="57"/>
      <c r="D18" s="58"/>
      <c r="E18" s="59"/>
      <c r="F18" s="59"/>
      <c r="G18" s="59"/>
      <c r="H18" s="59"/>
      <c r="I18" s="60" t="n">
        <f aca="false">SUMIF(F51:F62,A18,I51:I62)</f>
        <v>0</v>
      </c>
      <c r="J18" s="60"/>
    </row>
    <row r="19" customFormat="false" ht="23.25" hidden="false" customHeight="true" outlineLevel="0" collapsed="false">
      <c r="A19" s="55" t="s">
        <v>24</v>
      </c>
      <c r="B19" s="56" t="s">
        <v>25</v>
      </c>
      <c r="C19" s="57"/>
      <c r="D19" s="58"/>
      <c r="E19" s="59"/>
      <c r="F19" s="59"/>
      <c r="G19" s="59"/>
      <c r="H19" s="59"/>
      <c r="I19" s="60" t="n">
        <f aca="false">SUMIF(F51:F62,A19,I51:I62)</f>
        <v>0</v>
      </c>
      <c r="J19" s="60"/>
    </row>
    <row r="20" customFormat="false" ht="23.25" hidden="false" customHeight="true" outlineLevel="0" collapsed="false">
      <c r="A20" s="55" t="s">
        <v>26</v>
      </c>
      <c r="B20" s="56" t="s">
        <v>27</v>
      </c>
      <c r="C20" s="57"/>
      <c r="D20" s="58"/>
      <c r="E20" s="59"/>
      <c r="F20" s="59"/>
      <c r="G20" s="59"/>
      <c r="H20" s="59"/>
      <c r="I20" s="60" t="n">
        <f aca="false">SUMIF(F51:F62,A20,I51:I62)</f>
        <v>0</v>
      </c>
      <c r="J20" s="60"/>
    </row>
    <row r="21" customFormat="false" ht="23.25" hidden="false" customHeight="true" outlineLevel="0" collapsed="false">
      <c r="A21" s="6"/>
      <c r="B21" s="61" t="s">
        <v>20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8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29</v>
      </c>
      <c r="C23" s="57"/>
      <c r="D23" s="58"/>
      <c r="E23" s="71" t="n">
        <v>15</v>
      </c>
      <c r="F23" s="68" t="s">
        <v>30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1</v>
      </c>
      <c r="C24" s="57"/>
      <c r="D24" s="58"/>
      <c r="E24" s="71" t="n">
        <f aca="false">SazbaDPH1</f>
        <v>15</v>
      </c>
      <c r="F24" s="68" t="s">
        <v>30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2</v>
      </c>
      <c r="C25" s="57"/>
      <c r="D25" s="58"/>
      <c r="E25" s="71" t="n">
        <v>21</v>
      </c>
      <c r="F25" s="68" t="s">
        <v>30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3</v>
      </c>
      <c r="C26" s="75"/>
      <c r="D26" s="76"/>
      <c r="E26" s="77" t="n">
        <f aca="false">SazbaDPH2</f>
        <v>21</v>
      </c>
      <c r="F26" s="78" t="s">
        <v>30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5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6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7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4"/>
      <c r="H30" s="20"/>
      <c r="I30" s="34"/>
      <c r="J30" s="95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4"/>
      <c r="H31" s="20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8</v>
      </c>
      <c r="D32" s="98"/>
      <c r="E32" s="98"/>
      <c r="F32" s="97" t="s">
        <v>39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4"/>
      <c r="H33" s="20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2"/>
      <c r="H34" s="102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40</v>
      </c>
      <c r="E35" s="104"/>
      <c r="F35" s="20"/>
      <c r="G35" s="34"/>
      <c r="H35" s="105" t="s">
        <v>41</v>
      </c>
      <c r="I35" s="34"/>
      <c r="J35" s="95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2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43</v>
      </c>
      <c r="B38" s="114" t="s">
        <v>44</v>
      </c>
      <c r="C38" s="115" t="s">
        <v>45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6</v>
      </c>
      <c r="I38" s="118" t="s">
        <v>47</v>
      </c>
      <c r="J38" s="119" t="s">
        <v>30</v>
      </c>
    </row>
    <row r="39" customFormat="false" ht="25.5" hidden="true" customHeight="true" outlineLevel="0" collapsed="false">
      <c r="A39" s="113" t="n">
        <v>1</v>
      </c>
      <c r="B39" s="120" t="s">
        <v>48</v>
      </c>
      <c r="C39" s="121"/>
      <c r="D39" s="121"/>
      <c r="E39" s="121"/>
      <c r="F39" s="122" t="n">
        <f aca="false">'00 00 Naklady'!AE51+'SO 01 SO 01 Pol'!AE192</f>
        <v>0</v>
      </c>
      <c r="G39" s="123" t="n">
        <f aca="false">'00 00 Naklady'!AF51+'SO 01 SO 01 Pol'!AF192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49</v>
      </c>
      <c r="C40" s="127" t="s">
        <v>50</v>
      </c>
      <c r="D40" s="127"/>
      <c r="E40" s="127"/>
      <c r="F40" s="128" t="n">
        <f aca="false">'00 00 Naklady'!AE51</f>
        <v>0</v>
      </c>
      <c r="G40" s="129" t="n">
        <f aca="false">'00 00 Naklady'!AF51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49</v>
      </c>
      <c r="C41" s="121" t="s">
        <v>50</v>
      </c>
      <c r="D41" s="121"/>
      <c r="E41" s="121"/>
      <c r="F41" s="132" t="n">
        <f aca="false">'00 00 Naklady'!AE51</f>
        <v>0</v>
      </c>
      <c r="G41" s="124" t="n">
        <f aca="false">'00 00 Naklady'!AF51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6" t="s">
        <v>51</v>
      </c>
      <c r="C42" s="127" t="s">
        <v>52</v>
      </c>
      <c r="D42" s="127"/>
      <c r="E42" s="127"/>
      <c r="F42" s="128" t="n">
        <f aca="false">'SO 01 SO 01 Pol'!AE192</f>
        <v>0</v>
      </c>
      <c r="G42" s="129" t="n">
        <f aca="false">'SO 01 SO 01 Pol'!AF192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1" t="s">
        <v>51</v>
      </c>
      <c r="C43" s="121" t="s">
        <v>52</v>
      </c>
      <c r="D43" s="121"/>
      <c r="E43" s="121"/>
      <c r="F43" s="132" t="n">
        <f aca="false">'SO 01 SO 01 Pol'!AE192</f>
        <v>0</v>
      </c>
      <c r="G43" s="124" t="n">
        <f aca="false">'SO 01 SO 01 Pol'!AF192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3"/>
      <c r="B44" s="133" t="s">
        <v>53</v>
      </c>
      <c r="C44" s="133"/>
      <c r="D44" s="133"/>
      <c r="E44" s="133"/>
      <c r="F44" s="134" t="n">
        <f aca="false">SUMIF(A39:A43,"=1",F39:F43)</f>
        <v>0</v>
      </c>
      <c r="G44" s="135" t="n">
        <f aca="false">SUMIF(A39:A43,"=1",G39:G43)</f>
        <v>0</v>
      </c>
      <c r="H44" s="135" t="n">
        <f aca="false">SUMIF(A39:A43,"=1",H39:H43)</f>
        <v>0</v>
      </c>
      <c r="I44" s="135" t="n">
        <f aca="false">SUMIF(A39:A43,"=1",I39:I43)</f>
        <v>0</v>
      </c>
      <c r="J44" s="136" t="n">
        <f aca="false">SUMIF(A39:A43,"=1",J39:J43)</f>
        <v>0</v>
      </c>
    </row>
    <row r="48" customFormat="false" ht="15.75" hidden="false" customHeight="false" outlineLevel="0" collapsed="false">
      <c r="B48" s="137" t="s">
        <v>54</v>
      </c>
    </row>
    <row r="50" customFormat="false" ht="25.5" hidden="false" customHeight="true" outlineLevel="0" collapsed="false">
      <c r="A50" s="138"/>
      <c r="B50" s="139" t="s">
        <v>44</v>
      </c>
      <c r="C50" s="139" t="s">
        <v>45</v>
      </c>
      <c r="D50" s="140"/>
      <c r="E50" s="140"/>
      <c r="F50" s="141" t="s">
        <v>55</v>
      </c>
      <c r="G50" s="141"/>
      <c r="H50" s="141"/>
      <c r="I50" s="141" t="s">
        <v>20</v>
      </c>
      <c r="J50" s="141" t="s">
        <v>30</v>
      </c>
    </row>
    <row r="51" customFormat="false" ht="25.5" hidden="false" customHeight="true" outlineLevel="0" collapsed="false">
      <c r="A51" s="142"/>
      <c r="B51" s="143" t="s">
        <v>49</v>
      </c>
      <c r="C51" s="144" t="s">
        <v>56</v>
      </c>
      <c r="D51" s="144"/>
      <c r="E51" s="144"/>
      <c r="F51" s="145" t="s">
        <v>21</v>
      </c>
      <c r="G51" s="146"/>
      <c r="H51" s="146"/>
      <c r="I51" s="146" t="n">
        <f aca="false">'00 00 Naklady'!G8+'SO 01 SO 01 Pol'!G8</f>
        <v>0</v>
      </c>
      <c r="J51" s="147" t="str">
        <f aca="false">IF(I63=0,"",I51/I63*100)</f>
        <v/>
      </c>
    </row>
    <row r="52" customFormat="false" ht="25.5" hidden="false" customHeight="true" outlineLevel="0" collapsed="false">
      <c r="A52" s="142"/>
      <c r="B52" s="143" t="s">
        <v>57</v>
      </c>
      <c r="C52" s="144" t="s">
        <v>58</v>
      </c>
      <c r="D52" s="144"/>
      <c r="E52" s="144"/>
      <c r="F52" s="145" t="s">
        <v>21</v>
      </c>
      <c r="G52" s="146"/>
      <c r="H52" s="146"/>
      <c r="I52" s="146" t="n">
        <f aca="false">'SO 01 SO 01 Pol'!G27</f>
        <v>0</v>
      </c>
      <c r="J52" s="147" t="str">
        <f aca="false">IF(I63=0,"",I52/I63*100)</f>
        <v/>
      </c>
    </row>
    <row r="53" customFormat="false" ht="25.5" hidden="false" customHeight="true" outlineLevel="0" collapsed="false">
      <c r="A53" s="142"/>
      <c r="B53" s="143" t="s">
        <v>59</v>
      </c>
      <c r="C53" s="144" t="s">
        <v>60</v>
      </c>
      <c r="D53" s="144"/>
      <c r="E53" s="144"/>
      <c r="F53" s="145" t="s">
        <v>21</v>
      </c>
      <c r="G53" s="146"/>
      <c r="H53" s="146"/>
      <c r="I53" s="146" t="n">
        <f aca="false">'SO 01 SO 01 Pol'!G89</f>
        <v>0</v>
      </c>
      <c r="J53" s="147" t="str">
        <f aca="false">IF(I63=0,"",I53/I63*100)</f>
        <v/>
      </c>
    </row>
    <row r="54" customFormat="false" ht="25.5" hidden="false" customHeight="true" outlineLevel="0" collapsed="false">
      <c r="A54" s="142"/>
      <c r="B54" s="143" t="s">
        <v>61</v>
      </c>
      <c r="C54" s="144" t="s">
        <v>62</v>
      </c>
      <c r="D54" s="144"/>
      <c r="E54" s="144"/>
      <c r="F54" s="145" t="s">
        <v>21</v>
      </c>
      <c r="G54" s="146"/>
      <c r="H54" s="146"/>
      <c r="I54" s="146" t="n">
        <f aca="false">'SO 01 SO 01 Pol'!G115</f>
        <v>0</v>
      </c>
      <c r="J54" s="147" t="str">
        <f aca="false">IF(I63=0,"",I54/I63*100)</f>
        <v/>
      </c>
    </row>
    <row r="55" customFormat="false" ht="25.5" hidden="false" customHeight="true" outlineLevel="0" collapsed="false">
      <c r="A55" s="142"/>
      <c r="B55" s="143" t="s">
        <v>63</v>
      </c>
      <c r="C55" s="144" t="s">
        <v>64</v>
      </c>
      <c r="D55" s="144"/>
      <c r="E55" s="144"/>
      <c r="F55" s="145" t="s">
        <v>21</v>
      </c>
      <c r="G55" s="146"/>
      <c r="H55" s="146"/>
      <c r="I55" s="146" t="n">
        <f aca="false">'SO 01 SO 01 Pol'!G149</f>
        <v>0</v>
      </c>
      <c r="J55" s="147" t="str">
        <f aca="false">IF(I63=0,"",I55/I63*100)</f>
        <v/>
      </c>
    </row>
    <row r="56" customFormat="false" ht="25.5" hidden="false" customHeight="true" outlineLevel="0" collapsed="false">
      <c r="A56" s="142"/>
      <c r="B56" s="143" t="s">
        <v>65</v>
      </c>
      <c r="C56" s="144" t="s">
        <v>66</v>
      </c>
      <c r="D56" s="144"/>
      <c r="E56" s="144"/>
      <c r="F56" s="145" t="s">
        <v>21</v>
      </c>
      <c r="G56" s="146"/>
      <c r="H56" s="146"/>
      <c r="I56" s="146" t="n">
        <f aca="false">'SO 01 SO 01 Pol'!G152</f>
        <v>0</v>
      </c>
      <c r="J56" s="147" t="str">
        <f aca="false">IF(I63=0,"",I56/I63*100)</f>
        <v/>
      </c>
    </row>
    <row r="57" customFormat="false" ht="25.5" hidden="false" customHeight="true" outlineLevel="0" collapsed="false">
      <c r="A57" s="142"/>
      <c r="B57" s="143" t="s">
        <v>67</v>
      </c>
      <c r="C57" s="144" t="s">
        <v>68</v>
      </c>
      <c r="D57" s="144"/>
      <c r="E57" s="144"/>
      <c r="F57" s="145" t="s">
        <v>21</v>
      </c>
      <c r="G57" s="146"/>
      <c r="H57" s="146"/>
      <c r="I57" s="146" t="n">
        <f aca="false">'SO 01 SO 01 Pol'!G157</f>
        <v>0</v>
      </c>
      <c r="J57" s="147" t="str">
        <f aca="false">IF(I63=0,"",I57/I63*100)</f>
        <v/>
      </c>
    </row>
    <row r="58" customFormat="false" ht="25.5" hidden="false" customHeight="true" outlineLevel="0" collapsed="false">
      <c r="A58" s="142"/>
      <c r="B58" s="143" t="s">
        <v>69</v>
      </c>
      <c r="C58" s="144" t="s">
        <v>70</v>
      </c>
      <c r="D58" s="144"/>
      <c r="E58" s="144"/>
      <c r="F58" s="145" t="s">
        <v>21</v>
      </c>
      <c r="G58" s="146"/>
      <c r="H58" s="146"/>
      <c r="I58" s="146" t="n">
        <f aca="false">'SO 01 SO 01 Pol'!G167</f>
        <v>0</v>
      </c>
      <c r="J58" s="147" t="str">
        <f aca="false">IF(I63=0,"",I58/I63*100)</f>
        <v/>
      </c>
    </row>
    <row r="59" customFormat="false" ht="25.5" hidden="false" customHeight="true" outlineLevel="0" collapsed="false">
      <c r="A59" s="142"/>
      <c r="B59" s="143" t="s">
        <v>71</v>
      </c>
      <c r="C59" s="144" t="s">
        <v>72</v>
      </c>
      <c r="D59" s="144"/>
      <c r="E59" s="144"/>
      <c r="F59" s="145" t="s">
        <v>22</v>
      </c>
      <c r="G59" s="146"/>
      <c r="H59" s="146"/>
      <c r="I59" s="146" t="n">
        <f aca="false">'SO 01 SO 01 Pol'!G173</f>
        <v>0</v>
      </c>
      <c r="J59" s="147" t="str">
        <f aca="false">IF(I63=0,"",I59/I63*100)</f>
        <v/>
      </c>
    </row>
    <row r="60" customFormat="false" ht="25.5" hidden="false" customHeight="true" outlineLevel="0" collapsed="false">
      <c r="A60" s="142"/>
      <c r="B60" s="143" t="s">
        <v>73</v>
      </c>
      <c r="C60" s="144" t="s">
        <v>74</v>
      </c>
      <c r="D60" s="144"/>
      <c r="E60" s="144"/>
      <c r="F60" s="145" t="s">
        <v>22</v>
      </c>
      <c r="G60" s="146"/>
      <c r="H60" s="146"/>
      <c r="I60" s="146" t="n">
        <f aca="false">'SO 01 SO 01 Pol'!G181</f>
        <v>0</v>
      </c>
      <c r="J60" s="147" t="str">
        <f aca="false">IF(I63=0,"",I60/I63*100)</f>
        <v/>
      </c>
    </row>
    <row r="61" customFormat="false" ht="25.5" hidden="false" customHeight="true" outlineLevel="0" collapsed="false">
      <c r="A61" s="142"/>
      <c r="B61" s="143" t="s">
        <v>24</v>
      </c>
      <c r="C61" s="144" t="s">
        <v>25</v>
      </c>
      <c r="D61" s="144"/>
      <c r="E61" s="144"/>
      <c r="F61" s="145" t="s">
        <v>24</v>
      </c>
      <c r="G61" s="146"/>
      <c r="H61" s="146"/>
      <c r="I61" s="146" t="n">
        <f aca="false">'00 00 Naklady'!G27</f>
        <v>0</v>
      </c>
      <c r="J61" s="147" t="str">
        <f aca="false">IF(I63=0,"",I61/I63*100)</f>
        <v/>
      </c>
    </row>
    <row r="62" customFormat="false" ht="25.5" hidden="false" customHeight="true" outlineLevel="0" collapsed="false">
      <c r="A62" s="142"/>
      <c r="B62" s="143" t="s">
        <v>26</v>
      </c>
      <c r="C62" s="144" t="s">
        <v>27</v>
      </c>
      <c r="D62" s="144"/>
      <c r="E62" s="144"/>
      <c r="F62" s="145" t="s">
        <v>26</v>
      </c>
      <c r="G62" s="146"/>
      <c r="H62" s="146"/>
      <c r="I62" s="146" t="n">
        <f aca="false">'00 00 Naklady'!G37</f>
        <v>0</v>
      </c>
      <c r="J62" s="147" t="str">
        <f aca="false">IF(I63=0,"",I62/I63*100)</f>
        <v/>
      </c>
    </row>
    <row r="63" customFormat="false" ht="25.5" hidden="false" customHeight="true" outlineLevel="0" collapsed="false">
      <c r="A63" s="148"/>
      <c r="B63" s="149" t="s">
        <v>47</v>
      </c>
      <c r="C63" s="149"/>
      <c r="D63" s="150"/>
      <c r="E63" s="150"/>
      <c r="F63" s="151"/>
      <c r="G63" s="152"/>
      <c r="H63" s="152"/>
      <c r="I63" s="152" t="n">
        <f aca="false">SUM(I51:I62)</f>
        <v>0</v>
      </c>
      <c r="J63" s="153" t="n">
        <f aca="false">SUM(J51:J62)</f>
        <v>0</v>
      </c>
    </row>
    <row r="64" customFormat="false" ht="12.75" hidden="false" customHeight="false" outlineLevel="0" collapsed="false">
      <c r="F64" s="154"/>
      <c r="G64" s="155"/>
      <c r="H64" s="154"/>
      <c r="I64" s="155"/>
      <c r="J64" s="156"/>
    </row>
    <row r="65" customFormat="false" ht="12.75" hidden="false" customHeight="false" outlineLevel="0" collapsed="false">
      <c r="F65" s="154"/>
      <c r="G65" s="155"/>
      <c r="H65" s="154"/>
      <c r="I65" s="155"/>
      <c r="J65" s="156"/>
    </row>
    <row r="66" customFormat="false" ht="12.75" hidden="false" customHeight="false" outlineLevel="0" collapsed="false">
      <c r="F66" s="154"/>
      <c r="G66" s="155"/>
      <c r="H66" s="154"/>
      <c r="I66" s="155"/>
      <c r="J66" s="156"/>
    </row>
  </sheetData>
  <sheetProtection sheet="true" password="ebca"/>
  <mergeCells count="56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75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76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77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78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sheetProtection sheet="true" password="ebca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7" t="s">
        <v>79</v>
      </c>
      <c r="B1" s="167"/>
      <c r="C1" s="167"/>
      <c r="D1" s="167"/>
      <c r="E1" s="167"/>
      <c r="F1" s="167"/>
      <c r="G1" s="167"/>
      <c r="AG1" s="0" t="s">
        <v>80</v>
      </c>
    </row>
    <row r="2" customFormat="false" ht="24.75" hidden="false" customHeight="true" outlineLevel="0" collapsed="false">
      <c r="A2" s="168" t="s">
        <v>76</v>
      </c>
      <c r="B2" s="161" t="s">
        <v>5</v>
      </c>
      <c r="C2" s="169" t="s">
        <v>6</v>
      </c>
      <c r="D2" s="169"/>
      <c r="E2" s="169"/>
      <c r="F2" s="169"/>
      <c r="G2" s="169"/>
      <c r="AG2" s="0" t="s">
        <v>81</v>
      </c>
    </row>
    <row r="3" customFormat="false" ht="24.75" hidden="false" customHeight="true" outlineLevel="0" collapsed="false">
      <c r="A3" s="168" t="s">
        <v>77</v>
      </c>
      <c r="B3" s="161" t="s">
        <v>49</v>
      </c>
      <c r="C3" s="169" t="s">
        <v>50</v>
      </c>
      <c r="D3" s="169"/>
      <c r="E3" s="169"/>
      <c r="F3" s="169"/>
      <c r="G3" s="169"/>
      <c r="AC3" s="166" t="s">
        <v>82</v>
      </c>
      <c r="AG3" s="0" t="s">
        <v>83</v>
      </c>
    </row>
    <row r="4" customFormat="false" ht="24.75" hidden="false" customHeight="true" outlineLevel="0" collapsed="false">
      <c r="A4" s="170" t="s">
        <v>78</v>
      </c>
      <c r="B4" s="171" t="s">
        <v>49</v>
      </c>
      <c r="C4" s="172" t="s">
        <v>50</v>
      </c>
      <c r="D4" s="172"/>
      <c r="E4" s="172"/>
      <c r="F4" s="172"/>
      <c r="G4" s="172"/>
      <c r="AG4" s="0" t="s">
        <v>84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85</v>
      </c>
      <c r="B6" s="175" t="s">
        <v>86</v>
      </c>
      <c r="C6" s="175" t="s">
        <v>87</v>
      </c>
      <c r="D6" s="176" t="s">
        <v>88</v>
      </c>
      <c r="E6" s="174" t="s">
        <v>89</v>
      </c>
      <c r="F6" s="177" t="s">
        <v>90</v>
      </c>
      <c r="G6" s="174" t="s">
        <v>20</v>
      </c>
      <c r="H6" s="178" t="s">
        <v>91</v>
      </c>
      <c r="I6" s="178" t="s">
        <v>92</v>
      </c>
      <c r="J6" s="178" t="s">
        <v>93</v>
      </c>
      <c r="K6" s="178" t="s">
        <v>94</v>
      </c>
      <c r="L6" s="178" t="s">
        <v>95</v>
      </c>
      <c r="M6" s="178" t="s">
        <v>96</v>
      </c>
      <c r="N6" s="178" t="s">
        <v>97</v>
      </c>
      <c r="O6" s="178" t="s">
        <v>98</v>
      </c>
      <c r="P6" s="178" t="s">
        <v>99</v>
      </c>
      <c r="Q6" s="178" t="s">
        <v>100</v>
      </c>
      <c r="R6" s="178" t="s">
        <v>101</v>
      </c>
      <c r="S6" s="178" t="s">
        <v>102</v>
      </c>
      <c r="T6" s="178" t="s">
        <v>103</v>
      </c>
      <c r="U6" s="178" t="s">
        <v>104</v>
      </c>
      <c r="V6" s="178" t="s">
        <v>105</v>
      </c>
      <c r="W6" s="178" t="s">
        <v>106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07</v>
      </c>
      <c r="B8" s="182" t="s">
        <v>49</v>
      </c>
      <c r="C8" s="183" t="s">
        <v>56</v>
      </c>
      <c r="D8" s="184"/>
      <c r="E8" s="185"/>
      <c r="F8" s="186"/>
      <c r="G8" s="186" t="n">
        <f aca="false">SUMIF(AG9:AG26,"&lt;&gt;NOR",G9:G26)</f>
        <v>0</v>
      </c>
      <c r="H8" s="186"/>
      <c r="I8" s="186" t="n">
        <f aca="false">SUM(I9:I26)</f>
        <v>0</v>
      </c>
      <c r="J8" s="186"/>
      <c r="K8" s="186" t="n">
        <f aca="false">SUM(K9:K26)</f>
        <v>0</v>
      </c>
      <c r="L8" s="186"/>
      <c r="M8" s="186" t="n">
        <f aca="false">SUM(M9:M26)</f>
        <v>0</v>
      </c>
      <c r="N8" s="186"/>
      <c r="O8" s="186" t="n">
        <f aca="false">SUM(O9:O26)</f>
        <v>0</v>
      </c>
      <c r="P8" s="186"/>
      <c r="Q8" s="186" t="n">
        <f aca="false">SUM(Q9:Q26)</f>
        <v>0</v>
      </c>
      <c r="R8" s="186"/>
      <c r="S8" s="186"/>
      <c r="T8" s="187"/>
      <c r="U8" s="188"/>
      <c r="V8" s="188" t="n">
        <f aca="false">SUM(V9:V26)</f>
        <v>0</v>
      </c>
      <c r="W8" s="188"/>
      <c r="AG8" s="0" t="s">
        <v>108</v>
      </c>
    </row>
    <row r="9" customFormat="false" ht="12.75" hidden="false" customHeight="false" outlineLevel="1" collapsed="false">
      <c r="A9" s="189" t="n">
        <v>1</v>
      </c>
      <c r="B9" s="190" t="s">
        <v>49</v>
      </c>
      <c r="C9" s="191" t="s">
        <v>56</v>
      </c>
      <c r="D9" s="192"/>
      <c r="E9" s="193" t="n">
        <v>0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/>
      <c r="S9" s="195" t="s">
        <v>109</v>
      </c>
      <c r="T9" s="196" t="s">
        <v>110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11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45" hidden="false" customHeight="false" outlineLevel="1" collapsed="false">
      <c r="A10" s="199"/>
      <c r="B10" s="200"/>
      <c r="C10" s="201" t="s">
        <v>112</v>
      </c>
      <c r="D10" s="202"/>
      <c r="E10" s="203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13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/>
      <c r="B11" s="200"/>
      <c r="C11" s="201" t="s">
        <v>114</v>
      </c>
      <c r="D11" s="202"/>
      <c r="E11" s="203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13</v>
      </c>
      <c r="AH11" s="198" t="n">
        <v>0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22.5" hidden="false" customHeight="false" outlineLevel="1" collapsed="false">
      <c r="A12" s="199"/>
      <c r="B12" s="200"/>
      <c r="C12" s="201" t="s">
        <v>115</v>
      </c>
      <c r="D12" s="202"/>
      <c r="E12" s="203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13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33.75" hidden="false" customHeight="false" outlineLevel="1" collapsed="false">
      <c r="A13" s="199"/>
      <c r="B13" s="200"/>
      <c r="C13" s="201" t="s">
        <v>116</v>
      </c>
      <c r="D13" s="202"/>
      <c r="E13" s="203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13</v>
      </c>
      <c r="AH13" s="198" t="n">
        <v>0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false" outlineLevel="1" collapsed="false">
      <c r="A14" s="199"/>
      <c r="B14" s="200"/>
      <c r="C14" s="201" t="s">
        <v>117</v>
      </c>
      <c r="D14" s="202"/>
      <c r="E14" s="203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13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false" outlineLevel="1" collapsed="false">
      <c r="A15" s="199"/>
      <c r="B15" s="200"/>
      <c r="C15" s="201" t="s">
        <v>118</v>
      </c>
      <c r="D15" s="202"/>
      <c r="E15" s="203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13</v>
      </c>
      <c r="AH15" s="198" t="n">
        <v>0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33.75" hidden="false" customHeight="false" outlineLevel="1" collapsed="false">
      <c r="A16" s="199"/>
      <c r="B16" s="200"/>
      <c r="C16" s="201" t="s">
        <v>119</v>
      </c>
      <c r="D16" s="202"/>
      <c r="E16" s="203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13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22.5" hidden="false" customHeight="false" outlineLevel="1" collapsed="false">
      <c r="A17" s="199"/>
      <c r="B17" s="200"/>
      <c r="C17" s="201" t="s">
        <v>120</v>
      </c>
      <c r="D17" s="202"/>
      <c r="E17" s="203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13</v>
      </c>
      <c r="AH17" s="198" t="n">
        <v>0</v>
      </c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199"/>
      <c r="B18" s="200"/>
      <c r="C18" s="201" t="s">
        <v>121</v>
      </c>
      <c r="D18" s="202"/>
      <c r="E18" s="203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13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33.75" hidden="false" customHeight="false" outlineLevel="1" collapsed="false">
      <c r="A19" s="199"/>
      <c r="B19" s="200"/>
      <c r="C19" s="201" t="s">
        <v>122</v>
      </c>
      <c r="D19" s="202"/>
      <c r="E19" s="203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13</v>
      </c>
      <c r="AH19" s="198" t="n">
        <v>0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45" hidden="false" customHeight="false" outlineLevel="1" collapsed="false">
      <c r="A20" s="199"/>
      <c r="B20" s="200"/>
      <c r="C20" s="201" t="s">
        <v>123</v>
      </c>
      <c r="D20" s="202"/>
      <c r="E20" s="203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13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22.5" hidden="false" customHeight="false" outlineLevel="1" collapsed="false">
      <c r="A21" s="199"/>
      <c r="B21" s="200"/>
      <c r="C21" s="201" t="s">
        <v>124</v>
      </c>
      <c r="D21" s="202"/>
      <c r="E21" s="203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13</v>
      </c>
      <c r="AH21" s="198" t="n">
        <v>0</v>
      </c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2.5" hidden="false" customHeight="false" outlineLevel="1" collapsed="false">
      <c r="A22" s="199"/>
      <c r="B22" s="200"/>
      <c r="C22" s="201" t="s">
        <v>125</v>
      </c>
      <c r="D22" s="202"/>
      <c r="E22" s="203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13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9"/>
      <c r="B23" s="200"/>
      <c r="C23" s="201" t="s">
        <v>126</v>
      </c>
      <c r="D23" s="202"/>
      <c r="E23" s="203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13</v>
      </c>
      <c r="AH23" s="198" t="n">
        <v>0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1" t="s">
        <v>127</v>
      </c>
      <c r="D24" s="202"/>
      <c r="E24" s="203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13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22.5" hidden="false" customHeight="false" outlineLevel="1" collapsed="false">
      <c r="A25" s="199"/>
      <c r="B25" s="200"/>
      <c r="C25" s="201" t="s">
        <v>128</v>
      </c>
      <c r="D25" s="202"/>
      <c r="E25" s="203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13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4"/>
      <c r="D26" s="204"/>
      <c r="E26" s="204"/>
      <c r="F26" s="204"/>
      <c r="G26" s="204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29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0" collapsed="false">
      <c r="A27" s="181" t="s">
        <v>107</v>
      </c>
      <c r="B27" s="182" t="s">
        <v>24</v>
      </c>
      <c r="C27" s="183" t="s">
        <v>25</v>
      </c>
      <c r="D27" s="184"/>
      <c r="E27" s="185"/>
      <c r="F27" s="186"/>
      <c r="G27" s="186" t="n">
        <f aca="false">SUMIF(AG28:AG36,"&lt;&gt;NOR",G28:G36)</f>
        <v>0</v>
      </c>
      <c r="H27" s="186"/>
      <c r="I27" s="186" t="n">
        <f aca="false">SUM(I28:I36)</f>
        <v>0</v>
      </c>
      <c r="J27" s="186"/>
      <c r="K27" s="186" t="n">
        <f aca="false">SUM(K28:K36)</f>
        <v>0</v>
      </c>
      <c r="L27" s="186"/>
      <c r="M27" s="186" t="n">
        <f aca="false">SUM(M28:M36)</f>
        <v>0</v>
      </c>
      <c r="N27" s="186"/>
      <c r="O27" s="186" t="n">
        <f aca="false">SUM(O28:O36)</f>
        <v>0</v>
      </c>
      <c r="P27" s="186"/>
      <c r="Q27" s="186" t="n">
        <f aca="false">SUM(Q28:Q36)</f>
        <v>0</v>
      </c>
      <c r="R27" s="186"/>
      <c r="S27" s="186"/>
      <c r="T27" s="187"/>
      <c r="U27" s="188"/>
      <c r="V27" s="188" t="n">
        <f aca="false">SUM(V28:V36)</f>
        <v>0</v>
      </c>
      <c r="W27" s="188"/>
      <c r="AG27" s="0" t="s">
        <v>108</v>
      </c>
    </row>
    <row r="28" customFormat="false" ht="12.75" hidden="false" customHeight="false" outlineLevel="1" collapsed="false">
      <c r="A28" s="189" t="n">
        <v>2</v>
      </c>
      <c r="B28" s="190" t="s">
        <v>130</v>
      </c>
      <c r="C28" s="191" t="s">
        <v>131</v>
      </c>
      <c r="D28" s="192" t="s">
        <v>132</v>
      </c>
      <c r="E28" s="193" t="n">
        <v>1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21</v>
      </c>
      <c r="M28" s="195" t="n">
        <f aca="false">G28*(1+L28/100)</f>
        <v>0</v>
      </c>
      <c r="N28" s="195" t="n">
        <v>0</v>
      </c>
      <c r="O28" s="195" t="n">
        <f aca="false">ROUND(E28*N28,2)</f>
        <v>0</v>
      </c>
      <c r="P28" s="195" t="n">
        <v>0</v>
      </c>
      <c r="Q28" s="195" t="n">
        <f aca="false">ROUND(E28*P28,2)</f>
        <v>0</v>
      </c>
      <c r="R28" s="195"/>
      <c r="S28" s="195" t="s">
        <v>133</v>
      </c>
      <c r="T28" s="196" t="s">
        <v>110</v>
      </c>
      <c r="U28" s="197" t="n">
        <v>0</v>
      </c>
      <c r="V28" s="197" t="n">
        <f aca="false">ROUND(E28*U28,2)</f>
        <v>0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34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33.75" hidden="false" customHeight="true" outlineLevel="1" collapsed="false">
      <c r="A29" s="199"/>
      <c r="B29" s="200"/>
      <c r="C29" s="205" t="s">
        <v>135</v>
      </c>
      <c r="D29" s="205"/>
      <c r="E29" s="205"/>
      <c r="F29" s="205"/>
      <c r="G29" s="205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36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206" t="str">
        <f aca="false">C29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04"/>
      <c r="D30" s="204"/>
      <c r="E30" s="204"/>
      <c r="F30" s="204"/>
      <c r="G30" s="204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29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3</v>
      </c>
      <c r="B31" s="190" t="s">
        <v>137</v>
      </c>
      <c r="C31" s="191" t="s">
        <v>138</v>
      </c>
      <c r="D31" s="192" t="s">
        <v>132</v>
      </c>
      <c r="E31" s="193" t="n">
        <v>1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5"/>
      <c r="S31" s="195" t="s">
        <v>133</v>
      </c>
      <c r="T31" s="196" t="s">
        <v>110</v>
      </c>
      <c r="U31" s="197" t="n">
        <v>0</v>
      </c>
      <c r="V31" s="197" t="n">
        <f aca="false">ROUND(E31*U31,2)</f>
        <v>0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34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33.75" hidden="false" customHeight="true" outlineLevel="1" collapsed="false">
      <c r="A32" s="199"/>
      <c r="B32" s="200"/>
      <c r="C32" s="205" t="s">
        <v>139</v>
      </c>
      <c r="D32" s="205"/>
      <c r="E32" s="205"/>
      <c r="F32" s="205"/>
      <c r="G32" s="205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36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206" t="str">
        <f aca="false">C3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9"/>
      <c r="B33" s="200"/>
      <c r="C33" s="204"/>
      <c r="D33" s="204"/>
      <c r="E33" s="204"/>
      <c r="F33" s="204"/>
      <c r="G33" s="204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29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 t="n">
        <v>4</v>
      </c>
      <c r="B34" s="190" t="s">
        <v>140</v>
      </c>
      <c r="C34" s="191" t="s">
        <v>141</v>
      </c>
      <c r="D34" s="192" t="s">
        <v>132</v>
      </c>
      <c r="E34" s="193" t="n">
        <v>1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21</v>
      </c>
      <c r="M34" s="195" t="n">
        <f aca="false">G34*(1+L34/100)</f>
        <v>0</v>
      </c>
      <c r="N34" s="195" t="n">
        <v>0</v>
      </c>
      <c r="O34" s="195" t="n">
        <f aca="false">ROUND(E34*N34,2)</f>
        <v>0</v>
      </c>
      <c r="P34" s="195" t="n">
        <v>0</v>
      </c>
      <c r="Q34" s="195" t="n">
        <f aca="false">ROUND(E34*P34,2)</f>
        <v>0</v>
      </c>
      <c r="R34" s="195"/>
      <c r="S34" s="195" t="s">
        <v>133</v>
      </c>
      <c r="T34" s="196" t="s">
        <v>110</v>
      </c>
      <c r="U34" s="197" t="n">
        <v>0</v>
      </c>
      <c r="V34" s="197" t="n">
        <f aca="false">ROUND(E34*U34,2)</f>
        <v>0</v>
      </c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34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22.5" hidden="false" customHeight="true" outlineLevel="1" collapsed="false">
      <c r="A35" s="199"/>
      <c r="B35" s="200"/>
      <c r="C35" s="205" t="s">
        <v>142</v>
      </c>
      <c r="D35" s="205"/>
      <c r="E35" s="205"/>
      <c r="F35" s="205"/>
      <c r="G35" s="205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36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206" t="str">
        <f aca="false">C35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9"/>
      <c r="B36" s="200"/>
      <c r="C36" s="204"/>
      <c r="D36" s="204"/>
      <c r="E36" s="204"/>
      <c r="F36" s="204"/>
      <c r="G36" s="204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29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0" collapsed="false">
      <c r="A37" s="181" t="s">
        <v>107</v>
      </c>
      <c r="B37" s="182" t="s">
        <v>26</v>
      </c>
      <c r="C37" s="183" t="s">
        <v>27</v>
      </c>
      <c r="D37" s="184"/>
      <c r="E37" s="185"/>
      <c r="F37" s="186"/>
      <c r="G37" s="186" t="n">
        <f aca="false">SUMIF(AG38:AG49,"&lt;&gt;NOR",G38:G49)</f>
        <v>0</v>
      </c>
      <c r="H37" s="186"/>
      <c r="I37" s="186" t="n">
        <f aca="false">SUM(I38:I49)</f>
        <v>0</v>
      </c>
      <c r="J37" s="186"/>
      <c r="K37" s="186" t="n">
        <f aca="false">SUM(K38:K49)</f>
        <v>0</v>
      </c>
      <c r="L37" s="186"/>
      <c r="M37" s="186" t="n">
        <f aca="false">SUM(M38:M49)</f>
        <v>0</v>
      </c>
      <c r="N37" s="186"/>
      <c r="O37" s="186" t="n">
        <f aca="false">SUM(O38:O49)</f>
        <v>0</v>
      </c>
      <c r="P37" s="186"/>
      <c r="Q37" s="186" t="n">
        <f aca="false">SUM(Q38:Q49)</f>
        <v>0</v>
      </c>
      <c r="R37" s="186"/>
      <c r="S37" s="186"/>
      <c r="T37" s="187"/>
      <c r="U37" s="188"/>
      <c r="V37" s="188" t="n">
        <f aca="false">SUM(V38:V49)</f>
        <v>0</v>
      </c>
      <c r="W37" s="188"/>
      <c r="AG37" s="0" t="s">
        <v>108</v>
      </c>
    </row>
    <row r="38" customFormat="false" ht="12.75" hidden="false" customHeight="false" outlineLevel="1" collapsed="false">
      <c r="A38" s="189" t="n">
        <v>5</v>
      </c>
      <c r="B38" s="190" t="s">
        <v>143</v>
      </c>
      <c r="C38" s="191" t="s">
        <v>144</v>
      </c>
      <c r="D38" s="192" t="s">
        <v>132</v>
      </c>
      <c r="E38" s="193" t="n">
        <v>1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21</v>
      </c>
      <c r="M38" s="195" t="n">
        <f aca="false">G38*(1+L38/100)</f>
        <v>0</v>
      </c>
      <c r="N38" s="195" t="n">
        <v>0</v>
      </c>
      <c r="O38" s="195" t="n">
        <f aca="false">ROUND(E38*N38,2)</f>
        <v>0</v>
      </c>
      <c r="P38" s="195" t="n">
        <v>0</v>
      </c>
      <c r="Q38" s="195" t="n">
        <f aca="false">ROUND(E38*P38,2)</f>
        <v>0</v>
      </c>
      <c r="R38" s="195"/>
      <c r="S38" s="195" t="s">
        <v>133</v>
      </c>
      <c r="T38" s="196" t="s">
        <v>110</v>
      </c>
      <c r="U38" s="197" t="n">
        <v>0</v>
      </c>
      <c r="V38" s="197" t="n">
        <f aca="false">ROUND(E38*U38,2)</f>
        <v>0</v>
      </c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34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33.75" hidden="false" customHeight="true" outlineLevel="1" collapsed="false">
      <c r="A39" s="199"/>
      <c r="B39" s="200"/>
      <c r="C39" s="205" t="s">
        <v>145</v>
      </c>
      <c r="D39" s="205"/>
      <c r="E39" s="205"/>
      <c r="F39" s="205"/>
      <c r="G39" s="205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36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206" t="str">
        <f aca="false">C39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4"/>
      <c r="D40" s="204"/>
      <c r="E40" s="204"/>
      <c r="F40" s="204"/>
      <c r="G40" s="204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29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6</v>
      </c>
      <c r="B41" s="190" t="s">
        <v>146</v>
      </c>
      <c r="C41" s="191" t="s">
        <v>147</v>
      </c>
      <c r="D41" s="192" t="s">
        <v>132</v>
      </c>
      <c r="E41" s="193" t="n">
        <v>1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21</v>
      </c>
      <c r="M41" s="195" t="n">
        <f aca="false">G41*(1+L41/100)</f>
        <v>0</v>
      </c>
      <c r="N41" s="195" t="n">
        <v>0</v>
      </c>
      <c r="O41" s="195" t="n">
        <f aca="false">ROUND(E41*N41,2)</f>
        <v>0</v>
      </c>
      <c r="P41" s="195" t="n">
        <v>0</v>
      </c>
      <c r="Q41" s="195" t="n">
        <f aca="false">ROUND(E41*P41,2)</f>
        <v>0</v>
      </c>
      <c r="R41" s="195"/>
      <c r="S41" s="195" t="s">
        <v>133</v>
      </c>
      <c r="T41" s="196" t="s">
        <v>110</v>
      </c>
      <c r="U41" s="197" t="n">
        <v>0</v>
      </c>
      <c r="V41" s="197" t="n">
        <f aca="false">ROUND(E41*U41,2)</f>
        <v>0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34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true" outlineLevel="1" collapsed="false">
      <c r="A42" s="199"/>
      <c r="B42" s="200"/>
      <c r="C42" s="205" t="s">
        <v>148</v>
      </c>
      <c r="D42" s="205"/>
      <c r="E42" s="205"/>
      <c r="F42" s="205"/>
      <c r="G42" s="205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36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206" t="str">
        <f aca="false">C42</f>
        <v>Náklady na vyhotovení dokumentace skutečného provedení stavby a její předání objednateli v požadované formě a požadovaném počtu.</v>
      </c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99"/>
      <c r="B43" s="200"/>
      <c r="C43" s="204"/>
      <c r="D43" s="204"/>
      <c r="E43" s="204"/>
      <c r="F43" s="204"/>
      <c r="G43" s="204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29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 t="n">
        <v>7</v>
      </c>
      <c r="B44" s="190" t="s">
        <v>149</v>
      </c>
      <c r="C44" s="191" t="s">
        <v>150</v>
      </c>
      <c r="D44" s="192" t="s">
        <v>132</v>
      </c>
      <c r="E44" s="193" t="n">
        <v>1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21</v>
      </c>
      <c r="M44" s="195" t="n">
        <f aca="false">G44*(1+L44/100)</f>
        <v>0</v>
      </c>
      <c r="N44" s="195" t="n">
        <v>0</v>
      </c>
      <c r="O44" s="195" t="n">
        <f aca="false">ROUND(E44*N44,2)</f>
        <v>0</v>
      </c>
      <c r="P44" s="195" t="n">
        <v>0</v>
      </c>
      <c r="Q44" s="195" t="n">
        <f aca="false">ROUND(E44*P44,2)</f>
        <v>0</v>
      </c>
      <c r="R44" s="195"/>
      <c r="S44" s="195" t="s">
        <v>133</v>
      </c>
      <c r="T44" s="196" t="s">
        <v>110</v>
      </c>
      <c r="U44" s="197" t="n">
        <v>0</v>
      </c>
      <c r="V44" s="197" t="n">
        <f aca="false">ROUND(E44*U44,2)</f>
        <v>0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34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true" outlineLevel="1" collapsed="false">
      <c r="A45" s="199"/>
      <c r="B45" s="200"/>
      <c r="C45" s="205" t="s">
        <v>151</v>
      </c>
      <c r="D45" s="205"/>
      <c r="E45" s="205"/>
      <c r="F45" s="205"/>
      <c r="G45" s="205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36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206" t="str">
        <f aca="false">C45</f>
        <v>Náklady na provedení skutečného zaměření stavby v rozsahu nezbytném pro zápis změny do katastru nemovitostí.</v>
      </c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9"/>
      <c r="B46" s="200"/>
      <c r="C46" s="204"/>
      <c r="D46" s="204"/>
      <c r="E46" s="204"/>
      <c r="F46" s="204"/>
      <c r="G46" s="204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29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 t="n">
        <v>8</v>
      </c>
      <c r="B47" s="190" t="s">
        <v>152</v>
      </c>
      <c r="C47" s="191" t="s">
        <v>153</v>
      </c>
      <c r="D47" s="192" t="s">
        <v>132</v>
      </c>
      <c r="E47" s="193" t="n">
        <v>1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21</v>
      </c>
      <c r="M47" s="195" t="n">
        <f aca="false">G47*(1+L47/100)</f>
        <v>0</v>
      </c>
      <c r="N47" s="195" t="n">
        <v>0</v>
      </c>
      <c r="O47" s="195" t="n">
        <f aca="false">ROUND(E47*N47,2)</f>
        <v>0</v>
      </c>
      <c r="P47" s="195" t="n">
        <v>0</v>
      </c>
      <c r="Q47" s="195" t="n">
        <f aca="false">ROUND(E47*P47,2)</f>
        <v>0</v>
      </c>
      <c r="R47" s="195"/>
      <c r="S47" s="195" t="s">
        <v>133</v>
      </c>
      <c r="T47" s="196" t="s">
        <v>110</v>
      </c>
      <c r="U47" s="197" t="n">
        <v>0</v>
      </c>
      <c r="V47" s="197" t="n">
        <f aca="false">ROUND(E47*U47,2)</f>
        <v>0</v>
      </c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34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true" outlineLevel="1" collapsed="false">
      <c r="A48" s="199"/>
      <c r="B48" s="200"/>
      <c r="C48" s="205" t="s">
        <v>154</v>
      </c>
      <c r="D48" s="205"/>
      <c r="E48" s="205"/>
      <c r="F48" s="205"/>
      <c r="G48" s="205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36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206" t="str">
        <f aca="false">C48</f>
        <v>Náklady spojené s povinným pojištěním dodavatele nebo stavebního díla či jeho části, v rozsahu obchodních podmínek.</v>
      </c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99"/>
      <c r="B49" s="200"/>
      <c r="C49" s="204"/>
      <c r="D49" s="204"/>
      <c r="E49" s="204"/>
      <c r="F49" s="204"/>
      <c r="G49" s="204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29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0" collapsed="false">
      <c r="A50" s="157"/>
      <c r="B50" s="163"/>
      <c r="C50" s="207"/>
      <c r="D50" s="165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AE50" s="0" t="n">
        <v>15</v>
      </c>
      <c r="AF50" s="0" t="n">
        <v>21</v>
      </c>
    </row>
    <row r="51" customFormat="false" ht="12.75" hidden="false" customHeight="false" outlineLevel="0" collapsed="false">
      <c r="A51" s="208"/>
      <c r="B51" s="209" t="s">
        <v>20</v>
      </c>
      <c r="C51" s="210"/>
      <c r="D51" s="211"/>
      <c r="E51" s="212"/>
      <c r="F51" s="212"/>
      <c r="G51" s="213" t="n">
        <f aca="false">G8+G27+G37</f>
        <v>0</v>
      </c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AE51" s="0" t="n">
        <f aca="false">SUMIF(L7:L49,AE50,G7:G49)</f>
        <v>0</v>
      </c>
      <c r="AF51" s="0" t="n">
        <f aca="false">SUMIF(L7:L49,AF50,G7:G49)</f>
        <v>0</v>
      </c>
      <c r="AG51" s="0" t="s">
        <v>155</v>
      </c>
    </row>
    <row r="52" customFormat="false" ht="12.75" hidden="false" customHeight="false" outlineLevel="0" collapsed="false">
      <c r="C52" s="214"/>
      <c r="D52" s="173"/>
      <c r="AG52" s="0" t="s">
        <v>156</v>
      </c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</sheetData>
  <sheetProtection sheet="true" password="ebca"/>
  <mergeCells count="19">
    <mergeCell ref="A1:G1"/>
    <mergeCell ref="C2:G2"/>
    <mergeCell ref="C3:G3"/>
    <mergeCell ref="C4:G4"/>
    <mergeCell ref="C26:G26"/>
    <mergeCell ref="C29:G29"/>
    <mergeCell ref="C30:G30"/>
    <mergeCell ref="C32:G32"/>
    <mergeCell ref="C33:G33"/>
    <mergeCell ref="C35:G35"/>
    <mergeCell ref="C36:G36"/>
    <mergeCell ref="C39:G39"/>
    <mergeCell ref="C40:G40"/>
    <mergeCell ref="C42:G42"/>
    <mergeCell ref="C43:G43"/>
    <mergeCell ref="C45:G45"/>
    <mergeCell ref="C46:G46"/>
    <mergeCell ref="C48:G48"/>
    <mergeCell ref="C49:G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7" t="s">
        <v>157</v>
      </c>
      <c r="B1" s="167"/>
      <c r="C1" s="167"/>
      <c r="D1" s="167"/>
      <c r="E1" s="167"/>
      <c r="F1" s="167"/>
      <c r="G1" s="167"/>
      <c r="AG1" s="0" t="s">
        <v>80</v>
      </c>
    </row>
    <row r="2" customFormat="false" ht="24.75" hidden="false" customHeight="true" outlineLevel="0" collapsed="false">
      <c r="A2" s="168" t="s">
        <v>76</v>
      </c>
      <c r="B2" s="161" t="s">
        <v>5</v>
      </c>
      <c r="C2" s="169" t="s">
        <v>6</v>
      </c>
      <c r="D2" s="169"/>
      <c r="E2" s="169"/>
      <c r="F2" s="169"/>
      <c r="G2" s="169"/>
      <c r="AG2" s="0" t="s">
        <v>81</v>
      </c>
    </row>
    <row r="3" customFormat="false" ht="24.75" hidden="false" customHeight="true" outlineLevel="0" collapsed="false">
      <c r="A3" s="168" t="s">
        <v>77</v>
      </c>
      <c r="B3" s="161" t="s">
        <v>51</v>
      </c>
      <c r="C3" s="169" t="s">
        <v>52</v>
      </c>
      <c r="D3" s="169"/>
      <c r="E3" s="169"/>
      <c r="F3" s="169"/>
      <c r="G3" s="169"/>
      <c r="AC3" s="166" t="s">
        <v>81</v>
      </c>
      <c r="AG3" s="0" t="s">
        <v>83</v>
      </c>
    </row>
    <row r="4" customFormat="false" ht="24.75" hidden="false" customHeight="true" outlineLevel="0" collapsed="false">
      <c r="A4" s="170" t="s">
        <v>78</v>
      </c>
      <c r="B4" s="171" t="s">
        <v>51</v>
      </c>
      <c r="C4" s="172" t="s">
        <v>52</v>
      </c>
      <c r="D4" s="172"/>
      <c r="E4" s="172"/>
      <c r="F4" s="172"/>
      <c r="G4" s="172"/>
      <c r="AG4" s="0" t="s">
        <v>84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85</v>
      </c>
      <c r="B6" s="175" t="s">
        <v>86</v>
      </c>
      <c r="C6" s="175" t="s">
        <v>87</v>
      </c>
      <c r="D6" s="176" t="s">
        <v>88</v>
      </c>
      <c r="E6" s="174" t="s">
        <v>89</v>
      </c>
      <c r="F6" s="177" t="s">
        <v>90</v>
      </c>
      <c r="G6" s="174" t="s">
        <v>20</v>
      </c>
      <c r="H6" s="178" t="s">
        <v>91</v>
      </c>
      <c r="I6" s="178" t="s">
        <v>92</v>
      </c>
      <c r="J6" s="178" t="s">
        <v>93</v>
      </c>
      <c r="K6" s="178" t="s">
        <v>94</v>
      </c>
      <c r="L6" s="178" t="s">
        <v>95</v>
      </c>
      <c r="M6" s="178" t="s">
        <v>96</v>
      </c>
      <c r="N6" s="178" t="s">
        <v>97</v>
      </c>
      <c r="O6" s="178" t="s">
        <v>98</v>
      </c>
      <c r="P6" s="178" t="s">
        <v>99</v>
      </c>
      <c r="Q6" s="178" t="s">
        <v>100</v>
      </c>
      <c r="R6" s="178" t="s">
        <v>101</v>
      </c>
      <c r="S6" s="178" t="s">
        <v>102</v>
      </c>
      <c r="T6" s="178" t="s">
        <v>103</v>
      </c>
      <c r="U6" s="178" t="s">
        <v>104</v>
      </c>
      <c r="V6" s="178" t="s">
        <v>105</v>
      </c>
      <c r="W6" s="178" t="s">
        <v>106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07</v>
      </c>
      <c r="B8" s="182" t="s">
        <v>49</v>
      </c>
      <c r="C8" s="183" t="s">
        <v>56</v>
      </c>
      <c r="D8" s="184"/>
      <c r="E8" s="185"/>
      <c r="F8" s="186"/>
      <c r="G8" s="186" t="n">
        <f aca="false">SUMIF(AG9:AG26,"&lt;&gt;NOR",G9:G26)</f>
        <v>0</v>
      </c>
      <c r="H8" s="186"/>
      <c r="I8" s="186" t="n">
        <f aca="false">SUM(I9:I26)</f>
        <v>0</v>
      </c>
      <c r="J8" s="186"/>
      <c r="K8" s="186" t="n">
        <f aca="false">SUM(K9:K26)</f>
        <v>0</v>
      </c>
      <c r="L8" s="186"/>
      <c r="M8" s="186" t="n">
        <f aca="false">SUM(M9:M26)</f>
        <v>0</v>
      </c>
      <c r="N8" s="186"/>
      <c r="O8" s="186" t="n">
        <f aca="false">SUM(O9:O26)</f>
        <v>0</v>
      </c>
      <c r="P8" s="186"/>
      <c r="Q8" s="186" t="n">
        <f aca="false">SUM(Q9:Q26)</f>
        <v>0</v>
      </c>
      <c r="R8" s="186"/>
      <c r="S8" s="186"/>
      <c r="T8" s="187"/>
      <c r="U8" s="188"/>
      <c r="V8" s="188" t="n">
        <f aca="false">SUM(V9:V26)</f>
        <v>0</v>
      </c>
      <c r="W8" s="188"/>
      <c r="AG8" s="0" t="s">
        <v>108</v>
      </c>
    </row>
    <row r="9" customFormat="false" ht="12.75" hidden="false" customHeight="false" outlineLevel="1" collapsed="false">
      <c r="A9" s="189" t="n">
        <v>1</v>
      </c>
      <c r="B9" s="190" t="s">
        <v>49</v>
      </c>
      <c r="C9" s="191" t="s">
        <v>158</v>
      </c>
      <c r="D9" s="192"/>
      <c r="E9" s="193" t="n">
        <v>0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/>
      <c r="S9" s="195" t="s">
        <v>109</v>
      </c>
      <c r="T9" s="196" t="s">
        <v>110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11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45" hidden="false" customHeight="false" outlineLevel="1" collapsed="false">
      <c r="A10" s="199"/>
      <c r="B10" s="200"/>
      <c r="C10" s="201" t="s">
        <v>112</v>
      </c>
      <c r="D10" s="202"/>
      <c r="E10" s="203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13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/>
      <c r="B11" s="200"/>
      <c r="C11" s="201" t="s">
        <v>114</v>
      </c>
      <c r="D11" s="202"/>
      <c r="E11" s="203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13</v>
      </c>
      <c r="AH11" s="198" t="n">
        <v>0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22.5" hidden="false" customHeight="false" outlineLevel="1" collapsed="false">
      <c r="A12" s="199"/>
      <c r="B12" s="200"/>
      <c r="C12" s="201" t="s">
        <v>115</v>
      </c>
      <c r="D12" s="202"/>
      <c r="E12" s="203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13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33.75" hidden="false" customHeight="false" outlineLevel="1" collapsed="false">
      <c r="A13" s="199"/>
      <c r="B13" s="200"/>
      <c r="C13" s="201" t="s">
        <v>116</v>
      </c>
      <c r="D13" s="202"/>
      <c r="E13" s="203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13</v>
      </c>
      <c r="AH13" s="198" t="n">
        <v>0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false" outlineLevel="1" collapsed="false">
      <c r="A14" s="199"/>
      <c r="B14" s="200"/>
      <c r="C14" s="201" t="s">
        <v>117</v>
      </c>
      <c r="D14" s="202"/>
      <c r="E14" s="203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13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false" outlineLevel="1" collapsed="false">
      <c r="A15" s="199"/>
      <c r="B15" s="200"/>
      <c r="C15" s="201" t="s">
        <v>118</v>
      </c>
      <c r="D15" s="202"/>
      <c r="E15" s="203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13</v>
      </c>
      <c r="AH15" s="198" t="n">
        <v>0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33.75" hidden="false" customHeight="false" outlineLevel="1" collapsed="false">
      <c r="A16" s="199"/>
      <c r="B16" s="200"/>
      <c r="C16" s="201" t="s">
        <v>119</v>
      </c>
      <c r="D16" s="202"/>
      <c r="E16" s="203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13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22.5" hidden="false" customHeight="false" outlineLevel="1" collapsed="false">
      <c r="A17" s="199"/>
      <c r="B17" s="200"/>
      <c r="C17" s="201" t="s">
        <v>120</v>
      </c>
      <c r="D17" s="202"/>
      <c r="E17" s="203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13</v>
      </c>
      <c r="AH17" s="198" t="n">
        <v>0</v>
      </c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199"/>
      <c r="B18" s="200"/>
      <c r="C18" s="201" t="s">
        <v>121</v>
      </c>
      <c r="D18" s="202"/>
      <c r="E18" s="203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13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33.75" hidden="false" customHeight="false" outlineLevel="1" collapsed="false">
      <c r="A19" s="199"/>
      <c r="B19" s="200"/>
      <c r="C19" s="201" t="s">
        <v>122</v>
      </c>
      <c r="D19" s="202"/>
      <c r="E19" s="203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13</v>
      </c>
      <c r="AH19" s="198" t="n">
        <v>0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45" hidden="false" customHeight="false" outlineLevel="1" collapsed="false">
      <c r="A20" s="199"/>
      <c r="B20" s="200"/>
      <c r="C20" s="201" t="s">
        <v>123</v>
      </c>
      <c r="D20" s="202"/>
      <c r="E20" s="203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13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22.5" hidden="false" customHeight="false" outlineLevel="1" collapsed="false">
      <c r="A21" s="199"/>
      <c r="B21" s="200"/>
      <c r="C21" s="201" t="s">
        <v>124</v>
      </c>
      <c r="D21" s="202"/>
      <c r="E21" s="203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13</v>
      </c>
      <c r="AH21" s="198" t="n">
        <v>0</v>
      </c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2.5" hidden="false" customHeight="false" outlineLevel="1" collapsed="false">
      <c r="A22" s="199"/>
      <c r="B22" s="200"/>
      <c r="C22" s="201" t="s">
        <v>125</v>
      </c>
      <c r="D22" s="202"/>
      <c r="E22" s="203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13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9"/>
      <c r="B23" s="200"/>
      <c r="C23" s="201" t="s">
        <v>126</v>
      </c>
      <c r="D23" s="202"/>
      <c r="E23" s="203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13</v>
      </c>
      <c r="AH23" s="198" t="n">
        <v>0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1" t="s">
        <v>127</v>
      </c>
      <c r="D24" s="202"/>
      <c r="E24" s="203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13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22.5" hidden="false" customHeight="false" outlineLevel="1" collapsed="false">
      <c r="A25" s="199"/>
      <c r="B25" s="200"/>
      <c r="C25" s="201" t="s">
        <v>128</v>
      </c>
      <c r="D25" s="202"/>
      <c r="E25" s="203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13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4"/>
      <c r="D26" s="204"/>
      <c r="E26" s="204"/>
      <c r="F26" s="204"/>
      <c r="G26" s="204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29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0" collapsed="false">
      <c r="A27" s="181" t="s">
        <v>107</v>
      </c>
      <c r="B27" s="182" t="s">
        <v>57</v>
      </c>
      <c r="C27" s="183" t="s">
        <v>58</v>
      </c>
      <c r="D27" s="184"/>
      <c r="E27" s="185"/>
      <c r="F27" s="186"/>
      <c r="G27" s="186" t="n">
        <f aca="false">SUMIF(AG28:AG88,"&lt;&gt;NOR",G28:G88)</f>
        <v>0</v>
      </c>
      <c r="H27" s="186"/>
      <c r="I27" s="186" t="n">
        <f aca="false">SUM(I28:I88)</f>
        <v>0</v>
      </c>
      <c r="J27" s="186"/>
      <c r="K27" s="186" t="n">
        <f aca="false">SUM(K28:K88)</f>
        <v>0</v>
      </c>
      <c r="L27" s="186"/>
      <c r="M27" s="186" t="n">
        <f aca="false">SUM(M28:M88)</f>
        <v>0</v>
      </c>
      <c r="N27" s="186"/>
      <c r="O27" s="186" t="n">
        <f aca="false">SUM(O28:O88)</f>
        <v>223.57</v>
      </c>
      <c r="P27" s="186"/>
      <c r="Q27" s="186" t="n">
        <f aca="false">SUM(Q28:Q88)</f>
        <v>0</v>
      </c>
      <c r="R27" s="186"/>
      <c r="S27" s="186"/>
      <c r="T27" s="187"/>
      <c r="U27" s="188"/>
      <c r="V27" s="188" t="n">
        <f aca="false">SUM(V28:V88)</f>
        <v>191.22</v>
      </c>
      <c r="W27" s="188"/>
      <c r="AG27" s="0" t="s">
        <v>108</v>
      </c>
    </row>
    <row r="28" customFormat="false" ht="12.75" hidden="false" customHeight="false" outlineLevel="1" collapsed="false">
      <c r="A28" s="189" t="n">
        <v>2</v>
      </c>
      <c r="B28" s="190" t="s">
        <v>159</v>
      </c>
      <c r="C28" s="191" t="s">
        <v>160</v>
      </c>
      <c r="D28" s="192" t="s">
        <v>161</v>
      </c>
      <c r="E28" s="193" t="n">
        <v>5.1975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21</v>
      </c>
      <c r="M28" s="195" t="n">
        <f aca="false">G28*(1+L28/100)</f>
        <v>0</v>
      </c>
      <c r="N28" s="195" t="n">
        <v>0</v>
      </c>
      <c r="O28" s="195" t="n">
        <f aca="false">ROUND(E28*N28,2)</f>
        <v>0</v>
      </c>
      <c r="P28" s="195" t="n">
        <v>0</v>
      </c>
      <c r="Q28" s="195" t="n">
        <f aca="false">ROUND(E28*P28,2)</f>
        <v>0</v>
      </c>
      <c r="R28" s="195" t="s">
        <v>162</v>
      </c>
      <c r="S28" s="195" t="s">
        <v>133</v>
      </c>
      <c r="T28" s="196" t="s">
        <v>133</v>
      </c>
      <c r="U28" s="197" t="n">
        <v>0.12</v>
      </c>
      <c r="V28" s="197" t="n">
        <f aca="false">ROUND(E28*U28,2)</f>
        <v>0.62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11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33.75" hidden="false" customHeight="true" outlineLevel="1" collapsed="false">
      <c r="A29" s="199"/>
      <c r="B29" s="200"/>
      <c r="C29" s="215" t="s">
        <v>163</v>
      </c>
      <c r="D29" s="215"/>
      <c r="E29" s="215"/>
      <c r="F29" s="215"/>
      <c r="G29" s="215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64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206" t="str">
        <f aca="false">C29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01" t="s">
        <v>165</v>
      </c>
      <c r="D30" s="202"/>
      <c r="E30" s="203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13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9"/>
      <c r="B31" s="200"/>
      <c r="C31" s="201" t="s">
        <v>166</v>
      </c>
      <c r="D31" s="202"/>
      <c r="E31" s="203" t="n">
        <v>5.1975</v>
      </c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13</v>
      </c>
      <c r="AH31" s="198" t="n">
        <v>0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04"/>
      <c r="D32" s="204"/>
      <c r="E32" s="204"/>
      <c r="F32" s="204"/>
      <c r="G32" s="204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29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 t="n">
        <v>3</v>
      </c>
      <c r="B33" s="190" t="s">
        <v>167</v>
      </c>
      <c r="C33" s="191" t="s">
        <v>168</v>
      </c>
      <c r="D33" s="192" t="s">
        <v>161</v>
      </c>
      <c r="E33" s="193" t="n">
        <v>97.68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5" t="s">
        <v>162</v>
      </c>
      <c r="S33" s="195" t="s">
        <v>133</v>
      </c>
      <c r="T33" s="196" t="s">
        <v>133</v>
      </c>
      <c r="U33" s="197" t="n">
        <v>0.23</v>
      </c>
      <c r="V33" s="197" t="n">
        <f aca="false">ROUND(E33*U33,2)</f>
        <v>22.47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11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22.5" hidden="false" customHeight="true" outlineLevel="1" collapsed="false">
      <c r="A34" s="199"/>
      <c r="B34" s="200"/>
      <c r="C34" s="215" t="s">
        <v>169</v>
      </c>
      <c r="D34" s="215"/>
      <c r="E34" s="215"/>
      <c r="F34" s="215"/>
      <c r="G34" s="215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64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206" t="str">
        <f aca="false">C34</f>
        <v>zapažených i nezapažených s urovnáním dna do předepsaného profilu a spádu, s přehozením výkopku na přilehlém terénu na vzdálenost do 3 m od podélné osy rýhy nebo s naložením výkopku na dopravní prostředek.</v>
      </c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9"/>
      <c r="B35" s="200"/>
      <c r="C35" s="201" t="s">
        <v>170</v>
      </c>
      <c r="D35" s="202"/>
      <c r="E35" s="203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13</v>
      </c>
      <c r="AH35" s="198" t="n">
        <v>0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9"/>
      <c r="B36" s="200"/>
      <c r="C36" s="201" t="s">
        <v>171</v>
      </c>
      <c r="D36" s="202"/>
      <c r="E36" s="203" t="n">
        <v>97.68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13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04"/>
      <c r="D37" s="204"/>
      <c r="E37" s="204"/>
      <c r="F37" s="204"/>
      <c r="G37" s="204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29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89" t="n">
        <v>4</v>
      </c>
      <c r="B38" s="190" t="s">
        <v>172</v>
      </c>
      <c r="C38" s="191" t="s">
        <v>173</v>
      </c>
      <c r="D38" s="192" t="s">
        <v>161</v>
      </c>
      <c r="E38" s="193" t="n">
        <v>2.97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21</v>
      </c>
      <c r="M38" s="195" t="n">
        <f aca="false">G38*(1+L38/100)</f>
        <v>0</v>
      </c>
      <c r="N38" s="195" t="n">
        <v>0</v>
      </c>
      <c r="O38" s="195" t="n">
        <f aca="false">ROUND(E38*N38,2)</f>
        <v>0</v>
      </c>
      <c r="P38" s="195" t="n">
        <v>0</v>
      </c>
      <c r="Q38" s="195" t="n">
        <f aca="false">ROUND(E38*P38,2)</f>
        <v>0</v>
      </c>
      <c r="R38" s="195" t="s">
        <v>162</v>
      </c>
      <c r="S38" s="195" t="s">
        <v>133</v>
      </c>
      <c r="T38" s="196" t="s">
        <v>133</v>
      </c>
      <c r="U38" s="197" t="n">
        <v>0.074</v>
      </c>
      <c r="V38" s="197" t="n">
        <f aca="false">ROUND(E38*U38,2)</f>
        <v>0.22</v>
      </c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11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true" outlineLevel="1" collapsed="false">
      <c r="A39" s="199"/>
      <c r="B39" s="200"/>
      <c r="C39" s="215" t="s">
        <v>174</v>
      </c>
      <c r="D39" s="215"/>
      <c r="E39" s="215"/>
      <c r="F39" s="215"/>
      <c r="G39" s="215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64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1" t="s">
        <v>165</v>
      </c>
      <c r="D40" s="202"/>
      <c r="E40" s="203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13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01" t="s">
        <v>175</v>
      </c>
      <c r="D41" s="202"/>
      <c r="E41" s="203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13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1" t="s">
        <v>176</v>
      </c>
      <c r="D42" s="202"/>
      <c r="E42" s="203" t="n">
        <v>2.97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13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99"/>
      <c r="B43" s="200"/>
      <c r="C43" s="204"/>
      <c r="D43" s="204"/>
      <c r="E43" s="204"/>
      <c r="F43" s="204"/>
      <c r="G43" s="204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29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 t="n">
        <v>5</v>
      </c>
      <c r="B44" s="190" t="s">
        <v>177</v>
      </c>
      <c r="C44" s="191" t="s">
        <v>178</v>
      </c>
      <c r="D44" s="192" t="s">
        <v>161</v>
      </c>
      <c r="E44" s="193" t="n">
        <v>101.3925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21</v>
      </c>
      <c r="M44" s="195" t="n">
        <f aca="false">G44*(1+L44/100)</f>
        <v>0</v>
      </c>
      <c r="N44" s="195" t="n">
        <v>0</v>
      </c>
      <c r="O44" s="195" t="n">
        <f aca="false">ROUND(E44*N44,2)</f>
        <v>0</v>
      </c>
      <c r="P44" s="195" t="n">
        <v>0</v>
      </c>
      <c r="Q44" s="195" t="n">
        <f aca="false">ROUND(E44*P44,2)</f>
        <v>0</v>
      </c>
      <c r="R44" s="195" t="s">
        <v>162</v>
      </c>
      <c r="S44" s="195" t="s">
        <v>133</v>
      </c>
      <c r="T44" s="196" t="s">
        <v>179</v>
      </c>
      <c r="U44" s="197" t="n">
        <v>0.011</v>
      </c>
      <c r="V44" s="197" t="n">
        <f aca="false">ROUND(E44*U44,2)</f>
        <v>1.12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11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true" outlineLevel="1" collapsed="false">
      <c r="A45" s="199"/>
      <c r="B45" s="200"/>
      <c r="C45" s="215" t="s">
        <v>174</v>
      </c>
      <c r="D45" s="215"/>
      <c r="E45" s="215"/>
      <c r="F45" s="215"/>
      <c r="G45" s="215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64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9"/>
      <c r="B46" s="200"/>
      <c r="C46" s="201" t="s">
        <v>165</v>
      </c>
      <c r="D46" s="202"/>
      <c r="E46" s="203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13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/>
      <c r="B47" s="200"/>
      <c r="C47" s="201" t="s">
        <v>180</v>
      </c>
      <c r="D47" s="202"/>
      <c r="E47" s="203" t="n">
        <v>3.7125</v>
      </c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13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01" t="s">
        <v>170</v>
      </c>
      <c r="D48" s="202"/>
      <c r="E48" s="203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13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99"/>
      <c r="B49" s="200"/>
      <c r="C49" s="201" t="s">
        <v>171</v>
      </c>
      <c r="D49" s="202"/>
      <c r="E49" s="203" t="n">
        <v>97.68</v>
      </c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13</v>
      </c>
      <c r="AH49" s="198" t="n">
        <v>0</v>
      </c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99"/>
      <c r="B50" s="200"/>
      <c r="C50" s="204"/>
      <c r="D50" s="204"/>
      <c r="E50" s="204"/>
      <c r="F50" s="204"/>
      <c r="G50" s="204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29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22.5" hidden="false" customHeight="false" outlineLevel="1" collapsed="false">
      <c r="A51" s="189" t="n">
        <v>6</v>
      </c>
      <c r="B51" s="190" t="s">
        <v>181</v>
      </c>
      <c r="C51" s="191" t="s">
        <v>182</v>
      </c>
      <c r="D51" s="192" t="s">
        <v>161</v>
      </c>
      <c r="E51" s="193" t="n">
        <v>1.485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21</v>
      </c>
      <c r="M51" s="195" t="n">
        <f aca="false">G51*(1+L51/100)</f>
        <v>0</v>
      </c>
      <c r="N51" s="195" t="n">
        <v>0</v>
      </c>
      <c r="O51" s="195" t="n">
        <f aca="false">ROUND(E51*N51,2)</f>
        <v>0</v>
      </c>
      <c r="P51" s="195" t="n">
        <v>0</v>
      </c>
      <c r="Q51" s="195" t="n">
        <f aca="false">ROUND(E51*P51,2)</f>
        <v>0</v>
      </c>
      <c r="R51" s="195" t="s">
        <v>162</v>
      </c>
      <c r="S51" s="195" t="s">
        <v>133</v>
      </c>
      <c r="T51" s="196" t="s">
        <v>133</v>
      </c>
      <c r="U51" s="197" t="n">
        <v>0.652</v>
      </c>
      <c r="V51" s="197" t="n">
        <f aca="false">ROUND(E51*U51,2)</f>
        <v>0.97</v>
      </c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11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99"/>
      <c r="B52" s="200"/>
      <c r="C52" s="201" t="s">
        <v>165</v>
      </c>
      <c r="D52" s="202"/>
      <c r="E52" s="203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13</v>
      </c>
      <c r="AH52" s="198" t="n">
        <v>0</v>
      </c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99"/>
      <c r="B53" s="200"/>
      <c r="C53" s="201" t="s">
        <v>175</v>
      </c>
      <c r="D53" s="202"/>
      <c r="E53" s="203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13</v>
      </c>
      <c r="AH53" s="198" t="n">
        <v>0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99"/>
      <c r="B54" s="200"/>
      <c r="C54" s="201" t="s">
        <v>183</v>
      </c>
      <c r="D54" s="202"/>
      <c r="E54" s="203" t="n">
        <v>1.485</v>
      </c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13</v>
      </c>
      <c r="AH54" s="198" t="n">
        <v>0</v>
      </c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9"/>
      <c r="B55" s="200"/>
      <c r="C55" s="204"/>
      <c r="D55" s="204"/>
      <c r="E55" s="204"/>
      <c r="F55" s="204"/>
      <c r="G55" s="204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29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22.5" hidden="false" customHeight="false" outlineLevel="1" collapsed="false">
      <c r="A56" s="189" t="n">
        <v>7</v>
      </c>
      <c r="B56" s="190" t="s">
        <v>184</v>
      </c>
      <c r="C56" s="191" t="s">
        <v>185</v>
      </c>
      <c r="D56" s="192" t="s">
        <v>161</v>
      </c>
      <c r="E56" s="193" t="n">
        <v>102.8775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21</v>
      </c>
      <c r="M56" s="195" t="n">
        <f aca="false">G56*(1+L56/100)</f>
        <v>0</v>
      </c>
      <c r="N56" s="195" t="n">
        <v>0</v>
      </c>
      <c r="O56" s="195" t="n">
        <f aca="false">ROUND(E56*N56,2)</f>
        <v>0</v>
      </c>
      <c r="P56" s="195" t="n">
        <v>0</v>
      </c>
      <c r="Q56" s="195" t="n">
        <f aca="false">ROUND(E56*P56,2)</f>
        <v>0</v>
      </c>
      <c r="R56" s="195" t="s">
        <v>162</v>
      </c>
      <c r="S56" s="195" t="s">
        <v>133</v>
      </c>
      <c r="T56" s="196" t="s">
        <v>133</v>
      </c>
      <c r="U56" s="197" t="n">
        <v>0.202</v>
      </c>
      <c r="V56" s="197" t="n">
        <f aca="false">ROUND(E56*U56,2)</f>
        <v>20.78</v>
      </c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11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true" outlineLevel="1" collapsed="false">
      <c r="A57" s="199"/>
      <c r="B57" s="200"/>
      <c r="C57" s="215" t="s">
        <v>186</v>
      </c>
      <c r="D57" s="215"/>
      <c r="E57" s="215"/>
      <c r="F57" s="215"/>
      <c r="G57" s="215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64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true" outlineLevel="1" collapsed="false">
      <c r="A58" s="199"/>
      <c r="B58" s="200"/>
      <c r="C58" s="216" t="s">
        <v>187</v>
      </c>
      <c r="D58" s="216"/>
      <c r="E58" s="216"/>
      <c r="F58" s="216"/>
      <c r="G58" s="216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36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99"/>
      <c r="B59" s="200"/>
      <c r="C59" s="201" t="s">
        <v>165</v>
      </c>
      <c r="D59" s="202"/>
      <c r="E59" s="203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13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99"/>
      <c r="B60" s="200"/>
      <c r="C60" s="201" t="s">
        <v>175</v>
      </c>
      <c r="D60" s="202"/>
      <c r="E60" s="203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13</v>
      </c>
      <c r="AH60" s="198" t="n">
        <v>0</v>
      </c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99"/>
      <c r="B61" s="200"/>
      <c r="C61" s="201" t="s">
        <v>183</v>
      </c>
      <c r="D61" s="202"/>
      <c r="E61" s="203" t="n">
        <v>1.485</v>
      </c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13</v>
      </c>
      <c r="AH61" s="198" t="n">
        <v>0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99"/>
      <c r="B62" s="200"/>
      <c r="C62" s="201" t="s">
        <v>188</v>
      </c>
      <c r="D62" s="202"/>
      <c r="E62" s="203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13</v>
      </c>
      <c r="AH62" s="198" t="n">
        <v>0</v>
      </c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/>
      <c r="B63" s="200"/>
      <c r="C63" s="201" t="s">
        <v>165</v>
      </c>
      <c r="D63" s="202"/>
      <c r="E63" s="203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13</v>
      </c>
      <c r="AH63" s="198" t="n">
        <v>0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99"/>
      <c r="B64" s="200"/>
      <c r="C64" s="201" t="s">
        <v>180</v>
      </c>
      <c r="D64" s="202"/>
      <c r="E64" s="203" t="n">
        <v>3.7125</v>
      </c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13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99"/>
      <c r="B65" s="200"/>
      <c r="C65" s="201" t="s">
        <v>170</v>
      </c>
      <c r="D65" s="202"/>
      <c r="E65" s="203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13</v>
      </c>
      <c r="AH65" s="198" t="n">
        <v>0</v>
      </c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99"/>
      <c r="B66" s="200"/>
      <c r="C66" s="201" t="s">
        <v>171</v>
      </c>
      <c r="D66" s="202"/>
      <c r="E66" s="203" t="n">
        <v>97.68</v>
      </c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13</v>
      </c>
      <c r="AH66" s="198" t="n">
        <v>0</v>
      </c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9"/>
      <c r="B67" s="200"/>
      <c r="C67" s="204"/>
      <c r="D67" s="204"/>
      <c r="E67" s="204"/>
      <c r="F67" s="204"/>
      <c r="G67" s="204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29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22.5" hidden="false" customHeight="false" outlineLevel="1" collapsed="false">
      <c r="A68" s="189" t="n">
        <v>8</v>
      </c>
      <c r="B68" s="190" t="s">
        <v>189</v>
      </c>
      <c r="C68" s="191" t="s">
        <v>190</v>
      </c>
      <c r="D68" s="192" t="s">
        <v>191</v>
      </c>
      <c r="E68" s="193" t="n">
        <v>948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21</v>
      </c>
      <c r="M68" s="195" t="n">
        <f aca="false">G68*(1+L68/100)</f>
        <v>0</v>
      </c>
      <c r="N68" s="195" t="n">
        <v>0</v>
      </c>
      <c r="O68" s="195" t="n">
        <f aca="false">ROUND(E68*N68,2)</f>
        <v>0</v>
      </c>
      <c r="P68" s="195" t="n">
        <v>0</v>
      </c>
      <c r="Q68" s="195" t="n">
        <f aca="false">ROUND(E68*P68,2)</f>
        <v>0</v>
      </c>
      <c r="R68" s="195" t="s">
        <v>192</v>
      </c>
      <c r="S68" s="195" t="s">
        <v>133</v>
      </c>
      <c r="T68" s="196" t="s">
        <v>133</v>
      </c>
      <c r="U68" s="197" t="n">
        <v>0.153</v>
      </c>
      <c r="V68" s="197" t="n">
        <f aca="false">ROUND(E68*U68,2)</f>
        <v>145.04</v>
      </c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11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true" outlineLevel="1" collapsed="false">
      <c r="A69" s="199"/>
      <c r="B69" s="200"/>
      <c r="C69" s="215" t="s">
        <v>193</v>
      </c>
      <c r="D69" s="215"/>
      <c r="E69" s="215"/>
      <c r="F69" s="215"/>
      <c r="G69" s="215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64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99"/>
      <c r="B70" s="200"/>
      <c r="C70" s="201" t="s">
        <v>194</v>
      </c>
      <c r="D70" s="202"/>
      <c r="E70" s="203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13</v>
      </c>
      <c r="AH70" s="198" t="n">
        <v>0</v>
      </c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99"/>
      <c r="B71" s="200"/>
      <c r="C71" s="201" t="s">
        <v>195</v>
      </c>
      <c r="D71" s="202"/>
      <c r="E71" s="203" t="n">
        <v>948</v>
      </c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13</v>
      </c>
      <c r="AH71" s="198" t="n">
        <v>0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99"/>
      <c r="B72" s="200"/>
      <c r="C72" s="201" t="s">
        <v>196</v>
      </c>
      <c r="D72" s="202"/>
      <c r="E72" s="203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13</v>
      </c>
      <c r="AH72" s="198" t="n">
        <v>0</v>
      </c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99"/>
      <c r="B73" s="200"/>
      <c r="C73" s="204"/>
      <c r="D73" s="204"/>
      <c r="E73" s="204"/>
      <c r="F73" s="204"/>
      <c r="G73" s="204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29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89" t="n">
        <v>9</v>
      </c>
      <c r="B74" s="190" t="s">
        <v>197</v>
      </c>
      <c r="C74" s="191" t="s">
        <v>198</v>
      </c>
      <c r="D74" s="192" t="s">
        <v>161</v>
      </c>
      <c r="E74" s="193" t="n">
        <v>101.3925</v>
      </c>
      <c r="F74" s="194"/>
      <c r="G74" s="195" t="n">
        <f aca="false">ROUND(E74*F74,2)</f>
        <v>0</v>
      </c>
      <c r="H74" s="194"/>
      <c r="I74" s="195" t="n">
        <f aca="false">ROUND(E74*H74,2)</f>
        <v>0</v>
      </c>
      <c r="J74" s="194"/>
      <c r="K74" s="195" t="n">
        <f aca="false">ROUND(E74*J74,2)</f>
        <v>0</v>
      </c>
      <c r="L74" s="195" t="n">
        <v>21</v>
      </c>
      <c r="M74" s="195" t="n">
        <f aca="false">G74*(1+L74/100)</f>
        <v>0</v>
      </c>
      <c r="N74" s="195" t="n">
        <v>0</v>
      </c>
      <c r="O74" s="195" t="n">
        <f aca="false">ROUND(E74*N74,2)</f>
        <v>0</v>
      </c>
      <c r="P74" s="195" t="n">
        <v>0</v>
      </c>
      <c r="Q74" s="195" t="n">
        <f aca="false">ROUND(E74*P74,2)</f>
        <v>0</v>
      </c>
      <c r="R74" s="195"/>
      <c r="S74" s="195" t="s">
        <v>109</v>
      </c>
      <c r="T74" s="196" t="s">
        <v>179</v>
      </c>
      <c r="U74" s="197" t="n">
        <v>0</v>
      </c>
      <c r="V74" s="197" t="n">
        <f aca="false">ROUND(E74*U74,2)</f>
        <v>0</v>
      </c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11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99"/>
      <c r="B75" s="200"/>
      <c r="C75" s="201" t="s">
        <v>199</v>
      </c>
      <c r="D75" s="202"/>
      <c r="E75" s="203"/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13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99"/>
      <c r="B76" s="200"/>
      <c r="C76" s="201" t="s">
        <v>165</v>
      </c>
      <c r="D76" s="202"/>
      <c r="E76" s="203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13</v>
      </c>
      <c r="AH76" s="198" t="n">
        <v>0</v>
      </c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99"/>
      <c r="B77" s="200"/>
      <c r="C77" s="201" t="s">
        <v>180</v>
      </c>
      <c r="D77" s="202"/>
      <c r="E77" s="203" t="n">
        <v>3.7125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13</v>
      </c>
      <c r="AH77" s="198" t="n">
        <v>0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99"/>
      <c r="B78" s="200"/>
      <c r="C78" s="201" t="s">
        <v>170</v>
      </c>
      <c r="D78" s="202"/>
      <c r="E78" s="203"/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13</v>
      </c>
      <c r="AH78" s="198" t="n">
        <v>0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99"/>
      <c r="B79" s="200"/>
      <c r="C79" s="201" t="s">
        <v>171</v>
      </c>
      <c r="D79" s="202"/>
      <c r="E79" s="203" t="n">
        <v>97.68</v>
      </c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13</v>
      </c>
      <c r="AH79" s="198" t="n">
        <v>0</v>
      </c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99"/>
      <c r="B80" s="200"/>
      <c r="C80" s="204"/>
      <c r="D80" s="204"/>
      <c r="E80" s="204"/>
      <c r="F80" s="204"/>
      <c r="G80" s="204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29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89" t="n">
        <v>10</v>
      </c>
      <c r="B81" s="190" t="s">
        <v>200</v>
      </c>
      <c r="C81" s="191" t="s">
        <v>201</v>
      </c>
      <c r="D81" s="192" t="s">
        <v>202</v>
      </c>
      <c r="E81" s="193" t="n">
        <v>223.57046</v>
      </c>
      <c r="F81" s="194"/>
      <c r="G81" s="195" t="n">
        <f aca="false">ROUND(E81*F81,2)</f>
        <v>0</v>
      </c>
      <c r="H81" s="194"/>
      <c r="I81" s="195" t="n">
        <f aca="false">ROUND(E81*H81,2)</f>
        <v>0</v>
      </c>
      <c r="J81" s="194"/>
      <c r="K81" s="195" t="n">
        <f aca="false">ROUND(E81*J81,2)</f>
        <v>0</v>
      </c>
      <c r="L81" s="195" t="n">
        <v>21</v>
      </c>
      <c r="M81" s="195" t="n">
        <f aca="false">G81*(1+L81/100)</f>
        <v>0</v>
      </c>
      <c r="N81" s="195" t="n">
        <v>1</v>
      </c>
      <c r="O81" s="195" t="n">
        <f aca="false">ROUND(E81*N81,2)</f>
        <v>223.57</v>
      </c>
      <c r="P81" s="195" t="n">
        <v>0</v>
      </c>
      <c r="Q81" s="195" t="n">
        <f aca="false">ROUND(E81*P81,2)</f>
        <v>0</v>
      </c>
      <c r="R81" s="195" t="s">
        <v>203</v>
      </c>
      <c r="S81" s="195" t="s">
        <v>133</v>
      </c>
      <c r="T81" s="196" t="s">
        <v>133</v>
      </c>
      <c r="U81" s="197" t="n">
        <v>0</v>
      </c>
      <c r="V81" s="197" t="n">
        <f aca="false">ROUND(E81*U81,2)</f>
        <v>0</v>
      </c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204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99"/>
      <c r="B82" s="200"/>
      <c r="C82" s="201" t="s">
        <v>165</v>
      </c>
      <c r="D82" s="202"/>
      <c r="E82" s="203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13</v>
      </c>
      <c r="AH82" s="198" t="n">
        <v>0</v>
      </c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99"/>
      <c r="B83" s="200"/>
      <c r="C83" s="201" t="s">
        <v>188</v>
      </c>
      <c r="D83" s="202"/>
      <c r="E83" s="203"/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13</v>
      </c>
      <c r="AH83" s="198" t="n">
        <v>0</v>
      </c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99"/>
      <c r="B84" s="200"/>
      <c r="C84" s="201" t="s">
        <v>165</v>
      </c>
      <c r="D84" s="202"/>
      <c r="E84" s="203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13</v>
      </c>
      <c r="AH84" s="198" t="n">
        <v>0</v>
      </c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9"/>
      <c r="B85" s="200"/>
      <c r="C85" s="201" t="s">
        <v>205</v>
      </c>
      <c r="D85" s="202"/>
      <c r="E85" s="203" t="n">
        <v>8.18606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13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99"/>
      <c r="B86" s="200"/>
      <c r="C86" s="201" t="s">
        <v>170</v>
      </c>
      <c r="D86" s="202"/>
      <c r="E86" s="203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13</v>
      </c>
      <c r="AH86" s="198" t="n">
        <v>0</v>
      </c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99"/>
      <c r="B87" s="200"/>
      <c r="C87" s="201" t="s">
        <v>206</v>
      </c>
      <c r="D87" s="202"/>
      <c r="E87" s="203" t="n">
        <v>215.3844</v>
      </c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13</v>
      </c>
      <c r="AH87" s="198" t="n">
        <v>0</v>
      </c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99"/>
      <c r="B88" s="200"/>
      <c r="C88" s="204"/>
      <c r="D88" s="204"/>
      <c r="E88" s="204"/>
      <c r="F88" s="204"/>
      <c r="G88" s="204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29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0" collapsed="false">
      <c r="A89" s="181" t="s">
        <v>107</v>
      </c>
      <c r="B89" s="182" t="s">
        <v>59</v>
      </c>
      <c r="C89" s="183" t="s">
        <v>60</v>
      </c>
      <c r="D89" s="184"/>
      <c r="E89" s="185"/>
      <c r="F89" s="186"/>
      <c r="G89" s="186" t="n">
        <f aca="false">SUMIF(AG90:AG114,"&lt;&gt;NOR",G90:G114)</f>
        <v>0</v>
      </c>
      <c r="H89" s="186"/>
      <c r="I89" s="186" t="n">
        <f aca="false">SUM(I90:I114)</f>
        <v>0</v>
      </c>
      <c r="J89" s="186"/>
      <c r="K89" s="186" t="n">
        <f aca="false">SUM(K90:K114)</f>
        <v>0</v>
      </c>
      <c r="L89" s="186"/>
      <c r="M89" s="186" t="n">
        <f aca="false">SUM(M90:M114)</f>
        <v>0</v>
      </c>
      <c r="N89" s="186"/>
      <c r="O89" s="186" t="n">
        <f aca="false">SUM(O90:O114)</f>
        <v>95.63</v>
      </c>
      <c r="P89" s="186"/>
      <c r="Q89" s="186" t="n">
        <f aca="false">SUM(Q90:Q114)</f>
        <v>0</v>
      </c>
      <c r="R89" s="186"/>
      <c r="S89" s="186"/>
      <c r="T89" s="187"/>
      <c r="U89" s="188"/>
      <c r="V89" s="188" t="n">
        <f aca="false">SUM(V90:V114)</f>
        <v>145.24</v>
      </c>
      <c r="W89" s="188"/>
      <c r="AG89" s="0" t="s">
        <v>108</v>
      </c>
    </row>
    <row r="90" customFormat="false" ht="12.75" hidden="false" customHeight="false" outlineLevel="1" collapsed="false">
      <c r="A90" s="189" t="n">
        <v>11</v>
      </c>
      <c r="B90" s="190" t="s">
        <v>207</v>
      </c>
      <c r="C90" s="191" t="s">
        <v>208</v>
      </c>
      <c r="D90" s="192" t="s">
        <v>191</v>
      </c>
      <c r="E90" s="193" t="n">
        <v>15.525</v>
      </c>
      <c r="F90" s="194"/>
      <c r="G90" s="195" t="n">
        <f aca="false">ROUND(E90*F90,2)</f>
        <v>0</v>
      </c>
      <c r="H90" s="194"/>
      <c r="I90" s="195" t="n">
        <f aca="false">ROUND(E90*H90,2)</f>
        <v>0</v>
      </c>
      <c r="J90" s="194"/>
      <c r="K90" s="195" t="n">
        <f aca="false">ROUND(E90*J90,2)</f>
        <v>0</v>
      </c>
      <c r="L90" s="195" t="n">
        <v>21</v>
      </c>
      <c r="M90" s="195" t="n">
        <f aca="false">G90*(1+L90/100)</f>
        <v>0</v>
      </c>
      <c r="N90" s="195" t="n">
        <v>0.00018</v>
      </c>
      <c r="O90" s="195" t="n">
        <f aca="false">ROUND(E90*N90,2)</f>
        <v>0</v>
      </c>
      <c r="P90" s="195" t="n">
        <v>0</v>
      </c>
      <c r="Q90" s="195" t="n">
        <f aca="false">ROUND(E90*P90,2)</f>
        <v>0</v>
      </c>
      <c r="R90" s="195" t="s">
        <v>209</v>
      </c>
      <c r="S90" s="195" t="s">
        <v>133</v>
      </c>
      <c r="T90" s="196" t="s">
        <v>133</v>
      </c>
      <c r="U90" s="197" t="n">
        <v>0.075</v>
      </c>
      <c r="V90" s="197" t="n">
        <f aca="false">ROUND(E90*U90,2)</f>
        <v>1.16</v>
      </c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11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true" outlineLevel="1" collapsed="false">
      <c r="A91" s="199"/>
      <c r="B91" s="200"/>
      <c r="C91" s="215" t="s">
        <v>210</v>
      </c>
      <c r="D91" s="215"/>
      <c r="E91" s="215"/>
      <c r="F91" s="215"/>
      <c r="G91" s="215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64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99"/>
      <c r="B92" s="200"/>
      <c r="C92" s="201" t="s">
        <v>165</v>
      </c>
      <c r="D92" s="202"/>
      <c r="E92" s="203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13</v>
      </c>
      <c r="AH92" s="198" t="n">
        <v>0</v>
      </c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99"/>
      <c r="B93" s="200"/>
      <c r="C93" s="201" t="s">
        <v>211</v>
      </c>
      <c r="D93" s="202"/>
      <c r="E93" s="203" t="n">
        <v>15.525</v>
      </c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13</v>
      </c>
      <c r="AH93" s="198" t="n">
        <v>0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99"/>
      <c r="B94" s="200"/>
      <c r="C94" s="204"/>
      <c r="D94" s="204"/>
      <c r="E94" s="204"/>
      <c r="F94" s="204"/>
      <c r="G94" s="204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129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89" t="n">
        <v>12</v>
      </c>
      <c r="B95" s="190" t="s">
        <v>212</v>
      </c>
      <c r="C95" s="191" t="s">
        <v>213</v>
      </c>
      <c r="D95" s="192" t="s">
        <v>214</v>
      </c>
      <c r="E95" s="193" t="n">
        <v>407</v>
      </c>
      <c r="F95" s="194"/>
      <c r="G95" s="195" t="n">
        <f aca="false">ROUND(E95*F95,2)</f>
        <v>0</v>
      </c>
      <c r="H95" s="194"/>
      <c r="I95" s="195" t="n">
        <f aca="false">ROUND(E95*H95,2)</f>
        <v>0</v>
      </c>
      <c r="J95" s="194"/>
      <c r="K95" s="195" t="n">
        <f aca="false">ROUND(E95*J95,2)</f>
        <v>0</v>
      </c>
      <c r="L95" s="195" t="n">
        <v>21</v>
      </c>
      <c r="M95" s="195" t="n">
        <f aca="false">G95*(1+L95/100)</f>
        <v>0</v>
      </c>
      <c r="N95" s="195" t="n">
        <v>0.23382</v>
      </c>
      <c r="O95" s="195" t="n">
        <f aca="false">ROUND(E95*N95,2)</f>
        <v>95.16</v>
      </c>
      <c r="P95" s="195" t="n">
        <v>0</v>
      </c>
      <c r="Q95" s="195" t="n">
        <f aca="false">ROUND(E95*P95,2)</f>
        <v>0</v>
      </c>
      <c r="R95" s="195" t="s">
        <v>215</v>
      </c>
      <c r="S95" s="195" t="s">
        <v>133</v>
      </c>
      <c r="T95" s="196" t="s">
        <v>133</v>
      </c>
      <c r="U95" s="197" t="n">
        <v>0.216</v>
      </c>
      <c r="V95" s="197" t="n">
        <f aca="false">ROUND(E95*U95,2)</f>
        <v>87.91</v>
      </c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11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true" outlineLevel="1" collapsed="false">
      <c r="A96" s="199"/>
      <c r="B96" s="200"/>
      <c r="C96" s="215" t="s">
        <v>216</v>
      </c>
      <c r="D96" s="215"/>
      <c r="E96" s="215"/>
      <c r="F96" s="215"/>
      <c r="G96" s="215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164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206" t="str">
        <f aca="false">C96</f>
        <v>se zřízením štěrkopískového lože pod trubky a s jejich obsypem v průměrném celkovém množství do 0,15 m3/m v otevřeném příkopu,</v>
      </c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99"/>
      <c r="B97" s="200"/>
      <c r="C97" s="201" t="s">
        <v>170</v>
      </c>
      <c r="D97" s="202"/>
      <c r="E97" s="203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13</v>
      </c>
      <c r="AH97" s="198" t="n">
        <v>0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99"/>
      <c r="B98" s="200"/>
      <c r="C98" s="201" t="s">
        <v>217</v>
      </c>
      <c r="D98" s="202"/>
      <c r="E98" s="203" t="n">
        <v>407</v>
      </c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113</v>
      </c>
      <c r="AH98" s="198" t="n">
        <v>0</v>
      </c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99"/>
      <c r="B99" s="200"/>
      <c r="C99" s="204"/>
      <c r="D99" s="204"/>
      <c r="E99" s="204"/>
      <c r="F99" s="204"/>
      <c r="G99" s="204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129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89" t="n">
        <v>13</v>
      </c>
      <c r="B100" s="190" t="s">
        <v>218</v>
      </c>
      <c r="C100" s="191" t="s">
        <v>219</v>
      </c>
      <c r="D100" s="192" t="s">
        <v>191</v>
      </c>
      <c r="E100" s="193" t="n">
        <v>748.88</v>
      </c>
      <c r="F100" s="194"/>
      <c r="G100" s="195" t="n">
        <f aca="false">ROUND(E100*F100,2)</f>
        <v>0</v>
      </c>
      <c r="H100" s="194"/>
      <c r="I100" s="195" t="n">
        <f aca="false">ROUND(E100*H100,2)</f>
        <v>0</v>
      </c>
      <c r="J100" s="194"/>
      <c r="K100" s="195" t="n">
        <f aca="false">ROUND(E100*J100,2)</f>
        <v>0</v>
      </c>
      <c r="L100" s="195" t="n">
        <v>21</v>
      </c>
      <c r="M100" s="195" t="n">
        <f aca="false">G100*(1+L100/100)</f>
        <v>0</v>
      </c>
      <c r="N100" s="195" t="n">
        <v>0.00018</v>
      </c>
      <c r="O100" s="195" t="n">
        <f aca="false">ROUND(E100*N100,2)</f>
        <v>0.13</v>
      </c>
      <c r="P100" s="195" t="n">
        <v>0</v>
      </c>
      <c r="Q100" s="195" t="n">
        <f aca="false">ROUND(E100*P100,2)</f>
        <v>0</v>
      </c>
      <c r="R100" s="195" t="s">
        <v>209</v>
      </c>
      <c r="S100" s="195" t="s">
        <v>133</v>
      </c>
      <c r="T100" s="196" t="s">
        <v>133</v>
      </c>
      <c r="U100" s="197" t="n">
        <v>0.075</v>
      </c>
      <c r="V100" s="197" t="n">
        <f aca="false">ROUND(E100*U100,2)</f>
        <v>56.17</v>
      </c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11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true" outlineLevel="1" collapsed="false">
      <c r="A101" s="199"/>
      <c r="B101" s="200"/>
      <c r="C101" s="215" t="s">
        <v>210</v>
      </c>
      <c r="D101" s="215"/>
      <c r="E101" s="215"/>
      <c r="F101" s="215"/>
      <c r="G101" s="215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64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99"/>
      <c r="B102" s="200"/>
      <c r="C102" s="201" t="s">
        <v>170</v>
      </c>
      <c r="D102" s="202"/>
      <c r="E102" s="203"/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13</v>
      </c>
      <c r="AH102" s="198" t="n">
        <v>0</v>
      </c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99"/>
      <c r="B103" s="200"/>
      <c r="C103" s="201" t="s">
        <v>220</v>
      </c>
      <c r="D103" s="202"/>
      <c r="E103" s="203" t="n">
        <v>748.88</v>
      </c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13</v>
      </c>
      <c r="AH103" s="198" t="n">
        <v>0</v>
      </c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99"/>
      <c r="B104" s="200"/>
      <c r="C104" s="204"/>
      <c r="D104" s="204"/>
      <c r="E104" s="204"/>
      <c r="F104" s="204"/>
      <c r="G104" s="204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29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89" t="n">
        <v>14</v>
      </c>
      <c r="B105" s="190" t="s">
        <v>221</v>
      </c>
      <c r="C105" s="191" t="s">
        <v>222</v>
      </c>
      <c r="D105" s="192" t="s">
        <v>214</v>
      </c>
      <c r="E105" s="193" t="n">
        <v>447.7</v>
      </c>
      <c r="F105" s="194"/>
      <c r="G105" s="195" t="n">
        <f aca="false">ROUND(E105*F105,2)</f>
        <v>0</v>
      </c>
      <c r="H105" s="194"/>
      <c r="I105" s="195" t="n">
        <f aca="false">ROUND(E105*H105,2)</f>
        <v>0</v>
      </c>
      <c r="J105" s="194"/>
      <c r="K105" s="195" t="n">
        <f aca="false">ROUND(E105*J105,2)</f>
        <v>0</v>
      </c>
      <c r="L105" s="195" t="n">
        <v>21</v>
      </c>
      <c r="M105" s="195" t="n">
        <f aca="false">G105*(1+L105/100)</f>
        <v>0</v>
      </c>
      <c r="N105" s="195" t="n">
        <v>0.00022</v>
      </c>
      <c r="O105" s="195" t="n">
        <f aca="false">ROUND(E105*N105,2)</f>
        <v>0.1</v>
      </c>
      <c r="P105" s="195" t="n">
        <v>0</v>
      </c>
      <c r="Q105" s="195" t="n">
        <f aca="false">ROUND(E105*P105,2)</f>
        <v>0</v>
      </c>
      <c r="R105" s="195" t="s">
        <v>203</v>
      </c>
      <c r="S105" s="195" t="s">
        <v>133</v>
      </c>
      <c r="T105" s="196" t="s">
        <v>133</v>
      </c>
      <c r="U105" s="197" t="n">
        <v>0</v>
      </c>
      <c r="V105" s="197" t="n">
        <f aca="false">ROUND(E105*U105,2)</f>
        <v>0</v>
      </c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204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99"/>
      <c r="B106" s="200"/>
      <c r="C106" s="201" t="s">
        <v>170</v>
      </c>
      <c r="D106" s="202"/>
      <c r="E106" s="203"/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13</v>
      </c>
      <c r="AH106" s="198" t="n">
        <v>0</v>
      </c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99"/>
      <c r="B107" s="200"/>
      <c r="C107" s="201" t="s">
        <v>223</v>
      </c>
      <c r="D107" s="202"/>
      <c r="E107" s="203" t="n">
        <v>447.7</v>
      </c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13</v>
      </c>
      <c r="AH107" s="198" t="n">
        <v>0</v>
      </c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99"/>
      <c r="B108" s="200"/>
      <c r="C108" s="204"/>
      <c r="D108" s="204"/>
      <c r="E108" s="204"/>
      <c r="F108" s="204"/>
      <c r="G108" s="204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29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22.5" hidden="false" customHeight="false" outlineLevel="1" collapsed="false">
      <c r="A109" s="189" t="n">
        <v>15</v>
      </c>
      <c r="B109" s="190" t="s">
        <v>224</v>
      </c>
      <c r="C109" s="191" t="s">
        <v>225</v>
      </c>
      <c r="D109" s="192" t="s">
        <v>191</v>
      </c>
      <c r="E109" s="193" t="n">
        <v>485.90375</v>
      </c>
      <c r="F109" s="194"/>
      <c r="G109" s="195" t="n">
        <f aca="false">ROUND(E109*F109,2)</f>
        <v>0</v>
      </c>
      <c r="H109" s="194"/>
      <c r="I109" s="195" t="n">
        <f aca="false">ROUND(E109*H109,2)</f>
        <v>0</v>
      </c>
      <c r="J109" s="194"/>
      <c r="K109" s="195" t="n">
        <f aca="false">ROUND(E109*J109,2)</f>
        <v>0</v>
      </c>
      <c r="L109" s="195" t="n">
        <v>21</v>
      </c>
      <c r="M109" s="195" t="n">
        <f aca="false">G109*(1+L109/100)</f>
        <v>0</v>
      </c>
      <c r="N109" s="195" t="n">
        <v>0.0005</v>
      </c>
      <c r="O109" s="195" t="n">
        <f aca="false">ROUND(E109*N109,2)</f>
        <v>0.24</v>
      </c>
      <c r="P109" s="195" t="n">
        <v>0</v>
      </c>
      <c r="Q109" s="195" t="n">
        <f aca="false">ROUND(E109*P109,2)</f>
        <v>0</v>
      </c>
      <c r="R109" s="195" t="s">
        <v>203</v>
      </c>
      <c r="S109" s="195" t="s">
        <v>133</v>
      </c>
      <c r="T109" s="196" t="s">
        <v>133</v>
      </c>
      <c r="U109" s="197" t="n">
        <v>0</v>
      </c>
      <c r="V109" s="197" t="n">
        <f aca="false">ROUND(E109*U109,2)</f>
        <v>0</v>
      </c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204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99"/>
      <c r="B110" s="200"/>
      <c r="C110" s="201" t="s">
        <v>165</v>
      </c>
      <c r="D110" s="202"/>
      <c r="E110" s="203"/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13</v>
      </c>
      <c r="AH110" s="198" t="n">
        <v>0</v>
      </c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99"/>
      <c r="B111" s="200"/>
      <c r="C111" s="201" t="s">
        <v>226</v>
      </c>
      <c r="D111" s="202"/>
      <c r="E111" s="203" t="n">
        <v>17.85375</v>
      </c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13</v>
      </c>
      <c r="AH111" s="198" t="n">
        <v>0</v>
      </c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99"/>
      <c r="B112" s="200"/>
      <c r="C112" s="201" t="s">
        <v>170</v>
      </c>
      <c r="D112" s="202"/>
      <c r="E112" s="203"/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13</v>
      </c>
      <c r="AH112" s="198" t="n">
        <v>0</v>
      </c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99"/>
      <c r="B113" s="200"/>
      <c r="C113" s="201" t="s">
        <v>227</v>
      </c>
      <c r="D113" s="202"/>
      <c r="E113" s="203" t="n">
        <v>468.05</v>
      </c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13</v>
      </c>
      <c r="AH113" s="198" t="n">
        <v>0</v>
      </c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99"/>
      <c r="B114" s="200"/>
      <c r="C114" s="204"/>
      <c r="D114" s="204"/>
      <c r="E114" s="204"/>
      <c r="F114" s="204"/>
      <c r="G114" s="204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29</v>
      </c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0" collapsed="false">
      <c r="A115" s="181" t="s">
        <v>107</v>
      </c>
      <c r="B115" s="182" t="s">
        <v>61</v>
      </c>
      <c r="C115" s="183" t="s">
        <v>62</v>
      </c>
      <c r="D115" s="184"/>
      <c r="E115" s="185"/>
      <c r="F115" s="186"/>
      <c r="G115" s="186" t="n">
        <f aca="false">SUMIF(AG116:AG148,"&lt;&gt;NOR",G116:G148)</f>
        <v>0</v>
      </c>
      <c r="H115" s="186"/>
      <c r="I115" s="186" t="n">
        <f aca="false">SUM(I116:I148)</f>
        <v>0</v>
      </c>
      <c r="J115" s="186"/>
      <c r="K115" s="186" t="n">
        <f aca="false">SUM(K116:K148)</f>
        <v>0</v>
      </c>
      <c r="L115" s="186"/>
      <c r="M115" s="186" t="n">
        <f aca="false">SUM(M116:M148)</f>
        <v>0</v>
      </c>
      <c r="N115" s="186"/>
      <c r="O115" s="186" t="n">
        <f aca="false">SUM(O116:O148)</f>
        <v>382.77</v>
      </c>
      <c r="P115" s="186"/>
      <c r="Q115" s="186" t="n">
        <f aca="false">SUM(Q116:Q148)</f>
        <v>0</v>
      </c>
      <c r="R115" s="186"/>
      <c r="S115" s="186"/>
      <c r="T115" s="187"/>
      <c r="U115" s="188"/>
      <c r="V115" s="188" t="n">
        <f aca="false">SUM(V116:V148)</f>
        <v>279.66</v>
      </c>
      <c r="W115" s="188"/>
      <c r="AG115" s="0" t="s">
        <v>108</v>
      </c>
    </row>
    <row r="116" customFormat="false" ht="12.75" hidden="false" customHeight="false" outlineLevel="1" collapsed="false">
      <c r="A116" s="189" t="n">
        <v>16</v>
      </c>
      <c r="B116" s="190" t="s">
        <v>228</v>
      </c>
      <c r="C116" s="191" t="s">
        <v>229</v>
      </c>
      <c r="D116" s="192" t="s">
        <v>191</v>
      </c>
      <c r="E116" s="193" t="n">
        <v>790</v>
      </c>
      <c r="F116" s="194"/>
      <c r="G116" s="195" t="n">
        <f aca="false">ROUND(E116*F116,2)</f>
        <v>0</v>
      </c>
      <c r="H116" s="194"/>
      <c r="I116" s="195" t="n">
        <f aca="false">ROUND(E116*H116,2)</f>
        <v>0</v>
      </c>
      <c r="J116" s="194"/>
      <c r="K116" s="195" t="n">
        <f aca="false">ROUND(E116*J116,2)</f>
        <v>0</v>
      </c>
      <c r="L116" s="195" t="n">
        <v>21</v>
      </c>
      <c r="M116" s="195" t="n">
        <f aca="false">G116*(1+L116/100)</f>
        <v>0</v>
      </c>
      <c r="N116" s="195" t="n">
        <v>0</v>
      </c>
      <c r="O116" s="195" t="n">
        <f aca="false">ROUND(E116*N116,2)</f>
        <v>0</v>
      </c>
      <c r="P116" s="195" t="n">
        <v>0</v>
      </c>
      <c r="Q116" s="195" t="n">
        <f aca="false">ROUND(E116*P116,2)</f>
        <v>0</v>
      </c>
      <c r="R116" s="195" t="s">
        <v>162</v>
      </c>
      <c r="S116" s="195" t="s">
        <v>133</v>
      </c>
      <c r="T116" s="196" t="s">
        <v>133</v>
      </c>
      <c r="U116" s="197" t="n">
        <v>0.018</v>
      </c>
      <c r="V116" s="197" t="n">
        <f aca="false">ROUND(E116*U116,2)</f>
        <v>14.22</v>
      </c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11</v>
      </c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true" outlineLevel="1" collapsed="false">
      <c r="A117" s="199"/>
      <c r="B117" s="200"/>
      <c r="C117" s="215" t="s">
        <v>230</v>
      </c>
      <c r="D117" s="215"/>
      <c r="E117" s="215"/>
      <c r="F117" s="215"/>
      <c r="G117" s="215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64</v>
      </c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99"/>
      <c r="B118" s="200"/>
      <c r="C118" s="201" t="s">
        <v>194</v>
      </c>
      <c r="D118" s="202"/>
      <c r="E118" s="203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13</v>
      </c>
      <c r="AH118" s="198" t="n">
        <v>0</v>
      </c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99"/>
      <c r="B119" s="200"/>
      <c r="C119" s="201" t="s">
        <v>231</v>
      </c>
      <c r="D119" s="202"/>
      <c r="E119" s="203"/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13</v>
      </c>
      <c r="AH119" s="198" t="n">
        <v>0</v>
      </c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99"/>
      <c r="B120" s="200"/>
      <c r="C120" s="201" t="s">
        <v>232</v>
      </c>
      <c r="D120" s="202"/>
      <c r="E120" s="203" t="n">
        <v>790</v>
      </c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13</v>
      </c>
      <c r="AH120" s="198" t="n">
        <v>0</v>
      </c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99"/>
      <c r="B121" s="200"/>
      <c r="C121" s="204"/>
      <c r="D121" s="204"/>
      <c r="E121" s="204"/>
      <c r="F121" s="204"/>
      <c r="G121" s="204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29</v>
      </c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22.5" hidden="false" customHeight="false" outlineLevel="1" collapsed="false">
      <c r="A122" s="189" t="n">
        <v>17</v>
      </c>
      <c r="B122" s="190" t="s">
        <v>233</v>
      </c>
      <c r="C122" s="191" t="s">
        <v>234</v>
      </c>
      <c r="D122" s="192" t="s">
        <v>191</v>
      </c>
      <c r="E122" s="193" t="n">
        <v>1580</v>
      </c>
      <c r="F122" s="194"/>
      <c r="G122" s="195" t="n">
        <f aca="false">ROUND(E122*F122,2)</f>
        <v>0</v>
      </c>
      <c r="H122" s="194"/>
      <c r="I122" s="195" t="n">
        <f aca="false">ROUND(E122*H122,2)</f>
        <v>0</v>
      </c>
      <c r="J122" s="194"/>
      <c r="K122" s="195" t="n">
        <f aca="false">ROUND(E122*J122,2)</f>
        <v>0</v>
      </c>
      <c r="L122" s="195" t="n">
        <v>21</v>
      </c>
      <c r="M122" s="195" t="n">
        <f aca="false">G122*(1+L122/100)</f>
        <v>0</v>
      </c>
      <c r="N122" s="195" t="n">
        <v>0.0023</v>
      </c>
      <c r="O122" s="195" t="n">
        <f aca="false">ROUND(E122*N122,2)</f>
        <v>3.63</v>
      </c>
      <c r="P122" s="195" t="n">
        <v>0</v>
      </c>
      <c r="Q122" s="195" t="n">
        <f aca="false">ROUND(E122*P122,2)</f>
        <v>0</v>
      </c>
      <c r="R122" s="195" t="s">
        <v>235</v>
      </c>
      <c r="S122" s="195" t="s">
        <v>133</v>
      </c>
      <c r="T122" s="196" t="s">
        <v>133</v>
      </c>
      <c r="U122" s="197" t="n">
        <v>0.143</v>
      </c>
      <c r="V122" s="197" t="n">
        <f aca="false">ROUND(E122*U122,2)</f>
        <v>225.94</v>
      </c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11</v>
      </c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true" outlineLevel="1" collapsed="false">
      <c r="A123" s="199"/>
      <c r="B123" s="200"/>
      <c r="C123" s="215" t="s">
        <v>236</v>
      </c>
      <c r="D123" s="215"/>
      <c r="E123" s="215"/>
      <c r="F123" s="215"/>
      <c r="G123" s="215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64</v>
      </c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206" t="str">
        <f aca="false">C123</f>
        <v>v rovině nebo ve svahu, s přesahem jednotlivých pásů 150 mm, s uchycením v terénu sponami z betonářské oceli</v>
      </c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true" outlineLevel="1" collapsed="false">
      <c r="A124" s="199"/>
      <c r="B124" s="200"/>
      <c r="C124" s="216" t="s">
        <v>237</v>
      </c>
      <c r="D124" s="216"/>
      <c r="E124" s="216"/>
      <c r="F124" s="216"/>
      <c r="G124" s="216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36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99"/>
      <c r="B125" s="200"/>
      <c r="C125" s="201" t="s">
        <v>194</v>
      </c>
      <c r="D125" s="202"/>
      <c r="E125" s="203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13</v>
      </c>
      <c r="AH125" s="198" t="n">
        <v>0</v>
      </c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99"/>
      <c r="B126" s="200"/>
      <c r="C126" s="201" t="s">
        <v>238</v>
      </c>
      <c r="D126" s="202"/>
      <c r="E126" s="203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13</v>
      </c>
      <c r="AH126" s="198" t="n">
        <v>0</v>
      </c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99"/>
      <c r="B127" s="200"/>
      <c r="C127" s="201" t="s">
        <v>239</v>
      </c>
      <c r="D127" s="202"/>
      <c r="E127" s="203"/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13</v>
      </c>
      <c r="AH127" s="198" t="n">
        <v>0</v>
      </c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99"/>
      <c r="B128" s="200"/>
      <c r="C128" s="201" t="s">
        <v>240</v>
      </c>
      <c r="D128" s="202"/>
      <c r="E128" s="203" t="n">
        <v>1580</v>
      </c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13</v>
      </c>
      <c r="AH128" s="198" t="n">
        <v>0</v>
      </c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99"/>
      <c r="B129" s="200"/>
      <c r="C129" s="204"/>
      <c r="D129" s="204"/>
      <c r="E129" s="204"/>
      <c r="F129" s="204"/>
      <c r="G129" s="204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29</v>
      </c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189" t="n">
        <v>18</v>
      </c>
      <c r="B130" s="190" t="s">
        <v>241</v>
      </c>
      <c r="C130" s="191" t="s">
        <v>242</v>
      </c>
      <c r="D130" s="192" t="s">
        <v>191</v>
      </c>
      <c r="E130" s="193" t="n">
        <v>790</v>
      </c>
      <c r="F130" s="194"/>
      <c r="G130" s="195" t="n">
        <f aca="false">ROUND(E130*F130,2)</f>
        <v>0</v>
      </c>
      <c r="H130" s="194"/>
      <c r="I130" s="195" t="n">
        <f aca="false">ROUND(E130*H130,2)</f>
        <v>0</v>
      </c>
      <c r="J130" s="194"/>
      <c r="K130" s="195" t="n">
        <f aca="false">ROUND(E130*J130,2)</f>
        <v>0</v>
      </c>
      <c r="L130" s="195" t="n">
        <v>21</v>
      </c>
      <c r="M130" s="195" t="n">
        <f aca="false">G130*(1+L130/100)</f>
        <v>0</v>
      </c>
      <c r="N130" s="195" t="n">
        <v>0.1012</v>
      </c>
      <c r="O130" s="195" t="n">
        <f aca="false">ROUND(E130*N130,2)</f>
        <v>79.95</v>
      </c>
      <c r="P130" s="195" t="n">
        <v>0</v>
      </c>
      <c r="Q130" s="195" t="n">
        <f aca="false">ROUND(E130*P130,2)</f>
        <v>0</v>
      </c>
      <c r="R130" s="195" t="s">
        <v>243</v>
      </c>
      <c r="S130" s="195" t="s">
        <v>133</v>
      </c>
      <c r="T130" s="196" t="s">
        <v>133</v>
      </c>
      <c r="U130" s="197" t="n">
        <v>0.024</v>
      </c>
      <c r="V130" s="197" t="n">
        <f aca="false">ROUND(E130*U130,2)</f>
        <v>18.96</v>
      </c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11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true" outlineLevel="1" collapsed="false">
      <c r="A131" s="199"/>
      <c r="B131" s="200"/>
      <c r="C131" s="215" t="s">
        <v>244</v>
      </c>
      <c r="D131" s="215"/>
      <c r="E131" s="215"/>
      <c r="F131" s="215"/>
      <c r="G131" s="215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64</v>
      </c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99"/>
      <c r="B132" s="200"/>
      <c r="C132" s="201" t="s">
        <v>245</v>
      </c>
      <c r="D132" s="202"/>
      <c r="E132" s="203"/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13</v>
      </c>
      <c r="AH132" s="198" t="n">
        <v>0</v>
      </c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99"/>
      <c r="B133" s="200"/>
      <c r="C133" s="201" t="s">
        <v>194</v>
      </c>
      <c r="D133" s="202"/>
      <c r="E133" s="203"/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13</v>
      </c>
      <c r="AH133" s="198" t="n">
        <v>0</v>
      </c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99"/>
      <c r="B134" s="200"/>
      <c r="C134" s="201" t="s">
        <v>232</v>
      </c>
      <c r="D134" s="202"/>
      <c r="E134" s="203" t="n">
        <v>790</v>
      </c>
      <c r="F134" s="197"/>
      <c r="G134" s="197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13</v>
      </c>
      <c r="AH134" s="198" t="n">
        <v>0</v>
      </c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1" collapsed="false">
      <c r="A135" s="199"/>
      <c r="B135" s="200"/>
      <c r="C135" s="204"/>
      <c r="D135" s="204"/>
      <c r="E135" s="204"/>
      <c r="F135" s="204"/>
      <c r="G135" s="204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29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22.5" hidden="false" customHeight="false" outlineLevel="1" collapsed="false">
      <c r="A136" s="189" t="n">
        <v>19</v>
      </c>
      <c r="B136" s="190" t="s">
        <v>246</v>
      </c>
      <c r="C136" s="191" t="s">
        <v>247</v>
      </c>
      <c r="D136" s="192" t="s">
        <v>191</v>
      </c>
      <c r="E136" s="193" t="n">
        <v>790</v>
      </c>
      <c r="F136" s="194"/>
      <c r="G136" s="195" t="n">
        <f aca="false">ROUND(E136*F136,2)</f>
        <v>0</v>
      </c>
      <c r="H136" s="194"/>
      <c r="I136" s="195" t="n">
        <f aca="false">ROUND(E136*H136,2)</f>
        <v>0</v>
      </c>
      <c r="J136" s="194"/>
      <c r="K136" s="195" t="n">
        <f aca="false">ROUND(E136*J136,2)</f>
        <v>0</v>
      </c>
      <c r="L136" s="195" t="n">
        <v>21</v>
      </c>
      <c r="M136" s="195" t="n">
        <f aca="false">G136*(1+L136/100)</f>
        <v>0</v>
      </c>
      <c r="N136" s="195" t="n">
        <v>0.378</v>
      </c>
      <c r="O136" s="195" t="n">
        <f aca="false">ROUND(E136*N136,2)</f>
        <v>298.62</v>
      </c>
      <c r="P136" s="195" t="n">
        <v>0</v>
      </c>
      <c r="Q136" s="195" t="n">
        <f aca="false">ROUND(E136*P136,2)</f>
        <v>0</v>
      </c>
      <c r="R136" s="195" t="s">
        <v>243</v>
      </c>
      <c r="S136" s="195" t="s">
        <v>133</v>
      </c>
      <c r="T136" s="196" t="s">
        <v>133</v>
      </c>
      <c r="U136" s="197" t="n">
        <v>0.026</v>
      </c>
      <c r="V136" s="197" t="n">
        <f aca="false">ROUND(E136*U136,2)</f>
        <v>20.54</v>
      </c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11</v>
      </c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99"/>
      <c r="B137" s="200"/>
      <c r="C137" s="201" t="s">
        <v>248</v>
      </c>
      <c r="D137" s="202"/>
      <c r="E137" s="203"/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13</v>
      </c>
      <c r="AH137" s="198" t="n">
        <v>0</v>
      </c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99"/>
      <c r="B138" s="200"/>
      <c r="C138" s="201" t="s">
        <v>194</v>
      </c>
      <c r="D138" s="202"/>
      <c r="E138" s="203"/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13</v>
      </c>
      <c r="AH138" s="198" t="n">
        <v>0</v>
      </c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99"/>
      <c r="B139" s="200"/>
      <c r="C139" s="201" t="s">
        <v>232</v>
      </c>
      <c r="D139" s="202"/>
      <c r="E139" s="203" t="n">
        <v>790</v>
      </c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13</v>
      </c>
      <c r="AH139" s="198" t="n">
        <v>0</v>
      </c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9"/>
      <c r="B140" s="200"/>
      <c r="C140" s="204"/>
      <c r="D140" s="204"/>
      <c r="E140" s="204"/>
      <c r="F140" s="204"/>
      <c r="G140" s="204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29</v>
      </c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22.5" hidden="false" customHeight="false" outlineLevel="1" collapsed="false">
      <c r="A141" s="189" t="n">
        <v>20</v>
      </c>
      <c r="B141" s="190" t="s">
        <v>249</v>
      </c>
      <c r="C141" s="191" t="s">
        <v>250</v>
      </c>
      <c r="D141" s="192" t="s">
        <v>191</v>
      </c>
      <c r="E141" s="193" t="n">
        <v>908.5</v>
      </c>
      <c r="F141" s="194"/>
      <c r="G141" s="195" t="n">
        <f aca="false">ROUND(E141*F141,2)</f>
        <v>0</v>
      </c>
      <c r="H141" s="194"/>
      <c r="I141" s="195" t="n">
        <f aca="false">ROUND(E141*H141,2)</f>
        <v>0</v>
      </c>
      <c r="J141" s="194"/>
      <c r="K141" s="195" t="n">
        <f aca="false">ROUND(E141*J141,2)</f>
        <v>0</v>
      </c>
      <c r="L141" s="195" t="n">
        <v>21</v>
      </c>
      <c r="M141" s="195" t="n">
        <f aca="false">G141*(1+L141/100)</f>
        <v>0</v>
      </c>
      <c r="N141" s="195" t="n">
        <v>0.00013</v>
      </c>
      <c r="O141" s="195" t="n">
        <f aca="false">ROUND(E141*N141,2)</f>
        <v>0.12</v>
      </c>
      <c r="P141" s="195" t="n">
        <v>0</v>
      </c>
      <c r="Q141" s="195" t="n">
        <f aca="false">ROUND(E141*P141,2)</f>
        <v>0</v>
      </c>
      <c r="R141" s="195" t="s">
        <v>203</v>
      </c>
      <c r="S141" s="195" t="s">
        <v>133</v>
      </c>
      <c r="T141" s="196" t="s">
        <v>133</v>
      </c>
      <c r="U141" s="197" t="n">
        <v>0</v>
      </c>
      <c r="V141" s="197" t="n">
        <f aca="false">ROUND(E141*U141,2)</f>
        <v>0</v>
      </c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204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99"/>
      <c r="B142" s="200"/>
      <c r="C142" s="201" t="s">
        <v>194</v>
      </c>
      <c r="D142" s="202"/>
      <c r="E142" s="203"/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13</v>
      </c>
      <c r="AH142" s="198" t="n">
        <v>0</v>
      </c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99"/>
      <c r="B143" s="200"/>
      <c r="C143" s="201" t="s">
        <v>251</v>
      </c>
      <c r="D143" s="202"/>
      <c r="E143" s="203" t="n">
        <v>908.5</v>
      </c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13</v>
      </c>
      <c r="AH143" s="198" t="n">
        <v>0</v>
      </c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99"/>
      <c r="B144" s="200"/>
      <c r="C144" s="204"/>
      <c r="D144" s="204"/>
      <c r="E144" s="204"/>
      <c r="F144" s="204"/>
      <c r="G144" s="204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29</v>
      </c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22.5" hidden="false" customHeight="false" outlineLevel="1" collapsed="false">
      <c r="A145" s="189" t="n">
        <v>21</v>
      </c>
      <c r="B145" s="190" t="s">
        <v>224</v>
      </c>
      <c r="C145" s="191" t="s">
        <v>225</v>
      </c>
      <c r="D145" s="192" t="s">
        <v>191</v>
      </c>
      <c r="E145" s="193" t="n">
        <v>908.5</v>
      </c>
      <c r="F145" s="194"/>
      <c r="G145" s="195" t="n">
        <f aca="false">ROUND(E145*F145,2)</f>
        <v>0</v>
      </c>
      <c r="H145" s="194"/>
      <c r="I145" s="195" t="n">
        <f aca="false">ROUND(E145*H145,2)</f>
        <v>0</v>
      </c>
      <c r="J145" s="194"/>
      <c r="K145" s="195" t="n">
        <f aca="false">ROUND(E145*J145,2)</f>
        <v>0</v>
      </c>
      <c r="L145" s="195" t="n">
        <v>21</v>
      </c>
      <c r="M145" s="195" t="n">
        <f aca="false">G145*(1+L145/100)</f>
        <v>0</v>
      </c>
      <c r="N145" s="195" t="n">
        <v>0.0005</v>
      </c>
      <c r="O145" s="195" t="n">
        <f aca="false">ROUND(E145*N145,2)</f>
        <v>0.45</v>
      </c>
      <c r="P145" s="195" t="n">
        <v>0</v>
      </c>
      <c r="Q145" s="195" t="n">
        <f aca="false">ROUND(E145*P145,2)</f>
        <v>0</v>
      </c>
      <c r="R145" s="195" t="s">
        <v>203</v>
      </c>
      <c r="S145" s="195" t="s">
        <v>133</v>
      </c>
      <c r="T145" s="196" t="s">
        <v>133</v>
      </c>
      <c r="U145" s="197" t="n">
        <v>0</v>
      </c>
      <c r="V145" s="197" t="n">
        <f aca="false">ROUND(E145*U145,2)</f>
        <v>0</v>
      </c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204</v>
      </c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199"/>
      <c r="B146" s="200"/>
      <c r="C146" s="201" t="s">
        <v>194</v>
      </c>
      <c r="D146" s="202"/>
      <c r="E146" s="203"/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13</v>
      </c>
      <c r="AH146" s="198" t="n">
        <v>0</v>
      </c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99"/>
      <c r="B147" s="200"/>
      <c r="C147" s="201" t="s">
        <v>251</v>
      </c>
      <c r="D147" s="202"/>
      <c r="E147" s="203" t="n">
        <v>908.5</v>
      </c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13</v>
      </c>
      <c r="AH147" s="198" t="n">
        <v>0</v>
      </c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99"/>
      <c r="B148" s="200"/>
      <c r="C148" s="204"/>
      <c r="D148" s="204"/>
      <c r="E148" s="204"/>
      <c r="F148" s="204"/>
      <c r="G148" s="204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29</v>
      </c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0" collapsed="false">
      <c r="A149" s="181" t="s">
        <v>107</v>
      </c>
      <c r="B149" s="182" t="s">
        <v>63</v>
      </c>
      <c r="C149" s="183" t="s">
        <v>64</v>
      </c>
      <c r="D149" s="184"/>
      <c r="E149" s="185"/>
      <c r="F149" s="186"/>
      <c r="G149" s="186" t="n">
        <f aca="false">SUMIF(AG150:AG151,"&lt;&gt;NOR",G150:G151)</f>
        <v>0</v>
      </c>
      <c r="H149" s="186"/>
      <c r="I149" s="186" t="n">
        <f aca="false">SUM(I150:I151)</f>
        <v>0</v>
      </c>
      <c r="J149" s="186"/>
      <c r="K149" s="186" t="n">
        <f aca="false">SUM(K150:K151)</f>
        <v>0</v>
      </c>
      <c r="L149" s="186"/>
      <c r="M149" s="186" t="n">
        <f aca="false">SUM(M150:M151)</f>
        <v>0</v>
      </c>
      <c r="N149" s="186"/>
      <c r="O149" s="186" t="n">
        <f aca="false">SUM(O150:O151)</f>
        <v>0</v>
      </c>
      <c r="P149" s="186"/>
      <c r="Q149" s="186" t="n">
        <f aca="false">SUM(Q150:Q151)</f>
        <v>0</v>
      </c>
      <c r="R149" s="186"/>
      <c r="S149" s="186"/>
      <c r="T149" s="187"/>
      <c r="U149" s="188"/>
      <c r="V149" s="188" t="n">
        <f aca="false">SUM(V150:V151)</f>
        <v>0.32</v>
      </c>
      <c r="W149" s="188"/>
      <c r="AG149" s="0" t="s">
        <v>108</v>
      </c>
    </row>
    <row r="150" customFormat="false" ht="12.75" hidden="false" customHeight="false" outlineLevel="1" collapsed="false">
      <c r="A150" s="189" t="n">
        <v>22</v>
      </c>
      <c r="B150" s="190" t="s">
        <v>252</v>
      </c>
      <c r="C150" s="191" t="s">
        <v>253</v>
      </c>
      <c r="D150" s="192" t="s">
        <v>30</v>
      </c>
      <c r="E150" s="193" t="n">
        <v>1.5</v>
      </c>
      <c r="F150" s="194"/>
      <c r="G150" s="195" t="n">
        <f aca="false">ROUND(E150*F150,2)</f>
        <v>0</v>
      </c>
      <c r="H150" s="194"/>
      <c r="I150" s="195" t="n">
        <f aca="false">ROUND(E150*H150,2)</f>
        <v>0</v>
      </c>
      <c r="J150" s="194"/>
      <c r="K150" s="195" t="n">
        <f aca="false">ROUND(E150*J150,2)</f>
        <v>0</v>
      </c>
      <c r="L150" s="195" t="n">
        <v>21</v>
      </c>
      <c r="M150" s="195" t="n">
        <f aca="false">G150*(1+L150/100)</f>
        <v>0</v>
      </c>
      <c r="N150" s="195" t="n">
        <v>0.00158</v>
      </c>
      <c r="O150" s="195" t="n">
        <f aca="false">ROUND(E150*N150,2)</f>
        <v>0</v>
      </c>
      <c r="P150" s="195" t="n">
        <v>0</v>
      </c>
      <c r="Q150" s="195" t="n">
        <f aca="false">ROUND(E150*P150,2)</f>
        <v>0</v>
      </c>
      <c r="R150" s="195"/>
      <c r="S150" s="195" t="s">
        <v>109</v>
      </c>
      <c r="T150" s="196" t="s">
        <v>110</v>
      </c>
      <c r="U150" s="197" t="n">
        <v>0.214</v>
      </c>
      <c r="V150" s="197" t="n">
        <f aca="false">ROUND(E150*U150,2)</f>
        <v>0.32</v>
      </c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254</v>
      </c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99"/>
      <c r="B151" s="200"/>
      <c r="C151" s="217"/>
      <c r="D151" s="217"/>
      <c r="E151" s="217"/>
      <c r="F151" s="217"/>
      <c r="G151" s="21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29</v>
      </c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0" collapsed="false">
      <c r="A152" s="181" t="s">
        <v>107</v>
      </c>
      <c r="B152" s="182" t="s">
        <v>65</v>
      </c>
      <c r="C152" s="183" t="s">
        <v>66</v>
      </c>
      <c r="D152" s="184"/>
      <c r="E152" s="185"/>
      <c r="F152" s="186"/>
      <c r="G152" s="186" t="n">
        <f aca="false">SUMIF(AG153:AG156,"&lt;&gt;NOR",G153:G156)</f>
        <v>0</v>
      </c>
      <c r="H152" s="186"/>
      <c r="I152" s="186" t="n">
        <f aca="false">SUM(I153:I156)</f>
        <v>0</v>
      </c>
      <c r="J152" s="186"/>
      <c r="K152" s="186" t="n">
        <f aca="false">SUM(K153:K156)</f>
        <v>0</v>
      </c>
      <c r="L152" s="186"/>
      <c r="M152" s="186" t="n">
        <f aca="false">SUM(M153:M156)</f>
        <v>0</v>
      </c>
      <c r="N152" s="186"/>
      <c r="O152" s="186" t="n">
        <f aca="false">SUM(O153:O156)</f>
        <v>0</v>
      </c>
      <c r="P152" s="186"/>
      <c r="Q152" s="186" t="n">
        <f aca="false">SUM(Q153:Q156)</f>
        <v>0</v>
      </c>
      <c r="R152" s="186"/>
      <c r="S152" s="186"/>
      <c r="T152" s="187"/>
      <c r="U152" s="188"/>
      <c r="V152" s="188" t="n">
        <f aca="false">SUM(V153:V156)</f>
        <v>0</v>
      </c>
      <c r="W152" s="188"/>
      <c r="AG152" s="0" t="s">
        <v>108</v>
      </c>
    </row>
    <row r="153" customFormat="false" ht="12.75" hidden="false" customHeight="false" outlineLevel="1" collapsed="false">
      <c r="A153" s="189" t="n">
        <v>23</v>
      </c>
      <c r="B153" s="190" t="s">
        <v>255</v>
      </c>
      <c r="C153" s="191" t="s">
        <v>256</v>
      </c>
      <c r="D153" s="192" t="s">
        <v>30</v>
      </c>
      <c r="E153" s="193" t="n">
        <v>3</v>
      </c>
      <c r="F153" s="194"/>
      <c r="G153" s="195" t="n">
        <f aca="false">ROUND(E153*F153,2)</f>
        <v>0</v>
      </c>
      <c r="H153" s="194"/>
      <c r="I153" s="195" t="n">
        <f aca="false">ROUND(E153*H153,2)</f>
        <v>0</v>
      </c>
      <c r="J153" s="194"/>
      <c r="K153" s="195" t="n">
        <f aca="false">ROUND(E153*J153,2)</f>
        <v>0</v>
      </c>
      <c r="L153" s="195" t="n">
        <v>21</v>
      </c>
      <c r="M153" s="195" t="n">
        <f aca="false">G153*(1+L153/100)</f>
        <v>0</v>
      </c>
      <c r="N153" s="195" t="n">
        <v>0</v>
      </c>
      <c r="O153" s="195" t="n">
        <f aca="false">ROUND(E153*N153,2)</f>
        <v>0</v>
      </c>
      <c r="P153" s="195" t="n">
        <v>0</v>
      </c>
      <c r="Q153" s="195" t="n">
        <f aca="false">ROUND(E153*P153,2)</f>
        <v>0</v>
      </c>
      <c r="R153" s="195"/>
      <c r="S153" s="195" t="s">
        <v>109</v>
      </c>
      <c r="T153" s="196" t="s">
        <v>110</v>
      </c>
      <c r="U153" s="197" t="n">
        <v>0</v>
      </c>
      <c r="V153" s="197" t="n">
        <f aca="false">ROUND(E153*U153,2)</f>
        <v>0</v>
      </c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34</v>
      </c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99"/>
      <c r="B154" s="200"/>
      <c r="C154" s="217"/>
      <c r="D154" s="217"/>
      <c r="E154" s="217"/>
      <c r="F154" s="217"/>
      <c r="G154" s="21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29</v>
      </c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89" t="n">
        <v>24</v>
      </c>
      <c r="B155" s="190" t="s">
        <v>257</v>
      </c>
      <c r="C155" s="191" t="s">
        <v>258</v>
      </c>
      <c r="D155" s="192" t="s">
        <v>30</v>
      </c>
      <c r="E155" s="193" t="n">
        <v>8</v>
      </c>
      <c r="F155" s="194"/>
      <c r="G155" s="195" t="n">
        <f aca="false">ROUND(E155*F155,2)</f>
        <v>0</v>
      </c>
      <c r="H155" s="194"/>
      <c r="I155" s="195" t="n">
        <f aca="false">ROUND(E155*H155,2)</f>
        <v>0</v>
      </c>
      <c r="J155" s="194"/>
      <c r="K155" s="195" t="n">
        <f aca="false">ROUND(E155*J155,2)</f>
        <v>0</v>
      </c>
      <c r="L155" s="195" t="n">
        <v>21</v>
      </c>
      <c r="M155" s="195" t="n">
        <f aca="false">G155*(1+L155/100)</f>
        <v>0</v>
      </c>
      <c r="N155" s="195" t="n">
        <v>0</v>
      </c>
      <c r="O155" s="195" t="n">
        <f aca="false">ROUND(E155*N155,2)</f>
        <v>0</v>
      </c>
      <c r="P155" s="195" t="n">
        <v>0</v>
      </c>
      <c r="Q155" s="195" t="n">
        <f aca="false">ROUND(E155*P155,2)</f>
        <v>0</v>
      </c>
      <c r="R155" s="195"/>
      <c r="S155" s="195" t="s">
        <v>109</v>
      </c>
      <c r="T155" s="196" t="s">
        <v>110</v>
      </c>
      <c r="U155" s="197" t="n">
        <v>0</v>
      </c>
      <c r="V155" s="197" t="n">
        <f aca="false">ROUND(E155*U155,2)</f>
        <v>0</v>
      </c>
      <c r="W155" s="197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34</v>
      </c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1" collapsed="false">
      <c r="A156" s="199"/>
      <c r="B156" s="200"/>
      <c r="C156" s="217"/>
      <c r="D156" s="217"/>
      <c r="E156" s="217"/>
      <c r="F156" s="217"/>
      <c r="G156" s="21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29</v>
      </c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0" collapsed="false">
      <c r="A157" s="181" t="s">
        <v>107</v>
      </c>
      <c r="B157" s="182" t="s">
        <v>67</v>
      </c>
      <c r="C157" s="183" t="s">
        <v>68</v>
      </c>
      <c r="D157" s="184"/>
      <c r="E157" s="185"/>
      <c r="F157" s="186"/>
      <c r="G157" s="186" t="n">
        <f aca="false">SUMIF(AG158:AG166,"&lt;&gt;NOR",G158:G166)</f>
        <v>0</v>
      </c>
      <c r="H157" s="186"/>
      <c r="I157" s="186" t="n">
        <f aca="false">SUM(I158:I166)</f>
        <v>0</v>
      </c>
      <c r="J157" s="186"/>
      <c r="K157" s="186" t="n">
        <f aca="false">SUM(K158:K166)</f>
        <v>0</v>
      </c>
      <c r="L157" s="186"/>
      <c r="M157" s="186" t="n">
        <f aca="false">SUM(M158:M166)</f>
        <v>0</v>
      </c>
      <c r="N157" s="186"/>
      <c r="O157" s="186" t="n">
        <f aca="false">SUM(O158:O166)</f>
        <v>19.62</v>
      </c>
      <c r="P157" s="186"/>
      <c r="Q157" s="186" t="n">
        <f aca="false">SUM(Q158:Q166)</f>
        <v>0</v>
      </c>
      <c r="R157" s="186"/>
      <c r="S157" s="186"/>
      <c r="T157" s="187"/>
      <c r="U157" s="188"/>
      <c r="V157" s="188" t="n">
        <f aca="false">SUM(V158:V166)</f>
        <v>0</v>
      </c>
      <c r="W157" s="188"/>
      <c r="AG157" s="0" t="s">
        <v>108</v>
      </c>
    </row>
    <row r="158" customFormat="false" ht="12.75" hidden="false" customHeight="false" outlineLevel="1" collapsed="false">
      <c r="A158" s="189" t="n">
        <v>25</v>
      </c>
      <c r="B158" s="190" t="s">
        <v>259</v>
      </c>
      <c r="C158" s="191" t="s">
        <v>260</v>
      </c>
      <c r="D158" s="192" t="s">
        <v>261</v>
      </c>
      <c r="E158" s="193" t="n">
        <v>2</v>
      </c>
      <c r="F158" s="194"/>
      <c r="G158" s="195" t="n">
        <f aca="false">ROUND(E158*F158,2)</f>
        <v>0</v>
      </c>
      <c r="H158" s="194"/>
      <c r="I158" s="195" t="n">
        <f aca="false">ROUND(E158*H158,2)</f>
        <v>0</v>
      </c>
      <c r="J158" s="194"/>
      <c r="K158" s="195" t="n">
        <f aca="false">ROUND(E158*J158,2)</f>
        <v>0</v>
      </c>
      <c r="L158" s="195" t="n">
        <v>21</v>
      </c>
      <c r="M158" s="195" t="n">
        <f aca="false">G158*(1+L158/100)</f>
        <v>0</v>
      </c>
      <c r="N158" s="195" t="n">
        <v>5.19056</v>
      </c>
      <c r="O158" s="195" t="n">
        <f aca="false">ROUND(E158*N158,2)</f>
        <v>10.38</v>
      </c>
      <c r="P158" s="195" t="n">
        <v>0</v>
      </c>
      <c r="Q158" s="195" t="n">
        <f aca="false">ROUND(E158*P158,2)</f>
        <v>0</v>
      </c>
      <c r="R158" s="195"/>
      <c r="S158" s="195" t="s">
        <v>109</v>
      </c>
      <c r="T158" s="196" t="s">
        <v>110</v>
      </c>
      <c r="U158" s="197" t="n">
        <v>0</v>
      </c>
      <c r="V158" s="197" t="n">
        <f aca="false">ROUND(E158*U158,2)</f>
        <v>0</v>
      </c>
      <c r="W158" s="197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11</v>
      </c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199"/>
      <c r="B159" s="200"/>
      <c r="C159" s="201" t="s">
        <v>262</v>
      </c>
      <c r="D159" s="202"/>
      <c r="E159" s="203"/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13</v>
      </c>
      <c r="AH159" s="198" t="n">
        <v>0</v>
      </c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99"/>
      <c r="B160" s="200"/>
      <c r="C160" s="201" t="s">
        <v>263</v>
      </c>
      <c r="D160" s="202"/>
      <c r="E160" s="203" t="n">
        <v>2</v>
      </c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13</v>
      </c>
      <c r="AH160" s="198" t="n">
        <v>0</v>
      </c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99"/>
      <c r="B161" s="200"/>
      <c r="C161" s="204"/>
      <c r="D161" s="204"/>
      <c r="E161" s="204"/>
      <c r="F161" s="204"/>
      <c r="G161" s="204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 t="s">
        <v>129</v>
      </c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22.5" hidden="false" customHeight="false" outlineLevel="1" collapsed="false">
      <c r="A162" s="189" t="n">
        <v>26</v>
      </c>
      <c r="B162" s="190" t="s">
        <v>264</v>
      </c>
      <c r="C162" s="191" t="s">
        <v>265</v>
      </c>
      <c r="D162" s="192" t="s">
        <v>266</v>
      </c>
      <c r="E162" s="193" t="n">
        <v>1.78</v>
      </c>
      <c r="F162" s="194"/>
      <c r="G162" s="195" t="n">
        <f aca="false">ROUND(E162*F162,2)</f>
        <v>0</v>
      </c>
      <c r="H162" s="194"/>
      <c r="I162" s="195" t="n">
        <f aca="false">ROUND(E162*H162,2)</f>
        <v>0</v>
      </c>
      <c r="J162" s="194"/>
      <c r="K162" s="195" t="n">
        <f aca="false">ROUND(E162*J162,2)</f>
        <v>0</v>
      </c>
      <c r="L162" s="195" t="n">
        <v>21</v>
      </c>
      <c r="M162" s="195" t="n">
        <f aca="false">G162*(1+L162/100)</f>
        <v>0</v>
      </c>
      <c r="N162" s="195" t="n">
        <v>5.19056</v>
      </c>
      <c r="O162" s="195" t="n">
        <f aca="false">ROUND(E162*N162,2)</f>
        <v>9.24</v>
      </c>
      <c r="P162" s="195" t="n">
        <v>0</v>
      </c>
      <c r="Q162" s="195" t="n">
        <f aca="false">ROUND(E162*P162,2)</f>
        <v>0</v>
      </c>
      <c r="R162" s="195" t="s">
        <v>267</v>
      </c>
      <c r="S162" s="195" t="s">
        <v>133</v>
      </c>
      <c r="T162" s="196" t="s">
        <v>133</v>
      </c>
      <c r="U162" s="197" t="n">
        <v>0</v>
      </c>
      <c r="V162" s="197" t="n">
        <f aca="false">ROUND(E162*U162,2)</f>
        <v>0</v>
      </c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268</v>
      </c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45" hidden="false" customHeight="true" outlineLevel="1" collapsed="false">
      <c r="A163" s="199"/>
      <c r="B163" s="200"/>
      <c r="C163" s="215" t="s">
        <v>269</v>
      </c>
      <c r="D163" s="215"/>
      <c r="E163" s="215"/>
      <c r="F163" s="215"/>
      <c r="G163" s="215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64</v>
      </c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206" t="str">
        <f aca="false">C163</f>
        <v>hloubení jam pro osazení sloupků, s naložením na dopravní prostředek a odvozem výkopku do 20 m, se složením, bez rozhrnutí, v hornině 3, dodávka a osazení sloupků a vzpěr plotových ocelových trubkových výšky 255 cm typových, se zabetonováním do 0,05 m3 betonem B 30, dodávka a montáž pletiva se čtvercovými oky 50,0 x 2,24 x 2,0 mm, ostnatého drátu čtyřšpičkového 2,24 mm, do výšky 2 m, dodávka a montáž vrat 330 x 205 cm a vrátek 100 x 205 cm ocelových se sloupky (1 kus/ 100 m).</v>
      </c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99"/>
      <c r="B164" s="200"/>
      <c r="C164" s="201" t="s">
        <v>262</v>
      </c>
      <c r="D164" s="202"/>
      <c r="E164" s="203"/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13</v>
      </c>
      <c r="AH164" s="198" t="n">
        <v>0</v>
      </c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99"/>
      <c r="B165" s="200"/>
      <c r="C165" s="201" t="s">
        <v>270</v>
      </c>
      <c r="D165" s="202"/>
      <c r="E165" s="203" t="n">
        <v>1.78</v>
      </c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13</v>
      </c>
      <c r="AH165" s="198" t="n">
        <v>0</v>
      </c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99"/>
      <c r="B166" s="200"/>
      <c r="C166" s="204"/>
      <c r="D166" s="204"/>
      <c r="E166" s="204"/>
      <c r="F166" s="204"/>
      <c r="G166" s="204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29</v>
      </c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0" collapsed="false">
      <c r="A167" s="181" t="s">
        <v>107</v>
      </c>
      <c r="B167" s="182" t="s">
        <v>69</v>
      </c>
      <c r="C167" s="183" t="s">
        <v>70</v>
      </c>
      <c r="D167" s="184"/>
      <c r="E167" s="185"/>
      <c r="F167" s="186"/>
      <c r="G167" s="186" t="n">
        <f aca="false">SUMIF(AG168:AG172,"&lt;&gt;NOR",G168:G172)</f>
        <v>0</v>
      </c>
      <c r="H167" s="186"/>
      <c r="I167" s="186" t="n">
        <f aca="false">SUM(I168:I172)</f>
        <v>0</v>
      </c>
      <c r="J167" s="186"/>
      <c r="K167" s="186" t="n">
        <f aca="false">SUM(K168:K172)</f>
        <v>0</v>
      </c>
      <c r="L167" s="186"/>
      <c r="M167" s="186" t="n">
        <f aca="false">SUM(M168:M172)</f>
        <v>0</v>
      </c>
      <c r="N167" s="186"/>
      <c r="O167" s="186" t="n">
        <f aca="false">SUM(O168:O172)</f>
        <v>0</v>
      </c>
      <c r="P167" s="186"/>
      <c r="Q167" s="186" t="n">
        <f aca="false">SUM(Q168:Q172)</f>
        <v>0</v>
      </c>
      <c r="R167" s="186"/>
      <c r="S167" s="186"/>
      <c r="T167" s="187"/>
      <c r="U167" s="188"/>
      <c r="V167" s="188" t="n">
        <f aca="false">SUM(V168:V172)</f>
        <v>53.43</v>
      </c>
      <c r="W167" s="188"/>
      <c r="AG167" s="0" t="s">
        <v>108</v>
      </c>
    </row>
    <row r="168" customFormat="false" ht="12.75" hidden="false" customHeight="false" outlineLevel="1" collapsed="false">
      <c r="A168" s="189" t="n">
        <v>27</v>
      </c>
      <c r="B168" s="190" t="s">
        <v>271</v>
      </c>
      <c r="C168" s="191" t="s">
        <v>272</v>
      </c>
      <c r="D168" s="192" t="s">
        <v>202</v>
      </c>
      <c r="E168" s="193" t="n">
        <v>712.37208</v>
      </c>
      <c r="F168" s="194"/>
      <c r="G168" s="195" t="n">
        <f aca="false">ROUND(E168*F168,2)</f>
        <v>0</v>
      </c>
      <c r="H168" s="194"/>
      <c r="I168" s="195" t="n">
        <f aca="false">ROUND(E168*H168,2)</f>
        <v>0</v>
      </c>
      <c r="J168" s="194"/>
      <c r="K168" s="195" t="n">
        <f aca="false">ROUND(E168*J168,2)</f>
        <v>0</v>
      </c>
      <c r="L168" s="195" t="n">
        <v>21</v>
      </c>
      <c r="M168" s="195" t="n">
        <f aca="false">G168*(1+L168/100)</f>
        <v>0</v>
      </c>
      <c r="N168" s="195" t="n">
        <v>0</v>
      </c>
      <c r="O168" s="195" t="n">
        <f aca="false">ROUND(E168*N168,2)</f>
        <v>0</v>
      </c>
      <c r="P168" s="195" t="n">
        <v>0</v>
      </c>
      <c r="Q168" s="195" t="n">
        <f aca="false">ROUND(E168*P168,2)</f>
        <v>0</v>
      </c>
      <c r="R168" s="195" t="s">
        <v>192</v>
      </c>
      <c r="S168" s="195" t="s">
        <v>133</v>
      </c>
      <c r="T168" s="196" t="s">
        <v>179</v>
      </c>
      <c r="U168" s="197" t="n">
        <v>0.075</v>
      </c>
      <c r="V168" s="197" t="n">
        <f aca="false">ROUND(E168*U168,2)</f>
        <v>53.43</v>
      </c>
      <c r="W168" s="197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 t="s">
        <v>273</v>
      </c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199"/>
      <c r="B169" s="200"/>
      <c r="C169" s="201" t="s">
        <v>274</v>
      </c>
      <c r="D169" s="202"/>
      <c r="E169" s="203"/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13</v>
      </c>
      <c r="AH169" s="198" t="n">
        <v>0</v>
      </c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1" collapsed="false">
      <c r="A170" s="199"/>
      <c r="B170" s="200"/>
      <c r="C170" s="201" t="s">
        <v>275</v>
      </c>
      <c r="D170" s="202"/>
      <c r="E170" s="203"/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13</v>
      </c>
      <c r="AH170" s="198" t="n">
        <v>0</v>
      </c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99"/>
      <c r="B171" s="200"/>
      <c r="C171" s="201" t="s">
        <v>276</v>
      </c>
      <c r="D171" s="202"/>
      <c r="E171" s="203" t="n">
        <v>712.37208</v>
      </c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13</v>
      </c>
      <c r="AH171" s="198" t="n">
        <v>0</v>
      </c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199"/>
      <c r="B172" s="200"/>
      <c r="C172" s="204"/>
      <c r="D172" s="204"/>
      <c r="E172" s="204"/>
      <c r="F172" s="204"/>
      <c r="G172" s="204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29</v>
      </c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0" collapsed="false">
      <c r="A173" s="181" t="s">
        <v>107</v>
      </c>
      <c r="B173" s="182" t="s">
        <v>71</v>
      </c>
      <c r="C173" s="183" t="s">
        <v>72</v>
      </c>
      <c r="D173" s="184"/>
      <c r="E173" s="185"/>
      <c r="F173" s="186"/>
      <c r="G173" s="186" t="n">
        <f aca="false">SUMIF(AG174:AG180,"&lt;&gt;NOR",G174:G180)</f>
        <v>0</v>
      </c>
      <c r="H173" s="186"/>
      <c r="I173" s="186" t="n">
        <f aca="false">SUM(I174:I180)</f>
        <v>0</v>
      </c>
      <c r="J173" s="186"/>
      <c r="K173" s="186" t="n">
        <f aca="false">SUM(K174:K180)</f>
        <v>0</v>
      </c>
      <c r="L173" s="186"/>
      <c r="M173" s="186" t="n">
        <f aca="false">SUM(M174:M180)</f>
        <v>0</v>
      </c>
      <c r="N173" s="186"/>
      <c r="O173" s="186" t="n">
        <f aca="false">SUM(O174:O180)</f>
        <v>0</v>
      </c>
      <c r="P173" s="186"/>
      <c r="Q173" s="186" t="n">
        <f aca="false">SUM(Q174:Q180)</f>
        <v>0</v>
      </c>
      <c r="R173" s="186"/>
      <c r="S173" s="186"/>
      <c r="T173" s="187"/>
      <c r="U173" s="188"/>
      <c r="V173" s="188" t="n">
        <f aca="false">SUM(V174:V180)</f>
        <v>0</v>
      </c>
      <c r="W173" s="188"/>
      <c r="AG173" s="0" t="s">
        <v>108</v>
      </c>
    </row>
    <row r="174" customFormat="false" ht="22.5" hidden="false" customHeight="false" outlineLevel="1" collapsed="false">
      <c r="A174" s="189" t="n">
        <v>28</v>
      </c>
      <c r="B174" s="190" t="s">
        <v>277</v>
      </c>
      <c r="C174" s="191" t="s">
        <v>278</v>
      </c>
      <c r="D174" s="192" t="s">
        <v>279</v>
      </c>
      <c r="E174" s="193" t="n">
        <v>1074.27155</v>
      </c>
      <c r="F174" s="194"/>
      <c r="G174" s="195" t="n">
        <f aca="false">ROUND(E174*F174,2)</f>
        <v>0</v>
      </c>
      <c r="H174" s="194"/>
      <c r="I174" s="195" t="n">
        <f aca="false">ROUND(E174*H174,2)</f>
        <v>0</v>
      </c>
      <c r="J174" s="194"/>
      <c r="K174" s="195" t="n">
        <f aca="false">ROUND(E174*J174,2)</f>
        <v>0</v>
      </c>
      <c r="L174" s="195" t="n">
        <v>21</v>
      </c>
      <c r="M174" s="195" t="n">
        <f aca="false">G174*(1+L174/100)</f>
        <v>0</v>
      </c>
      <c r="N174" s="195" t="n">
        <v>0</v>
      </c>
      <c r="O174" s="195" t="n">
        <f aca="false">ROUND(E174*N174,2)</f>
        <v>0</v>
      </c>
      <c r="P174" s="195" t="n">
        <v>0</v>
      </c>
      <c r="Q174" s="195" t="n">
        <f aca="false">ROUND(E174*P174,2)</f>
        <v>0</v>
      </c>
      <c r="R174" s="195"/>
      <c r="S174" s="195" t="s">
        <v>109</v>
      </c>
      <c r="T174" s="196" t="s">
        <v>110</v>
      </c>
      <c r="U174" s="197" t="n">
        <v>0</v>
      </c>
      <c r="V174" s="197" t="n">
        <f aca="false">ROUND(E174*U174,2)</f>
        <v>0</v>
      </c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111</v>
      </c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22.5" hidden="false" customHeight="false" outlineLevel="1" collapsed="false">
      <c r="A175" s="199"/>
      <c r="B175" s="200"/>
      <c r="C175" s="201" t="s">
        <v>280</v>
      </c>
      <c r="D175" s="202"/>
      <c r="E175" s="203"/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13</v>
      </c>
      <c r="AH175" s="198" t="n">
        <v>0</v>
      </c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99"/>
      <c r="B176" s="200"/>
      <c r="C176" s="201" t="s">
        <v>281</v>
      </c>
      <c r="D176" s="202"/>
      <c r="E176" s="203"/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13</v>
      </c>
      <c r="AH176" s="198" t="n">
        <v>0</v>
      </c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99"/>
      <c r="B177" s="200"/>
      <c r="C177" s="201" t="s">
        <v>282</v>
      </c>
      <c r="D177" s="202"/>
      <c r="E177" s="203" t="n">
        <v>824.27155</v>
      </c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 t="s">
        <v>113</v>
      </c>
      <c r="AH177" s="198" t="n">
        <v>0</v>
      </c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99"/>
      <c r="B178" s="200"/>
      <c r="C178" s="201" t="s">
        <v>283</v>
      </c>
      <c r="D178" s="202"/>
      <c r="E178" s="203"/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13</v>
      </c>
      <c r="AH178" s="198" t="n">
        <v>0</v>
      </c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99"/>
      <c r="B179" s="200"/>
      <c r="C179" s="201" t="s">
        <v>284</v>
      </c>
      <c r="D179" s="202"/>
      <c r="E179" s="203" t="n">
        <v>250</v>
      </c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113</v>
      </c>
      <c r="AH179" s="198" t="n">
        <v>0</v>
      </c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99"/>
      <c r="B180" s="200"/>
      <c r="C180" s="204"/>
      <c r="D180" s="204"/>
      <c r="E180" s="204"/>
      <c r="F180" s="204"/>
      <c r="G180" s="204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 t="s">
        <v>129</v>
      </c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0" collapsed="false">
      <c r="A181" s="181" t="s">
        <v>107</v>
      </c>
      <c r="B181" s="182" t="s">
        <v>73</v>
      </c>
      <c r="C181" s="183" t="s">
        <v>74</v>
      </c>
      <c r="D181" s="184"/>
      <c r="E181" s="185"/>
      <c r="F181" s="186"/>
      <c r="G181" s="186" t="n">
        <f aca="false">SUMIF(AG182:AG190,"&lt;&gt;NOR",G182:G190)</f>
        <v>0</v>
      </c>
      <c r="H181" s="186"/>
      <c r="I181" s="186" t="n">
        <f aca="false">SUM(I182:I190)</f>
        <v>0</v>
      </c>
      <c r="J181" s="186"/>
      <c r="K181" s="186" t="n">
        <f aca="false">SUM(K182:K190)</f>
        <v>0</v>
      </c>
      <c r="L181" s="186"/>
      <c r="M181" s="186" t="n">
        <f aca="false">SUM(M182:M190)</f>
        <v>0</v>
      </c>
      <c r="N181" s="186"/>
      <c r="O181" s="186" t="n">
        <f aca="false">SUM(O182:O190)</f>
        <v>2029.51</v>
      </c>
      <c r="P181" s="186"/>
      <c r="Q181" s="186" t="n">
        <f aca="false">SUM(Q182:Q190)</f>
        <v>0</v>
      </c>
      <c r="R181" s="186"/>
      <c r="S181" s="186"/>
      <c r="T181" s="187"/>
      <c r="U181" s="188"/>
      <c r="V181" s="188" t="n">
        <f aca="false">SUM(V182:V190)</f>
        <v>0</v>
      </c>
      <c r="W181" s="188"/>
      <c r="AG181" s="0" t="s">
        <v>108</v>
      </c>
    </row>
    <row r="182" customFormat="false" ht="22.5" hidden="false" customHeight="false" outlineLevel="1" collapsed="false">
      <c r="A182" s="189" t="n">
        <v>29</v>
      </c>
      <c r="B182" s="190" t="s">
        <v>285</v>
      </c>
      <c r="C182" s="191" t="s">
        <v>286</v>
      </c>
      <c r="D182" s="192" t="s">
        <v>287</v>
      </c>
      <c r="E182" s="193" t="n">
        <v>1</v>
      </c>
      <c r="F182" s="194"/>
      <c r="G182" s="195" t="n">
        <f aca="false">ROUND(E182*F182,2)</f>
        <v>0</v>
      </c>
      <c r="H182" s="194"/>
      <c r="I182" s="195" t="n">
        <f aca="false">ROUND(E182*H182,2)</f>
        <v>0</v>
      </c>
      <c r="J182" s="194"/>
      <c r="K182" s="195" t="n">
        <f aca="false">ROUND(E182*J182,2)</f>
        <v>0</v>
      </c>
      <c r="L182" s="195" t="n">
        <v>21</v>
      </c>
      <c r="M182" s="195" t="n">
        <f aca="false">G182*(1+L182/100)</f>
        <v>0</v>
      </c>
      <c r="N182" s="195" t="n">
        <v>5.19056</v>
      </c>
      <c r="O182" s="195" t="n">
        <f aca="false">ROUND(E182*N182,2)</f>
        <v>5.19</v>
      </c>
      <c r="P182" s="195" t="n">
        <v>0</v>
      </c>
      <c r="Q182" s="195" t="n">
        <f aca="false">ROUND(E182*P182,2)</f>
        <v>0</v>
      </c>
      <c r="R182" s="195"/>
      <c r="S182" s="195" t="s">
        <v>109</v>
      </c>
      <c r="T182" s="196" t="s">
        <v>110</v>
      </c>
      <c r="U182" s="197" t="n">
        <v>0</v>
      </c>
      <c r="V182" s="197" t="n">
        <f aca="false">ROUND(E182*U182,2)</f>
        <v>0</v>
      </c>
      <c r="W182" s="197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 t="s">
        <v>111</v>
      </c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99"/>
      <c r="B183" s="200"/>
      <c r="C183" s="201" t="s">
        <v>288</v>
      </c>
      <c r="D183" s="202"/>
      <c r="E183" s="203"/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13</v>
      </c>
      <c r="AH183" s="198" t="n">
        <v>0</v>
      </c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199"/>
      <c r="B184" s="200"/>
      <c r="C184" s="201" t="s">
        <v>57</v>
      </c>
      <c r="D184" s="202"/>
      <c r="E184" s="203" t="n">
        <v>1</v>
      </c>
      <c r="F184" s="197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 t="s">
        <v>113</v>
      </c>
      <c r="AH184" s="198" t="n">
        <v>0</v>
      </c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99"/>
      <c r="B185" s="200"/>
      <c r="C185" s="204"/>
      <c r="D185" s="204"/>
      <c r="E185" s="204"/>
      <c r="F185" s="204"/>
      <c r="G185" s="204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 t="s">
        <v>129</v>
      </c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189" t="n">
        <v>30</v>
      </c>
      <c r="B186" s="190" t="s">
        <v>289</v>
      </c>
      <c r="C186" s="191" t="s">
        <v>290</v>
      </c>
      <c r="D186" s="192" t="s">
        <v>291</v>
      </c>
      <c r="E186" s="193" t="n">
        <v>390</v>
      </c>
      <c r="F186" s="194"/>
      <c r="G186" s="195" t="n">
        <f aca="false">ROUND(E186*F186,2)</f>
        <v>0</v>
      </c>
      <c r="H186" s="194"/>
      <c r="I186" s="195" t="n">
        <f aca="false">ROUND(E186*H186,2)</f>
        <v>0</v>
      </c>
      <c r="J186" s="194"/>
      <c r="K186" s="195" t="n">
        <f aca="false">ROUND(E186*J186,2)</f>
        <v>0</v>
      </c>
      <c r="L186" s="195" t="n">
        <v>21</v>
      </c>
      <c r="M186" s="195" t="n">
        <f aca="false">G186*(1+L186/100)</f>
        <v>0</v>
      </c>
      <c r="N186" s="195" t="n">
        <v>5.19056</v>
      </c>
      <c r="O186" s="195" t="n">
        <f aca="false">ROUND(E186*N186,2)</f>
        <v>2024.32</v>
      </c>
      <c r="P186" s="195" t="n">
        <v>0</v>
      </c>
      <c r="Q186" s="195" t="n">
        <f aca="false">ROUND(E186*P186,2)</f>
        <v>0</v>
      </c>
      <c r="R186" s="195"/>
      <c r="S186" s="195" t="s">
        <v>109</v>
      </c>
      <c r="T186" s="196" t="s">
        <v>110</v>
      </c>
      <c r="U186" s="197" t="n">
        <v>0</v>
      </c>
      <c r="V186" s="197" t="n">
        <f aca="false">ROUND(E186*U186,2)</f>
        <v>0</v>
      </c>
      <c r="W186" s="197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11</v>
      </c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1" collapsed="false">
      <c r="A187" s="199"/>
      <c r="B187" s="200"/>
      <c r="C187" s="201" t="s">
        <v>288</v>
      </c>
      <c r="D187" s="202"/>
      <c r="E187" s="203"/>
      <c r="F187" s="197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 t="s">
        <v>113</v>
      </c>
      <c r="AH187" s="198" t="n">
        <v>0</v>
      </c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99"/>
      <c r="B188" s="200"/>
      <c r="C188" s="201" t="s">
        <v>292</v>
      </c>
      <c r="D188" s="202"/>
      <c r="E188" s="203"/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13</v>
      </c>
      <c r="AH188" s="198" t="n">
        <v>0</v>
      </c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false" outlineLevel="1" collapsed="false">
      <c r="A189" s="199"/>
      <c r="B189" s="200"/>
      <c r="C189" s="201" t="s">
        <v>293</v>
      </c>
      <c r="D189" s="202"/>
      <c r="E189" s="203" t="n">
        <v>390</v>
      </c>
      <c r="F189" s="197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13</v>
      </c>
      <c r="AH189" s="198" t="n">
        <v>0</v>
      </c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1" collapsed="false">
      <c r="A190" s="199"/>
      <c r="B190" s="200"/>
      <c r="C190" s="204"/>
      <c r="D190" s="204"/>
      <c r="E190" s="204"/>
      <c r="F190" s="204"/>
      <c r="G190" s="204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 t="s">
        <v>129</v>
      </c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0" collapsed="false">
      <c r="A191" s="157"/>
      <c r="B191" s="163"/>
      <c r="C191" s="207"/>
      <c r="D191" s="165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AE191" s="0" t="n">
        <v>15</v>
      </c>
      <c r="AF191" s="0" t="n">
        <v>21</v>
      </c>
    </row>
    <row r="192" customFormat="false" ht="12.75" hidden="false" customHeight="false" outlineLevel="0" collapsed="false">
      <c r="A192" s="208"/>
      <c r="B192" s="209" t="s">
        <v>20</v>
      </c>
      <c r="C192" s="210"/>
      <c r="D192" s="211"/>
      <c r="E192" s="212"/>
      <c r="F192" s="212"/>
      <c r="G192" s="213" t="n">
        <f aca="false">G8+G27+G89+G115+G149+G152+G157+G167+G173+G181</f>
        <v>0</v>
      </c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AE192" s="0" t="n">
        <f aca="false">SUMIF(L7:L190,AE191,G7:G190)</f>
        <v>0</v>
      </c>
      <c r="AF192" s="0" t="n">
        <f aca="false">SUMIF(L7:L190,AF191,G7:G190)</f>
        <v>0</v>
      </c>
      <c r="AG192" s="0" t="s">
        <v>155</v>
      </c>
    </row>
    <row r="193" customFormat="false" ht="12.75" hidden="false" customHeight="false" outlineLevel="0" collapsed="false">
      <c r="A193" s="218" t="s">
        <v>294</v>
      </c>
      <c r="B193" s="218"/>
      <c r="C193" s="207"/>
      <c r="D193" s="165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</row>
    <row r="194" customFormat="false" ht="12.75" hidden="false" customHeight="false" outlineLevel="0" collapsed="false">
      <c r="A194" s="157"/>
      <c r="B194" s="163" t="s">
        <v>295</v>
      </c>
      <c r="C194" s="207" t="s">
        <v>296</v>
      </c>
      <c r="D194" s="165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AG194" s="0" t="s">
        <v>297</v>
      </c>
    </row>
    <row r="195" customFormat="false" ht="12.75" hidden="false" customHeight="false" outlineLevel="0" collapsed="false">
      <c r="A195" s="157"/>
      <c r="B195" s="163" t="s">
        <v>298</v>
      </c>
      <c r="C195" s="207" t="s">
        <v>299</v>
      </c>
      <c r="D195" s="165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AG195" s="0" t="s">
        <v>300</v>
      </c>
    </row>
    <row r="196" customFormat="false" ht="12.75" hidden="false" customHeight="false" outlineLevel="0" collapsed="false">
      <c r="A196" s="157"/>
      <c r="B196" s="163"/>
      <c r="C196" s="207" t="s">
        <v>301</v>
      </c>
      <c r="D196" s="165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AG196" s="0" t="s">
        <v>302</v>
      </c>
    </row>
    <row r="197" customFormat="false" ht="12.75" hidden="false" customHeight="false" outlineLevel="0" collapsed="false">
      <c r="A197" s="157"/>
      <c r="B197" s="163"/>
      <c r="C197" s="207"/>
      <c r="D197" s="165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</row>
    <row r="198" customFormat="false" ht="12.75" hidden="false" customHeight="false" outlineLevel="0" collapsed="false">
      <c r="C198" s="214"/>
      <c r="D198" s="173"/>
      <c r="AG198" s="0" t="s">
        <v>156</v>
      </c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</sheetData>
  <sheetProtection sheet="true" password="ebca"/>
  <mergeCells count="50">
    <mergeCell ref="A1:G1"/>
    <mergeCell ref="C2:G2"/>
    <mergeCell ref="C3:G3"/>
    <mergeCell ref="C4:G4"/>
    <mergeCell ref="C26:G26"/>
    <mergeCell ref="C29:G29"/>
    <mergeCell ref="C32:G32"/>
    <mergeCell ref="C34:G34"/>
    <mergeCell ref="C37:G37"/>
    <mergeCell ref="C39:G39"/>
    <mergeCell ref="C43:G43"/>
    <mergeCell ref="C45:G45"/>
    <mergeCell ref="C50:G50"/>
    <mergeCell ref="C55:G55"/>
    <mergeCell ref="C57:G57"/>
    <mergeCell ref="C58:G58"/>
    <mergeCell ref="C67:G67"/>
    <mergeCell ref="C69:G69"/>
    <mergeCell ref="C73:G73"/>
    <mergeCell ref="C80:G80"/>
    <mergeCell ref="C88:G88"/>
    <mergeCell ref="C91:G91"/>
    <mergeCell ref="C94:G94"/>
    <mergeCell ref="C96:G96"/>
    <mergeCell ref="C99:G99"/>
    <mergeCell ref="C101:G101"/>
    <mergeCell ref="C104:G104"/>
    <mergeCell ref="C108:G108"/>
    <mergeCell ref="C114:G114"/>
    <mergeCell ref="C117:G117"/>
    <mergeCell ref="C121:G121"/>
    <mergeCell ref="C123:G123"/>
    <mergeCell ref="C124:G124"/>
    <mergeCell ref="C129:G129"/>
    <mergeCell ref="C131:G131"/>
    <mergeCell ref="C135:G135"/>
    <mergeCell ref="C140:G140"/>
    <mergeCell ref="C144:G144"/>
    <mergeCell ref="C148:G148"/>
    <mergeCell ref="C151:G151"/>
    <mergeCell ref="C154:G154"/>
    <mergeCell ref="C156:G156"/>
    <mergeCell ref="C161:G161"/>
    <mergeCell ref="C163:G163"/>
    <mergeCell ref="C166:G166"/>
    <mergeCell ref="C172:G172"/>
    <mergeCell ref="C180:G180"/>
    <mergeCell ref="C185:G185"/>
    <mergeCell ref="C190:G190"/>
    <mergeCell ref="A193:B1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Šrámek</cp:lastModifiedBy>
  <cp:lastPrinted>2018-11-09T12:56:27Z</cp:lastPrinted>
  <dcterms:modified xsi:type="dcterms:W3CDTF">2018-11-09T12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