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odávka osiv, krmiv a hnojiv</t>
  </si>
  <si>
    <t xml:space="preserve">Příloha č. 1 - technická specifikace</t>
  </si>
  <si>
    <t xml:space="preserve">Položka</t>
  </si>
  <si>
    <t xml:space="preserve">předpokládaná hodnota (v USD bez DPH)</t>
  </si>
  <si>
    <t xml:space="preserve">nabídka dodavatele (v USD bez DPH)</t>
  </si>
  <si>
    <t xml:space="preserve">Osivo travní: Brazseed - 100 kg, Mombaza - Panicum maximum - 50 kg, Marandu - Brachiaria - 50 kg</t>
  </si>
  <si>
    <t xml:space="preserve">Osivo dřevin: Glyricidia sepium 3 kg, Faedherbia albida 5 kg, Albizia lebek 3 kg, Leucaena leucocephalla 5 kg, Cassia siamea 3 kg, Albizia samantrop 3 kg,  Casuarina equistefiloia 3 kg, Mango sp. 5 kg, Avocado sp. 5 kg, Moringa sp. 15 kg</t>
  </si>
  <si>
    <t xml:space="preserve">Hnojivové směsi zvyšující úrodnost půdy - 100 ha</t>
  </si>
  <si>
    <t xml:space="preserve">Seno pro skot - 100 dospělých krav + telata v období nedostatku</t>
  </si>
  <si>
    <t xml:space="preserve">Minerální látky pro skot - 100 dospělých krav + telata</t>
  </si>
  <si>
    <t xml:space="preserve">součet: 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6"/>
    <col collapsed="false" customWidth="true" hidden="false" outlineLevel="0" max="3" min="3" style="0" width="37"/>
    <col collapsed="false" customWidth="true" hidden="true" outlineLevel="0" max="4" min="4" style="0" width="12.29"/>
    <col collapsed="false" customWidth="true" hidden="true" outlineLevel="0" max="5" min="5" style="0" width="6.29"/>
    <col collapsed="false" customWidth="true" hidden="true" outlineLevel="0" max="6" min="6" style="0" width="8.15"/>
    <col collapsed="false" customWidth="true" hidden="true" outlineLevel="0" max="7" min="7" style="0" width="18.14"/>
    <col collapsed="false" customWidth="true" hidden="false" outlineLevel="0" max="8" min="8" style="0" width="33.14"/>
    <col collapsed="false" customWidth="true" hidden="false" outlineLevel="0" max="9" min="9" style="0" width="36.8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0.7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5" t="s">
        <v>3</v>
      </c>
      <c r="I4" s="3" t="s">
        <v>4</v>
      </c>
    </row>
    <row r="5" customFormat="false" ht="31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7" t="n">
        <v>8690</v>
      </c>
      <c r="I5" s="8"/>
    </row>
    <row r="6" customFormat="false" ht="64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n">
        <v>4340</v>
      </c>
      <c r="I6" s="11"/>
    </row>
    <row r="7" customFormat="false" ht="18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10" t="n">
        <v>8690</v>
      </c>
      <c r="I7" s="11"/>
    </row>
    <row r="8" customFormat="false" ht="16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10" t="n">
        <v>6510</v>
      </c>
      <c r="I8" s="11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10" t="n">
        <v>2170</v>
      </c>
      <c r="I9" s="11"/>
    </row>
    <row r="10" customFormat="false" ht="15.75" hidden="false" customHeight="false" outlineLevel="0" collapsed="false">
      <c r="C10" s="12" t="s">
        <v>10</v>
      </c>
      <c r="D10" s="13"/>
      <c r="E10" s="13"/>
      <c r="F10" s="13"/>
      <c r="G10" s="14" t="s">
        <v>11</v>
      </c>
      <c r="H10" s="15" t="n">
        <f aca="false">SUM(H5:H9)</f>
        <v>30400</v>
      </c>
      <c r="I10" s="8" t="n">
        <f aca="false">SUM(I5:I9)</f>
        <v>0</v>
      </c>
    </row>
    <row r="11" customFormat="false" ht="15" hidden="false" customHeight="false" outlineLevel="0" collapsed="false">
      <c r="C11" s="16"/>
      <c r="D11" s="17"/>
      <c r="E11" s="17"/>
      <c r="F11" s="17"/>
      <c r="G11" s="18"/>
      <c r="H11" s="19"/>
      <c r="I11" s="20"/>
    </row>
  </sheetData>
  <mergeCells count="7">
    <mergeCell ref="A3:I3"/>
    <mergeCell ref="A4:C4"/>
    <mergeCell ref="A5:G5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0:25:52Z</dcterms:created>
  <dc:creator>Václav Ostrovsky</dc:creator>
  <dc:description/>
  <dc:language>en-US</dc:language>
  <cp:lastModifiedBy>Václav Ostrovsky</cp:lastModifiedBy>
  <cp:lastPrinted>2018-11-08T14:40:08Z</cp:lastPrinted>
  <dcterms:modified xsi:type="dcterms:W3CDTF">2018-11-15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