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35</definedName>
    <definedName function="false" hidden="false" localSheetId="1" name="_xlnm.Print_Area" vbProcedure="false">Stavba!$A$1:$J$5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3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strojovna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722</t>
  </si>
  <si>
    <t xml:space="preserve">Vnitřní vodovod</t>
  </si>
  <si>
    <t xml:space="preserve">724</t>
  </si>
  <si>
    <t xml:space="preserve">Strojní vybavení</t>
  </si>
  <si>
    <t xml:space="preserve">732</t>
  </si>
  <si>
    <t xml:space="preserve">Strojovny</t>
  </si>
  <si>
    <t xml:space="preserve">734</t>
  </si>
  <si>
    <t xml:space="preserve">Armatu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22172636R00</t>
  </si>
  <si>
    <t xml:space="preserve">Potrubí z PPR Instaplast, teplá, D 63x10,5 mm</t>
  </si>
  <si>
    <t xml:space="preserve">m</t>
  </si>
  <si>
    <t xml:space="preserve">POL1_0</t>
  </si>
  <si>
    <t xml:space="preserve">722172635R00</t>
  </si>
  <si>
    <t xml:space="preserve">Potrubí z PPR Instaplast, teplá, D 50x8,3 mm</t>
  </si>
  <si>
    <t xml:space="preserve">722182004R00</t>
  </si>
  <si>
    <t xml:space="preserve">Montáž izolačních skruží na potrubí přímé DN 50</t>
  </si>
  <si>
    <t xml:space="preserve">722182006R00</t>
  </si>
  <si>
    <t xml:space="preserve">Montáž izolačních skruží na potrubí přímé DN 63</t>
  </si>
  <si>
    <t xml:space="preserve">722181212RW6</t>
  </si>
  <si>
    <t xml:space="preserve">Izolace návleková MIRELON PRO tl. stěny 9 mm, vnitřní průměr 50 mm</t>
  </si>
  <si>
    <t xml:space="preserve">722181212RY3</t>
  </si>
  <si>
    <t xml:space="preserve">Izolace návleková MIRELON PRO tl. stěny 9 mm, vnitřní průměr 63 mm</t>
  </si>
  <si>
    <t xml:space="preserve">724399102R00</t>
  </si>
  <si>
    <t xml:space="preserve">Montáž zásobníku TUV</t>
  </si>
  <si>
    <t xml:space="preserve">soubor</t>
  </si>
  <si>
    <t xml:space="preserve">1Y21805T</t>
  </si>
  <si>
    <t xml:space="preserve">Zásobníkový ohřívač 800l</t>
  </si>
  <si>
    <t xml:space="preserve">kus</t>
  </si>
  <si>
    <t xml:space="preserve">POL3_0</t>
  </si>
  <si>
    <t xml:space="preserve">732331515R00</t>
  </si>
  <si>
    <t xml:space="preserve">Nádoby expanzní tlak.s memb.Expanzomat 60l</t>
  </si>
  <si>
    <t xml:space="preserve">732339106R00</t>
  </si>
  <si>
    <t xml:space="preserve">Montáž nádoby expanzní tlakové</t>
  </si>
  <si>
    <t xml:space="preserve">734422110R00</t>
  </si>
  <si>
    <t xml:space="preserve">Tlakoměr </t>
  </si>
  <si>
    <t xml:space="preserve">734429102R00</t>
  </si>
  <si>
    <t xml:space="preserve">Montáž tlakoměru </t>
  </si>
  <si>
    <t xml:space="preserve">734243126R00</t>
  </si>
  <si>
    <t xml:space="preserve">Ventil zpětný  DN 50</t>
  </si>
  <si>
    <t xml:space="preserve">734243125R00</t>
  </si>
  <si>
    <t xml:space="preserve">Ventil zpětný  DN 40</t>
  </si>
  <si>
    <t xml:space="preserve">734209105R00</t>
  </si>
  <si>
    <t xml:space="preserve">Montáž armatur závitových,s 1závitem, G 1</t>
  </si>
  <si>
    <t xml:space="preserve">734233116R00</t>
  </si>
  <si>
    <t xml:space="preserve">Kohout kulový DN 50</t>
  </si>
  <si>
    <t xml:space="preserve">734233115R00</t>
  </si>
  <si>
    <t xml:space="preserve">Kohout kulový DN 40</t>
  </si>
  <si>
    <t xml:space="preserve">734254144R00</t>
  </si>
  <si>
    <t xml:space="preserve">Ventil pojistný DN 32</t>
  </si>
  <si>
    <t xml:space="preserve">Montáž armatur závitových,s 1závitem, G 5/4</t>
  </si>
  <si>
    <t xml:space="preserve">734209118R00</t>
  </si>
  <si>
    <t xml:space="preserve">Montáž armatur závitových,se 2závity, G 2</t>
  </si>
  <si>
    <t xml:space="preserve">734254134R00</t>
  </si>
  <si>
    <t xml:space="preserve">Ventil pojistný DN 25</t>
  </si>
  <si>
    <t xml:space="preserve">734209117R00</t>
  </si>
  <si>
    <t xml:space="preserve">Montáž armatur závitových,se 2závity, G 6/4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7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/>
      <c r="E5" s="23"/>
      <c r="F5" s="23"/>
      <c r="G5" s="23"/>
      <c r="H5" s="24" t="s">
        <v>9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0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1</v>
      </c>
      <c r="C8" s="21"/>
      <c r="D8" s="33"/>
      <c r="E8" s="21"/>
      <c r="F8" s="21"/>
      <c r="G8" s="34"/>
      <c r="H8" s="24" t="s">
        <v>9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0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2</v>
      </c>
      <c r="C11" s="21"/>
      <c r="D11" s="42"/>
      <c r="E11" s="42"/>
      <c r="F11" s="42"/>
      <c r="G11" s="42"/>
      <c r="H11" s="24" t="s">
        <v>9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0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3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14</v>
      </c>
      <c r="C15" s="50"/>
      <c r="D15" s="40"/>
      <c r="E15" s="51"/>
      <c r="F15" s="51"/>
      <c r="G15" s="52"/>
      <c r="H15" s="52"/>
      <c r="I15" s="53" t="s">
        <v>15</v>
      </c>
      <c r="J15" s="53"/>
    </row>
    <row r="16" customFormat="false" ht="23.25" hidden="false" customHeight="true" outlineLevel="0" collapsed="false">
      <c r="A16" s="54" t="s">
        <v>16</v>
      </c>
      <c r="B16" s="55" t="s">
        <v>16</v>
      </c>
      <c r="C16" s="56"/>
      <c r="D16" s="57"/>
      <c r="E16" s="58"/>
      <c r="F16" s="58"/>
      <c r="G16" s="58"/>
      <c r="H16" s="58"/>
      <c r="I16" s="59" t="n">
        <v>0</v>
      </c>
      <c r="J16" s="59"/>
    </row>
    <row r="17" customFormat="false" ht="23.25" hidden="false" customHeight="true" outlineLevel="0" collapsed="false">
      <c r="A17" s="54" t="s">
        <v>17</v>
      </c>
      <c r="B17" s="55" t="s">
        <v>17</v>
      </c>
      <c r="C17" s="56"/>
      <c r="D17" s="57"/>
      <c r="E17" s="58"/>
      <c r="F17" s="58"/>
      <c r="G17" s="58"/>
      <c r="H17" s="58"/>
      <c r="I17" s="59"/>
      <c r="J17" s="59"/>
    </row>
    <row r="18" customFormat="false" ht="23.25" hidden="false" customHeight="true" outlineLevel="0" collapsed="false">
      <c r="A18" s="54" t="s">
        <v>18</v>
      </c>
      <c r="B18" s="55" t="s">
        <v>18</v>
      </c>
      <c r="C18" s="56"/>
      <c r="D18" s="57"/>
      <c r="E18" s="58"/>
      <c r="F18" s="58"/>
      <c r="G18" s="58"/>
      <c r="H18" s="58"/>
      <c r="I18" s="59" t="n">
        <v>0</v>
      </c>
      <c r="J18" s="59"/>
    </row>
    <row r="19" customFormat="false" ht="23.25" hidden="false" customHeight="true" outlineLevel="0" collapsed="false">
      <c r="A19" s="54" t="s">
        <v>19</v>
      </c>
      <c r="B19" s="55" t="s">
        <v>20</v>
      </c>
      <c r="C19" s="56"/>
      <c r="D19" s="57"/>
      <c r="E19" s="58"/>
      <c r="F19" s="58"/>
      <c r="G19" s="58"/>
      <c r="H19" s="58"/>
      <c r="I19" s="59" t="n">
        <v>0</v>
      </c>
      <c r="J19" s="59"/>
    </row>
    <row r="20" customFormat="false" ht="23.25" hidden="false" customHeight="true" outlineLevel="0" collapsed="false">
      <c r="A20" s="54" t="s">
        <v>21</v>
      </c>
      <c r="B20" s="55" t="s">
        <v>22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15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3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24</v>
      </c>
      <c r="C23" s="56"/>
      <c r="D23" s="57"/>
      <c r="E23" s="71" t="n">
        <v>15</v>
      </c>
      <c r="F23" s="67" t="s">
        <v>25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true" customHeight="true" outlineLevel="0" collapsed="false">
      <c r="A24" s="6"/>
      <c r="B24" s="70" t="s">
        <v>26</v>
      </c>
      <c r="C24" s="56"/>
      <c r="D24" s="57"/>
      <c r="E24" s="71" t="n">
        <f aca="false">SazbaDPH1</f>
        <v>15</v>
      </c>
      <c r="F24" s="67" t="s">
        <v>25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27</v>
      </c>
      <c r="C25" s="56"/>
      <c r="D25" s="57"/>
      <c r="E25" s="71" t="n">
        <v>21</v>
      </c>
      <c r="F25" s="67" t="s">
        <v>25</v>
      </c>
      <c r="G25" s="72" t="n">
        <v>0</v>
      </c>
      <c r="H25" s="72"/>
      <c r="I25" s="72"/>
      <c r="J25" s="69" t="str">
        <f aca="false">Mena</f>
        <v>CZK</v>
      </c>
    </row>
    <row r="26" customFormat="false" ht="23.25" hidden="true" customHeight="true" outlineLevel="0" collapsed="false">
      <c r="A26" s="6"/>
      <c r="B26" s="74" t="s">
        <v>28</v>
      </c>
      <c r="C26" s="75"/>
      <c r="D26" s="76"/>
      <c r="E26" s="77" t="n">
        <f aca="false">SazbaDPH2</f>
        <v>21</v>
      </c>
      <c r="F26" s="78" t="s">
        <v>25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true" customHeight="true" outlineLevel="0" collapsed="false">
      <c r="A27" s="6"/>
      <c r="B27" s="20" t="s">
        <v>29</v>
      </c>
      <c r="C27" s="81"/>
      <c r="D27" s="82"/>
      <c r="E27" s="81"/>
      <c r="F27" s="83"/>
      <c r="G27" s="84" t="n">
        <v>-0.100000000005821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/>
      <c r="B28" s="86" t="s">
        <v>30</v>
      </c>
      <c r="C28" s="87"/>
      <c r="D28" s="87"/>
      <c r="E28" s="88"/>
      <c r="F28" s="89"/>
      <c r="G28" s="90"/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31</v>
      </c>
      <c r="C29" s="92"/>
      <c r="D29" s="92"/>
      <c r="E29" s="92"/>
      <c r="F29" s="92"/>
      <c r="G29" s="90" t="n">
        <v>103939</v>
      </c>
      <c r="H29" s="90"/>
      <c r="I29" s="90"/>
      <c r="J29" s="93" t="s">
        <v>32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3</v>
      </c>
      <c r="D32" s="97"/>
      <c r="E32" s="97"/>
      <c r="F32" s="96" t="s">
        <v>34</v>
      </c>
      <c r="G32" s="97"/>
      <c r="H32" s="98"/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35</v>
      </c>
      <c r="E35" s="104"/>
      <c r="F35" s="21"/>
      <c r="G35" s="34"/>
      <c r="H35" s="105" t="s">
        <v>36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37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38</v>
      </c>
      <c r="B38" s="114" t="s">
        <v>39</v>
      </c>
      <c r="C38" s="115" t="s">
        <v>40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1</v>
      </c>
      <c r="I38" s="119" t="s">
        <v>42</v>
      </c>
      <c r="J38" s="120" t="s">
        <v>25</v>
      </c>
    </row>
    <row r="39" customFormat="false" ht="25.5" hidden="true" customHeight="true" outlineLevel="0" collapsed="false">
      <c r="A39" s="113" t="n">
        <v>1</v>
      </c>
      <c r="B39" s="121"/>
      <c r="C39" s="122"/>
      <c r="D39" s="122"/>
      <c r="E39" s="122"/>
      <c r="F39" s="123" t="n">
        <v>0</v>
      </c>
      <c r="G39" s="124" t="n">
        <v>0</v>
      </c>
      <c r="H39" s="125"/>
      <c r="I39" s="126" t="n">
        <v>103939.1</v>
      </c>
      <c r="J39" s="127" t="n">
        <f aca="false">IF(CenaCelkemVypocet=0,"",I39/CenaCelkemVypocet*100)</f>
        <v>100</v>
      </c>
    </row>
    <row r="40" customFormat="false" ht="25.5" hidden="true" customHeight="true" outlineLevel="0" collapsed="false">
      <c r="A40" s="113"/>
      <c r="B40" s="128" t="s">
        <v>43</v>
      </c>
      <c r="C40" s="128"/>
      <c r="D40" s="128"/>
      <c r="E40" s="128"/>
      <c r="F40" s="129" t="n">
        <f aca="false">SUMIF(A39:A39,"=1",F39:F39)</f>
        <v>0</v>
      </c>
      <c r="G40" s="130" t="n">
        <f aca="false">SUMIF(A39:A39,"=1",G39:G39)</f>
        <v>0</v>
      </c>
      <c r="H40" s="130" t="n">
        <f aca="false">SUMIF(A39:A39,"=1",H39:H39)</f>
        <v>0</v>
      </c>
      <c r="I40" s="131" t="n">
        <f aca="false">SUMIF(A39:A39,"=1",I39:I39)</f>
        <v>103939.1</v>
      </c>
      <c r="J40" s="132" t="n">
        <f aca="false">SUMIF(A39:A39,"=1",J39:J39)</f>
        <v>100</v>
      </c>
    </row>
    <row r="44" customFormat="false" ht="15.75" hidden="false" customHeight="false" outlineLevel="0" collapsed="false">
      <c r="B44" s="133" t="s">
        <v>44</v>
      </c>
    </row>
    <row r="46" customFormat="false" ht="25.5" hidden="false" customHeight="true" outlineLevel="0" collapsed="false">
      <c r="A46" s="134"/>
      <c r="B46" s="135" t="s">
        <v>39</v>
      </c>
      <c r="C46" s="135" t="s">
        <v>40</v>
      </c>
      <c r="D46" s="136"/>
      <c r="E46" s="136"/>
      <c r="F46" s="137" t="s">
        <v>45</v>
      </c>
      <c r="G46" s="137"/>
      <c r="H46" s="137"/>
      <c r="I46" s="137" t="s">
        <v>15</v>
      </c>
      <c r="J46" s="137"/>
    </row>
    <row r="47" customFormat="false" ht="25.5" hidden="false" customHeight="true" outlineLevel="0" collapsed="false">
      <c r="A47" s="138"/>
      <c r="B47" s="139" t="s">
        <v>46</v>
      </c>
      <c r="C47" s="140" t="s">
        <v>47</v>
      </c>
      <c r="D47" s="140"/>
      <c r="E47" s="140"/>
      <c r="F47" s="141" t="s">
        <v>17</v>
      </c>
      <c r="G47" s="142"/>
      <c r="H47" s="142"/>
      <c r="I47" s="142"/>
      <c r="J47" s="142"/>
    </row>
    <row r="48" customFormat="false" ht="25.5" hidden="false" customHeight="true" outlineLevel="0" collapsed="false">
      <c r="A48" s="138"/>
      <c r="B48" s="143" t="s">
        <v>48</v>
      </c>
      <c r="C48" s="144" t="s">
        <v>49</v>
      </c>
      <c r="D48" s="144"/>
      <c r="E48" s="144"/>
      <c r="F48" s="145" t="s">
        <v>17</v>
      </c>
      <c r="G48" s="146"/>
      <c r="H48" s="146"/>
      <c r="I48" s="146"/>
      <c r="J48" s="146"/>
    </row>
    <row r="49" customFormat="false" ht="25.5" hidden="false" customHeight="true" outlineLevel="0" collapsed="false">
      <c r="A49" s="138"/>
      <c r="B49" s="143" t="s">
        <v>50</v>
      </c>
      <c r="C49" s="144" t="s">
        <v>51</v>
      </c>
      <c r="D49" s="144"/>
      <c r="E49" s="144"/>
      <c r="F49" s="145" t="s">
        <v>17</v>
      </c>
      <c r="G49" s="146"/>
      <c r="H49" s="146"/>
      <c r="I49" s="146"/>
      <c r="J49" s="146"/>
    </row>
    <row r="50" customFormat="false" ht="25.5" hidden="false" customHeight="true" outlineLevel="0" collapsed="false">
      <c r="A50" s="138"/>
      <c r="B50" s="147" t="s">
        <v>52</v>
      </c>
      <c r="C50" s="148" t="s">
        <v>53</v>
      </c>
      <c r="D50" s="148"/>
      <c r="E50" s="148"/>
      <c r="F50" s="149" t="s">
        <v>17</v>
      </c>
      <c r="G50" s="150"/>
      <c r="H50" s="150"/>
      <c r="I50" s="150"/>
      <c r="J50" s="150"/>
    </row>
    <row r="51" customFormat="false" ht="25.5" hidden="false" customHeight="true" outlineLevel="0" collapsed="false">
      <c r="A51" s="151"/>
      <c r="B51" s="152" t="s">
        <v>42</v>
      </c>
      <c r="C51" s="152"/>
      <c r="D51" s="153"/>
      <c r="E51" s="153"/>
      <c r="F51" s="154"/>
      <c r="G51" s="155"/>
      <c r="H51" s="155"/>
      <c r="I51" s="155" t="n">
        <f aca="false">SUM(I47:I50)</f>
        <v>0</v>
      </c>
      <c r="J51" s="155"/>
    </row>
    <row r="52" customFormat="false" ht="12.75" hidden="false" customHeight="false" outlineLevel="0" collapsed="false">
      <c r="F52" s="156"/>
      <c r="G52" s="157"/>
      <c r="H52" s="156"/>
      <c r="I52" s="157"/>
      <c r="J52" s="157"/>
    </row>
    <row r="53" customFormat="false" ht="12.75" hidden="false" customHeight="false" outlineLevel="0" collapsed="false">
      <c r="F53" s="156"/>
      <c r="G53" s="157"/>
      <c r="H53" s="156"/>
      <c r="I53" s="157"/>
      <c r="J53" s="157"/>
    </row>
    <row r="54" customFormat="false" ht="12.75" hidden="false" customHeight="false" outlineLevel="0" collapsed="false">
      <c r="F54" s="156"/>
      <c r="G54" s="157"/>
      <c r="H54" s="156"/>
      <c r="I54" s="157"/>
      <c r="J54" s="157"/>
    </row>
  </sheetData>
  <mergeCells count="4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I51:J5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54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55</v>
      </c>
      <c r="B2" s="162"/>
      <c r="C2" s="163"/>
      <c r="D2" s="163"/>
      <c r="E2" s="163"/>
      <c r="F2" s="163"/>
      <c r="G2" s="163"/>
    </row>
    <row r="3" customFormat="false" ht="24.75" hidden="true" customHeight="true" outlineLevel="0" collapsed="false">
      <c r="A3" s="161" t="s">
        <v>56</v>
      </c>
      <c r="B3" s="162"/>
      <c r="C3" s="163"/>
      <c r="D3" s="163"/>
      <c r="E3" s="163"/>
      <c r="F3" s="163"/>
      <c r="G3" s="163"/>
    </row>
    <row r="4" customFormat="false" ht="24.75" hidden="true" customHeight="true" outlineLevel="0" collapsed="false">
      <c r="A4" s="161" t="s">
        <v>57</v>
      </c>
      <c r="B4" s="162"/>
      <c r="C4" s="163"/>
      <c r="D4" s="163"/>
      <c r="E4" s="163"/>
      <c r="F4" s="163"/>
      <c r="G4" s="163"/>
    </row>
    <row r="5" customFormat="false" ht="12.75" hidden="tru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67" width="14.42"/>
    <col collapsed="false" customWidth="true" hidden="false" outlineLevel="0" max="3" min="3" style="167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8" t="s">
        <v>54</v>
      </c>
      <c r="B1" s="168"/>
      <c r="C1" s="168"/>
      <c r="D1" s="168"/>
      <c r="E1" s="168"/>
      <c r="F1" s="168"/>
      <c r="G1" s="168"/>
      <c r="AE1" s="0" t="s">
        <v>58</v>
      </c>
    </row>
    <row r="2" customFormat="false" ht="24.75" hidden="false" customHeight="true" outlineLevel="0" collapsed="false">
      <c r="A2" s="161" t="s">
        <v>59</v>
      </c>
      <c r="B2" s="162"/>
      <c r="C2" s="169" t="s">
        <v>5</v>
      </c>
      <c r="D2" s="169"/>
      <c r="E2" s="169"/>
      <c r="F2" s="169"/>
      <c r="G2" s="169"/>
      <c r="AE2" s="0" t="s">
        <v>60</v>
      </c>
    </row>
    <row r="3" customFormat="false" ht="24.75" hidden="true" customHeight="true" outlineLevel="0" collapsed="false">
      <c r="A3" s="161" t="s">
        <v>56</v>
      </c>
      <c r="B3" s="162"/>
      <c r="C3" s="169"/>
      <c r="D3" s="169"/>
      <c r="E3" s="169"/>
      <c r="F3" s="169"/>
      <c r="G3" s="169"/>
      <c r="AE3" s="0" t="s">
        <v>61</v>
      </c>
    </row>
    <row r="4" customFormat="false" ht="24.75" hidden="true" customHeight="true" outlineLevel="0" collapsed="false">
      <c r="A4" s="161" t="s">
        <v>57</v>
      </c>
      <c r="B4" s="162"/>
      <c r="C4" s="169"/>
      <c r="D4" s="169"/>
      <c r="E4" s="169"/>
      <c r="F4" s="169"/>
      <c r="G4" s="169"/>
      <c r="AE4" s="0" t="s">
        <v>62</v>
      </c>
    </row>
    <row r="5" customFormat="false" ht="12.75" hidden="true" customHeight="false" outlineLevel="0" collapsed="false">
      <c r="A5" s="170" t="s">
        <v>63</v>
      </c>
      <c r="B5" s="171"/>
      <c r="C5" s="172"/>
      <c r="D5" s="173"/>
      <c r="E5" s="173"/>
      <c r="F5" s="173"/>
      <c r="G5" s="174"/>
      <c r="AE5" s="0" t="s">
        <v>64</v>
      </c>
    </row>
    <row r="7" customFormat="false" ht="38.25" hidden="false" customHeight="false" outlineLevel="0" collapsed="false">
      <c r="A7" s="175" t="s">
        <v>65</v>
      </c>
      <c r="B7" s="176" t="s">
        <v>66</v>
      </c>
      <c r="C7" s="176" t="s">
        <v>67</v>
      </c>
      <c r="D7" s="175" t="s">
        <v>68</v>
      </c>
      <c r="E7" s="175" t="s">
        <v>69</v>
      </c>
      <c r="F7" s="177" t="s">
        <v>70</v>
      </c>
      <c r="G7" s="175" t="s">
        <v>15</v>
      </c>
      <c r="H7" s="178" t="s">
        <v>71</v>
      </c>
      <c r="I7" s="178" t="s">
        <v>72</v>
      </c>
      <c r="J7" s="178" t="s">
        <v>73</v>
      </c>
      <c r="K7" s="178" t="s">
        <v>74</v>
      </c>
      <c r="L7" s="178" t="s">
        <v>75</v>
      </c>
      <c r="M7" s="178" t="s">
        <v>76</v>
      </c>
      <c r="N7" s="178" t="s">
        <v>77</v>
      </c>
      <c r="O7" s="178" t="s">
        <v>78</v>
      </c>
      <c r="P7" s="178" t="s">
        <v>79</v>
      </c>
      <c r="Q7" s="178" t="s">
        <v>80</v>
      </c>
      <c r="R7" s="178" t="s">
        <v>81</v>
      </c>
      <c r="S7" s="178" t="s">
        <v>82</v>
      </c>
      <c r="T7" s="178" t="s">
        <v>83</v>
      </c>
      <c r="U7" s="178" t="s">
        <v>84</v>
      </c>
    </row>
    <row r="8" customFormat="false" ht="12.75" hidden="false" customHeight="false" outlineLevel="0" collapsed="false">
      <c r="A8" s="179" t="s">
        <v>85</v>
      </c>
      <c r="B8" s="180" t="s">
        <v>46</v>
      </c>
      <c r="C8" s="181" t="s">
        <v>47</v>
      </c>
      <c r="D8" s="182"/>
      <c r="E8" s="183"/>
      <c r="F8" s="184"/>
      <c r="G8" s="184" t="n">
        <f aca="false">SUMIF(AE9:AE14,"&lt;&gt;NOR",G9:G14)</f>
        <v>0</v>
      </c>
      <c r="H8" s="184"/>
      <c r="I8" s="184" t="n">
        <f aca="false">SUM(I9:I14)</f>
        <v>11579.7</v>
      </c>
      <c r="J8" s="184"/>
      <c r="K8" s="184" t="n">
        <f aca="false">SUM(K9:K14)</f>
        <v>9346.8</v>
      </c>
      <c r="L8" s="184"/>
      <c r="M8" s="184" t="n">
        <f aca="false">SUM(M9:M14)</f>
        <v>0</v>
      </c>
      <c r="N8" s="185"/>
      <c r="O8" s="185" t="n">
        <f aca="false">SUM(O9:O14)</f>
        <v>0.0603</v>
      </c>
      <c r="P8" s="185"/>
      <c r="Q8" s="185" t="n">
        <f aca="false">SUM(Q9:Q14)</f>
        <v>0</v>
      </c>
      <c r="R8" s="185"/>
      <c r="S8" s="185"/>
      <c r="T8" s="179"/>
      <c r="U8" s="185" t="n">
        <f aca="false">SUM(U9:U14)</f>
        <v>25.17</v>
      </c>
      <c r="AE8" s="0" t="s">
        <v>86</v>
      </c>
    </row>
    <row r="9" customFormat="false" ht="12.75" hidden="false" customHeight="false" outlineLevel="1" collapsed="false">
      <c r="A9" s="186" t="n">
        <v>1</v>
      </c>
      <c r="B9" s="187" t="s">
        <v>87</v>
      </c>
      <c r="C9" s="188" t="s">
        <v>88</v>
      </c>
      <c r="D9" s="189" t="s">
        <v>89</v>
      </c>
      <c r="E9" s="190" t="n">
        <v>15</v>
      </c>
      <c r="F9" s="191"/>
      <c r="G9" s="191"/>
      <c r="H9" s="191" t="n">
        <v>421.26</v>
      </c>
      <c r="I9" s="191" t="n">
        <f aca="false">ROUND(E9*H9,2)</f>
        <v>6318.9</v>
      </c>
      <c r="J9" s="191" t="n">
        <v>223.74</v>
      </c>
      <c r="K9" s="191" t="n">
        <f aca="false">ROUND(E9*J9,2)</f>
        <v>3356.1</v>
      </c>
      <c r="L9" s="191" t="n">
        <v>0</v>
      </c>
      <c r="M9" s="191" t="n">
        <f aca="false">G9*(1+L9/100)</f>
        <v>0</v>
      </c>
      <c r="N9" s="192" t="n">
        <v>0.00221</v>
      </c>
      <c r="O9" s="192" t="n">
        <f aca="false">ROUND(E9*N9,5)</f>
        <v>0.03315</v>
      </c>
      <c r="P9" s="192" t="n">
        <v>0</v>
      </c>
      <c r="Q9" s="192" t="n">
        <f aca="false">ROUND(E9*P9,5)</f>
        <v>0</v>
      </c>
      <c r="R9" s="192"/>
      <c r="S9" s="192"/>
      <c r="T9" s="193" t="n">
        <v>0.5618</v>
      </c>
      <c r="U9" s="192" t="n">
        <f aca="false">ROUND(E9*T9,2)</f>
        <v>8.43</v>
      </c>
      <c r="V9" s="194"/>
      <c r="W9" s="194"/>
      <c r="X9" s="194"/>
      <c r="Y9" s="194"/>
      <c r="Z9" s="194"/>
      <c r="AA9" s="194"/>
      <c r="AB9" s="194"/>
      <c r="AC9" s="194"/>
      <c r="AD9" s="194"/>
      <c r="AE9" s="194" t="s">
        <v>90</v>
      </c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12.75" hidden="false" customHeight="false" outlineLevel="1" collapsed="false">
      <c r="A10" s="186" t="n">
        <v>2</v>
      </c>
      <c r="B10" s="187" t="s">
        <v>91</v>
      </c>
      <c r="C10" s="188" t="s">
        <v>92</v>
      </c>
      <c r="D10" s="189" t="s">
        <v>89</v>
      </c>
      <c r="E10" s="190" t="n">
        <v>15</v>
      </c>
      <c r="F10" s="191"/>
      <c r="G10" s="191"/>
      <c r="H10" s="191" t="n">
        <v>269.39</v>
      </c>
      <c r="I10" s="191" t="n">
        <f aca="false">ROUND(E10*H10,2)</f>
        <v>4040.85</v>
      </c>
      <c r="J10" s="191" t="n">
        <v>189.61</v>
      </c>
      <c r="K10" s="191" t="n">
        <f aca="false">ROUND(E10*J10,2)</f>
        <v>2844.15</v>
      </c>
      <c r="L10" s="191" t="n">
        <v>0</v>
      </c>
      <c r="M10" s="191" t="n">
        <f aca="false">G10*(1+L10/100)</f>
        <v>0</v>
      </c>
      <c r="N10" s="192" t="n">
        <v>0.00151</v>
      </c>
      <c r="O10" s="192" t="n">
        <f aca="false">ROUND(E10*N10,5)</f>
        <v>0.02265</v>
      </c>
      <c r="P10" s="192" t="n">
        <v>0</v>
      </c>
      <c r="Q10" s="192" t="n">
        <f aca="false">ROUND(E10*P10,5)</f>
        <v>0</v>
      </c>
      <c r="R10" s="192"/>
      <c r="S10" s="192"/>
      <c r="T10" s="193" t="n">
        <v>0.4767</v>
      </c>
      <c r="U10" s="192" t="n">
        <f aca="false">ROUND(E10*T10,2)</f>
        <v>7.15</v>
      </c>
      <c r="V10" s="194"/>
      <c r="W10" s="194"/>
      <c r="X10" s="194"/>
      <c r="Y10" s="194"/>
      <c r="Z10" s="194"/>
      <c r="AA10" s="194"/>
      <c r="AB10" s="194"/>
      <c r="AC10" s="194"/>
      <c r="AD10" s="194"/>
      <c r="AE10" s="194" t="s">
        <v>90</v>
      </c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</row>
    <row r="11" customFormat="false" ht="12.75" hidden="false" customHeight="false" outlineLevel="1" collapsed="false">
      <c r="A11" s="186" t="n">
        <v>3</v>
      </c>
      <c r="B11" s="187" t="s">
        <v>93</v>
      </c>
      <c r="C11" s="188" t="s">
        <v>94</v>
      </c>
      <c r="D11" s="189" t="s">
        <v>89</v>
      </c>
      <c r="E11" s="190" t="n">
        <v>15</v>
      </c>
      <c r="F11" s="191"/>
      <c r="G11" s="191"/>
      <c r="H11" s="191" t="n">
        <v>0</v>
      </c>
      <c r="I11" s="191" t="n">
        <f aca="false">ROUND(E11*H11,2)</f>
        <v>0</v>
      </c>
      <c r="J11" s="191" t="n">
        <v>37.4</v>
      </c>
      <c r="K11" s="191" t="n">
        <f aca="false">ROUND(E11*J11,2)</f>
        <v>561</v>
      </c>
      <c r="L11" s="191" t="n">
        <v>0</v>
      </c>
      <c r="M11" s="191" t="n">
        <f aca="false">G11*(1+L11/100)</f>
        <v>0</v>
      </c>
      <c r="N11" s="192" t="n">
        <v>0</v>
      </c>
      <c r="O11" s="192" t="n">
        <f aca="false">ROUND(E11*N11,5)</f>
        <v>0</v>
      </c>
      <c r="P11" s="192" t="n">
        <v>0</v>
      </c>
      <c r="Q11" s="192" t="n">
        <f aca="false">ROUND(E11*P11,5)</f>
        <v>0</v>
      </c>
      <c r="R11" s="192"/>
      <c r="S11" s="192"/>
      <c r="T11" s="193" t="n">
        <v>0.114</v>
      </c>
      <c r="U11" s="192" t="n">
        <f aca="false">ROUND(E11*T11,2)</f>
        <v>1.71</v>
      </c>
      <c r="V11" s="194"/>
      <c r="W11" s="194"/>
      <c r="X11" s="194"/>
      <c r="Y11" s="194"/>
      <c r="Z11" s="194"/>
      <c r="AA11" s="194"/>
      <c r="AB11" s="194"/>
      <c r="AC11" s="194"/>
      <c r="AD11" s="194"/>
      <c r="AE11" s="194" t="s">
        <v>90</v>
      </c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</row>
    <row r="12" customFormat="false" ht="12.75" hidden="false" customHeight="false" outlineLevel="1" collapsed="false">
      <c r="A12" s="186" t="n">
        <v>4</v>
      </c>
      <c r="B12" s="187" t="s">
        <v>95</v>
      </c>
      <c r="C12" s="188" t="s">
        <v>96</v>
      </c>
      <c r="D12" s="189" t="s">
        <v>89</v>
      </c>
      <c r="E12" s="190" t="n">
        <v>15</v>
      </c>
      <c r="F12" s="191"/>
      <c r="G12" s="191"/>
      <c r="H12" s="191" t="n">
        <v>0</v>
      </c>
      <c r="I12" s="191" t="n">
        <f aca="false">ROUND(E12*H12,2)</f>
        <v>0</v>
      </c>
      <c r="J12" s="191" t="n">
        <v>50.9</v>
      </c>
      <c r="K12" s="191" t="n">
        <f aca="false">ROUND(E12*J12,2)</f>
        <v>763.5</v>
      </c>
      <c r="L12" s="191" t="n">
        <v>0</v>
      </c>
      <c r="M12" s="191" t="n">
        <f aca="false">G12*(1+L12/100)</f>
        <v>0</v>
      </c>
      <c r="N12" s="192" t="n">
        <v>0</v>
      </c>
      <c r="O12" s="192" t="n">
        <f aca="false">ROUND(E12*N12,5)</f>
        <v>0</v>
      </c>
      <c r="P12" s="192" t="n">
        <v>0</v>
      </c>
      <c r="Q12" s="192" t="n">
        <f aca="false">ROUND(E12*P12,5)</f>
        <v>0</v>
      </c>
      <c r="R12" s="192"/>
      <c r="S12" s="192"/>
      <c r="T12" s="193" t="n">
        <v>0.155</v>
      </c>
      <c r="U12" s="192" t="n">
        <f aca="false">ROUND(E12*T12,2)</f>
        <v>2.33</v>
      </c>
      <c r="V12" s="194"/>
      <c r="W12" s="194"/>
      <c r="X12" s="194"/>
      <c r="Y12" s="194"/>
      <c r="Z12" s="194"/>
      <c r="AA12" s="194"/>
      <c r="AB12" s="194"/>
      <c r="AC12" s="194"/>
      <c r="AD12" s="194"/>
      <c r="AE12" s="194" t="s">
        <v>90</v>
      </c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22.5" hidden="false" customHeight="false" outlineLevel="1" collapsed="false">
      <c r="A13" s="186" t="n">
        <v>5</v>
      </c>
      <c r="B13" s="187" t="s">
        <v>97</v>
      </c>
      <c r="C13" s="188" t="s">
        <v>98</v>
      </c>
      <c r="D13" s="189" t="s">
        <v>89</v>
      </c>
      <c r="E13" s="190" t="n">
        <v>15</v>
      </c>
      <c r="F13" s="191"/>
      <c r="G13" s="191"/>
      <c r="H13" s="191" t="n">
        <v>36.98</v>
      </c>
      <c r="I13" s="191" t="n">
        <f aca="false">ROUND(E13*H13,2)</f>
        <v>554.7</v>
      </c>
      <c r="J13" s="191" t="n">
        <v>55.82</v>
      </c>
      <c r="K13" s="191" t="n">
        <f aca="false">ROUND(E13*J13,2)</f>
        <v>837.3</v>
      </c>
      <c r="L13" s="191" t="n">
        <v>0</v>
      </c>
      <c r="M13" s="191" t="n">
        <f aca="false">G13*(1+L13/100)</f>
        <v>0</v>
      </c>
      <c r="N13" s="192" t="n">
        <v>0.00012</v>
      </c>
      <c r="O13" s="192" t="n">
        <f aca="false">ROUND(E13*N13,5)</f>
        <v>0.0018</v>
      </c>
      <c r="P13" s="192" t="n">
        <v>0</v>
      </c>
      <c r="Q13" s="192" t="n">
        <f aca="false">ROUND(E13*P13,5)</f>
        <v>0</v>
      </c>
      <c r="R13" s="192"/>
      <c r="S13" s="192"/>
      <c r="T13" s="193" t="n">
        <v>0.17</v>
      </c>
      <c r="U13" s="192" t="n">
        <f aca="false">ROUND(E13*T13,2)</f>
        <v>2.55</v>
      </c>
      <c r="V13" s="194"/>
      <c r="W13" s="194"/>
      <c r="X13" s="194"/>
      <c r="Y13" s="194"/>
      <c r="Z13" s="194"/>
      <c r="AA13" s="194"/>
      <c r="AB13" s="194"/>
      <c r="AC13" s="194"/>
      <c r="AD13" s="194"/>
      <c r="AE13" s="194" t="s">
        <v>90</v>
      </c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</row>
    <row r="14" customFormat="false" ht="22.5" hidden="false" customHeight="false" outlineLevel="1" collapsed="false">
      <c r="A14" s="186" t="n">
        <v>6</v>
      </c>
      <c r="B14" s="187" t="s">
        <v>99</v>
      </c>
      <c r="C14" s="188" t="s">
        <v>100</v>
      </c>
      <c r="D14" s="189" t="s">
        <v>89</v>
      </c>
      <c r="E14" s="190" t="n">
        <v>15</v>
      </c>
      <c r="F14" s="191"/>
      <c r="G14" s="191"/>
      <c r="H14" s="191" t="n">
        <v>44.35</v>
      </c>
      <c r="I14" s="191" t="n">
        <f aca="false">ROUND(E14*H14,2)</f>
        <v>665.25</v>
      </c>
      <c r="J14" s="191" t="n">
        <v>65.65</v>
      </c>
      <c r="K14" s="191" t="n">
        <f aca="false">ROUND(E14*J14,2)</f>
        <v>984.75</v>
      </c>
      <c r="L14" s="191" t="n">
        <v>0</v>
      </c>
      <c r="M14" s="191" t="n">
        <f aca="false">G14*(1+L14/100)</f>
        <v>0</v>
      </c>
      <c r="N14" s="192" t="n">
        <v>0.00018</v>
      </c>
      <c r="O14" s="192" t="n">
        <f aca="false">ROUND(E14*N14,5)</f>
        <v>0.0027</v>
      </c>
      <c r="P14" s="192" t="n">
        <v>0</v>
      </c>
      <c r="Q14" s="192" t="n">
        <f aca="false">ROUND(E14*P14,5)</f>
        <v>0</v>
      </c>
      <c r="R14" s="192"/>
      <c r="S14" s="192"/>
      <c r="T14" s="193" t="n">
        <v>0.2</v>
      </c>
      <c r="U14" s="192" t="n">
        <f aca="false">ROUND(E14*T14,2)</f>
        <v>3</v>
      </c>
      <c r="V14" s="194"/>
      <c r="W14" s="194"/>
      <c r="X14" s="194"/>
      <c r="Y14" s="194"/>
      <c r="Z14" s="194"/>
      <c r="AA14" s="194"/>
      <c r="AB14" s="194"/>
      <c r="AC14" s="194"/>
      <c r="AD14" s="194"/>
      <c r="AE14" s="194" t="s">
        <v>90</v>
      </c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</row>
    <row r="15" customFormat="false" ht="12.75" hidden="false" customHeight="false" outlineLevel="0" collapsed="false">
      <c r="A15" s="195" t="s">
        <v>85</v>
      </c>
      <c r="B15" s="196" t="s">
        <v>48</v>
      </c>
      <c r="C15" s="197" t="s">
        <v>49</v>
      </c>
      <c r="D15" s="198"/>
      <c r="E15" s="199"/>
      <c r="F15" s="200"/>
      <c r="G15" s="200" t="n">
        <f aca="false">SUMIF(AE16:AE17,"&lt;&gt;NOR",G16:G17)</f>
        <v>0</v>
      </c>
      <c r="H15" s="200"/>
      <c r="I15" s="200" t="n">
        <f aca="false">SUM(I16:I17)</f>
        <v>56876.64</v>
      </c>
      <c r="J15" s="200"/>
      <c r="K15" s="200" t="n">
        <f aca="false">SUM(K16:K17)</f>
        <v>8003.36</v>
      </c>
      <c r="L15" s="200"/>
      <c r="M15" s="200" t="n">
        <f aca="false">SUM(M16:M17)</f>
        <v>0</v>
      </c>
      <c r="N15" s="201"/>
      <c r="O15" s="201" t="n">
        <f aca="false">SUM(O16:O17)</f>
        <v>0.01383</v>
      </c>
      <c r="P15" s="201"/>
      <c r="Q15" s="201" t="n">
        <f aca="false">SUM(Q16:Q17)</f>
        <v>0</v>
      </c>
      <c r="R15" s="201"/>
      <c r="S15" s="201"/>
      <c r="T15" s="202"/>
      <c r="U15" s="201" t="n">
        <f aca="false">SUM(U16:U17)</f>
        <v>19.27</v>
      </c>
      <c r="AE15" s="0" t="s">
        <v>86</v>
      </c>
    </row>
    <row r="16" customFormat="false" ht="12.75" hidden="false" customHeight="false" outlineLevel="1" collapsed="false">
      <c r="A16" s="186" t="n">
        <v>7</v>
      </c>
      <c r="B16" s="187" t="s">
        <v>101</v>
      </c>
      <c r="C16" s="188" t="s">
        <v>102</v>
      </c>
      <c r="D16" s="189" t="s">
        <v>103</v>
      </c>
      <c r="E16" s="190" t="n">
        <v>1</v>
      </c>
      <c r="F16" s="191"/>
      <c r="G16" s="191"/>
      <c r="H16" s="191" t="n">
        <v>926.64</v>
      </c>
      <c r="I16" s="191" t="n">
        <f aca="false">ROUND(E16*H16,2)</f>
        <v>926.64</v>
      </c>
      <c r="J16" s="191" t="n">
        <v>8003.36</v>
      </c>
      <c r="K16" s="191" t="n">
        <f aca="false">ROUND(E16*J16,2)</f>
        <v>8003.36</v>
      </c>
      <c r="L16" s="191" t="n">
        <v>0</v>
      </c>
      <c r="M16" s="191" t="n">
        <f aca="false">G16*(1+L16/100)</f>
        <v>0</v>
      </c>
      <c r="N16" s="192" t="n">
        <v>0.01383</v>
      </c>
      <c r="O16" s="192" t="n">
        <f aca="false">ROUND(E16*N16,5)</f>
        <v>0.01383</v>
      </c>
      <c r="P16" s="192" t="n">
        <v>0</v>
      </c>
      <c r="Q16" s="192" t="n">
        <f aca="false">ROUND(E16*P16,5)</f>
        <v>0</v>
      </c>
      <c r="R16" s="192"/>
      <c r="S16" s="192"/>
      <c r="T16" s="193" t="n">
        <v>19.273</v>
      </c>
      <c r="U16" s="192" t="n">
        <f aca="false">ROUND(E16*T16,2)</f>
        <v>19.27</v>
      </c>
      <c r="V16" s="194"/>
      <c r="W16" s="194"/>
      <c r="X16" s="194"/>
      <c r="Y16" s="194"/>
      <c r="Z16" s="194"/>
      <c r="AA16" s="194"/>
      <c r="AB16" s="194"/>
      <c r="AC16" s="194"/>
      <c r="AD16" s="194"/>
      <c r="AE16" s="194" t="s">
        <v>90</v>
      </c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</row>
    <row r="17" customFormat="false" ht="12.75" hidden="false" customHeight="false" outlineLevel="1" collapsed="false">
      <c r="A17" s="186" t="n">
        <v>8</v>
      </c>
      <c r="B17" s="187" t="s">
        <v>104</v>
      </c>
      <c r="C17" s="188" t="s">
        <v>105</v>
      </c>
      <c r="D17" s="189" t="s">
        <v>106</v>
      </c>
      <c r="E17" s="190" t="n">
        <v>1</v>
      </c>
      <c r="F17" s="191"/>
      <c r="G17" s="191"/>
      <c r="H17" s="191" t="n">
        <v>55950</v>
      </c>
      <c r="I17" s="191" t="n">
        <f aca="false">ROUND(E17*H17,2)</f>
        <v>55950</v>
      </c>
      <c r="J17" s="191" t="n">
        <v>0</v>
      </c>
      <c r="K17" s="191" t="n">
        <f aca="false">ROUND(E17*J17,2)</f>
        <v>0</v>
      </c>
      <c r="L17" s="191" t="n">
        <v>0</v>
      </c>
      <c r="M17" s="191" t="n">
        <f aca="false">G17*(1+L17/100)</f>
        <v>0</v>
      </c>
      <c r="N17" s="192" t="n">
        <v>0</v>
      </c>
      <c r="O17" s="192" t="n">
        <f aca="false">ROUND(E17*N17,5)</f>
        <v>0</v>
      </c>
      <c r="P17" s="192" t="n">
        <v>0</v>
      </c>
      <c r="Q17" s="192" t="n">
        <f aca="false">ROUND(E17*P17,5)</f>
        <v>0</v>
      </c>
      <c r="R17" s="192"/>
      <c r="S17" s="192"/>
      <c r="T17" s="193" t="n">
        <v>0</v>
      </c>
      <c r="U17" s="192" t="n">
        <f aca="false">ROUND(E17*T17,2)</f>
        <v>0</v>
      </c>
      <c r="V17" s="194"/>
      <c r="W17" s="194"/>
      <c r="X17" s="194"/>
      <c r="Y17" s="194"/>
      <c r="Z17" s="194"/>
      <c r="AA17" s="194"/>
      <c r="AB17" s="194"/>
      <c r="AC17" s="194"/>
      <c r="AD17" s="194"/>
      <c r="AE17" s="194" t="s">
        <v>107</v>
      </c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</row>
    <row r="18" customFormat="false" ht="12.75" hidden="false" customHeight="false" outlineLevel="0" collapsed="false">
      <c r="A18" s="195" t="s">
        <v>85</v>
      </c>
      <c r="B18" s="196" t="s">
        <v>50</v>
      </c>
      <c r="C18" s="197" t="s">
        <v>51</v>
      </c>
      <c r="D18" s="198"/>
      <c r="E18" s="199"/>
      <c r="F18" s="200"/>
      <c r="G18" s="200" t="n">
        <f aca="false">SUMIF(AE19:AE20,"&lt;&gt;NOR",G19:G20)</f>
        <v>0</v>
      </c>
      <c r="H18" s="200"/>
      <c r="I18" s="200" t="n">
        <f aca="false">SUM(I19:I20)</f>
        <v>2155.05</v>
      </c>
      <c r="J18" s="200"/>
      <c r="K18" s="200" t="n">
        <f aca="false">SUM(K19:K20)</f>
        <v>2029.95</v>
      </c>
      <c r="L18" s="200"/>
      <c r="M18" s="200" t="n">
        <f aca="false">SUM(M19:M20)</f>
        <v>0</v>
      </c>
      <c r="N18" s="201"/>
      <c r="O18" s="201" t="n">
        <f aca="false">SUM(O19:O20)</f>
        <v>0.01862</v>
      </c>
      <c r="P18" s="201"/>
      <c r="Q18" s="201" t="n">
        <f aca="false">SUM(Q19:Q20)</f>
        <v>0</v>
      </c>
      <c r="R18" s="201"/>
      <c r="S18" s="201"/>
      <c r="T18" s="202"/>
      <c r="U18" s="201" t="n">
        <f aca="false">SUM(U19:U20)</f>
        <v>2.52</v>
      </c>
      <c r="AE18" s="0" t="s">
        <v>86</v>
      </c>
    </row>
    <row r="19" customFormat="false" ht="12.75" hidden="false" customHeight="false" outlineLevel="1" collapsed="false">
      <c r="A19" s="186" t="n">
        <v>9</v>
      </c>
      <c r="B19" s="187" t="s">
        <v>108</v>
      </c>
      <c r="C19" s="188" t="s">
        <v>109</v>
      </c>
      <c r="D19" s="189" t="s">
        <v>103</v>
      </c>
      <c r="E19" s="190" t="n">
        <v>1</v>
      </c>
      <c r="F19" s="191"/>
      <c r="G19" s="191"/>
      <c r="H19" s="191" t="n">
        <v>2032.57</v>
      </c>
      <c r="I19" s="191" t="n">
        <f aca="false">ROUND(E19*H19,2)</f>
        <v>2032.57</v>
      </c>
      <c r="J19" s="191" t="n">
        <v>1467.43</v>
      </c>
      <c r="K19" s="191" t="n">
        <f aca="false">ROUND(E19*J19,2)</f>
        <v>1467.43</v>
      </c>
      <c r="L19" s="191" t="n">
        <v>0</v>
      </c>
      <c r="M19" s="191" t="n">
        <f aca="false">G19*(1+L19/100)</f>
        <v>0</v>
      </c>
      <c r="N19" s="192" t="n">
        <v>0.01386</v>
      </c>
      <c r="O19" s="192" t="n">
        <f aca="false">ROUND(E19*N19,5)</f>
        <v>0.01386</v>
      </c>
      <c r="P19" s="192" t="n">
        <v>0</v>
      </c>
      <c r="Q19" s="192" t="n">
        <f aca="false">ROUND(E19*P19,5)</f>
        <v>0</v>
      </c>
      <c r="R19" s="192"/>
      <c r="S19" s="192"/>
      <c r="T19" s="193" t="n">
        <v>0.81</v>
      </c>
      <c r="U19" s="192" t="n">
        <f aca="false">ROUND(E19*T19,2)</f>
        <v>0.81</v>
      </c>
      <c r="V19" s="194"/>
      <c r="W19" s="194"/>
      <c r="X19" s="194"/>
      <c r="Y19" s="194"/>
      <c r="Z19" s="194"/>
      <c r="AA19" s="194"/>
      <c r="AB19" s="194"/>
      <c r="AC19" s="194"/>
      <c r="AD19" s="194"/>
      <c r="AE19" s="194" t="s">
        <v>90</v>
      </c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</row>
    <row r="20" customFormat="false" ht="12.75" hidden="false" customHeight="false" outlineLevel="1" collapsed="false">
      <c r="A20" s="186" t="n">
        <v>10</v>
      </c>
      <c r="B20" s="187" t="s">
        <v>110</v>
      </c>
      <c r="C20" s="188" t="s">
        <v>111</v>
      </c>
      <c r="D20" s="189" t="s">
        <v>103</v>
      </c>
      <c r="E20" s="190" t="n">
        <v>1</v>
      </c>
      <c r="F20" s="191"/>
      <c r="G20" s="191"/>
      <c r="H20" s="191" t="n">
        <v>122.48</v>
      </c>
      <c r="I20" s="191" t="n">
        <f aca="false">ROUND(E20*H20,2)</f>
        <v>122.48</v>
      </c>
      <c r="J20" s="191" t="n">
        <v>562.52</v>
      </c>
      <c r="K20" s="191" t="n">
        <f aca="false">ROUND(E20*J20,2)</f>
        <v>562.52</v>
      </c>
      <c r="L20" s="191" t="n">
        <v>0</v>
      </c>
      <c r="M20" s="191" t="n">
        <f aca="false">G20*(1+L20/100)</f>
        <v>0</v>
      </c>
      <c r="N20" s="192" t="n">
        <v>0.00476</v>
      </c>
      <c r="O20" s="192" t="n">
        <f aca="false">ROUND(E20*N20,5)</f>
        <v>0.00476</v>
      </c>
      <c r="P20" s="192" t="n">
        <v>0</v>
      </c>
      <c r="Q20" s="192" t="n">
        <f aca="false">ROUND(E20*P20,5)</f>
        <v>0</v>
      </c>
      <c r="R20" s="192"/>
      <c r="S20" s="192"/>
      <c r="T20" s="193" t="n">
        <v>1.705</v>
      </c>
      <c r="U20" s="192" t="n">
        <f aca="false">ROUND(E20*T20,2)</f>
        <v>1.71</v>
      </c>
      <c r="V20" s="194"/>
      <c r="W20" s="194"/>
      <c r="X20" s="194"/>
      <c r="Y20" s="194"/>
      <c r="Z20" s="194"/>
      <c r="AA20" s="194"/>
      <c r="AB20" s="194"/>
      <c r="AC20" s="194"/>
      <c r="AD20" s="194"/>
      <c r="AE20" s="194" t="s">
        <v>90</v>
      </c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</row>
    <row r="21" customFormat="false" ht="12.75" hidden="false" customHeight="false" outlineLevel="0" collapsed="false">
      <c r="A21" s="195" t="s">
        <v>85</v>
      </c>
      <c r="B21" s="196" t="s">
        <v>52</v>
      </c>
      <c r="C21" s="197" t="s">
        <v>53</v>
      </c>
      <c r="D21" s="198"/>
      <c r="E21" s="199"/>
      <c r="F21" s="200"/>
      <c r="G21" s="200" t="n">
        <f aca="false">SUMIF(AE22:AE33,"&lt;&gt;NOR",G22:G33)</f>
        <v>0</v>
      </c>
      <c r="H21" s="200"/>
      <c r="I21" s="200" t="n">
        <f aca="false">SUM(I22:I33)</f>
        <v>11409.13</v>
      </c>
      <c r="J21" s="200"/>
      <c r="K21" s="200" t="n">
        <f aca="false">SUM(K22:K33)</f>
        <v>2538.47</v>
      </c>
      <c r="L21" s="200"/>
      <c r="M21" s="200" t="n">
        <f aca="false">SUM(M22:M33)</f>
        <v>0</v>
      </c>
      <c r="N21" s="201"/>
      <c r="O21" s="201" t="n">
        <f aca="false">SUM(O22:O33)</f>
        <v>0.01339</v>
      </c>
      <c r="P21" s="201"/>
      <c r="Q21" s="201" t="n">
        <f aca="false">SUM(Q22:Q33)</f>
        <v>0</v>
      </c>
      <c r="R21" s="201"/>
      <c r="S21" s="201"/>
      <c r="T21" s="202"/>
      <c r="U21" s="201" t="n">
        <f aca="false">SUM(U22:U33)</f>
        <v>6.84</v>
      </c>
      <c r="AE21" s="0" t="s">
        <v>86</v>
      </c>
    </row>
    <row r="22" customFormat="false" ht="12.75" hidden="false" customHeight="false" outlineLevel="1" collapsed="false">
      <c r="A22" s="186" t="n">
        <v>11</v>
      </c>
      <c r="B22" s="187" t="s">
        <v>112</v>
      </c>
      <c r="C22" s="188" t="s">
        <v>113</v>
      </c>
      <c r="D22" s="189" t="s">
        <v>106</v>
      </c>
      <c r="E22" s="190" t="n">
        <v>1</v>
      </c>
      <c r="F22" s="191"/>
      <c r="G22" s="191"/>
      <c r="H22" s="191" t="n">
        <v>3521.78</v>
      </c>
      <c r="I22" s="191" t="n">
        <f aca="false">ROUND(E22*H22,2)</f>
        <v>3521.78</v>
      </c>
      <c r="J22" s="191" t="n">
        <v>293.22</v>
      </c>
      <c r="K22" s="191" t="n">
        <f aca="false">ROUND(E22*J22,2)</f>
        <v>293.22</v>
      </c>
      <c r="L22" s="191" t="n">
        <v>0</v>
      </c>
      <c r="M22" s="191" t="n">
        <f aca="false">G22*(1+L22/100)</f>
        <v>0</v>
      </c>
      <c r="N22" s="192" t="n">
        <v>0.00379</v>
      </c>
      <c r="O22" s="192" t="n">
        <f aca="false">ROUND(E22*N22,5)</f>
        <v>0.00379</v>
      </c>
      <c r="P22" s="192" t="n">
        <v>0</v>
      </c>
      <c r="Q22" s="192" t="n">
        <f aca="false">ROUND(E22*P22,5)</f>
        <v>0</v>
      </c>
      <c r="R22" s="192"/>
      <c r="S22" s="192"/>
      <c r="T22" s="193" t="n">
        <v>0.793</v>
      </c>
      <c r="U22" s="192" t="n">
        <f aca="false">ROUND(E22*T22,2)</f>
        <v>0.79</v>
      </c>
      <c r="V22" s="194"/>
      <c r="W22" s="194"/>
      <c r="X22" s="194"/>
      <c r="Y22" s="194"/>
      <c r="Z22" s="194"/>
      <c r="AA22" s="194"/>
      <c r="AB22" s="194"/>
      <c r="AC22" s="194"/>
      <c r="AD22" s="194"/>
      <c r="AE22" s="194" t="s">
        <v>90</v>
      </c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</row>
    <row r="23" customFormat="false" ht="12.75" hidden="false" customHeight="false" outlineLevel="1" collapsed="false">
      <c r="A23" s="186" t="n">
        <v>12</v>
      </c>
      <c r="B23" s="187" t="s">
        <v>114</v>
      </c>
      <c r="C23" s="188" t="s">
        <v>115</v>
      </c>
      <c r="D23" s="189" t="s">
        <v>106</v>
      </c>
      <c r="E23" s="190" t="n">
        <v>1</v>
      </c>
      <c r="F23" s="191"/>
      <c r="G23" s="191"/>
      <c r="H23" s="191" t="n">
        <v>893.78</v>
      </c>
      <c r="I23" s="191" t="n">
        <f aca="false">ROUND(E23*H23,2)</f>
        <v>893.78</v>
      </c>
      <c r="J23" s="191" t="n">
        <v>293.22</v>
      </c>
      <c r="K23" s="191" t="n">
        <f aca="false">ROUND(E23*J23,2)</f>
        <v>293.22</v>
      </c>
      <c r="L23" s="191" t="n">
        <v>0</v>
      </c>
      <c r="M23" s="191" t="n">
        <f aca="false">G23*(1+L23/100)</f>
        <v>0</v>
      </c>
      <c r="N23" s="192" t="n">
        <v>0.00334</v>
      </c>
      <c r="O23" s="192" t="n">
        <f aca="false">ROUND(E23*N23,5)</f>
        <v>0.00334</v>
      </c>
      <c r="P23" s="192" t="n">
        <v>0</v>
      </c>
      <c r="Q23" s="192" t="n">
        <f aca="false">ROUND(E23*P23,5)</f>
        <v>0</v>
      </c>
      <c r="R23" s="192"/>
      <c r="S23" s="192"/>
      <c r="T23" s="193" t="n">
        <v>0.793</v>
      </c>
      <c r="U23" s="192" t="n">
        <f aca="false">ROUND(E23*T23,2)</f>
        <v>0.79</v>
      </c>
      <c r="V23" s="194"/>
      <c r="W23" s="194"/>
      <c r="X23" s="194"/>
      <c r="Y23" s="194"/>
      <c r="Z23" s="194"/>
      <c r="AA23" s="194"/>
      <c r="AB23" s="194"/>
      <c r="AC23" s="194"/>
      <c r="AD23" s="194"/>
      <c r="AE23" s="194" t="s">
        <v>90</v>
      </c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</row>
    <row r="24" customFormat="false" ht="12.75" hidden="false" customHeight="false" outlineLevel="1" collapsed="false">
      <c r="A24" s="186" t="n">
        <v>13</v>
      </c>
      <c r="B24" s="187" t="s">
        <v>116</v>
      </c>
      <c r="C24" s="188" t="s">
        <v>117</v>
      </c>
      <c r="D24" s="189" t="s">
        <v>106</v>
      </c>
      <c r="E24" s="190" t="n">
        <v>1</v>
      </c>
      <c r="F24" s="191"/>
      <c r="G24" s="191"/>
      <c r="H24" s="191" t="n">
        <v>1723.24</v>
      </c>
      <c r="I24" s="191" t="n">
        <f aca="false">ROUND(E24*H24,2)</f>
        <v>1723.24</v>
      </c>
      <c r="J24" s="191" t="n">
        <v>156.76</v>
      </c>
      <c r="K24" s="191" t="n">
        <f aca="false">ROUND(E24*J24,2)</f>
        <v>156.76</v>
      </c>
      <c r="L24" s="191" t="n">
        <v>0</v>
      </c>
      <c r="M24" s="191" t="n">
        <f aca="false">G24*(1+L24/100)</f>
        <v>0</v>
      </c>
      <c r="N24" s="192" t="n">
        <v>0.00132</v>
      </c>
      <c r="O24" s="192" t="n">
        <f aca="false">ROUND(E24*N24,5)</f>
        <v>0.00132</v>
      </c>
      <c r="P24" s="192" t="n">
        <v>0</v>
      </c>
      <c r="Q24" s="192" t="n">
        <f aca="false">ROUND(E24*P24,5)</f>
        <v>0</v>
      </c>
      <c r="R24" s="192"/>
      <c r="S24" s="192"/>
      <c r="T24" s="193" t="n">
        <v>0.424</v>
      </c>
      <c r="U24" s="192" t="n">
        <f aca="false">ROUND(E24*T24,2)</f>
        <v>0.42</v>
      </c>
      <c r="V24" s="194"/>
      <c r="W24" s="194"/>
      <c r="X24" s="194"/>
      <c r="Y24" s="194"/>
      <c r="Z24" s="194"/>
      <c r="AA24" s="194"/>
      <c r="AB24" s="194"/>
      <c r="AC24" s="194"/>
      <c r="AD24" s="194"/>
      <c r="AE24" s="194" t="s">
        <v>90</v>
      </c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</row>
    <row r="25" customFormat="false" ht="12.75" hidden="false" customHeight="false" outlineLevel="1" collapsed="false">
      <c r="A25" s="186" t="n">
        <v>14</v>
      </c>
      <c r="B25" s="187" t="s">
        <v>118</v>
      </c>
      <c r="C25" s="188" t="s">
        <v>119</v>
      </c>
      <c r="D25" s="189" t="s">
        <v>106</v>
      </c>
      <c r="E25" s="190" t="n">
        <v>1</v>
      </c>
      <c r="F25" s="191"/>
      <c r="G25" s="191"/>
      <c r="H25" s="191" t="n">
        <v>1278.21</v>
      </c>
      <c r="I25" s="191" t="n">
        <f aca="false">ROUND(E25*H25,2)</f>
        <v>1278.21</v>
      </c>
      <c r="J25" s="191" t="n">
        <v>129.79</v>
      </c>
      <c r="K25" s="191" t="n">
        <f aca="false">ROUND(E25*J25,2)</f>
        <v>129.79</v>
      </c>
      <c r="L25" s="191" t="n">
        <v>0</v>
      </c>
      <c r="M25" s="191" t="n">
        <f aca="false">G25*(1+L25/100)</f>
        <v>0</v>
      </c>
      <c r="N25" s="192" t="n">
        <v>0.00092</v>
      </c>
      <c r="O25" s="192" t="n">
        <f aca="false">ROUND(E25*N25,5)</f>
        <v>0.00092</v>
      </c>
      <c r="P25" s="192" t="n">
        <v>0</v>
      </c>
      <c r="Q25" s="192" t="n">
        <f aca="false">ROUND(E25*P25,5)</f>
        <v>0</v>
      </c>
      <c r="R25" s="192"/>
      <c r="S25" s="192"/>
      <c r="T25" s="193" t="n">
        <v>0.351</v>
      </c>
      <c r="U25" s="192" t="n">
        <f aca="false">ROUND(E25*T25,2)</f>
        <v>0.35</v>
      </c>
      <c r="V25" s="194"/>
      <c r="W25" s="194"/>
      <c r="X25" s="194"/>
      <c r="Y25" s="194"/>
      <c r="Z25" s="194"/>
      <c r="AA25" s="194"/>
      <c r="AB25" s="194"/>
      <c r="AC25" s="194"/>
      <c r="AD25" s="194"/>
      <c r="AE25" s="194" t="s">
        <v>90</v>
      </c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</row>
    <row r="26" customFormat="false" ht="12.75" hidden="false" customHeight="false" outlineLevel="1" collapsed="false">
      <c r="A26" s="186" t="n">
        <v>15</v>
      </c>
      <c r="B26" s="187" t="s">
        <v>120</v>
      </c>
      <c r="C26" s="188" t="s">
        <v>121</v>
      </c>
      <c r="D26" s="189" t="s">
        <v>106</v>
      </c>
      <c r="E26" s="190" t="n">
        <v>1</v>
      </c>
      <c r="F26" s="191"/>
      <c r="G26" s="191"/>
      <c r="H26" s="191" t="n">
        <v>3.37</v>
      </c>
      <c r="I26" s="191" t="n">
        <f aca="false">ROUND(E26*H26,2)</f>
        <v>3.37</v>
      </c>
      <c r="J26" s="191" t="n">
        <v>22.93</v>
      </c>
      <c r="K26" s="191" t="n">
        <f aca="false">ROUND(E26*J26,2)</f>
        <v>22.93</v>
      </c>
      <c r="L26" s="191" t="n">
        <v>0</v>
      </c>
      <c r="M26" s="191" t="n">
        <f aca="false">G26*(1+L26/100)</f>
        <v>0</v>
      </c>
      <c r="N26" s="192" t="n">
        <v>0</v>
      </c>
      <c r="O26" s="192" t="n">
        <f aca="false">ROUND(E26*N26,5)</f>
        <v>0</v>
      </c>
      <c r="P26" s="192" t="n">
        <v>0</v>
      </c>
      <c r="Q26" s="192" t="n">
        <f aca="false">ROUND(E26*P26,5)</f>
        <v>0</v>
      </c>
      <c r="R26" s="192"/>
      <c r="S26" s="192"/>
      <c r="T26" s="193" t="n">
        <v>0.062</v>
      </c>
      <c r="U26" s="192" t="n">
        <f aca="false">ROUND(E26*T26,2)</f>
        <v>0.06</v>
      </c>
      <c r="V26" s="194"/>
      <c r="W26" s="194"/>
      <c r="X26" s="194"/>
      <c r="Y26" s="194"/>
      <c r="Z26" s="194"/>
      <c r="AA26" s="194"/>
      <c r="AB26" s="194"/>
      <c r="AC26" s="194"/>
      <c r="AD26" s="194"/>
      <c r="AE26" s="194" t="s">
        <v>90</v>
      </c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</row>
    <row r="27" customFormat="false" ht="12.75" hidden="false" customHeight="false" outlineLevel="1" collapsed="false">
      <c r="A27" s="186" t="n">
        <v>16</v>
      </c>
      <c r="B27" s="187" t="s">
        <v>122</v>
      </c>
      <c r="C27" s="188" t="s">
        <v>123</v>
      </c>
      <c r="D27" s="189" t="s">
        <v>106</v>
      </c>
      <c r="E27" s="190" t="n">
        <v>2</v>
      </c>
      <c r="F27" s="191"/>
      <c r="G27" s="191"/>
      <c r="H27" s="191" t="n">
        <v>891.24</v>
      </c>
      <c r="I27" s="191" t="n">
        <f aca="false">ROUND(E27*H27,2)</f>
        <v>1782.48</v>
      </c>
      <c r="J27" s="191" t="n">
        <v>156.76</v>
      </c>
      <c r="K27" s="191" t="n">
        <f aca="false">ROUND(E27*J27,2)</f>
        <v>313.52</v>
      </c>
      <c r="L27" s="191" t="n">
        <v>0</v>
      </c>
      <c r="M27" s="191" t="n">
        <f aca="false">G27*(1+L27/100)</f>
        <v>0</v>
      </c>
      <c r="N27" s="192" t="n">
        <v>0.00124</v>
      </c>
      <c r="O27" s="192" t="n">
        <f aca="false">ROUND(E27*N27,5)</f>
        <v>0.00248</v>
      </c>
      <c r="P27" s="192" t="n">
        <v>0</v>
      </c>
      <c r="Q27" s="192" t="n">
        <f aca="false">ROUND(E27*P27,5)</f>
        <v>0</v>
      </c>
      <c r="R27" s="192"/>
      <c r="S27" s="192"/>
      <c r="T27" s="193" t="n">
        <v>0.424</v>
      </c>
      <c r="U27" s="192" t="n">
        <f aca="false">ROUND(E27*T27,2)</f>
        <v>0.85</v>
      </c>
      <c r="V27" s="194"/>
      <c r="W27" s="194"/>
      <c r="X27" s="194"/>
      <c r="Y27" s="194"/>
      <c r="Z27" s="194"/>
      <c r="AA27" s="194"/>
      <c r="AB27" s="194"/>
      <c r="AC27" s="194"/>
      <c r="AD27" s="194"/>
      <c r="AE27" s="194" t="s">
        <v>90</v>
      </c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</row>
    <row r="28" customFormat="false" ht="12.75" hidden="false" customHeight="false" outlineLevel="1" collapsed="false">
      <c r="A28" s="186" t="n">
        <v>17</v>
      </c>
      <c r="B28" s="187" t="s">
        <v>124</v>
      </c>
      <c r="C28" s="188" t="s">
        <v>125</v>
      </c>
      <c r="D28" s="189" t="s">
        <v>106</v>
      </c>
      <c r="E28" s="190" t="n">
        <v>2</v>
      </c>
      <c r="F28" s="191"/>
      <c r="G28" s="191"/>
      <c r="H28" s="191" t="n">
        <v>630.21</v>
      </c>
      <c r="I28" s="191" t="n">
        <f aca="false">ROUND(E28*H28,2)</f>
        <v>1260.42</v>
      </c>
      <c r="J28" s="191" t="n">
        <v>129.79</v>
      </c>
      <c r="K28" s="191" t="n">
        <f aca="false">ROUND(E28*J28,2)</f>
        <v>259.58</v>
      </c>
      <c r="L28" s="191" t="n">
        <v>0</v>
      </c>
      <c r="M28" s="191" t="n">
        <f aca="false">G28*(1+L28/100)</f>
        <v>0</v>
      </c>
      <c r="N28" s="192" t="n">
        <v>0.00077</v>
      </c>
      <c r="O28" s="192" t="n">
        <f aca="false">ROUND(E28*N28,5)</f>
        <v>0.00154</v>
      </c>
      <c r="P28" s="192" t="n">
        <v>0</v>
      </c>
      <c r="Q28" s="192" t="n">
        <f aca="false">ROUND(E28*P28,5)</f>
        <v>0</v>
      </c>
      <c r="R28" s="192"/>
      <c r="S28" s="192"/>
      <c r="T28" s="193" t="n">
        <v>0.351</v>
      </c>
      <c r="U28" s="192" t="n">
        <f aca="false">ROUND(E28*T28,2)</f>
        <v>0.7</v>
      </c>
      <c r="V28" s="194"/>
      <c r="W28" s="194"/>
      <c r="X28" s="194"/>
      <c r="Y28" s="194"/>
      <c r="Z28" s="194"/>
      <c r="AA28" s="194"/>
      <c r="AB28" s="194"/>
      <c r="AC28" s="194"/>
      <c r="AD28" s="194"/>
      <c r="AE28" s="194" t="s">
        <v>90</v>
      </c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</row>
    <row r="29" customFormat="false" ht="12.75" hidden="false" customHeight="false" outlineLevel="1" collapsed="false">
      <c r="A29" s="186" t="n">
        <v>18</v>
      </c>
      <c r="B29" s="187" t="s">
        <v>126</v>
      </c>
      <c r="C29" s="188" t="s">
        <v>127</v>
      </c>
      <c r="D29" s="189" t="s">
        <v>106</v>
      </c>
      <c r="E29" s="190" t="n">
        <v>1</v>
      </c>
      <c r="F29" s="191"/>
      <c r="G29" s="191"/>
      <c r="H29" s="191" t="n">
        <v>460.9</v>
      </c>
      <c r="I29" s="191" t="n">
        <f aca="false">ROUND(E29*H29,2)</f>
        <v>460.9</v>
      </c>
      <c r="J29" s="191" t="n">
        <v>99.1</v>
      </c>
      <c r="K29" s="191" t="n">
        <f aca="false">ROUND(E29*J29,2)</f>
        <v>99.1</v>
      </c>
      <c r="L29" s="191" t="n">
        <v>0</v>
      </c>
      <c r="M29" s="191" t="n">
        <f aca="false">G29*(1+L29/100)</f>
        <v>0</v>
      </c>
      <c r="N29" s="192" t="n">
        <v>0</v>
      </c>
      <c r="O29" s="192" t="n">
        <f aca="false">ROUND(E29*N29,5)</f>
        <v>0</v>
      </c>
      <c r="P29" s="192" t="n">
        <v>0</v>
      </c>
      <c r="Q29" s="192" t="n">
        <f aca="false">ROUND(E29*P29,5)</f>
        <v>0</v>
      </c>
      <c r="R29" s="192"/>
      <c r="S29" s="192"/>
      <c r="T29" s="193" t="n">
        <v>0.268</v>
      </c>
      <c r="U29" s="192" t="n">
        <f aca="false">ROUND(E29*T29,2)</f>
        <v>0.27</v>
      </c>
      <c r="V29" s="194"/>
      <c r="W29" s="194"/>
      <c r="X29" s="194"/>
      <c r="Y29" s="194"/>
      <c r="Z29" s="194"/>
      <c r="AA29" s="194"/>
      <c r="AB29" s="194"/>
      <c r="AC29" s="194"/>
      <c r="AD29" s="194"/>
      <c r="AE29" s="194" t="s">
        <v>90</v>
      </c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</row>
    <row r="30" customFormat="false" ht="12.75" hidden="false" customHeight="false" outlineLevel="1" collapsed="false">
      <c r="A30" s="186" t="n">
        <v>19</v>
      </c>
      <c r="B30" s="187" t="s">
        <v>120</v>
      </c>
      <c r="C30" s="188" t="s">
        <v>128</v>
      </c>
      <c r="D30" s="189" t="s">
        <v>106</v>
      </c>
      <c r="E30" s="190" t="n">
        <v>1</v>
      </c>
      <c r="F30" s="191"/>
      <c r="G30" s="191"/>
      <c r="H30" s="191" t="n">
        <v>3.37</v>
      </c>
      <c r="I30" s="191" t="n">
        <f aca="false">ROUND(E30*H30,2)</f>
        <v>3.37</v>
      </c>
      <c r="J30" s="191" t="n">
        <v>28.93</v>
      </c>
      <c r="K30" s="191" t="n">
        <f aca="false">ROUND(E30*J30,2)</f>
        <v>28.93</v>
      </c>
      <c r="L30" s="191" t="n">
        <v>0</v>
      </c>
      <c r="M30" s="191" t="n">
        <f aca="false">G30*(1+L30/100)</f>
        <v>0</v>
      </c>
      <c r="N30" s="192" t="n">
        <v>0</v>
      </c>
      <c r="O30" s="192" t="n">
        <f aca="false">ROUND(E30*N30,5)</f>
        <v>0</v>
      </c>
      <c r="P30" s="192" t="n">
        <v>0</v>
      </c>
      <c r="Q30" s="192" t="n">
        <f aca="false">ROUND(E30*P30,5)</f>
        <v>0</v>
      </c>
      <c r="R30" s="192"/>
      <c r="S30" s="192"/>
      <c r="T30" s="193" t="n">
        <v>0.062</v>
      </c>
      <c r="U30" s="192" t="n">
        <f aca="false">ROUND(E30*T30,2)</f>
        <v>0.06</v>
      </c>
      <c r="V30" s="194"/>
      <c r="W30" s="194"/>
      <c r="X30" s="194"/>
      <c r="Y30" s="194"/>
      <c r="Z30" s="194"/>
      <c r="AA30" s="194"/>
      <c r="AB30" s="194"/>
      <c r="AC30" s="194"/>
      <c r="AD30" s="194"/>
      <c r="AE30" s="194" t="s">
        <v>90</v>
      </c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</row>
    <row r="31" customFormat="false" ht="12.75" hidden="false" customHeight="false" outlineLevel="1" collapsed="false">
      <c r="A31" s="186" t="n">
        <v>20</v>
      </c>
      <c r="B31" s="187" t="s">
        <v>129</v>
      </c>
      <c r="C31" s="188" t="s">
        <v>130</v>
      </c>
      <c r="D31" s="189" t="s">
        <v>106</v>
      </c>
      <c r="E31" s="190" t="n">
        <v>3</v>
      </c>
      <c r="F31" s="191"/>
      <c r="G31" s="191"/>
      <c r="H31" s="191" t="n">
        <v>21.33</v>
      </c>
      <c r="I31" s="191" t="n">
        <f aca="false">ROUND(E31*H31,2)</f>
        <v>63.99</v>
      </c>
      <c r="J31" s="191" t="n">
        <v>156.17</v>
      </c>
      <c r="K31" s="191" t="n">
        <f aca="false">ROUND(E31*J31,2)</f>
        <v>468.51</v>
      </c>
      <c r="L31" s="191" t="n">
        <v>0</v>
      </c>
      <c r="M31" s="191" t="n">
        <f aca="false">G31*(1+L31/100)</f>
        <v>0</v>
      </c>
      <c r="N31" s="192" t="n">
        <v>0</v>
      </c>
      <c r="O31" s="192" t="n">
        <f aca="false">ROUND(E31*N31,5)</f>
        <v>0</v>
      </c>
      <c r="P31" s="192" t="n">
        <v>0</v>
      </c>
      <c r="Q31" s="192" t="n">
        <f aca="false">ROUND(E31*P31,5)</f>
        <v>0</v>
      </c>
      <c r="R31" s="192"/>
      <c r="S31" s="192"/>
      <c r="T31" s="193" t="n">
        <v>0.422</v>
      </c>
      <c r="U31" s="192" t="n">
        <f aca="false">ROUND(E31*T31,2)</f>
        <v>1.27</v>
      </c>
      <c r="V31" s="194"/>
      <c r="W31" s="194"/>
      <c r="X31" s="194"/>
      <c r="Y31" s="194"/>
      <c r="Z31" s="194"/>
      <c r="AA31" s="194"/>
      <c r="AB31" s="194"/>
      <c r="AC31" s="194"/>
      <c r="AD31" s="194"/>
      <c r="AE31" s="194" t="s">
        <v>90</v>
      </c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</row>
    <row r="32" customFormat="false" ht="12.75" hidden="false" customHeight="false" outlineLevel="1" collapsed="false">
      <c r="A32" s="186" t="n">
        <v>21</v>
      </c>
      <c r="B32" s="187" t="s">
        <v>131</v>
      </c>
      <c r="C32" s="188" t="s">
        <v>132</v>
      </c>
      <c r="D32" s="189" t="s">
        <v>106</v>
      </c>
      <c r="E32" s="190" t="n">
        <v>1</v>
      </c>
      <c r="F32" s="191"/>
      <c r="G32" s="191"/>
      <c r="H32" s="191" t="n">
        <v>380.57</v>
      </c>
      <c r="I32" s="191" t="n">
        <f aca="false">ROUND(E32*H32,2)</f>
        <v>380.57</v>
      </c>
      <c r="J32" s="191" t="n">
        <v>83.93</v>
      </c>
      <c r="K32" s="191" t="n">
        <f aca="false">ROUND(E32*J32,2)</f>
        <v>83.93</v>
      </c>
      <c r="L32" s="191" t="n">
        <v>0</v>
      </c>
      <c r="M32" s="191" t="n">
        <f aca="false">G32*(1+L32/100)</f>
        <v>0</v>
      </c>
      <c r="N32" s="192" t="n">
        <v>0</v>
      </c>
      <c r="O32" s="192" t="n">
        <f aca="false">ROUND(E32*N32,5)</f>
        <v>0</v>
      </c>
      <c r="P32" s="192" t="n">
        <v>0</v>
      </c>
      <c r="Q32" s="192" t="n">
        <f aca="false">ROUND(E32*P32,5)</f>
        <v>0</v>
      </c>
      <c r="R32" s="192"/>
      <c r="S32" s="192"/>
      <c r="T32" s="193" t="n">
        <v>0.227</v>
      </c>
      <c r="U32" s="192" t="n">
        <f aca="false">ROUND(E32*T32,2)</f>
        <v>0.23</v>
      </c>
      <c r="V32" s="194"/>
      <c r="W32" s="194"/>
      <c r="X32" s="194"/>
      <c r="Y32" s="194"/>
      <c r="Z32" s="194"/>
      <c r="AA32" s="194"/>
      <c r="AB32" s="194"/>
      <c r="AC32" s="194"/>
      <c r="AD32" s="194"/>
      <c r="AE32" s="194" t="s">
        <v>90</v>
      </c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</row>
    <row r="33" customFormat="false" ht="12.75" hidden="false" customHeight="false" outlineLevel="1" collapsed="false">
      <c r="A33" s="203" t="n">
        <v>22</v>
      </c>
      <c r="B33" s="204" t="s">
        <v>133</v>
      </c>
      <c r="C33" s="205" t="s">
        <v>134</v>
      </c>
      <c r="D33" s="206" t="s">
        <v>106</v>
      </c>
      <c r="E33" s="207" t="n">
        <v>3</v>
      </c>
      <c r="F33" s="208"/>
      <c r="G33" s="208"/>
      <c r="H33" s="208" t="n">
        <v>12.34</v>
      </c>
      <c r="I33" s="208" t="n">
        <f aca="false">ROUND(E33*H33,2)</f>
        <v>37.02</v>
      </c>
      <c r="J33" s="208" t="n">
        <v>129.66</v>
      </c>
      <c r="K33" s="208" t="n">
        <f aca="false">ROUND(E33*J33,2)</f>
        <v>388.98</v>
      </c>
      <c r="L33" s="208" t="n">
        <v>0</v>
      </c>
      <c r="M33" s="208" t="n">
        <f aca="false">G33*(1+L33/100)</f>
        <v>0</v>
      </c>
      <c r="N33" s="209" t="n">
        <v>0</v>
      </c>
      <c r="O33" s="209" t="n">
        <f aca="false">ROUND(E33*N33,5)</f>
        <v>0</v>
      </c>
      <c r="P33" s="209" t="n">
        <v>0</v>
      </c>
      <c r="Q33" s="209" t="n">
        <f aca="false">ROUND(E33*P33,5)</f>
        <v>0</v>
      </c>
      <c r="R33" s="209"/>
      <c r="S33" s="209"/>
      <c r="T33" s="210" t="n">
        <v>0.35</v>
      </c>
      <c r="U33" s="209" t="n">
        <f aca="false">ROUND(E33*T33,2)</f>
        <v>1.05</v>
      </c>
      <c r="V33" s="194"/>
      <c r="W33" s="194"/>
      <c r="X33" s="194"/>
      <c r="Y33" s="194"/>
      <c r="Z33" s="194"/>
      <c r="AA33" s="194"/>
      <c r="AB33" s="194"/>
      <c r="AC33" s="194"/>
      <c r="AD33" s="194"/>
      <c r="AE33" s="194" t="s">
        <v>90</v>
      </c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</row>
    <row r="34" customFormat="false" ht="12.75" hidden="false" customHeight="false" outlineLevel="0" collapsed="false">
      <c r="A34" s="158"/>
      <c r="B34" s="164"/>
      <c r="C34" s="211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AC34" s="0" t="n">
        <v>15</v>
      </c>
      <c r="AD34" s="0" t="n">
        <v>21</v>
      </c>
    </row>
    <row r="35" customFormat="false" ht="12.75" hidden="false" customHeight="false" outlineLevel="0" collapsed="false">
      <c r="C35" s="212"/>
      <c r="AE35" s="0" t="s">
        <v>135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ra</dc:creator>
  <dc:description/>
  <dc:language>en-US</dc:language>
  <cp:lastModifiedBy>Uživatel systému Windows</cp:lastModifiedBy>
  <cp:lastPrinted>2018-10-30T11:46:52Z</cp:lastPrinted>
  <dcterms:modified xsi:type="dcterms:W3CDTF">2018-10-30T11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