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 3</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 2, 3</v>
      </c>
      <c r="K2" s="13"/>
      <c r="L2" s="14" t="s">
        <v>4</v>
      </c>
      <c r="M2" s="15" t="n">
        <f aca="false">TAB!$G$15</f>
        <v>4816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true" customHeight="true" outlineLevel="0" collapsed="false">
      <c r="B6" s="31" t="s">
        <v>19</v>
      </c>
      <c r="C6" s="32" t="s">
        <v>20</v>
      </c>
      <c r="D6" s="33" t="s">
        <v>21</v>
      </c>
      <c r="E6" s="34" t="n">
        <f aca="false">TAB!I4</f>
        <v>0</v>
      </c>
      <c r="F6" s="34" t="n">
        <f aca="false">TAB!J4</f>
        <v>0</v>
      </c>
      <c r="G6" s="35" t="n">
        <f aca="false">TAB!K4</f>
        <v>0</v>
      </c>
      <c r="H6" s="35" t="n">
        <f aca="false">TAB!L4</f>
        <v>0</v>
      </c>
      <c r="I6" s="35" t="n">
        <f aca="false">TAB!M4</f>
        <v>0</v>
      </c>
      <c r="J6" s="35" t="n">
        <f aca="false">TAB!N4</f>
        <v>0</v>
      </c>
      <c r="K6" s="35" t="n">
        <f aca="false">TAB!O4</f>
        <v>0</v>
      </c>
      <c r="L6" s="36" t="n">
        <f aca="false">TAB!P4</f>
        <v>0</v>
      </c>
      <c r="M6" s="37" t="n">
        <f aca="false">SUM(E6:L6)</f>
        <v>0</v>
      </c>
      <c r="N6" s="6"/>
      <c r="O6" s="23" t="s">
        <v>22</v>
      </c>
      <c r="P6" s="23"/>
      <c r="Q6" s="23"/>
      <c r="R6" s="23"/>
      <c r="S6" s="23"/>
      <c r="T6" s="23"/>
      <c r="U6" s="23"/>
      <c r="V6" s="23"/>
      <c r="W6" s="23"/>
      <c r="X6" s="23"/>
      <c r="Y6" s="23"/>
      <c r="Z6" s="23"/>
      <c r="AA6" s="23"/>
      <c r="AB6" s="23"/>
      <c r="AC6" s="23"/>
      <c r="AD6" s="23"/>
      <c r="AE6" s="23"/>
      <c r="AF6" s="23"/>
      <c r="AG6" s="6"/>
      <c r="AH6" s="6"/>
    </row>
    <row r="7" customFormat="false" ht="24" hidden="tru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true" customHeight="true" outlineLevel="0" collapsed="false">
      <c r="B8" s="31"/>
      <c r="C8" s="41" t="s">
        <v>24</v>
      </c>
      <c r="D8" s="42" t="s">
        <v>21</v>
      </c>
      <c r="E8" s="43" t="n">
        <f aca="false">TAB!I5</f>
        <v>0</v>
      </c>
      <c r="F8" s="44" t="n">
        <f aca="false">TAB!J5</f>
        <v>0</v>
      </c>
      <c r="G8" s="44" t="n">
        <f aca="false">TAB!K5</f>
        <v>0</v>
      </c>
      <c r="H8" s="44" t="n">
        <f aca="false">TAB!L5</f>
        <v>0</v>
      </c>
      <c r="I8" s="44" t="n">
        <f aca="false">TAB!M5</f>
        <v>0</v>
      </c>
      <c r="J8" s="44" t="n">
        <f aca="false">TAB!N5</f>
        <v>0</v>
      </c>
      <c r="K8" s="44" t="n">
        <f aca="false">TAB!O5</f>
        <v>0</v>
      </c>
      <c r="L8" s="45" t="n">
        <f aca="false">TAB!P5</f>
        <v>0</v>
      </c>
      <c r="M8" s="46" t="n">
        <f aca="false">SUM(E8:L8)</f>
        <v>0</v>
      </c>
      <c r="N8" s="6"/>
      <c r="O8" s="23"/>
      <c r="P8" s="23"/>
      <c r="Q8" s="23"/>
      <c r="R8" s="23"/>
      <c r="S8" s="23"/>
      <c r="T8" s="23"/>
      <c r="U8" s="23"/>
      <c r="V8" s="23"/>
      <c r="W8" s="23"/>
      <c r="X8" s="23"/>
      <c r="Y8" s="23"/>
      <c r="Z8" s="23"/>
      <c r="AA8" s="23"/>
      <c r="AB8" s="23"/>
      <c r="AC8" s="23"/>
      <c r="AD8" s="23"/>
      <c r="AE8" s="23"/>
      <c r="AF8" s="23"/>
      <c r="AG8" s="6"/>
      <c r="AH8" s="6"/>
    </row>
    <row r="9" customFormat="false" ht="24" hidden="tru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false" customHeight="true" outlineLevel="0" collapsed="false">
      <c r="B14" s="51" t="s">
        <v>28</v>
      </c>
      <c r="C14" s="32" t="s">
        <v>20</v>
      </c>
      <c r="D14" s="33" t="s">
        <v>21</v>
      </c>
      <c r="E14" s="52" t="n">
        <f aca="false">TAB!I8</f>
        <v>0</v>
      </c>
      <c r="F14" s="53" t="n">
        <f aca="false">TAB!J8</f>
        <v>1</v>
      </c>
      <c r="G14" s="35" t="n">
        <f aca="false">TAB!K8</f>
        <v>0</v>
      </c>
      <c r="H14" s="35" t="n">
        <f aca="false">TAB!L8</f>
        <v>0</v>
      </c>
      <c r="I14" s="35" t="n">
        <f aca="false">TAB!M8</f>
        <v>0</v>
      </c>
      <c r="J14" s="35" t="n">
        <f aca="false">TAB!N8</f>
        <v>0</v>
      </c>
      <c r="K14" s="35" t="n">
        <f aca="false">TAB!O8</f>
        <v>0</v>
      </c>
      <c r="L14" s="36" t="n">
        <f aca="false">TAB!P8</f>
        <v>25</v>
      </c>
      <c r="M14" s="37" t="n">
        <f aca="false">SUM(E14:L14)</f>
        <v>26</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fals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fals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10</v>
      </c>
      <c r="J16" s="44" t="n">
        <f aca="false">TAB!N9</f>
        <v>0</v>
      </c>
      <c r="K16" s="44" t="n">
        <f aca="false">TAB!O9</f>
        <v>55</v>
      </c>
      <c r="L16" s="45" t="n">
        <f aca="false">TAB!P9</f>
        <v>449</v>
      </c>
      <c r="M16" s="46" t="n">
        <f aca="false">SUM(E16:L16)</f>
        <v>514</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fals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fals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45</v>
      </c>
      <c r="M18" s="37" t="n">
        <f aca="false">SUM(E18:L18)</f>
        <v>45</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fals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fals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75</v>
      </c>
      <c r="M20" s="46" t="n">
        <f aca="false">SUM(E20:L20)</f>
        <v>75</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fals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true" customHeight="true" outlineLevel="0" collapsed="false">
      <c r="B4" s="70" t="s">
        <v>41</v>
      </c>
      <c r="D4" s="70" t="n">
        <v>2</v>
      </c>
      <c r="F4" s="79" t="s">
        <v>42</v>
      </c>
      <c r="G4" s="80" t="s">
        <v>20</v>
      </c>
      <c r="H4" s="81" t="s">
        <v>43</v>
      </c>
      <c r="I4" s="82"/>
      <c r="J4" s="82"/>
      <c r="K4" s="82"/>
      <c r="L4" s="82"/>
      <c r="M4" s="82"/>
      <c r="N4" s="82"/>
      <c r="O4" s="82"/>
      <c r="P4" s="83"/>
    </row>
    <row r="5" customFormat="false" ht="30" hidden="true" customHeight="true" outlineLevel="0" collapsed="false">
      <c r="B5" s="70" t="s">
        <v>44</v>
      </c>
      <c r="D5" s="70" t="n">
        <v>3</v>
      </c>
      <c r="F5" s="79"/>
      <c r="G5" s="84" t="s">
        <v>24</v>
      </c>
      <c r="H5" s="85" t="s">
        <v>43</v>
      </c>
      <c r="I5" s="86"/>
      <c r="J5" s="86"/>
      <c r="K5" s="86"/>
      <c r="L5" s="86"/>
      <c r="M5" s="86"/>
      <c r="N5" s="86"/>
      <c r="O5" s="86"/>
      <c r="P5" s="87"/>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false" customHeight="true" outlineLevel="0" collapsed="false">
      <c r="D8" s="70" t="n">
        <v>4</v>
      </c>
      <c r="F8" s="93" t="s">
        <v>46</v>
      </c>
      <c r="G8" s="89" t="s">
        <v>20</v>
      </c>
      <c r="H8" s="90" t="s">
        <v>43</v>
      </c>
      <c r="I8" s="91"/>
      <c r="J8" s="91" t="n">
        <v>1</v>
      </c>
      <c r="K8" s="91"/>
      <c r="L8" s="91"/>
      <c r="M8" s="91"/>
      <c r="N8" s="91"/>
      <c r="O8" s="91"/>
      <c r="P8" s="92" t="n">
        <v>25</v>
      </c>
    </row>
    <row r="9" customFormat="false" ht="30" hidden="false" customHeight="true" outlineLevel="0" collapsed="false">
      <c r="D9" s="70" t="n">
        <v>5</v>
      </c>
      <c r="F9" s="93"/>
      <c r="G9" s="84" t="s">
        <v>24</v>
      </c>
      <c r="H9" s="85" t="s">
        <v>43</v>
      </c>
      <c r="I9" s="86"/>
      <c r="J9" s="86"/>
      <c r="K9" s="86"/>
      <c r="L9" s="86"/>
      <c r="M9" s="86" t="n">
        <v>10</v>
      </c>
      <c r="N9" s="86"/>
      <c r="O9" s="86" t="n">
        <v>55</v>
      </c>
      <c r="P9" s="87" t="n">
        <v>449</v>
      </c>
    </row>
    <row r="10" customFormat="false" ht="30" hidden="false" customHeight="true" outlineLevel="0" collapsed="false">
      <c r="F10" s="93" t="s">
        <v>47</v>
      </c>
      <c r="G10" s="89" t="s">
        <v>20</v>
      </c>
      <c r="H10" s="90" t="s">
        <v>43</v>
      </c>
      <c r="I10" s="91"/>
      <c r="J10" s="91"/>
      <c r="K10" s="91"/>
      <c r="L10" s="91"/>
      <c r="M10" s="91"/>
      <c r="N10" s="91"/>
      <c r="O10" s="91"/>
      <c r="P10" s="92" t="n">
        <v>45</v>
      </c>
    </row>
    <row r="11" customFormat="false" ht="30" hidden="false" customHeight="true" outlineLevel="0" collapsed="false">
      <c r="F11" s="93"/>
      <c r="G11" s="84" t="s">
        <v>24</v>
      </c>
      <c r="H11" s="85" t="s">
        <v>43</v>
      </c>
      <c r="I11" s="86"/>
      <c r="J11" s="86"/>
      <c r="K11" s="86"/>
      <c r="L11" s="86"/>
      <c r="M11" s="86"/>
      <c r="N11" s="86"/>
      <c r="O11" s="86"/>
      <c r="P11" s="87" t="n">
        <v>75</v>
      </c>
    </row>
    <row r="12" customFormat="false" ht="15" hidden="false" customHeight="true" outlineLevel="0" collapsed="false">
      <c r="F12" s="94"/>
    </row>
    <row r="13" customFormat="false" ht="15" hidden="false" customHeight="false" outlineLevel="0" collapsed="false">
      <c r="F13" s="95" t="s">
        <v>48</v>
      </c>
      <c r="G13" s="96" t="s">
        <v>41</v>
      </c>
    </row>
    <row r="14" customFormat="false" ht="15" hidden="false" customHeight="false" outlineLevel="0" collapsed="false">
      <c r="F14" s="97" t="s">
        <v>49</v>
      </c>
      <c r="G14" s="98" t="s">
        <v>50</v>
      </c>
    </row>
    <row r="15" customFormat="false" ht="15" hidden="false" customHeight="false" outlineLevel="0" collapsed="false">
      <c r="F15" s="97" t="s">
        <v>51</v>
      </c>
      <c r="G15" s="10" t="n">
        <v>48167</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7</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10-29T08:0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