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8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Brno, Tř.Gen. Píky, OTS697, kab.VN, rozv.VN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šechny položky obsahují cenu materiálu i montáže.</t>
  </si>
  <si>
    <t xml:space="preserve">Rekapitulace dílů</t>
  </si>
  <si>
    <t xml:space="preserve">Typ dílu</t>
  </si>
  <si>
    <t xml:space="preserve">11</t>
  </si>
  <si>
    <t xml:space="preserve">Zemní práce</t>
  </si>
  <si>
    <t xml:space="preserve">01</t>
  </si>
  <si>
    <t xml:space="preserve">Část VN</t>
  </si>
  <si>
    <t xml:space="preserve">02</t>
  </si>
  <si>
    <t xml:space="preserve">Ocelová konstrukce VN, NN</t>
  </si>
  <si>
    <t xml:space="preserve">03</t>
  </si>
  <si>
    <t xml:space="preserve">Kabel NN</t>
  </si>
  <si>
    <t xml:space="preserve">04</t>
  </si>
  <si>
    <t xml:space="preserve">Vnitřní elektronstalace, uzemnění</t>
  </si>
  <si>
    <t xml:space="preserve">05</t>
  </si>
  <si>
    <t xml:space="preserve">Venkovní uzemnění</t>
  </si>
  <si>
    <t xml:space="preserve">06</t>
  </si>
  <si>
    <t xml:space="preserve">Demontáže</t>
  </si>
  <si>
    <t xml:space="preserve">07</t>
  </si>
  <si>
    <t xml:space="preserve">Přepojení stávajících kabelů NN</t>
  </si>
  <si>
    <t xml:space="preserve">08</t>
  </si>
  <si>
    <t xml:space="preserve">Dodávka</t>
  </si>
  <si>
    <t xml:space="preserve">09</t>
  </si>
  <si>
    <t xml:space="preserve">Montáž zařízení</t>
  </si>
  <si>
    <t xml:space="preserve">10</t>
  </si>
  <si>
    <t xml:space="preserve">Ostatní prá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-00</t>
  </si>
  <si>
    <t xml:space="preserve">Vytýčení kabelové trasy v zastavěném prostoru</t>
  </si>
  <si>
    <t xml:space="preserve">km</t>
  </si>
  <si>
    <t xml:space="preserve">POL1_0</t>
  </si>
  <si>
    <t xml:space="preserve">11-01</t>
  </si>
  <si>
    <t xml:space="preserve">Výkop kabelové rýhy 60/120 cm hor.4</t>
  </si>
  <si>
    <t xml:space="preserve">m</t>
  </si>
  <si>
    <t xml:space="preserve">11-02</t>
  </si>
  <si>
    <t xml:space="preserve">Zához rýhy 60/120 cm, hornina tř. 4, se zhutněním</t>
  </si>
  <si>
    <t xml:space="preserve">11-03</t>
  </si>
  <si>
    <t xml:space="preserve">Zřízení kabelového lože v rýze š. do 65 cm z písku, lože tloušťky 20 cm</t>
  </si>
  <si>
    <t xml:space="preserve">11-04</t>
  </si>
  <si>
    <t xml:space="preserve">Osetí povrchu trávou, včetně dodávky osiva</t>
  </si>
  <si>
    <t xml:space="preserve">m2</t>
  </si>
  <si>
    <t xml:space="preserve">11-05</t>
  </si>
  <si>
    <t xml:space="preserve">Jáma pro kabelovou spojku, hornina třídy 4</t>
  </si>
  <si>
    <t xml:space="preserve">kus</t>
  </si>
  <si>
    <t xml:space="preserve">11-06</t>
  </si>
  <si>
    <t xml:space="preserve">Hutnění zeminy po vrstvách 20 cm</t>
  </si>
  <si>
    <t xml:space="preserve">m3</t>
  </si>
  <si>
    <t xml:space="preserve">11-07</t>
  </si>
  <si>
    <t xml:space="preserve">Trubka kabelová chránička KOPOFLEX KF 09160</t>
  </si>
  <si>
    <t xml:space="preserve">POL3_0</t>
  </si>
  <si>
    <t xml:space="preserve">11-08</t>
  </si>
  <si>
    <t xml:space="preserve">Fólie výstražná z PVC, šířka 33 cm</t>
  </si>
  <si>
    <t xml:space="preserve">11-09</t>
  </si>
  <si>
    <t xml:space="preserve">Bourání živičných povrchů tl. vrstvy 10 - 15 cm, v ploše do 5 m2</t>
  </si>
  <si>
    <t xml:space="preserve">11-10</t>
  </si>
  <si>
    <t xml:space="preserve">Rozbourání betonového základu</t>
  </si>
  <si>
    <t xml:space="preserve">11-11</t>
  </si>
  <si>
    <t xml:space="preserve">Řezání spáry v asfaltu nebo betonu</t>
  </si>
  <si>
    <t xml:space="preserve">11-12</t>
  </si>
  <si>
    <t xml:space="preserve">Odvoz zeminy, odvoz zeminy včetně naložení</t>
  </si>
  <si>
    <t xml:space="preserve">11-13</t>
  </si>
  <si>
    <t xml:space="preserve">Výkop kabelové rýhy 50/120 cm hor.4</t>
  </si>
  <si>
    <t xml:space="preserve">11-14</t>
  </si>
  <si>
    <t xml:space="preserve">Zához rýhy 50/120 cm, hornina tř. 4, se zhutněním</t>
  </si>
  <si>
    <t xml:space="preserve">11-15</t>
  </si>
  <si>
    <t xml:space="preserve">Podkladová vrstva ze štěrkodrtě tl.8 cm, ze štěrkodrti  tl. 8 cm</t>
  </si>
  <si>
    <t xml:space="preserve">11-16</t>
  </si>
  <si>
    <t xml:space="preserve">Podklad z kameniva zpev.cementem KZC 1 tl.12 cm</t>
  </si>
  <si>
    <t xml:space="preserve">11-17</t>
  </si>
  <si>
    <t xml:space="preserve">Beton asfaltový ACO 11+, ACO 16+, nad 3 m, tl.5 cm</t>
  </si>
  <si>
    <t xml:space="preserve">11-18</t>
  </si>
  <si>
    <t xml:space="preserve">Poplatek za skládku suti - obalované kam. - asfalt</t>
  </si>
  <si>
    <t xml:space="preserve">t</t>
  </si>
  <si>
    <t xml:space="preserve">11-19</t>
  </si>
  <si>
    <t xml:space="preserve">Odvoz suti a vybour. hmot na skládku</t>
  </si>
  <si>
    <t xml:space="preserve">01-01</t>
  </si>
  <si>
    <t xml:space="preserve">Kabel 22-AXEKVCEY 1x240</t>
  </si>
  <si>
    <t xml:space="preserve">01-02</t>
  </si>
  <si>
    <t xml:space="preserve">Kabelová spojka VN</t>
  </si>
  <si>
    <t xml:space="preserve">sada</t>
  </si>
  <si>
    <t xml:space="preserve">01-03</t>
  </si>
  <si>
    <t xml:space="preserve">Kabelová koncovka, stíněný konektor</t>
  </si>
  <si>
    <t xml:space="preserve">01-04</t>
  </si>
  <si>
    <t xml:space="preserve">Příplatek na zatahování kabelů váhy do 4 kg</t>
  </si>
  <si>
    <t xml:space="preserve">01-05</t>
  </si>
  <si>
    <t xml:space="preserve">Svazkování kabelu</t>
  </si>
  <si>
    <t xml:space="preserve">01-06</t>
  </si>
  <si>
    <t xml:space="preserve">Štítkování kabelu</t>
  </si>
  <si>
    <t xml:space="preserve">01-07</t>
  </si>
  <si>
    <t xml:space="preserve">Kabelové oko 16/10, lisovací</t>
  </si>
  <si>
    <t xml:space="preserve">01-08</t>
  </si>
  <si>
    <t xml:space="preserve">Kabelové oko 240/12</t>
  </si>
  <si>
    <t xml:space="preserve">Trubice smršťovací, zelenožlutá 22/6</t>
  </si>
  <si>
    <t xml:space="preserve">01-09</t>
  </si>
  <si>
    <t xml:space="preserve">Kabel 22-AXEKVCEY 1x70</t>
  </si>
  <si>
    <t xml:space="preserve">01-10</t>
  </si>
  <si>
    <t xml:space="preserve">Kabelová koncovka, vnitřní 70-240</t>
  </si>
  <si>
    <t xml:space="preserve">01-11</t>
  </si>
  <si>
    <t xml:space="preserve">Příchytka kabelová KPZ 38/3</t>
  </si>
  <si>
    <t xml:space="preserve">01-12</t>
  </si>
  <si>
    <t xml:space="preserve">Kabelové oko 70/20, lisovací</t>
  </si>
  <si>
    <t xml:space="preserve">01-13</t>
  </si>
  <si>
    <t xml:space="preserve">Příchytka kabelová KHF 24-38</t>
  </si>
  <si>
    <t xml:space="preserve">01-14</t>
  </si>
  <si>
    <t xml:space="preserve">Pojistka VN 20A</t>
  </si>
  <si>
    <t xml:space="preserve">02-01</t>
  </si>
  <si>
    <t xml:space="preserve">Nosný rám na zeď L50/50</t>
  </si>
  <si>
    <t xml:space="preserve">02-02</t>
  </si>
  <si>
    <t xml:space="preserve">Nosná konstrukce nad trafo U65/5</t>
  </si>
  <si>
    <t xml:space="preserve">02-03</t>
  </si>
  <si>
    <t xml:space="preserve">Nosná konstrukce nad trafo L50/50</t>
  </si>
  <si>
    <t xml:space="preserve">02-04</t>
  </si>
  <si>
    <t xml:space="preserve">Úprava kolejnic pod trafem</t>
  </si>
  <si>
    <t xml:space="preserve">hod</t>
  </si>
  <si>
    <t xml:space="preserve">02-05</t>
  </si>
  <si>
    <t xml:space="preserve">Nosná konstrukce do kanálu L50/50</t>
  </si>
  <si>
    <t xml:space="preserve">05-06</t>
  </si>
  <si>
    <t xml:space="preserve">Nátěr ocelových konstrukcí, vč. dodávky barvy</t>
  </si>
  <si>
    <t xml:space="preserve">celek</t>
  </si>
  <si>
    <t xml:space="preserve">03-01</t>
  </si>
  <si>
    <t xml:space="preserve">Kabel NF GAFOU 1x150, černý</t>
  </si>
  <si>
    <t xml:space="preserve">03-02</t>
  </si>
  <si>
    <t xml:space="preserve">Kabel NF GAFOU 1x150, zelený</t>
  </si>
  <si>
    <t xml:space="preserve">03-03</t>
  </si>
  <si>
    <t xml:space="preserve">Kabelová příchytka dvouřadová</t>
  </si>
  <si>
    <t xml:space="preserve">03-04</t>
  </si>
  <si>
    <t xml:space="preserve">Ukončení vodičů v rozvaděči + zapojení do 150 mm2</t>
  </si>
  <si>
    <t xml:space="preserve">03-05</t>
  </si>
  <si>
    <t xml:space="preserve">03-06</t>
  </si>
  <si>
    <t xml:space="preserve">Kabelové oko 120/12, lisovací</t>
  </si>
  <si>
    <t xml:space="preserve">03-07</t>
  </si>
  <si>
    <t xml:space="preserve">Kabel silový s Cu jádrem 750 V CYKY 7 x 4 mm2</t>
  </si>
  <si>
    <t xml:space="preserve">03-08</t>
  </si>
  <si>
    <t xml:space="preserve">Kabel silový s Cu jádrem 750 V CYKY 5 x 2,5 mm2</t>
  </si>
  <si>
    <t xml:space="preserve">03-09</t>
  </si>
  <si>
    <t xml:space="preserve">Ukončení vodičů v rozvaděči + zapojení do 2,5 mm2</t>
  </si>
  <si>
    <t xml:space="preserve">03-10</t>
  </si>
  <si>
    <t xml:space="preserve">Lišta vkládací 40x40</t>
  </si>
  <si>
    <t xml:space="preserve">03-11</t>
  </si>
  <si>
    <t xml:space="preserve">CYA 120mm2 zelenožlutý</t>
  </si>
  <si>
    <t xml:space="preserve">03-12</t>
  </si>
  <si>
    <t xml:space="preserve">Ukončení vodičů v rozvaděči + zapojení do 120 mm2</t>
  </si>
  <si>
    <t xml:space="preserve">04-01</t>
  </si>
  <si>
    <t xml:space="preserve">Svítidlo 5112601, 1x100W</t>
  </si>
  <si>
    <t xml:space="preserve">04-02</t>
  </si>
  <si>
    <t xml:space="preserve">Kabel silový s Cu jádrem 750 V CYKY 3 x 1,5 mm2</t>
  </si>
  <si>
    <t xml:space="preserve">04-03</t>
  </si>
  <si>
    <t xml:space="preserve">Kabel silový s Cu jádrem 750 V CYKY 2 x 1,5 mm2</t>
  </si>
  <si>
    <t xml:space="preserve">04-04</t>
  </si>
  <si>
    <t xml:space="preserve">Vedení uzemňovací na povrchu FeZn do 120 mm2, včetně pásku FeZn 30 x 4 mm</t>
  </si>
  <si>
    <t xml:space="preserve">04-05</t>
  </si>
  <si>
    <t xml:space="preserve">Příchytka FeZn pásku na zeď</t>
  </si>
  <si>
    <t xml:space="preserve">04-06</t>
  </si>
  <si>
    <t xml:space="preserve">Zkušební svorka</t>
  </si>
  <si>
    <t xml:space="preserve">04-07</t>
  </si>
  <si>
    <t xml:space="preserve">Spínač jednopólový IP 44, 3553-01929 B</t>
  </si>
  <si>
    <t xml:space="preserve">04-08</t>
  </si>
  <si>
    <t xml:space="preserve">Krabice odbočná</t>
  </si>
  <si>
    <t xml:space="preserve">05-01</t>
  </si>
  <si>
    <t xml:space="preserve">Vedení uzemňovací v zemi FeZn do 120 mm2, včetně pásku FeZn 30 x 4 mm</t>
  </si>
  <si>
    <t xml:space="preserve">05-02</t>
  </si>
  <si>
    <t xml:space="preserve">Zemnící tyč 2,0m</t>
  </si>
  <si>
    <t xml:space="preserve">ks</t>
  </si>
  <si>
    <t xml:space="preserve">05-03</t>
  </si>
  <si>
    <t xml:space="preserve">Svorka SR3</t>
  </si>
  <si>
    <t xml:space="preserve">06-01</t>
  </si>
  <si>
    <t xml:space="preserve">Demontáže NN - odvoz, likvidace, (rozváděče, kabely)</t>
  </si>
  <si>
    <t xml:space="preserve">06-02</t>
  </si>
  <si>
    <t xml:space="preserve">Demontáž 2x trafo-odvoz, likvidace</t>
  </si>
  <si>
    <t xml:space="preserve">06-03</t>
  </si>
  <si>
    <t xml:space="preserve">Demontáž kobkové rozvodny, VN, kabely VN</t>
  </si>
  <si>
    <t xml:space="preserve">06-04</t>
  </si>
  <si>
    <t xml:space="preserve">Demontáž kondenzátorů, alkalické baterie, vč. ekologické likvidace</t>
  </si>
  <si>
    <t xml:space="preserve">06-05</t>
  </si>
  <si>
    <t xml:space="preserve">Drobný demontovaný materiál a skříně, (el.měření, elektroinstalace, uzemnění,...)</t>
  </si>
  <si>
    <t xml:space="preserve">07-01</t>
  </si>
  <si>
    <t xml:space="preserve">Kabel silový s Al jádrem 1 kV 1-AYKY 3x240+120 mm2</t>
  </si>
  <si>
    <t xml:space="preserve">07-02</t>
  </si>
  <si>
    <t xml:space="preserve">Kabelová spojka SVCZ 3</t>
  </si>
  <si>
    <t xml:space="preserve">07-03</t>
  </si>
  <si>
    <t xml:space="preserve">Kabel silový s Cu jádrem 1 kV 1-CYKY 3 x 120 + 70</t>
  </si>
  <si>
    <t xml:space="preserve">07-04</t>
  </si>
  <si>
    <t xml:space="preserve">Kabelová spojka Cu do 4x120</t>
  </si>
  <si>
    <t xml:space="preserve">07-05</t>
  </si>
  <si>
    <t xml:space="preserve">Ukončení vodičů v rozvaděči + zapojení do 70 mm2</t>
  </si>
  <si>
    <t xml:space="preserve">07-06</t>
  </si>
  <si>
    <t xml:space="preserve">07-07</t>
  </si>
  <si>
    <t xml:space="preserve">Ukončení vodičů v rozvaděči + zapojení do 240 mm2</t>
  </si>
  <si>
    <t xml:space="preserve">08-01</t>
  </si>
  <si>
    <t xml:space="preserve">Dodávka olejového transformátoru 630kVA</t>
  </si>
  <si>
    <t xml:space="preserve">08-02</t>
  </si>
  <si>
    <t xml:space="preserve">Transformátorové svorky</t>
  </si>
  <si>
    <t xml:space="preserve">08-03</t>
  </si>
  <si>
    <t xml:space="preserve">Dodávka skříně měření</t>
  </si>
  <si>
    <t xml:space="preserve">08-04</t>
  </si>
  <si>
    <t xml:space="preserve">Dodávka rozváděče RH</t>
  </si>
  <si>
    <t xml:space="preserve">08-05</t>
  </si>
  <si>
    <t xml:space="preserve">Dodávka rozváděče RC (kompenzace)</t>
  </si>
  <si>
    <t xml:space="preserve">09-01</t>
  </si>
  <si>
    <t xml:space="preserve">Transformátor 22/0,4kV</t>
  </si>
  <si>
    <t xml:space="preserve">09-02</t>
  </si>
  <si>
    <t xml:space="preserve">Montáž celoplechových rozvodnic do váhy 50 kg</t>
  </si>
  <si>
    <t xml:space="preserve">09-03</t>
  </si>
  <si>
    <t xml:space="preserve">Montáž rozvaděče skříň.,1 pole dělených do 200 kg</t>
  </si>
  <si>
    <t xml:space="preserve">09-04</t>
  </si>
  <si>
    <t xml:space="preserve">Montáž rozvaděče skříň.,1 pole dělených do 300 kg</t>
  </si>
  <si>
    <t xml:space="preserve">09-05</t>
  </si>
  <si>
    <t xml:space="preserve">Dovoz rozváděčů</t>
  </si>
  <si>
    <t xml:space="preserve">09-06</t>
  </si>
  <si>
    <t xml:space="preserve">Jeřáb</t>
  </si>
  <si>
    <t xml:space="preserve">10-01</t>
  </si>
  <si>
    <t xml:space="preserve">Vyčištění kanálů,drobné elektromontážní práce, odvoz demont.materiálu</t>
  </si>
  <si>
    <t xml:space="preserve">10-02</t>
  </si>
  <si>
    <t xml:space="preserve">Manipulace s vedením VN</t>
  </si>
  <si>
    <t xml:space="preserve">10-03</t>
  </si>
  <si>
    <t xml:space="preserve">Vystavení výchozí revizní zprávy, celková prohlídka</t>
  </si>
  <si>
    <t xml:space="preserve">10-04</t>
  </si>
  <si>
    <t xml:space="preserve">Ochranné pracovní pomůcky, výstražné tebulky</t>
  </si>
  <si>
    <t xml:space="preserve">10-05</t>
  </si>
  <si>
    <t xml:space="preserve">Koberec dielektrický</t>
  </si>
  <si>
    <t xml:space="preserve">10-06</t>
  </si>
  <si>
    <t xml:space="preserve">Souprava zkratovací</t>
  </si>
  <si>
    <t xml:space="preserve">10-07</t>
  </si>
  <si>
    <t xml:space="preserve">Zkouška napětím NN</t>
  </si>
  <si>
    <t xml:space="preserve">10-08</t>
  </si>
  <si>
    <t xml:space="preserve">Zkratovací souprava VN</t>
  </si>
  <si>
    <t xml:space="preserve">10-09</t>
  </si>
  <si>
    <t xml:space="preserve">ZKouška napětím VN</t>
  </si>
  <si>
    <t xml:space="preserve">10-10</t>
  </si>
  <si>
    <t xml:space="preserve">Komplexní zkoušky</t>
  </si>
  <si>
    <t xml:space="preserve">hod.</t>
  </si>
  <si>
    <t xml:space="preserve">Kontrola návaznosti na stáv. zaříze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9:F59,A16,I49:I59)+SUMIF(F49:F59,"PSU",I49:I59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9:F59,A17,I49:I59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9:F59,A18,I49:I59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9:F59,A19,I49:I59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9:F59,A20,I49:I59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18</f>
        <v>0</v>
      </c>
      <c r="G39" s="132" t="n">
        <f aca="false">' Pol'!AD11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39" t="s">
        <v>45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Všechny položky obsahují cenu materiálu i montáže.</v>
      </c>
    </row>
    <row r="46" customFormat="false" ht="15.75" hidden="false" customHeight="false" outlineLevel="0" collapsed="false">
      <c r="B46" s="141" t="s">
        <v>46</v>
      </c>
    </row>
    <row r="48" customFormat="false" ht="25.5" hidden="false" customHeight="true" outlineLevel="0" collapsed="false">
      <c r="A48" s="142"/>
      <c r="B48" s="143" t="s">
        <v>39</v>
      </c>
      <c r="C48" s="143" t="s">
        <v>40</v>
      </c>
      <c r="D48" s="144"/>
      <c r="E48" s="144"/>
      <c r="F48" s="145" t="s">
        <v>47</v>
      </c>
      <c r="G48" s="145"/>
      <c r="H48" s="145"/>
      <c r="I48" s="145" t="s">
        <v>15</v>
      </c>
      <c r="J48" s="145"/>
    </row>
    <row r="49" customFormat="false" ht="25.5" hidden="false" customHeight="true" outlineLevel="0" collapsed="false">
      <c r="A49" s="146"/>
      <c r="B49" s="147" t="s">
        <v>48</v>
      </c>
      <c r="C49" s="148" t="s">
        <v>49</v>
      </c>
      <c r="D49" s="148"/>
      <c r="E49" s="148"/>
      <c r="F49" s="149" t="s">
        <v>16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0</v>
      </c>
      <c r="C50" s="152" t="s">
        <v>51</v>
      </c>
      <c r="D50" s="152"/>
      <c r="E50" s="152"/>
      <c r="F50" s="153" t="s">
        <v>16</v>
      </c>
      <c r="G50" s="154"/>
      <c r="H50" s="154"/>
      <c r="I50" s="154" t="n">
        <f aca="false">' Pol'!G29</f>
        <v>0</v>
      </c>
      <c r="J50" s="154"/>
    </row>
    <row r="51" customFormat="false" ht="25.5" hidden="false" customHeight="true" outlineLevel="0" collapsed="false">
      <c r="A51" s="146"/>
      <c r="B51" s="151" t="s">
        <v>52</v>
      </c>
      <c r="C51" s="152" t="s">
        <v>53</v>
      </c>
      <c r="D51" s="152"/>
      <c r="E51" s="152"/>
      <c r="F51" s="153" t="s">
        <v>16</v>
      </c>
      <c r="G51" s="154"/>
      <c r="H51" s="154"/>
      <c r="I51" s="154" t="n">
        <f aca="false">' Pol'!G45</f>
        <v>0</v>
      </c>
      <c r="J51" s="154"/>
    </row>
    <row r="52" customFormat="false" ht="25.5" hidden="false" customHeight="true" outlineLevel="0" collapsed="false">
      <c r="A52" s="146"/>
      <c r="B52" s="151" t="s">
        <v>54</v>
      </c>
      <c r="C52" s="152" t="s">
        <v>55</v>
      </c>
      <c r="D52" s="152"/>
      <c r="E52" s="152"/>
      <c r="F52" s="153" t="s">
        <v>16</v>
      </c>
      <c r="G52" s="154"/>
      <c r="H52" s="154"/>
      <c r="I52" s="154" t="n">
        <f aca="false">' Pol'!G52</f>
        <v>0</v>
      </c>
      <c r="J52" s="154"/>
    </row>
    <row r="53" customFormat="false" ht="25.5" hidden="false" customHeight="true" outlineLevel="0" collapsed="false">
      <c r="A53" s="146"/>
      <c r="B53" s="151" t="s">
        <v>56</v>
      </c>
      <c r="C53" s="152" t="s">
        <v>57</v>
      </c>
      <c r="D53" s="152"/>
      <c r="E53" s="152"/>
      <c r="F53" s="153" t="s">
        <v>16</v>
      </c>
      <c r="G53" s="154"/>
      <c r="H53" s="154"/>
      <c r="I53" s="154" t="n">
        <f aca="false">' Pol'!G65</f>
        <v>0</v>
      </c>
      <c r="J53" s="154"/>
    </row>
    <row r="54" customFormat="false" ht="25.5" hidden="false" customHeight="true" outlineLevel="0" collapsed="false">
      <c r="A54" s="146"/>
      <c r="B54" s="151" t="s">
        <v>58</v>
      </c>
      <c r="C54" s="152" t="s">
        <v>59</v>
      </c>
      <c r="D54" s="152"/>
      <c r="E54" s="152"/>
      <c r="F54" s="153" t="s">
        <v>16</v>
      </c>
      <c r="G54" s="154"/>
      <c r="H54" s="154"/>
      <c r="I54" s="154" t="n">
        <f aca="false">' Pol'!G74</f>
        <v>0</v>
      </c>
      <c r="J54" s="154"/>
    </row>
    <row r="55" customFormat="false" ht="25.5" hidden="false" customHeight="true" outlineLevel="0" collapsed="false">
      <c r="A55" s="146"/>
      <c r="B55" s="151" t="s">
        <v>60</v>
      </c>
      <c r="C55" s="152" t="s">
        <v>61</v>
      </c>
      <c r="D55" s="152"/>
      <c r="E55" s="152"/>
      <c r="F55" s="153" t="s">
        <v>16</v>
      </c>
      <c r="G55" s="154"/>
      <c r="H55" s="154"/>
      <c r="I55" s="154" t="n">
        <f aca="false">' Pol'!G78</f>
        <v>0</v>
      </c>
      <c r="J55" s="154"/>
    </row>
    <row r="56" customFormat="false" ht="25.5" hidden="false" customHeight="true" outlineLevel="0" collapsed="false">
      <c r="A56" s="146"/>
      <c r="B56" s="151" t="s">
        <v>62</v>
      </c>
      <c r="C56" s="152" t="s">
        <v>63</v>
      </c>
      <c r="D56" s="152"/>
      <c r="E56" s="152"/>
      <c r="F56" s="153" t="s">
        <v>16</v>
      </c>
      <c r="G56" s="154"/>
      <c r="H56" s="154"/>
      <c r="I56" s="154" t="n">
        <f aca="false">' Pol'!G84</f>
        <v>0</v>
      </c>
      <c r="J56" s="154"/>
    </row>
    <row r="57" customFormat="false" ht="25.5" hidden="false" customHeight="true" outlineLevel="0" collapsed="false">
      <c r="A57" s="146"/>
      <c r="B57" s="151" t="s">
        <v>64</v>
      </c>
      <c r="C57" s="152" t="s">
        <v>65</v>
      </c>
      <c r="D57" s="152"/>
      <c r="E57" s="152"/>
      <c r="F57" s="153" t="s">
        <v>16</v>
      </c>
      <c r="G57" s="154"/>
      <c r="H57" s="154"/>
      <c r="I57" s="154" t="n">
        <f aca="false">' Pol'!G92</f>
        <v>0</v>
      </c>
      <c r="J57" s="154"/>
    </row>
    <row r="58" customFormat="false" ht="25.5" hidden="false" customHeight="true" outlineLevel="0" collapsed="false">
      <c r="A58" s="146"/>
      <c r="B58" s="151" t="s">
        <v>66</v>
      </c>
      <c r="C58" s="152" t="s">
        <v>67</v>
      </c>
      <c r="D58" s="152"/>
      <c r="E58" s="152"/>
      <c r="F58" s="153" t="s">
        <v>16</v>
      </c>
      <c r="G58" s="154"/>
      <c r="H58" s="154"/>
      <c r="I58" s="154" t="n">
        <f aca="false">' Pol'!G98</f>
        <v>0</v>
      </c>
      <c r="J58" s="154"/>
    </row>
    <row r="59" customFormat="false" ht="25.5" hidden="false" customHeight="true" outlineLevel="0" collapsed="false">
      <c r="A59" s="146"/>
      <c r="B59" s="155" t="s">
        <v>68</v>
      </c>
      <c r="C59" s="156" t="s">
        <v>69</v>
      </c>
      <c r="D59" s="156"/>
      <c r="E59" s="156"/>
      <c r="F59" s="157" t="s">
        <v>16</v>
      </c>
      <c r="G59" s="158"/>
      <c r="H59" s="158"/>
      <c r="I59" s="158" t="n">
        <f aca="false">' Pol'!G105</f>
        <v>0</v>
      </c>
      <c r="J59" s="158"/>
    </row>
    <row r="60" customFormat="false" ht="25.5" hidden="false" customHeight="true" outlineLevel="0" collapsed="false">
      <c r="A60" s="159"/>
      <c r="B60" s="160" t="s">
        <v>42</v>
      </c>
      <c r="C60" s="160"/>
      <c r="D60" s="161"/>
      <c r="E60" s="161"/>
      <c r="F60" s="162"/>
      <c r="G60" s="163"/>
      <c r="H60" s="163"/>
      <c r="I60" s="163" t="n">
        <f aca="false">SUM(I49:I59)</f>
        <v>0</v>
      </c>
      <c r="J60" s="163"/>
    </row>
    <row r="61" customFormat="false" ht="12.75" hidden="false" customHeight="false" outlineLevel="0" collapsed="false">
      <c r="F61" s="164"/>
      <c r="G61" s="165"/>
      <c r="H61" s="164"/>
      <c r="I61" s="165"/>
      <c r="J61" s="165"/>
    </row>
    <row r="62" customFormat="false" ht="12.75" hidden="false" customHeight="false" outlineLevel="0" collapsed="false">
      <c r="F62" s="164"/>
      <c r="G62" s="165"/>
      <c r="H62" s="164"/>
      <c r="I62" s="165"/>
      <c r="J62" s="165"/>
    </row>
    <row r="63" customFormat="false" ht="12.75" hidden="false" customHeight="false" outlineLevel="0" collapsed="false">
      <c r="F63" s="164"/>
      <c r="G63" s="165"/>
      <c r="H63" s="164"/>
      <c r="I63" s="165"/>
      <c r="J63" s="165"/>
    </row>
  </sheetData>
  <mergeCells count="6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1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72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73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70</v>
      </c>
      <c r="B1" s="176"/>
      <c r="C1" s="176"/>
      <c r="D1" s="176"/>
      <c r="E1" s="176"/>
      <c r="F1" s="176"/>
      <c r="G1" s="176"/>
      <c r="AE1" s="0" t="s">
        <v>74</v>
      </c>
    </row>
    <row r="2" customFormat="false" ht="24.75" hidden="false" customHeight="true" outlineLevel="0" collapsed="false">
      <c r="A2" s="169" t="s">
        <v>75</v>
      </c>
      <c r="B2" s="170"/>
      <c r="C2" s="177" t="s">
        <v>5</v>
      </c>
      <c r="D2" s="177"/>
      <c r="E2" s="177"/>
      <c r="F2" s="177"/>
      <c r="G2" s="177"/>
      <c r="AE2" s="0" t="s">
        <v>76</v>
      </c>
    </row>
    <row r="3" customFormat="false" ht="24.75" hidden="true" customHeight="true" outlineLevel="0" collapsed="false">
      <c r="A3" s="169" t="s">
        <v>72</v>
      </c>
      <c r="B3" s="170"/>
      <c r="C3" s="178"/>
      <c r="D3" s="178"/>
      <c r="E3" s="178"/>
      <c r="F3" s="178"/>
      <c r="G3" s="178"/>
      <c r="AE3" s="0" t="s">
        <v>77</v>
      </c>
    </row>
    <row r="4" customFormat="false" ht="24.75" hidden="true" customHeight="true" outlineLevel="0" collapsed="false">
      <c r="A4" s="169" t="s">
        <v>73</v>
      </c>
      <c r="B4" s="170"/>
      <c r="C4" s="177"/>
      <c r="D4" s="177"/>
      <c r="E4" s="177"/>
      <c r="F4" s="177"/>
      <c r="G4" s="177"/>
      <c r="AE4" s="0" t="s">
        <v>78</v>
      </c>
    </row>
    <row r="5" customFormat="false" ht="12.75" hidden="true" customHeight="false" outlineLevel="0" collapsed="false">
      <c r="A5" s="179" t="s">
        <v>79</v>
      </c>
      <c r="B5" s="180"/>
      <c r="C5" s="181"/>
      <c r="D5" s="182"/>
      <c r="E5" s="183"/>
      <c r="F5" s="183"/>
      <c r="G5" s="184"/>
      <c r="AE5" s="0" t="s">
        <v>80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81</v>
      </c>
      <c r="B7" s="187" t="s">
        <v>82</v>
      </c>
      <c r="C7" s="187" t="s">
        <v>83</v>
      </c>
      <c r="D7" s="188" t="s">
        <v>84</v>
      </c>
      <c r="E7" s="186" t="s">
        <v>85</v>
      </c>
      <c r="F7" s="189" t="s">
        <v>86</v>
      </c>
      <c r="G7" s="186" t="s">
        <v>15</v>
      </c>
      <c r="H7" s="190" t="s">
        <v>65</v>
      </c>
      <c r="I7" s="190" t="s">
        <v>87</v>
      </c>
      <c r="J7" s="190" t="s">
        <v>88</v>
      </c>
      <c r="K7" s="190" t="s">
        <v>89</v>
      </c>
      <c r="L7" s="190" t="s">
        <v>90</v>
      </c>
      <c r="M7" s="190" t="s">
        <v>91</v>
      </c>
      <c r="N7" s="190" t="s">
        <v>92</v>
      </c>
      <c r="O7" s="190" t="s">
        <v>93</v>
      </c>
      <c r="P7" s="190" t="s">
        <v>94</v>
      </c>
      <c r="Q7" s="190" t="s">
        <v>95</v>
      </c>
      <c r="R7" s="190" t="s">
        <v>96</v>
      </c>
      <c r="S7" s="190" t="s">
        <v>97</v>
      </c>
      <c r="T7" s="190" t="s">
        <v>98</v>
      </c>
      <c r="U7" s="190" t="s">
        <v>99</v>
      </c>
    </row>
    <row r="8" customFormat="false" ht="12.75" hidden="false" customHeight="false" outlineLevel="0" collapsed="false">
      <c r="A8" s="191" t="s">
        <v>100</v>
      </c>
      <c r="B8" s="192" t="s">
        <v>48</v>
      </c>
      <c r="C8" s="193" t="s">
        <v>49</v>
      </c>
      <c r="D8" s="194"/>
      <c r="E8" s="195"/>
      <c r="F8" s="196"/>
      <c r="G8" s="196" t="n">
        <f aca="false">SUMIF(AE9:AE28,"&lt;&gt;NOR",G9:G28)</f>
        <v>0</v>
      </c>
      <c r="H8" s="196"/>
      <c r="I8" s="196" t="n">
        <f aca="false">SUM(I9:I28)</f>
        <v>0</v>
      </c>
      <c r="J8" s="196"/>
      <c r="K8" s="196" t="n">
        <f aca="false">SUM(K9:K28)</f>
        <v>0</v>
      </c>
      <c r="L8" s="196"/>
      <c r="M8" s="196" t="n">
        <f aca="false">SUM(M9:M28)</f>
        <v>0</v>
      </c>
      <c r="N8" s="196"/>
      <c r="O8" s="196" t="n">
        <f aca="false">SUM(O9:O28)</f>
        <v>4.34</v>
      </c>
      <c r="P8" s="196"/>
      <c r="Q8" s="196" t="n">
        <f aca="false">SUM(Q9:Q28)</f>
        <v>0</v>
      </c>
      <c r="R8" s="196"/>
      <c r="S8" s="196"/>
      <c r="T8" s="197"/>
      <c r="U8" s="196" t="n">
        <f aca="false">SUM(U9:U28)</f>
        <v>24.16</v>
      </c>
      <c r="AE8" s="0" t="s">
        <v>101</v>
      </c>
    </row>
    <row r="9" customFormat="false" ht="12.75" hidden="false" customHeight="false" outlineLevel="1" collapsed="false">
      <c r="A9" s="198" t="n">
        <v>1</v>
      </c>
      <c r="B9" s="199" t="s">
        <v>102</v>
      </c>
      <c r="C9" s="200" t="s">
        <v>103</v>
      </c>
      <c r="D9" s="201" t="s">
        <v>104</v>
      </c>
      <c r="E9" s="202" t="n">
        <v>0.007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.03421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/>
      <c r="T9" s="205" t="n">
        <v>4.1</v>
      </c>
      <c r="U9" s="204" t="n">
        <f aca="false">ROUND(E9*T9,2)</f>
        <v>0.03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105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8" t="n">
        <v>2</v>
      </c>
      <c r="B10" s="199" t="s">
        <v>106</v>
      </c>
      <c r="C10" s="200" t="s">
        <v>107</v>
      </c>
      <c r="D10" s="201" t="s">
        <v>108</v>
      </c>
      <c r="E10" s="202" t="n">
        <v>2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/>
      <c r="T10" s="205" t="n">
        <v>0.37752</v>
      </c>
      <c r="U10" s="204" t="n">
        <f aca="false">ROUND(E10*T10,2)</f>
        <v>0.76</v>
      </c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105</v>
      </c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8" t="n">
        <v>3</v>
      </c>
      <c r="B11" s="199" t="s">
        <v>109</v>
      </c>
      <c r="C11" s="200" t="s">
        <v>110</v>
      </c>
      <c r="D11" s="201" t="s">
        <v>108</v>
      </c>
      <c r="E11" s="202" t="n">
        <v>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/>
      <c r="T11" s="205" t="n">
        <v>0.6468</v>
      </c>
      <c r="U11" s="204" t="n">
        <f aca="false">ROUND(E11*T11,2)</f>
        <v>1.29</v>
      </c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105</v>
      </c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8" t="n">
        <v>4</v>
      </c>
      <c r="B12" s="199" t="s">
        <v>111</v>
      </c>
      <c r="C12" s="200" t="s">
        <v>112</v>
      </c>
      <c r="D12" s="201" t="s">
        <v>108</v>
      </c>
      <c r="E12" s="202" t="n">
        <v>7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.26486</v>
      </c>
      <c r="O12" s="204" t="n">
        <f aca="false">ROUND(E12*N12,2)</f>
        <v>1.85</v>
      </c>
      <c r="P12" s="204" t="n">
        <v>0</v>
      </c>
      <c r="Q12" s="204" t="n">
        <f aca="false">ROUND(E12*P12,2)</f>
        <v>0</v>
      </c>
      <c r="R12" s="204"/>
      <c r="S12" s="204"/>
      <c r="T12" s="205" t="n">
        <v>0.111</v>
      </c>
      <c r="U12" s="204" t="n">
        <f aca="false">ROUND(E12*T12,2)</f>
        <v>0.78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105</v>
      </c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8" t="n">
        <v>5</v>
      </c>
      <c r="B13" s="199" t="s">
        <v>113</v>
      </c>
      <c r="C13" s="200" t="s">
        <v>114</v>
      </c>
      <c r="D13" s="201" t="s">
        <v>115</v>
      </c>
      <c r="E13" s="202" t="n">
        <v>1.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2E-005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/>
      <c r="T13" s="205" t="n">
        <v>0.05</v>
      </c>
      <c r="U13" s="204" t="n">
        <f aca="false">ROUND(E13*T13,2)</f>
        <v>0.06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105</v>
      </c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8" t="n">
        <v>6</v>
      </c>
      <c r="B14" s="199" t="s">
        <v>116</v>
      </c>
      <c r="C14" s="200" t="s">
        <v>117</v>
      </c>
      <c r="D14" s="201" t="s">
        <v>118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/>
      <c r="T14" s="205" t="n">
        <v>4.676</v>
      </c>
      <c r="U14" s="204" t="n">
        <f aca="false">ROUND(E14*T14,2)</f>
        <v>4.68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105</v>
      </c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8" t="n">
        <v>7</v>
      </c>
      <c r="B15" s="199" t="s">
        <v>119</v>
      </c>
      <c r="C15" s="200" t="s">
        <v>120</v>
      </c>
      <c r="D15" s="201" t="s">
        <v>121</v>
      </c>
      <c r="E15" s="202" t="n">
        <v>1.9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/>
      <c r="T15" s="205" t="n">
        <v>0.185</v>
      </c>
      <c r="U15" s="204" t="n">
        <f aca="false">ROUND(E15*T15,2)</f>
        <v>0.36</v>
      </c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105</v>
      </c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8" t="n">
        <v>8</v>
      </c>
      <c r="B16" s="199" t="s">
        <v>122</v>
      </c>
      <c r="C16" s="200" t="s">
        <v>123</v>
      </c>
      <c r="D16" s="201" t="s">
        <v>108</v>
      </c>
      <c r="E16" s="202" t="n">
        <v>7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.00092</v>
      </c>
      <c r="O16" s="204" t="n">
        <f aca="false">ROUND(E16*N16,2)</f>
        <v>0.01</v>
      </c>
      <c r="P16" s="204" t="n">
        <v>0</v>
      </c>
      <c r="Q16" s="204" t="n">
        <f aca="false">ROUND(E16*P16,2)</f>
        <v>0</v>
      </c>
      <c r="R16" s="204"/>
      <c r="S16" s="204"/>
      <c r="T16" s="205" t="n">
        <v>0</v>
      </c>
      <c r="U16" s="204" t="n">
        <f aca="false">ROUND(E16*T16,2)</f>
        <v>0</v>
      </c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124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8" t="n">
        <v>9</v>
      </c>
      <c r="B17" s="199" t="s">
        <v>125</v>
      </c>
      <c r="C17" s="200" t="s">
        <v>126</v>
      </c>
      <c r="D17" s="201" t="s">
        <v>108</v>
      </c>
      <c r="E17" s="202" t="n">
        <v>7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6E-005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/>
      <c r="T17" s="205" t="n">
        <v>0.026</v>
      </c>
      <c r="U17" s="204" t="n">
        <f aca="false">ROUND(E17*T17,2)</f>
        <v>0.18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105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8" t="n">
        <v>10</v>
      </c>
      <c r="B18" s="199" t="s">
        <v>127</v>
      </c>
      <c r="C18" s="200" t="s">
        <v>128</v>
      </c>
      <c r="D18" s="201" t="s">
        <v>115</v>
      </c>
      <c r="E18" s="202" t="n">
        <v>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/>
      <c r="T18" s="205" t="n">
        <v>0.695</v>
      </c>
      <c r="U18" s="204" t="n">
        <f aca="false">ROUND(E18*T18,2)</f>
        <v>3.48</v>
      </c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105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8" t="n">
        <v>11</v>
      </c>
      <c r="B19" s="199" t="s">
        <v>129</v>
      </c>
      <c r="C19" s="200" t="s">
        <v>130</v>
      </c>
      <c r="D19" s="201" t="s">
        <v>121</v>
      </c>
      <c r="E19" s="202" t="n">
        <v>0.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/>
      <c r="T19" s="205" t="n">
        <v>9.6</v>
      </c>
      <c r="U19" s="204" t="n">
        <f aca="false">ROUND(E19*T19,2)</f>
        <v>5.76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105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8" t="n">
        <v>12</v>
      </c>
      <c r="B20" s="199" t="s">
        <v>131</v>
      </c>
      <c r="C20" s="200" t="s">
        <v>132</v>
      </c>
      <c r="D20" s="201" t="s">
        <v>108</v>
      </c>
      <c r="E20" s="202" t="n">
        <v>10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/>
      <c r="T20" s="205" t="n">
        <v>0.145</v>
      </c>
      <c r="U20" s="204" t="n">
        <f aca="false">ROUND(E20*T20,2)</f>
        <v>1.45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105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8" t="n">
        <v>13</v>
      </c>
      <c r="B21" s="199" t="s">
        <v>133</v>
      </c>
      <c r="C21" s="200" t="s">
        <v>134</v>
      </c>
      <c r="D21" s="201" t="s">
        <v>121</v>
      </c>
      <c r="E21" s="202" t="n">
        <v>0.7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/>
      <c r="T21" s="205" t="n">
        <v>0.253</v>
      </c>
      <c r="U21" s="204" t="n">
        <f aca="false">ROUND(E21*T21,2)</f>
        <v>0.19</v>
      </c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105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8" t="n">
        <v>14</v>
      </c>
      <c r="B22" s="199" t="s">
        <v>135</v>
      </c>
      <c r="C22" s="200" t="s">
        <v>136</v>
      </c>
      <c r="D22" s="201" t="s">
        <v>108</v>
      </c>
      <c r="E22" s="202" t="n">
        <v>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/>
      <c r="T22" s="205" t="n">
        <v>0.2904</v>
      </c>
      <c r="U22" s="204" t="n">
        <f aca="false">ROUND(E22*T22,2)</f>
        <v>1.45</v>
      </c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105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8" t="n">
        <v>15</v>
      </c>
      <c r="B23" s="199" t="s">
        <v>137</v>
      </c>
      <c r="C23" s="200" t="s">
        <v>138</v>
      </c>
      <c r="D23" s="201" t="s">
        <v>108</v>
      </c>
      <c r="E23" s="202" t="n">
        <v>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/>
      <c r="T23" s="205" t="n">
        <v>0.503</v>
      </c>
      <c r="U23" s="204" t="n">
        <f aca="false">ROUND(E23*T23,2)</f>
        <v>2.52</v>
      </c>
      <c r="V23" s="206"/>
      <c r="W23" s="206"/>
      <c r="X23" s="206"/>
      <c r="Y23" s="206"/>
      <c r="Z23" s="206"/>
      <c r="AA23" s="206"/>
      <c r="AB23" s="206"/>
      <c r="AC23" s="206"/>
      <c r="AD23" s="206"/>
      <c r="AE23" s="206" t="s">
        <v>105</v>
      </c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8" t="n">
        <v>16</v>
      </c>
      <c r="B24" s="199" t="s">
        <v>139</v>
      </c>
      <c r="C24" s="200" t="s">
        <v>140</v>
      </c>
      <c r="D24" s="201" t="s">
        <v>115</v>
      </c>
      <c r="E24" s="202" t="n">
        <v>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.15128</v>
      </c>
      <c r="O24" s="204" t="n">
        <f aca="false">ROUND(E24*N24,2)</f>
        <v>0.76</v>
      </c>
      <c r="P24" s="204" t="n">
        <v>0</v>
      </c>
      <c r="Q24" s="204" t="n">
        <f aca="false">ROUND(E24*P24,2)</f>
        <v>0</v>
      </c>
      <c r="R24" s="204"/>
      <c r="S24" s="204"/>
      <c r="T24" s="205" t="n">
        <v>0.045</v>
      </c>
      <c r="U24" s="204" t="n">
        <f aca="false">ROUND(E24*T24,2)</f>
        <v>0.23</v>
      </c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105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8" t="n">
        <v>17</v>
      </c>
      <c r="B25" s="199" t="s">
        <v>141</v>
      </c>
      <c r="C25" s="200" t="s">
        <v>142</v>
      </c>
      <c r="D25" s="201" t="s">
        <v>115</v>
      </c>
      <c r="E25" s="202" t="n">
        <v>3.5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.30651</v>
      </c>
      <c r="O25" s="204" t="n">
        <f aca="false">ROUND(E25*N25,2)</f>
        <v>1.07</v>
      </c>
      <c r="P25" s="204" t="n">
        <v>0</v>
      </c>
      <c r="Q25" s="204" t="n">
        <f aca="false">ROUND(E25*P25,2)</f>
        <v>0</v>
      </c>
      <c r="R25" s="204"/>
      <c r="S25" s="204"/>
      <c r="T25" s="205" t="n">
        <v>0.025</v>
      </c>
      <c r="U25" s="204" t="n">
        <f aca="false">ROUND(E25*T25,2)</f>
        <v>0.09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105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8" t="n">
        <v>18</v>
      </c>
      <c r="B26" s="199" t="s">
        <v>143</v>
      </c>
      <c r="C26" s="200" t="s">
        <v>144</v>
      </c>
      <c r="D26" s="201" t="s">
        <v>115</v>
      </c>
      <c r="E26" s="202" t="n">
        <v>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15</v>
      </c>
      <c r="M26" s="204" t="n">
        <f aca="false">G26*(1+L26/100)</f>
        <v>0</v>
      </c>
      <c r="N26" s="204" t="n">
        <v>0.12966</v>
      </c>
      <c r="O26" s="204" t="n">
        <f aca="false">ROUND(E26*N26,2)</f>
        <v>0.65</v>
      </c>
      <c r="P26" s="204" t="n">
        <v>0</v>
      </c>
      <c r="Q26" s="204" t="n">
        <f aca="false">ROUND(E26*P26,2)</f>
        <v>0</v>
      </c>
      <c r="R26" s="204"/>
      <c r="S26" s="204"/>
      <c r="T26" s="205" t="n">
        <v>0.02</v>
      </c>
      <c r="U26" s="204" t="n">
        <f aca="false">ROUND(E26*T26,2)</f>
        <v>0.1</v>
      </c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105</v>
      </c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8" t="n">
        <v>19</v>
      </c>
      <c r="B27" s="199" t="s">
        <v>145</v>
      </c>
      <c r="C27" s="200" t="s">
        <v>146</v>
      </c>
      <c r="D27" s="201" t="s">
        <v>147</v>
      </c>
      <c r="E27" s="202" t="n">
        <v>1.53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/>
      <c r="T27" s="205" t="n">
        <v>0</v>
      </c>
      <c r="U27" s="204" t="n">
        <f aca="false">ROUND(E27*T27,2)</f>
        <v>0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105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8" t="n">
        <v>20</v>
      </c>
      <c r="B28" s="199" t="s">
        <v>148</v>
      </c>
      <c r="C28" s="200" t="s">
        <v>149</v>
      </c>
      <c r="D28" s="201" t="s">
        <v>147</v>
      </c>
      <c r="E28" s="202" t="n">
        <v>1.53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/>
      <c r="T28" s="205" t="n">
        <v>0.49</v>
      </c>
      <c r="U28" s="204" t="n">
        <f aca="false">ROUND(E28*T28,2)</f>
        <v>0.75</v>
      </c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105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207" t="s">
        <v>100</v>
      </c>
      <c r="B29" s="208" t="s">
        <v>50</v>
      </c>
      <c r="C29" s="209" t="s">
        <v>51</v>
      </c>
      <c r="D29" s="210"/>
      <c r="E29" s="211"/>
      <c r="F29" s="212"/>
      <c r="G29" s="212" t="n">
        <f aca="false">SUMIF(AE30:AE44,"&lt;&gt;NOR",G30:G44)</f>
        <v>0</v>
      </c>
      <c r="H29" s="212"/>
      <c r="I29" s="212" t="n">
        <f aca="false">SUM(I30:I44)</f>
        <v>0</v>
      </c>
      <c r="J29" s="212"/>
      <c r="K29" s="212" t="n">
        <f aca="false">SUM(K30:K44)</f>
        <v>0</v>
      </c>
      <c r="L29" s="212"/>
      <c r="M29" s="212" t="n">
        <f aca="false">SUM(M30:M44)</f>
        <v>0</v>
      </c>
      <c r="N29" s="212"/>
      <c r="O29" s="212" t="n">
        <f aca="false">SUM(O30:O44)</f>
        <v>0</v>
      </c>
      <c r="P29" s="212"/>
      <c r="Q29" s="212" t="n">
        <f aca="false">SUM(Q30:Q44)</f>
        <v>0</v>
      </c>
      <c r="R29" s="212"/>
      <c r="S29" s="212"/>
      <c r="T29" s="213"/>
      <c r="U29" s="212" t="n">
        <f aca="false">SUM(U30:U44)</f>
        <v>2.06</v>
      </c>
      <c r="AE29" s="0" t="s">
        <v>101</v>
      </c>
    </row>
    <row r="30" customFormat="false" ht="12.75" hidden="false" customHeight="false" outlineLevel="1" collapsed="false">
      <c r="A30" s="198" t="n">
        <v>21</v>
      </c>
      <c r="B30" s="199" t="s">
        <v>150</v>
      </c>
      <c r="C30" s="200" t="s">
        <v>151</v>
      </c>
      <c r="D30" s="201" t="s">
        <v>108</v>
      </c>
      <c r="E30" s="202" t="n">
        <v>5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/>
      <c r="T30" s="205" t="n">
        <v>0</v>
      </c>
      <c r="U30" s="204" t="n">
        <f aca="false">ROUND(E30*T30,2)</f>
        <v>0</v>
      </c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124</v>
      </c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8" t="n">
        <v>22</v>
      </c>
      <c r="B31" s="199" t="s">
        <v>152</v>
      </c>
      <c r="C31" s="200" t="s">
        <v>153</v>
      </c>
      <c r="D31" s="201" t="s">
        <v>154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/>
      <c r="T31" s="205" t="n">
        <v>0</v>
      </c>
      <c r="U31" s="204" t="n">
        <f aca="false">ROUND(E31*T31,2)</f>
        <v>0</v>
      </c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124</v>
      </c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8" t="n">
        <v>23</v>
      </c>
      <c r="B32" s="199" t="s">
        <v>155</v>
      </c>
      <c r="C32" s="200" t="s">
        <v>156</v>
      </c>
      <c r="D32" s="201" t="s">
        <v>154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/>
      <c r="T32" s="205" t="n">
        <v>0</v>
      </c>
      <c r="U32" s="204" t="n">
        <f aca="false">ROUND(E32*T32,2)</f>
        <v>0</v>
      </c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124</v>
      </c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8" t="n">
        <v>24</v>
      </c>
      <c r="B33" s="199" t="s">
        <v>157</v>
      </c>
      <c r="C33" s="200" t="s">
        <v>158</v>
      </c>
      <c r="D33" s="201" t="s">
        <v>108</v>
      </c>
      <c r="E33" s="202" t="n">
        <v>1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/>
      <c r="T33" s="205" t="n">
        <v>0.137</v>
      </c>
      <c r="U33" s="204" t="n">
        <f aca="false">ROUND(E33*T33,2)</f>
        <v>2.06</v>
      </c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124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8" t="n">
        <v>25</v>
      </c>
      <c r="B34" s="199" t="s">
        <v>159</v>
      </c>
      <c r="C34" s="200" t="s">
        <v>160</v>
      </c>
      <c r="D34" s="201" t="s">
        <v>118</v>
      </c>
      <c r="E34" s="202" t="n">
        <v>8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/>
      <c r="T34" s="205" t="n">
        <v>0</v>
      </c>
      <c r="U34" s="204" t="n">
        <f aca="false">ROUND(E34*T34,2)</f>
        <v>0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24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8" t="n">
        <v>26</v>
      </c>
      <c r="B35" s="199" t="s">
        <v>161</v>
      </c>
      <c r="C35" s="200" t="s">
        <v>162</v>
      </c>
      <c r="D35" s="201" t="s">
        <v>118</v>
      </c>
      <c r="E35" s="202" t="n">
        <v>8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/>
      <c r="T35" s="205" t="n">
        <v>0</v>
      </c>
      <c r="U35" s="204" t="n">
        <f aca="false">ROUND(E35*T35,2)</f>
        <v>0</v>
      </c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124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8" t="n">
        <v>27</v>
      </c>
      <c r="B36" s="199" t="s">
        <v>163</v>
      </c>
      <c r="C36" s="200" t="s">
        <v>164</v>
      </c>
      <c r="D36" s="201" t="s">
        <v>118</v>
      </c>
      <c r="E36" s="202" t="n">
        <v>9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/>
      <c r="T36" s="205" t="n">
        <v>0</v>
      </c>
      <c r="U36" s="204" t="n">
        <f aca="false">ROUND(E36*T36,2)</f>
        <v>0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24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8" t="n">
        <v>28</v>
      </c>
      <c r="B37" s="199" t="s">
        <v>165</v>
      </c>
      <c r="C37" s="200" t="s">
        <v>166</v>
      </c>
      <c r="D37" s="201" t="s">
        <v>118</v>
      </c>
      <c r="E37" s="202" t="n">
        <v>3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15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/>
      <c r="T37" s="205" t="n">
        <v>0</v>
      </c>
      <c r="U37" s="204" t="n">
        <f aca="false">ROUND(E37*T37,2)</f>
        <v>0</v>
      </c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24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8" t="n">
        <v>29</v>
      </c>
      <c r="B38" s="199" t="s">
        <v>165</v>
      </c>
      <c r="C38" s="200" t="s">
        <v>167</v>
      </c>
      <c r="D38" s="201" t="s">
        <v>108</v>
      </c>
      <c r="E38" s="202" t="n">
        <v>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/>
      <c r="T38" s="205" t="n">
        <v>0</v>
      </c>
      <c r="U38" s="204" t="n">
        <f aca="false">ROUND(E38*T38,2)</f>
        <v>0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 t="s">
        <v>124</v>
      </c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8" t="n">
        <v>30</v>
      </c>
      <c r="B39" s="199" t="s">
        <v>168</v>
      </c>
      <c r="C39" s="200" t="s">
        <v>169</v>
      </c>
      <c r="D39" s="201" t="s">
        <v>108</v>
      </c>
      <c r="E39" s="202" t="n">
        <v>39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/>
      <c r="T39" s="205" t="n">
        <v>0</v>
      </c>
      <c r="U39" s="204" t="n">
        <f aca="false">ROUND(E39*T39,2)</f>
        <v>0</v>
      </c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24</v>
      </c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8" t="n">
        <v>31</v>
      </c>
      <c r="B40" s="199" t="s">
        <v>170</v>
      </c>
      <c r="C40" s="200" t="s">
        <v>171</v>
      </c>
      <c r="D40" s="201" t="s">
        <v>154</v>
      </c>
      <c r="E40" s="202" t="n">
        <v>2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/>
      <c r="T40" s="205" t="n">
        <v>0</v>
      </c>
      <c r="U40" s="204" t="n">
        <f aca="false">ROUND(E40*T40,2)</f>
        <v>0</v>
      </c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124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8" t="n">
        <v>32</v>
      </c>
      <c r="B41" s="199" t="s">
        <v>172</v>
      </c>
      <c r="C41" s="200" t="s">
        <v>173</v>
      </c>
      <c r="D41" s="201" t="s">
        <v>118</v>
      </c>
      <c r="E41" s="202" t="n">
        <v>1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/>
      <c r="T41" s="205" t="n">
        <v>0</v>
      </c>
      <c r="U41" s="204" t="n">
        <f aca="false">ROUND(E41*T41,2)</f>
        <v>0</v>
      </c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124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8" t="n">
        <v>33</v>
      </c>
      <c r="B42" s="199" t="s">
        <v>174</v>
      </c>
      <c r="C42" s="200" t="s">
        <v>175</v>
      </c>
      <c r="D42" s="201" t="s">
        <v>118</v>
      </c>
      <c r="E42" s="202" t="n">
        <v>6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/>
      <c r="T42" s="205" t="n">
        <v>0</v>
      </c>
      <c r="U42" s="204" t="n">
        <f aca="false">ROUND(E42*T42,2)</f>
        <v>0</v>
      </c>
      <c r="V42" s="206"/>
      <c r="W42" s="206"/>
      <c r="X42" s="206"/>
      <c r="Y42" s="206"/>
      <c r="Z42" s="206"/>
      <c r="AA42" s="206"/>
      <c r="AB42" s="206"/>
      <c r="AC42" s="206"/>
      <c r="AD42" s="206"/>
      <c r="AE42" s="206" t="s">
        <v>124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8" t="n">
        <v>34</v>
      </c>
      <c r="B43" s="199" t="s">
        <v>176</v>
      </c>
      <c r="C43" s="200" t="s">
        <v>177</v>
      </c>
      <c r="D43" s="201" t="s">
        <v>118</v>
      </c>
      <c r="E43" s="202" t="n">
        <v>6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/>
      <c r="T43" s="205" t="n">
        <v>0</v>
      </c>
      <c r="U43" s="204" t="n">
        <f aca="false">ROUND(E43*T43,2)</f>
        <v>0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124</v>
      </c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8" t="n">
        <v>35</v>
      </c>
      <c r="B44" s="199" t="s">
        <v>178</v>
      </c>
      <c r="C44" s="200" t="s">
        <v>179</v>
      </c>
      <c r="D44" s="201" t="s">
        <v>118</v>
      </c>
      <c r="E44" s="202" t="n">
        <v>3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/>
      <c r="T44" s="205" t="n">
        <v>0</v>
      </c>
      <c r="U44" s="204" t="n">
        <f aca="false">ROUND(E44*T44,2)</f>
        <v>0</v>
      </c>
      <c r="V44" s="206"/>
      <c r="W44" s="206"/>
      <c r="X44" s="206"/>
      <c r="Y44" s="206"/>
      <c r="Z44" s="206"/>
      <c r="AA44" s="206"/>
      <c r="AB44" s="206"/>
      <c r="AC44" s="206"/>
      <c r="AD44" s="206"/>
      <c r="AE44" s="206" t="s">
        <v>124</v>
      </c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207" t="s">
        <v>100</v>
      </c>
      <c r="B45" s="208" t="s">
        <v>52</v>
      </c>
      <c r="C45" s="209" t="s">
        <v>53</v>
      </c>
      <c r="D45" s="210"/>
      <c r="E45" s="211"/>
      <c r="F45" s="212"/>
      <c r="G45" s="212" t="n">
        <f aca="false">SUMIF(AE46:AE51,"&lt;&gt;NOR",G46:G51)</f>
        <v>0</v>
      </c>
      <c r="H45" s="212"/>
      <c r="I45" s="212" t="n">
        <f aca="false">SUM(I46:I51)</f>
        <v>0</v>
      </c>
      <c r="J45" s="212"/>
      <c r="K45" s="212" t="n">
        <f aca="false">SUM(K46:K51)</f>
        <v>0</v>
      </c>
      <c r="L45" s="212"/>
      <c r="M45" s="212" t="n">
        <f aca="false">SUM(M46:M51)</f>
        <v>0</v>
      </c>
      <c r="N45" s="212"/>
      <c r="O45" s="212" t="n">
        <f aca="false">SUM(O46:O51)</f>
        <v>0</v>
      </c>
      <c r="P45" s="212"/>
      <c r="Q45" s="212" t="n">
        <f aca="false">SUM(Q46:Q51)</f>
        <v>0</v>
      </c>
      <c r="R45" s="212"/>
      <c r="S45" s="212"/>
      <c r="T45" s="213"/>
      <c r="U45" s="212" t="n">
        <f aca="false">SUM(U46:U51)</f>
        <v>0.24</v>
      </c>
      <c r="AE45" s="0" t="s">
        <v>101</v>
      </c>
    </row>
    <row r="46" customFormat="false" ht="12.75" hidden="false" customHeight="false" outlineLevel="1" collapsed="false">
      <c r="A46" s="198" t="n">
        <v>36</v>
      </c>
      <c r="B46" s="199" t="s">
        <v>180</v>
      </c>
      <c r="C46" s="200" t="s">
        <v>181</v>
      </c>
      <c r="D46" s="201" t="s">
        <v>108</v>
      </c>
      <c r="E46" s="202" t="n">
        <v>20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/>
      <c r="T46" s="205" t="n">
        <v>0</v>
      </c>
      <c r="U46" s="204" t="n">
        <f aca="false">ROUND(E46*T46,2)</f>
        <v>0</v>
      </c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105</v>
      </c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8" t="n">
        <v>37</v>
      </c>
      <c r="B47" s="199" t="s">
        <v>182</v>
      </c>
      <c r="C47" s="200" t="s">
        <v>183</v>
      </c>
      <c r="D47" s="201" t="s">
        <v>108</v>
      </c>
      <c r="E47" s="202" t="n">
        <v>1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/>
      <c r="T47" s="205" t="n">
        <v>0</v>
      </c>
      <c r="U47" s="204" t="n">
        <f aca="false">ROUND(E47*T47,2)</f>
        <v>0</v>
      </c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105</v>
      </c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8" t="n">
        <v>38</v>
      </c>
      <c r="B48" s="199" t="s">
        <v>184</v>
      </c>
      <c r="C48" s="200" t="s">
        <v>185</v>
      </c>
      <c r="D48" s="201" t="s">
        <v>108</v>
      </c>
      <c r="E48" s="202" t="n">
        <v>10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/>
      <c r="T48" s="205" t="n">
        <v>0</v>
      </c>
      <c r="U48" s="204" t="n">
        <f aca="false">ROUND(E48*T48,2)</f>
        <v>0</v>
      </c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105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8" t="n">
        <v>39</v>
      </c>
      <c r="B49" s="199" t="s">
        <v>186</v>
      </c>
      <c r="C49" s="200" t="s">
        <v>187</v>
      </c>
      <c r="D49" s="201" t="s">
        <v>188</v>
      </c>
      <c r="E49" s="202" t="n">
        <v>10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15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/>
      <c r="T49" s="205" t="n">
        <v>0</v>
      </c>
      <c r="U49" s="204" t="n">
        <f aca="false">ROUND(E49*T49,2)</f>
        <v>0</v>
      </c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105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8" t="n">
        <v>40</v>
      </c>
      <c r="B50" s="199" t="s">
        <v>189</v>
      </c>
      <c r="C50" s="200" t="s">
        <v>190</v>
      </c>
      <c r="D50" s="201" t="s">
        <v>108</v>
      </c>
      <c r="E50" s="202" t="n">
        <v>10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5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/>
      <c r="T50" s="205" t="n">
        <v>0</v>
      </c>
      <c r="U50" s="204" t="n">
        <f aca="false">ROUND(E50*T50,2)</f>
        <v>0</v>
      </c>
      <c r="V50" s="206"/>
      <c r="W50" s="206"/>
      <c r="X50" s="206"/>
      <c r="Y50" s="206"/>
      <c r="Z50" s="206"/>
      <c r="AA50" s="206"/>
      <c r="AB50" s="206"/>
      <c r="AC50" s="206"/>
      <c r="AD50" s="206"/>
      <c r="AE50" s="206" t="s">
        <v>105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8" t="n">
        <v>41</v>
      </c>
      <c r="B51" s="199" t="s">
        <v>191</v>
      </c>
      <c r="C51" s="200" t="s">
        <v>192</v>
      </c>
      <c r="D51" s="201" t="s">
        <v>193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.00084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/>
      <c r="T51" s="205" t="n">
        <v>0.237</v>
      </c>
      <c r="U51" s="204" t="n">
        <f aca="false">ROUND(E51*T51,2)</f>
        <v>0.24</v>
      </c>
      <c r="V51" s="206"/>
      <c r="W51" s="206"/>
      <c r="X51" s="206"/>
      <c r="Y51" s="206"/>
      <c r="Z51" s="206"/>
      <c r="AA51" s="206"/>
      <c r="AB51" s="206"/>
      <c r="AC51" s="206"/>
      <c r="AD51" s="206"/>
      <c r="AE51" s="206" t="s">
        <v>105</v>
      </c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207" t="s">
        <v>100</v>
      </c>
      <c r="B52" s="208" t="s">
        <v>54</v>
      </c>
      <c r="C52" s="209" t="s">
        <v>55</v>
      </c>
      <c r="D52" s="210"/>
      <c r="E52" s="211"/>
      <c r="F52" s="212"/>
      <c r="G52" s="212" t="n">
        <f aca="false">SUMIF(AE53:AE64,"&lt;&gt;NOR",G53:G64)</f>
        <v>0</v>
      </c>
      <c r="H52" s="212"/>
      <c r="I52" s="212" t="n">
        <f aca="false">SUM(I53:I64)</f>
        <v>0</v>
      </c>
      <c r="J52" s="212"/>
      <c r="K52" s="212" t="n">
        <f aca="false">SUM(K53:K64)</f>
        <v>0</v>
      </c>
      <c r="L52" s="212"/>
      <c r="M52" s="212" t="n">
        <f aca="false">SUM(M53:M64)</f>
        <v>0</v>
      </c>
      <c r="N52" s="212"/>
      <c r="O52" s="212" t="n">
        <f aca="false">SUM(O53:O64)</f>
        <v>0.1</v>
      </c>
      <c r="P52" s="212"/>
      <c r="Q52" s="212" t="n">
        <f aca="false">SUM(Q53:Q64)</f>
        <v>0</v>
      </c>
      <c r="R52" s="212"/>
      <c r="S52" s="212"/>
      <c r="T52" s="213"/>
      <c r="U52" s="212" t="n">
        <f aca="false">SUM(U53:U64)</f>
        <v>8.12</v>
      </c>
      <c r="AE52" s="0" t="s">
        <v>101</v>
      </c>
    </row>
    <row r="53" customFormat="false" ht="12.75" hidden="false" customHeight="false" outlineLevel="1" collapsed="false">
      <c r="A53" s="198" t="n">
        <v>42</v>
      </c>
      <c r="B53" s="199" t="s">
        <v>194</v>
      </c>
      <c r="C53" s="200" t="s">
        <v>195</v>
      </c>
      <c r="D53" s="201" t="s">
        <v>108</v>
      </c>
      <c r="E53" s="202" t="n">
        <v>9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15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/>
      <c r="T53" s="205" t="n">
        <v>0</v>
      </c>
      <c r="U53" s="204" t="n">
        <f aca="false">ROUND(E53*T53,2)</f>
        <v>0</v>
      </c>
      <c r="V53" s="206"/>
      <c r="W53" s="206"/>
      <c r="X53" s="206"/>
      <c r="Y53" s="206"/>
      <c r="Z53" s="206"/>
      <c r="AA53" s="206"/>
      <c r="AB53" s="206"/>
      <c r="AC53" s="206"/>
      <c r="AD53" s="206"/>
      <c r="AE53" s="206" t="s">
        <v>105</v>
      </c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8" t="n">
        <v>43</v>
      </c>
      <c r="B54" s="199" t="s">
        <v>196</v>
      </c>
      <c r="C54" s="200" t="s">
        <v>197</v>
      </c>
      <c r="D54" s="201" t="s">
        <v>108</v>
      </c>
      <c r="E54" s="202" t="n">
        <v>32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/>
      <c r="T54" s="205" t="n">
        <v>0</v>
      </c>
      <c r="U54" s="204" t="n">
        <f aca="false">ROUND(E54*T54,2)</f>
        <v>0</v>
      </c>
      <c r="V54" s="206"/>
      <c r="W54" s="206"/>
      <c r="X54" s="206"/>
      <c r="Y54" s="206"/>
      <c r="Z54" s="206"/>
      <c r="AA54" s="206"/>
      <c r="AB54" s="206"/>
      <c r="AC54" s="206"/>
      <c r="AD54" s="206"/>
      <c r="AE54" s="206" t="s">
        <v>105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8" t="n">
        <v>44</v>
      </c>
      <c r="B55" s="199" t="s">
        <v>198</v>
      </c>
      <c r="C55" s="200" t="s">
        <v>199</v>
      </c>
      <c r="D55" s="201" t="s">
        <v>108</v>
      </c>
      <c r="E55" s="202" t="n">
        <v>7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/>
      <c r="T55" s="205" t="n">
        <v>0</v>
      </c>
      <c r="U55" s="204" t="n">
        <f aca="false">ROUND(E55*T55,2)</f>
        <v>0</v>
      </c>
      <c r="V55" s="206"/>
      <c r="W55" s="206"/>
      <c r="X55" s="206"/>
      <c r="Y55" s="206"/>
      <c r="Z55" s="206"/>
      <c r="AA55" s="206"/>
      <c r="AB55" s="206"/>
      <c r="AC55" s="206"/>
      <c r="AD55" s="206"/>
      <c r="AE55" s="206" t="s">
        <v>105</v>
      </c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8" t="n">
        <v>45</v>
      </c>
      <c r="B56" s="199" t="s">
        <v>200</v>
      </c>
      <c r="C56" s="200" t="s">
        <v>201</v>
      </c>
      <c r="D56" s="201" t="s">
        <v>118</v>
      </c>
      <c r="E56" s="202" t="n">
        <v>16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/>
      <c r="T56" s="205" t="n">
        <v>0.39</v>
      </c>
      <c r="U56" s="204" t="n">
        <f aca="false">ROUND(E56*T56,2)</f>
        <v>6.24</v>
      </c>
      <c r="V56" s="206"/>
      <c r="W56" s="206"/>
      <c r="X56" s="206"/>
      <c r="Y56" s="206"/>
      <c r="Z56" s="206"/>
      <c r="AA56" s="206"/>
      <c r="AB56" s="206"/>
      <c r="AC56" s="206"/>
      <c r="AD56" s="206"/>
      <c r="AE56" s="206" t="s">
        <v>105</v>
      </c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8" t="n">
        <v>46</v>
      </c>
      <c r="B57" s="199" t="s">
        <v>202</v>
      </c>
      <c r="C57" s="200" t="s">
        <v>162</v>
      </c>
      <c r="D57" s="201" t="s">
        <v>118</v>
      </c>
      <c r="E57" s="202" t="n">
        <v>1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15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/>
      <c r="T57" s="205" t="n">
        <v>0</v>
      </c>
      <c r="U57" s="204" t="n">
        <f aca="false">ROUND(E57*T57,2)</f>
        <v>0</v>
      </c>
      <c r="V57" s="206"/>
      <c r="W57" s="206"/>
      <c r="X57" s="206"/>
      <c r="Y57" s="206"/>
      <c r="Z57" s="206"/>
      <c r="AA57" s="206"/>
      <c r="AB57" s="206"/>
      <c r="AC57" s="206"/>
      <c r="AD57" s="206"/>
      <c r="AE57" s="206" t="s">
        <v>124</v>
      </c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8" t="n">
        <v>47</v>
      </c>
      <c r="B58" s="199" t="s">
        <v>203</v>
      </c>
      <c r="C58" s="200" t="s">
        <v>204</v>
      </c>
      <c r="D58" s="201" t="s">
        <v>118</v>
      </c>
      <c r="E58" s="202" t="n">
        <v>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15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/>
      <c r="T58" s="205" t="n">
        <v>0</v>
      </c>
      <c r="U58" s="204" t="n">
        <f aca="false">ROUND(E58*T58,2)</f>
        <v>0</v>
      </c>
      <c r="V58" s="206"/>
      <c r="W58" s="206"/>
      <c r="X58" s="206"/>
      <c r="Y58" s="206"/>
      <c r="Z58" s="206"/>
      <c r="AA58" s="206"/>
      <c r="AB58" s="206"/>
      <c r="AC58" s="206"/>
      <c r="AD58" s="206"/>
      <c r="AE58" s="206" t="s">
        <v>124</v>
      </c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8" t="n">
        <v>48</v>
      </c>
      <c r="B59" s="199" t="s">
        <v>205</v>
      </c>
      <c r="C59" s="200" t="s">
        <v>206</v>
      </c>
      <c r="D59" s="201" t="s">
        <v>108</v>
      </c>
      <c r="E59" s="202" t="n">
        <v>1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.00053</v>
      </c>
      <c r="O59" s="204" t="n">
        <f aca="false">ROUND(E59*N59,2)</f>
        <v>0.01</v>
      </c>
      <c r="P59" s="204" t="n">
        <v>0</v>
      </c>
      <c r="Q59" s="204" t="n">
        <f aca="false">ROUND(E59*P59,2)</f>
        <v>0</v>
      </c>
      <c r="R59" s="204"/>
      <c r="S59" s="204"/>
      <c r="T59" s="205" t="n">
        <v>0</v>
      </c>
      <c r="U59" s="204" t="n">
        <f aca="false">ROUND(E59*T59,2)</f>
        <v>0</v>
      </c>
      <c r="V59" s="206"/>
      <c r="W59" s="206"/>
      <c r="X59" s="206"/>
      <c r="Y59" s="206"/>
      <c r="Z59" s="206"/>
      <c r="AA59" s="206"/>
      <c r="AB59" s="206"/>
      <c r="AC59" s="206"/>
      <c r="AD59" s="206"/>
      <c r="AE59" s="206" t="s">
        <v>124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8" t="n">
        <v>49</v>
      </c>
      <c r="B60" s="199" t="s">
        <v>207</v>
      </c>
      <c r="C60" s="200" t="s">
        <v>208</v>
      </c>
      <c r="D60" s="201" t="s">
        <v>108</v>
      </c>
      <c r="E60" s="202" t="n">
        <v>308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5</v>
      </c>
      <c r="M60" s="204" t="n">
        <f aca="false">G60*(1+L60/100)</f>
        <v>0</v>
      </c>
      <c r="N60" s="204" t="n">
        <v>0.0003</v>
      </c>
      <c r="O60" s="204" t="n">
        <f aca="false">ROUND(E60*N60,2)</f>
        <v>0.09</v>
      </c>
      <c r="P60" s="204" t="n">
        <v>0</v>
      </c>
      <c r="Q60" s="204" t="n">
        <f aca="false">ROUND(E60*P60,2)</f>
        <v>0</v>
      </c>
      <c r="R60" s="204"/>
      <c r="S60" s="204"/>
      <c r="T60" s="205" t="n">
        <v>0</v>
      </c>
      <c r="U60" s="204" t="n">
        <f aca="false">ROUND(E60*T60,2)</f>
        <v>0</v>
      </c>
      <c r="V60" s="206"/>
      <c r="W60" s="206"/>
      <c r="X60" s="206"/>
      <c r="Y60" s="206"/>
      <c r="Z60" s="206"/>
      <c r="AA60" s="206"/>
      <c r="AB60" s="206"/>
      <c r="AC60" s="206"/>
      <c r="AD60" s="206"/>
      <c r="AE60" s="206" t="s">
        <v>124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8" t="n">
        <v>50</v>
      </c>
      <c r="B61" s="199" t="s">
        <v>209</v>
      </c>
      <c r="C61" s="200" t="s">
        <v>210</v>
      </c>
      <c r="D61" s="201" t="s">
        <v>118</v>
      </c>
      <c r="E61" s="202" t="n">
        <v>2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15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/>
      <c r="T61" s="205" t="n">
        <v>0.0505</v>
      </c>
      <c r="U61" s="204" t="n">
        <f aca="false">ROUND(E61*T61,2)</f>
        <v>1.21</v>
      </c>
      <c r="V61" s="206"/>
      <c r="W61" s="206"/>
      <c r="X61" s="206"/>
      <c r="Y61" s="206"/>
      <c r="Z61" s="206"/>
      <c r="AA61" s="206"/>
      <c r="AB61" s="206"/>
      <c r="AC61" s="206"/>
      <c r="AD61" s="206"/>
      <c r="AE61" s="206" t="s">
        <v>105</v>
      </c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8" t="n">
        <v>51</v>
      </c>
      <c r="B62" s="199" t="s">
        <v>211</v>
      </c>
      <c r="C62" s="200" t="s">
        <v>212</v>
      </c>
      <c r="D62" s="201" t="s">
        <v>108</v>
      </c>
      <c r="E62" s="202" t="n">
        <v>12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/>
      <c r="T62" s="205" t="n">
        <v>0</v>
      </c>
      <c r="U62" s="204" t="n">
        <f aca="false">ROUND(E62*T62,2)</f>
        <v>0</v>
      </c>
      <c r="V62" s="206"/>
      <c r="W62" s="206"/>
      <c r="X62" s="206"/>
      <c r="Y62" s="206"/>
      <c r="Z62" s="206"/>
      <c r="AA62" s="206"/>
      <c r="AB62" s="206"/>
      <c r="AC62" s="206"/>
      <c r="AD62" s="206"/>
      <c r="AE62" s="206" t="s">
        <v>124</v>
      </c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8" t="n">
        <v>52</v>
      </c>
      <c r="B63" s="199" t="s">
        <v>213</v>
      </c>
      <c r="C63" s="200" t="s">
        <v>214</v>
      </c>
      <c r="D63" s="201" t="s">
        <v>108</v>
      </c>
      <c r="E63" s="202" t="n">
        <v>5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15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/>
      <c r="T63" s="205" t="n">
        <v>0</v>
      </c>
      <c r="U63" s="204" t="n">
        <f aca="false">ROUND(E63*T63,2)</f>
        <v>0</v>
      </c>
      <c r="V63" s="206"/>
      <c r="W63" s="206"/>
      <c r="X63" s="206"/>
      <c r="Y63" s="206"/>
      <c r="Z63" s="206"/>
      <c r="AA63" s="206"/>
      <c r="AB63" s="206"/>
      <c r="AC63" s="206"/>
      <c r="AD63" s="206"/>
      <c r="AE63" s="206" t="s">
        <v>124</v>
      </c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8" t="n">
        <v>53</v>
      </c>
      <c r="B64" s="199" t="s">
        <v>215</v>
      </c>
      <c r="C64" s="200" t="s">
        <v>216</v>
      </c>
      <c r="D64" s="201" t="s">
        <v>118</v>
      </c>
      <c r="E64" s="202" t="n">
        <v>2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15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/>
      <c r="T64" s="205" t="n">
        <v>0.33733</v>
      </c>
      <c r="U64" s="204" t="n">
        <f aca="false">ROUND(E64*T64,2)</f>
        <v>0.67</v>
      </c>
      <c r="V64" s="206"/>
      <c r="W64" s="206"/>
      <c r="X64" s="206"/>
      <c r="Y64" s="206"/>
      <c r="Z64" s="206"/>
      <c r="AA64" s="206"/>
      <c r="AB64" s="206"/>
      <c r="AC64" s="206"/>
      <c r="AD64" s="206"/>
      <c r="AE64" s="206" t="s">
        <v>105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207" t="s">
        <v>100</v>
      </c>
      <c r="B65" s="208" t="s">
        <v>56</v>
      </c>
      <c r="C65" s="209" t="s">
        <v>57</v>
      </c>
      <c r="D65" s="210"/>
      <c r="E65" s="211"/>
      <c r="F65" s="212"/>
      <c r="G65" s="212" t="n">
        <f aca="false">SUMIF(AE66:AE73,"&lt;&gt;NOR",G66:G73)</f>
        <v>0</v>
      </c>
      <c r="H65" s="212"/>
      <c r="I65" s="212" t="n">
        <f aca="false">SUM(I66:I73)</f>
        <v>0</v>
      </c>
      <c r="J65" s="212"/>
      <c r="K65" s="212" t="n">
        <f aca="false">SUM(K66:K73)</f>
        <v>0</v>
      </c>
      <c r="L65" s="212"/>
      <c r="M65" s="212" t="n">
        <f aca="false">SUM(M66:M73)</f>
        <v>0</v>
      </c>
      <c r="N65" s="212"/>
      <c r="O65" s="212" t="n">
        <f aca="false">SUM(O66:O73)</f>
        <v>0.04</v>
      </c>
      <c r="P65" s="212"/>
      <c r="Q65" s="212" t="n">
        <f aca="false">SUM(Q66:Q73)</f>
        <v>0</v>
      </c>
      <c r="R65" s="212"/>
      <c r="S65" s="212"/>
      <c r="T65" s="213"/>
      <c r="U65" s="212" t="n">
        <f aca="false">SUM(U66:U73)</f>
        <v>13.45</v>
      </c>
      <c r="AE65" s="0" t="s">
        <v>101</v>
      </c>
    </row>
    <row r="66" customFormat="false" ht="12.75" hidden="false" customHeight="false" outlineLevel="1" collapsed="false">
      <c r="A66" s="198" t="n">
        <v>54</v>
      </c>
      <c r="B66" s="199" t="s">
        <v>217</v>
      </c>
      <c r="C66" s="200" t="s">
        <v>218</v>
      </c>
      <c r="D66" s="201" t="s">
        <v>118</v>
      </c>
      <c r="E66" s="202" t="n">
        <v>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15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/>
      <c r="T66" s="205" t="n">
        <v>0</v>
      </c>
      <c r="U66" s="204" t="n">
        <f aca="false">ROUND(E66*T66,2)</f>
        <v>0</v>
      </c>
      <c r="V66" s="206"/>
      <c r="W66" s="206"/>
      <c r="X66" s="206"/>
      <c r="Y66" s="206"/>
      <c r="Z66" s="206"/>
      <c r="AA66" s="206"/>
      <c r="AB66" s="206"/>
      <c r="AC66" s="206"/>
      <c r="AD66" s="206"/>
      <c r="AE66" s="206" t="s">
        <v>105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8" t="n">
        <v>55</v>
      </c>
      <c r="B67" s="199" t="s">
        <v>219</v>
      </c>
      <c r="C67" s="200" t="s">
        <v>220</v>
      </c>
      <c r="D67" s="201" t="s">
        <v>108</v>
      </c>
      <c r="E67" s="202" t="n">
        <v>70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15</v>
      </c>
      <c r="M67" s="204" t="n">
        <f aca="false">G67*(1+L67/100)</f>
        <v>0</v>
      </c>
      <c r="N67" s="204" t="n">
        <v>0.00015</v>
      </c>
      <c r="O67" s="204" t="n">
        <f aca="false">ROUND(E67*N67,2)</f>
        <v>0.01</v>
      </c>
      <c r="P67" s="204" t="n">
        <v>0</v>
      </c>
      <c r="Q67" s="204" t="n">
        <f aca="false">ROUND(E67*P67,2)</f>
        <v>0</v>
      </c>
      <c r="R67" s="204"/>
      <c r="S67" s="204"/>
      <c r="T67" s="205" t="n">
        <v>0</v>
      </c>
      <c r="U67" s="204" t="n">
        <f aca="false">ROUND(E67*T67,2)</f>
        <v>0</v>
      </c>
      <c r="V67" s="206"/>
      <c r="W67" s="206"/>
      <c r="X67" s="206"/>
      <c r="Y67" s="206"/>
      <c r="Z67" s="206"/>
      <c r="AA67" s="206"/>
      <c r="AB67" s="206"/>
      <c r="AC67" s="206"/>
      <c r="AD67" s="206"/>
      <c r="AE67" s="206" t="s">
        <v>124</v>
      </c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8" t="n">
        <v>56</v>
      </c>
      <c r="B68" s="199" t="s">
        <v>221</v>
      </c>
      <c r="C68" s="200" t="s">
        <v>222</v>
      </c>
      <c r="D68" s="201" t="s">
        <v>108</v>
      </c>
      <c r="E68" s="202" t="n">
        <v>15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15</v>
      </c>
      <c r="M68" s="204" t="n">
        <f aca="false">G68*(1+L68/100)</f>
        <v>0</v>
      </c>
      <c r="N68" s="204" t="n">
        <v>0.00013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/>
      <c r="T68" s="205" t="n">
        <v>0</v>
      </c>
      <c r="U68" s="204" t="n">
        <f aca="false">ROUND(E68*T68,2)</f>
        <v>0</v>
      </c>
      <c r="V68" s="206"/>
      <c r="W68" s="206"/>
      <c r="X68" s="206"/>
      <c r="Y68" s="206"/>
      <c r="Z68" s="206"/>
      <c r="AA68" s="206"/>
      <c r="AB68" s="206"/>
      <c r="AC68" s="206"/>
      <c r="AD68" s="206"/>
      <c r="AE68" s="206" t="s">
        <v>124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198" t="n">
        <v>57</v>
      </c>
      <c r="B69" s="199" t="s">
        <v>223</v>
      </c>
      <c r="C69" s="200" t="s">
        <v>224</v>
      </c>
      <c r="D69" s="201" t="s">
        <v>108</v>
      </c>
      <c r="E69" s="202" t="n">
        <v>2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5</v>
      </c>
      <c r="M69" s="204" t="n">
        <f aca="false">G69*(1+L69/100)</f>
        <v>0</v>
      </c>
      <c r="N69" s="204" t="n">
        <v>0.00099</v>
      </c>
      <c r="O69" s="204" t="n">
        <f aca="false">ROUND(E69*N69,2)</f>
        <v>0.02</v>
      </c>
      <c r="P69" s="204" t="n">
        <v>0</v>
      </c>
      <c r="Q69" s="204" t="n">
        <f aca="false">ROUND(E69*P69,2)</f>
        <v>0</v>
      </c>
      <c r="R69" s="204"/>
      <c r="S69" s="204"/>
      <c r="T69" s="205" t="n">
        <v>0.30567</v>
      </c>
      <c r="U69" s="204" t="n">
        <f aca="false">ROUND(E69*T69,2)</f>
        <v>7.64</v>
      </c>
      <c r="V69" s="206"/>
      <c r="W69" s="206"/>
      <c r="X69" s="206"/>
      <c r="Y69" s="206"/>
      <c r="Z69" s="206"/>
      <c r="AA69" s="206"/>
      <c r="AB69" s="206"/>
      <c r="AC69" s="206"/>
      <c r="AD69" s="206"/>
      <c r="AE69" s="206" t="s">
        <v>105</v>
      </c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8" t="n">
        <v>58</v>
      </c>
      <c r="B70" s="199" t="s">
        <v>225</v>
      </c>
      <c r="C70" s="200" t="s">
        <v>226</v>
      </c>
      <c r="D70" s="201" t="s">
        <v>118</v>
      </c>
      <c r="E70" s="202" t="n">
        <v>1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0.00099</v>
      </c>
      <c r="O70" s="204" t="n">
        <f aca="false">ROUND(E70*N70,2)</f>
        <v>0.01</v>
      </c>
      <c r="P70" s="204" t="n">
        <v>0</v>
      </c>
      <c r="Q70" s="204" t="n">
        <f aca="false">ROUND(E70*P70,2)</f>
        <v>0</v>
      </c>
      <c r="R70" s="204"/>
      <c r="S70" s="204"/>
      <c r="T70" s="205" t="n">
        <v>0.30567</v>
      </c>
      <c r="U70" s="204" t="n">
        <f aca="false">ROUND(E70*T70,2)</f>
        <v>3.67</v>
      </c>
      <c r="V70" s="206"/>
      <c r="W70" s="206"/>
      <c r="X70" s="206"/>
      <c r="Y70" s="206"/>
      <c r="Z70" s="206"/>
      <c r="AA70" s="206"/>
      <c r="AB70" s="206"/>
      <c r="AC70" s="206"/>
      <c r="AD70" s="206"/>
      <c r="AE70" s="206" t="s">
        <v>105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8" t="n">
        <v>59</v>
      </c>
      <c r="B71" s="199" t="s">
        <v>227</v>
      </c>
      <c r="C71" s="200" t="s">
        <v>228</v>
      </c>
      <c r="D71" s="201" t="s">
        <v>118</v>
      </c>
      <c r="E71" s="202" t="n">
        <v>1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.00099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/>
      <c r="T71" s="205" t="n">
        <v>0.30567</v>
      </c>
      <c r="U71" s="204" t="n">
        <f aca="false">ROUND(E71*T71,2)</f>
        <v>0.31</v>
      </c>
      <c r="V71" s="206"/>
      <c r="W71" s="206"/>
      <c r="X71" s="206"/>
      <c r="Y71" s="206"/>
      <c r="Z71" s="206"/>
      <c r="AA71" s="206"/>
      <c r="AB71" s="206"/>
      <c r="AC71" s="206"/>
      <c r="AD71" s="206"/>
      <c r="AE71" s="206" t="s">
        <v>105</v>
      </c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8" t="n">
        <v>60</v>
      </c>
      <c r="B72" s="199" t="s">
        <v>229</v>
      </c>
      <c r="C72" s="200" t="s">
        <v>230</v>
      </c>
      <c r="D72" s="201" t="s">
        <v>118</v>
      </c>
      <c r="E72" s="202" t="n">
        <v>2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15</v>
      </c>
      <c r="M72" s="204" t="n">
        <f aca="false">G72*(1+L72/100)</f>
        <v>0</v>
      </c>
      <c r="N72" s="204" t="n">
        <v>0.00099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/>
      <c r="T72" s="205" t="n">
        <v>0.30567</v>
      </c>
      <c r="U72" s="204" t="n">
        <f aca="false">ROUND(E72*T72,2)</f>
        <v>0.61</v>
      </c>
      <c r="V72" s="206"/>
      <c r="W72" s="206"/>
      <c r="X72" s="206"/>
      <c r="Y72" s="206"/>
      <c r="Z72" s="206"/>
      <c r="AA72" s="206"/>
      <c r="AB72" s="206"/>
      <c r="AC72" s="206"/>
      <c r="AD72" s="206"/>
      <c r="AE72" s="206" t="s">
        <v>105</v>
      </c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8" t="n">
        <v>61</v>
      </c>
      <c r="B73" s="199" t="s">
        <v>231</v>
      </c>
      <c r="C73" s="200" t="s">
        <v>232</v>
      </c>
      <c r="D73" s="201" t="s">
        <v>118</v>
      </c>
      <c r="E73" s="202" t="n">
        <v>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15</v>
      </c>
      <c r="M73" s="204" t="n">
        <f aca="false">G73*(1+L73/100)</f>
        <v>0</v>
      </c>
      <c r="N73" s="204" t="n">
        <v>0.00099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/>
      <c r="T73" s="205" t="n">
        <v>0.30567</v>
      </c>
      <c r="U73" s="204" t="n">
        <f aca="false">ROUND(E73*T73,2)</f>
        <v>1.22</v>
      </c>
      <c r="V73" s="206"/>
      <c r="W73" s="206"/>
      <c r="X73" s="206"/>
      <c r="Y73" s="206"/>
      <c r="Z73" s="206"/>
      <c r="AA73" s="206"/>
      <c r="AB73" s="206"/>
      <c r="AC73" s="206"/>
      <c r="AD73" s="206"/>
      <c r="AE73" s="206" t="s">
        <v>105</v>
      </c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207" t="s">
        <v>100</v>
      </c>
      <c r="B74" s="208" t="s">
        <v>58</v>
      </c>
      <c r="C74" s="209" t="s">
        <v>59</v>
      </c>
      <c r="D74" s="210"/>
      <c r="E74" s="211"/>
      <c r="F74" s="212"/>
      <c r="G74" s="212" t="n">
        <f aca="false">SUMIF(AE75:AE77,"&lt;&gt;NOR",G75:G77)</f>
        <v>0</v>
      </c>
      <c r="H74" s="212"/>
      <c r="I74" s="212" t="n">
        <f aca="false">SUM(I75:I77)</f>
        <v>0</v>
      </c>
      <c r="J74" s="212"/>
      <c r="K74" s="212" t="n">
        <f aca="false">SUM(K75:K77)</f>
        <v>0</v>
      </c>
      <c r="L74" s="212"/>
      <c r="M74" s="212" t="n">
        <f aca="false">SUM(M75:M77)</f>
        <v>0</v>
      </c>
      <c r="N74" s="212"/>
      <c r="O74" s="212" t="n">
        <f aca="false">SUM(O75:O77)</f>
        <v>0.04</v>
      </c>
      <c r="P74" s="212"/>
      <c r="Q74" s="212" t="n">
        <f aca="false">SUM(Q75:Q77)</f>
        <v>0</v>
      </c>
      <c r="R74" s="212"/>
      <c r="S74" s="212"/>
      <c r="T74" s="213"/>
      <c r="U74" s="212" t="n">
        <f aca="false">SUM(U75:U77)</f>
        <v>4.81</v>
      </c>
      <c r="AE74" s="0" t="s">
        <v>101</v>
      </c>
    </row>
    <row r="75" customFormat="false" ht="22.5" hidden="false" customHeight="false" outlineLevel="1" collapsed="false">
      <c r="A75" s="198" t="n">
        <v>62</v>
      </c>
      <c r="B75" s="199" t="s">
        <v>233</v>
      </c>
      <c r="C75" s="200" t="s">
        <v>234</v>
      </c>
      <c r="D75" s="201" t="s">
        <v>108</v>
      </c>
      <c r="E75" s="202" t="n">
        <v>2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4" t="n">
        <v>0.00099</v>
      </c>
      <c r="O75" s="204" t="n">
        <f aca="false">ROUND(E75*N75,2)</f>
        <v>0.02</v>
      </c>
      <c r="P75" s="204" t="n">
        <v>0</v>
      </c>
      <c r="Q75" s="204" t="n">
        <f aca="false">ROUND(E75*P75,2)</f>
        <v>0</v>
      </c>
      <c r="R75" s="204"/>
      <c r="S75" s="204"/>
      <c r="T75" s="205" t="n">
        <v>0.13</v>
      </c>
      <c r="U75" s="204" t="n">
        <f aca="false">ROUND(E75*T75,2)</f>
        <v>3.25</v>
      </c>
      <c r="V75" s="206"/>
      <c r="W75" s="206"/>
      <c r="X75" s="206"/>
      <c r="Y75" s="206"/>
      <c r="Z75" s="206"/>
      <c r="AA75" s="206"/>
      <c r="AB75" s="206"/>
      <c r="AC75" s="206"/>
      <c r="AD75" s="206"/>
      <c r="AE75" s="206" t="s">
        <v>105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8" t="n">
        <v>63</v>
      </c>
      <c r="B76" s="199" t="s">
        <v>235</v>
      </c>
      <c r="C76" s="200" t="s">
        <v>236</v>
      </c>
      <c r="D76" s="201" t="s">
        <v>237</v>
      </c>
      <c r="E76" s="202" t="n">
        <v>6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15</v>
      </c>
      <c r="M76" s="204" t="n">
        <f aca="false">G76*(1+L76/100)</f>
        <v>0</v>
      </c>
      <c r="N76" s="204" t="n">
        <v>0.00099</v>
      </c>
      <c r="O76" s="204" t="n">
        <f aca="false">ROUND(E76*N76,2)</f>
        <v>0.01</v>
      </c>
      <c r="P76" s="204" t="n">
        <v>0</v>
      </c>
      <c r="Q76" s="204" t="n">
        <f aca="false">ROUND(E76*P76,2)</f>
        <v>0</v>
      </c>
      <c r="R76" s="204"/>
      <c r="S76" s="204"/>
      <c r="T76" s="205" t="n">
        <v>0.13</v>
      </c>
      <c r="U76" s="204" t="n">
        <f aca="false">ROUND(E76*T76,2)</f>
        <v>0.78</v>
      </c>
      <c r="V76" s="206"/>
      <c r="W76" s="206"/>
      <c r="X76" s="206"/>
      <c r="Y76" s="206"/>
      <c r="Z76" s="206"/>
      <c r="AA76" s="206"/>
      <c r="AB76" s="206"/>
      <c r="AC76" s="206"/>
      <c r="AD76" s="206"/>
      <c r="AE76" s="206" t="s">
        <v>105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8" t="n">
        <v>64</v>
      </c>
      <c r="B77" s="199" t="s">
        <v>238</v>
      </c>
      <c r="C77" s="200" t="s">
        <v>239</v>
      </c>
      <c r="D77" s="201" t="s">
        <v>237</v>
      </c>
      <c r="E77" s="202" t="n">
        <v>6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15</v>
      </c>
      <c r="M77" s="204" t="n">
        <f aca="false">G77*(1+L77/100)</f>
        <v>0</v>
      </c>
      <c r="N77" s="204" t="n">
        <v>0.00099</v>
      </c>
      <c r="O77" s="204" t="n">
        <f aca="false">ROUND(E77*N77,2)</f>
        <v>0.01</v>
      </c>
      <c r="P77" s="204" t="n">
        <v>0</v>
      </c>
      <c r="Q77" s="204" t="n">
        <f aca="false">ROUND(E77*P77,2)</f>
        <v>0</v>
      </c>
      <c r="R77" s="204"/>
      <c r="S77" s="204"/>
      <c r="T77" s="205" t="n">
        <v>0.13</v>
      </c>
      <c r="U77" s="204" t="n">
        <f aca="false">ROUND(E77*T77,2)</f>
        <v>0.78</v>
      </c>
      <c r="V77" s="206"/>
      <c r="W77" s="206"/>
      <c r="X77" s="206"/>
      <c r="Y77" s="206"/>
      <c r="Z77" s="206"/>
      <c r="AA77" s="206"/>
      <c r="AB77" s="206"/>
      <c r="AC77" s="206"/>
      <c r="AD77" s="206"/>
      <c r="AE77" s="206" t="s">
        <v>105</v>
      </c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207" t="s">
        <v>100</v>
      </c>
      <c r="B78" s="208" t="s">
        <v>60</v>
      </c>
      <c r="C78" s="209" t="s">
        <v>61</v>
      </c>
      <c r="D78" s="210"/>
      <c r="E78" s="211"/>
      <c r="F78" s="212"/>
      <c r="G78" s="212" t="n">
        <f aca="false">SUMIF(AE79:AE83,"&lt;&gt;NOR",G79:G83)</f>
        <v>0</v>
      </c>
      <c r="H78" s="212"/>
      <c r="I78" s="212" t="n">
        <f aca="false">SUM(I79:I83)</f>
        <v>0</v>
      </c>
      <c r="J78" s="212"/>
      <c r="K78" s="212" t="n">
        <f aca="false">SUM(K79:K83)</f>
        <v>0</v>
      </c>
      <c r="L78" s="212"/>
      <c r="M78" s="212" t="n">
        <f aca="false">SUM(M79:M83)</f>
        <v>0</v>
      </c>
      <c r="N78" s="212"/>
      <c r="O78" s="212" t="n">
        <f aca="false">SUM(O79:O83)</f>
        <v>0</v>
      </c>
      <c r="P78" s="212"/>
      <c r="Q78" s="212" t="n">
        <f aca="false">SUM(Q79:Q83)</f>
        <v>0</v>
      </c>
      <c r="R78" s="212"/>
      <c r="S78" s="212"/>
      <c r="T78" s="213"/>
      <c r="U78" s="212" t="n">
        <f aca="false">SUM(U79:U83)</f>
        <v>0</v>
      </c>
      <c r="AE78" s="0" t="s">
        <v>101</v>
      </c>
    </row>
    <row r="79" customFormat="false" ht="22.5" hidden="false" customHeight="false" outlineLevel="1" collapsed="false">
      <c r="A79" s="198" t="n">
        <v>65</v>
      </c>
      <c r="B79" s="199" t="s">
        <v>240</v>
      </c>
      <c r="C79" s="200" t="s">
        <v>241</v>
      </c>
      <c r="D79" s="201" t="s">
        <v>193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5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/>
      <c r="T79" s="205" t="n">
        <v>0</v>
      </c>
      <c r="U79" s="204" t="n">
        <f aca="false">ROUND(E79*T79,2)</f>
        <v>0</v>
      </c>
      <c r="V79" s="206"/>
      <c r="W79" s="206"/>
      <c r="X79" s="206"/>
      <c r="Y79" s="206"/>
      <c r="Z79" s="206"/>
      <c r="AA79" s="206"/>
      <c r="AB79" s="206"/>
      <c r="AC79" s="206"/>
      <c r="AD79" s="206"/>
      <c r="AE79" s="206" t="s">
        <v>105</v>
      </c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8" t="n">
        <v>66</v>
      </c>
      <c r="B80" s="199" t="s">
        <v>242</v>
      </c>
      <c r="C80" s="200" t="s">
        <v>243</v>
      </c>
      <c r="D80" s="201" t="s">
        <v>193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15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/>
      <c r="T80" s="205" t="n">
        <v>0</v>
      </c>
      <c r="U80" s="204" t="n">
        <f aca="false">ROUND(E80*T80,2)</f>
        <v>0</v>
      </c>
      <c r="V80" s="206"/>
      <c r="W80" s="206"/>
      <c r="X80" s="206"/>
      <c r="Y80" s="206"/>
      <c r="Z80" s="206"/>
      <c r="AA80" s="206"/>
      <c r="AB80" s="206"/>
      <c r="AC80" s="206"/>
      <c r="AD80" s="206"/>
      <c r="AE80" s="206" t="s">
        <v>105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8" t="n">
        <v>67</v>
      </c>
      <c r="B81" s="199" t="s">
        <v>244</v>
      </c>
      <c r="C81" s="200" t="s">
        <v>245</v>
      </c>
      <c r="D81" s="201" t="s">
        <v>193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15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/>
      <c r="T81" s="205" t="n">
        <v>0</v>
      </c>
      <c r="U81" s="204" t="n">
        <f aca="false">ROUND(E81*T81,2)</f>
        <v>0</v>
      </c>
      <c r="V81" s="206"/>
      <c r="W81" s="206"/>
      <c r="X81" s="206"/>
      <c r="Y81" s="206"/>
      <c r="Z81" s="206"/>
      <c r="AA81" s="206"/>
      <c r="AB81" s="206"/>
      <c r="AC81" s="206"/>
      <c r="AD81" s="206"/>
      <c r="AE81" s="206" t="s">
        <v>105</v>
      </c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198" t="n">
        <v>68</v>
      </c>
      <c r="B82" s="199" t="s">
        <v>246</v>
      </c>
      <c r="C82" s="200" t="s">
        <v>247</v>
      </c>
      <c r="D82" s="201" t="s">
        <v>193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15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/>
      <c r="T82" s="205" t="n">
        <v>0</v>
      </c>
      <c r="U82" s="204" t="n">
        <f aca="false">ROUND(E82*T82,2)</f>
        <v>0</v>
      </c>
      <c r="V82" s="206"/>
      <c r="W82" s="206"/>
      <c r="X82" s="206"/>
      <c r="Y82" s="206"/>
      <c r="Z82" s="206"/>
      <c r="AA82" s="206"/>
      <c r="AB82" s="206"/>
      <c r="AC82" s="206"/>
      <c r="AD82" s="206"/>
      <c r="AE82" s="206" t="s">
        <v>105</v>
      </c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8" t="n">
        <v>69</v>
      </c>
      <c r="B83" s="199" t="s">
        <v>248</v>
      </c>
      <c r="C83" s="200" t="s">
        <v>249</v>
      </c>
      <c r="D83" s="201" t="s">
        <v>193</v>
      </c>
      <c r="E83" s="202" t="n">
        <v>1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15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/>
      <c r="T83" s="205" t="n">
        <v>0</v>
      </c>
      <c r="U83" s="204" t="n">
        <f aca="false">ROUND(E83*T83,2)</f>
        <v>0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 t="s">
        <v>105</v>
      </c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0" collapsed="false">
      <c r="A84" s="207" t="s">
        <v>100</v>
      </c>
      <c r="B84" s="208" t="s">
        <v>62</v>
      </c>
      <c r="C84" s="209" t="s">
        <v>63</v>
      </c>
      <c r="D84" s="210"/>
      <c r="E84" s="211"/>
      <c r="F84" s="212"/>
      <c r="G84" s="212" t="n">
        <f aca="false">SUMIF(AE85:AE91,"&lt;&gt;NOR",G85:G91)</f>
        <v>0</v>
      </c>
      <c r="H84" s="212"/>
      <c r="I84" s="212" t="n">
        <f aca="false">SUM(I85:I91)</f>
        <v>0</v>
      </c>
      <c r="J84" s="212"/>
      <c r="K84" s="212" t="n">
        <f aca="false">SUM(K85:K91)</f>
        <v>0</v>
      </c>
      <c r="L84" s="212"/>
      <c r="M84" s="212" t="n">
        <f aca="false">SUM(M85:M91)</f>
        <v>0</v>
      </c>
      <c r="N84" s="212"/>
      <c r="O84" s="212" t="n">
        <f aca="false">SUM(O85:O91)</f>
        <v>0.34</v>
      </c>
      <c r="P84" s="212"/>
      <c r="Q84" s="212" t="n">
        <f aca="false">SUM(Q85:Q91)</f>
        <v>0</v>
      </c>
      <c r="R84" s="212"/>
      <c r="S84" s="212"/>
      <c r="T84" s="213"/>
      <c r="U84" s="212" t="n">
        <f aca="false">SUM(U85:U91)</f>
        <v>17.63</v>
      </c>
      <c r="AE84" s="0" t="s">
        <v>101</v>
      </c>
    </row>
    <row r="85" customFormat="false" ht="22.5" hidden="false" customHeight="false" outlineLevel="1" collapsed="false">
      <c r="A85" s="198" t="n">
        <v>70</v>
      </c>
      <c r="B85" s="199" t="s">
        <v>250</v>
      </c>
      <c r="C85" s="200" t="s">
        <v>251</v>
      </c>
      <c r="D85" s="201" t="s">
        <v>108</v>
      </c>
      <c r="E85" s="202" t="n">
        <v>2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4" t="n">
        <v>0.00405</v>
      </c>
      <c r="O85" s="204" t="n">
        <f aca="false">ROUND(E85*N85,2)</f>
        <v>0.1</v>
      </c>
      <c r="P85" s="204" t="n">
        <v>0</v>
      </c>
      <c r="Q85" s="204" t="n">
        <f aca="false">ROUND(E85*P85,2)</f>
        <v>0</v>
      </c>
      <c r="R85" s="204"/>
      <c r="S85" s="204"/>
      <c r="T85" s="205" t="n">
        <v>0</v>
      </c>
      <c r="U85" s="204" t="n">
        <f aca="false">ROUND(E85*T85,2)</f>
        <v>0</v>
      </c>
      <c r="V85" s="206"/>
      <c r="W85" s="206"/>
      <c r="X85" s="206"/>
      <c r="Y85" s="206"/>
      <c r="Z85" s="206"/>
      <c r="AA85" s="206"/>
      <c r="AB85" s="206"/>
      <c r="AC85" s="206"/>
      <c r="AD85" s="206"/>
      <c r="AE85" s="206" t="s">
        <v>124</v>
      </c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8" t="n">
        <v>71</v>
      </c>
      <c r="B86" s="199" t="s">
        <v>252</v>
      </c>
      <c r="C86" s="200" t="s">
        <v>253</v>
      </c>
      <c r="D86" s="201" t="s">
        <v>118</v>
      </c>
      <c r="E86" s="202" t="n">
        <v>4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5</v>
      </c>
      <c r="M86" s="204" t="n">
        <f aca="false">G86*(1+L86/100)</f>
        <v>0</v>
      </c>
      <c r="N86" s="204" t="n">
        <v>0.00405</v>
      </c>
      <c r="O86" s="204" t="n">
        <f aca="false">ROUND(E86*N86,2)</f>
        <v>0.02</v>
      </c>
      <c r="P86" s="204" t="n">
        <v>0</v>
      </c>
      <c r="Q86" s="204" t="n">
        <f aca="false">ROUND(E86*P86,2)</f>
        <v>0</v>
      </c>
      <c r="R86" s="204"/>
      <c r="S86" s="204"/>
      <c r="T86" s="205" t="n">
        <v>0</v>
      </c>
      <c r="U86" s="204" t="n">
        <f aca="false">ROUND(E86*T86,2)</f>
        <v>0</v>
      </c>
      <c r="V86" s="206"/>
      <c r="W86" s="206"/>
      <c r="X86" s="206"/>
      <c r="Y86" s="206"/>
      <c r="Z86" s="206"/>
      <c r="AA86" s="206"/>
      <c r="AB86" s="206"/>
      <c r="AC86" s="206"/>
      <c r="AD86" s="206"/>
      <c r="AE86" s="206" t="s">
        <v>124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8" t="n">
        <v>72</v>
      </c>
      <c r="B87" s="199" t="s">
        <v>254</v>
      </c>
      <c r="C87" s="200" t="s">
        <v>255</v>
      </c>
      <c r="D87" s="201" t="s">
        <v>108</v>
      </c>
      <c r="E87" s="202" t="n">
        <v>32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15</v>
      </c>
      <c r="M87" s="204" t="n">
        <f aca="false">G87*(1+L87/100)</f>
        <v>0</v>
      </c>
      <c r="N87" s="204" t="n">
        <v>0.00583</v>
      </c>
      <c r="O87" s="204" t="n">
        <f aca="false">ROUND(E87*N87,2)</f>
        <v>0.19</v>
      </c>
      <c r="P87" s="204" t="n">
        <v>0</v>
      </c>
      <c r="Q87" s="204" t="n">
        <f aca="false">ROUND(E87*P87,2)</f>
        <v>0</v>
      </c>
      <c r="R87" s="204"/>
      <c r="S87" s="204"/>
      <c r="T87" s="205" t="n">
        <v>0</v>
      </c>
      <c r="U87" s="204" t="n">
        <f aca="false">ROUND(E87*T87,2)</f>
        <v>0</v>
      </c>
      <c r="V87" s="206"/>
      <c r="W87" s="206"/>
      <c r="X87" s="206"/>
      <c r="Y87" s="206"/>
      <c r="Z87" s="206"/>
      <c r="AA87" s="206"/>
      <c r="AB87" s="206"/>
      <c r="AC87" s="206"/>
      <c r="AD87" s="206"/>
      <c r="AE87" s="206" t="s">
        <v>124</v>
      </c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8" t="n">
        <v>73</v>
      </c>
      <c r="B88" s="199" t="s">
        <v>256</v>
      </c>
      <c r="C88" s="200" t="s">
        <v>257</v>
      </c>
      <c r="D88" s="201" t="s">
        <v>118</v>
      </c>
      <c r="E88" s="202" t="n">
        <v>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.00405</v>
      </c>
      <c r="O88" s="204" t="n">
        <f aca="false">ROUND(E88*N88,2)</f>
        <v>0.03</v>
      </c>
      <c r="P88" s="204" t="n">
        <v>0</v>
      </c>
      <c r="Q88" s="204" t="n">
        <f aca="false">ROUND(E88*P88,2)</f>
        <v>0</v>
      </c>
      <c r="R88" s="204"/>
      <c r="S88" s="204"/>
      <c r="T88" s="205" t="n">
        <v>0</v>
      </c>
      <c r="U88" s="204" t="n">
        <f aca="false">ROUND(E88*T88,2)</f>
        <v>0</v>
      </c>
      <c r="V88" s="206"/>
      <c r="W88" s="206"/>
      <c r="X88" s="206"/>
      <c r="Y88" s="206"/>
      <c r="Z88" s="206"/>
      <c r="AA88" s="206"/>
      <c r="AB88" s="206"/>
      <c r="AC88" s="206"/>
      <c r="AD88" s="206"/>
      <c r="AE88" s="206" t="s">
        <v>124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8" t="n">
        <v>74</v>
      </c>
      <c r="B89" s="199" t="s">
        <v>258</v>
      </c>
      <c r="C89" s="200" t="s">
        <v>259</v>
      </c>
      <c r="D89" s="201" t="s">
        <v>118</v>
      </c>
      <c r="E89" s="202" t="n">
        <v>8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15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/>
      <c r="T89" s="205" t="n">
        <v>0.2635</v>
      </c>
      <c r="U89" s="204" t="n">
        <f aca="false">ROUND(E89*T89,2)</f>
        <v>2.11</v>
      </c>
      <c r="V89" s="206"/>
      <c r="W89" s="206"/>
      <c r="X89" s="206"/>
      <c r="Y89" s="206"/>
      <c r="Z89" s="206"/>
      <c r="AA89" s="206"/>
      <c r="AB89" s="206"/>
      <c r="AC89" s="206"/>
      <c r="AD89" s="206"/>
      <c r="AE89" s="206" t="s">
        <v>105</v>
      </c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8" t="n">
        <v>75</v>
      </c>
      <c r="B90" s="199" t="s">
        <v>260</v>
      </c>
      <c r="C90" s="200" t="s">
        <v>216</v>
      </c>
      <c r="D90" s="201" t="s">
        <v>118</v>
      </c>
      <c r="E90" s="202" t="n">
        <v>28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/>
      <c r="T90" s="205" t="n">
        <v>0.33733</v>
      </c>
      <c r="U90" s="204" t="n">
        <f aca="false">ROUND(E90*T90,2)</f>
        <v>9.45</v>
      </c>
      <c r="V90" s="206"/>
      <c r="W90" s="206"/>
      <c r="X90" s="206"/>
      <c r="Y90" s="206"/>
      <c r="Z90" s="206"/>
      <c r="AA90" s="206"/>
      <c r="AB90" s="206"/>
      <c r="AC90" s="206"/>
      <c r="AD90" s="206"/>
      <c r="AE90" s="206" t="s">
        <v>105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8" t="n">
        <v>76</v>
      </c>
      <c r="B91" s="199" t="s">
        <v>261</v>
      </c>
      <c r="C91" s="200" t="s">
        <v>262</v>
      </c>
      <c r="D91" s="201" t="s">
        <v>118</v>
      </c>
      <c r="E91" s="202" t="n">
        <v>12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15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/>
      <c r="T91" s="205" t="n">
        <v>0.506</v>
      </c>
      <c r="U91" s="204" t="n">
        <f aca="false">ROUND(E91*T91,2)</f>
        <v>6.07</v>
      </c>
      <c r="V91" s="206"/>
      <c r="W91" s="206"/>
      <c r="X91" s="206"/>
      <c r="Y91" s="206"/>
      <c r="Z91" s="206"/>
      <c r="AA91" s="206"/>
      <c r="AB91" s="206"/>
      <c r="AC91" s="206"/>
      <c r="AD91" s="206"/>
      <c r="AE91" s="206" t="s">
        <v>105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207" t="s">
        <v>100</v>
      </c>
      <c r="B92" s="208" t="s">
        <v>64</v>
      </c>
      <c r="C92" s="209" t="s">
        <v>65</v>
      </c>
      <c r="D92" s="210"/>
      <c r="E92" s="211"/>
      <c r="F92" s="212"/>
      <c r="G92" s="212" t="n">
        <f aca="false">SUMIF(AE93:AE97,"&lt;&gt;NOR",G93:G97)</f>
        <v>0</v>
      </c>
      <c r="H92" s="212"/>
      <c r="I92" s="212" t="n">
        <f aca="false">SUM(I93:I97)</f>
        <v>0</v>
      </c>
      <c r="J92" s="212"/>
      <c r="K92" s="212" t="n">
        <f aca="false">SUM(K93:K97)</f>
        <v>0</v>
      </c>
      <c r="L92" s="212"/>
      <c r="M92" s="212" t="n">
        <f aca="false">SUM(M93:M97)</f>
        <v>0</v>
      </c>
      <c r="N92" s="212"/>
      <c r="O92" s="212" t="n">
        <f aca="false">SUM(O93:O97)</f>
        <v>0</v>
      </c>
      <c r="P92" s="212"/>
      <c r="Q92" s="212" t="n">
        <f aca="false">SUM(Q93:Q97)</f>
        <v>0</v>
      </c>
      <c r="R92" s="212"/>
      <c r="S92" s="212"/>
      <c r="T92" s="213"/>
      <c r="U92" s="212" t="n">
        <f aca="false">SUM(U93:U97)</f>
        <v>0</v>
      </c>
      <c r="AE92" s="0" t="s">
        <v>101</v>
      </c>
    </row>
    <row r="93" customFormat="false" ht="12.75" hidden="false" customHeight="false" outlineLevel="1" collapsed="false">
      <c r="A93" s="198" t="n">
        <v>77</v>
      </c>
      <c r="B93" s="199" t="s">
        <v>263</v>
      </c>
      <c r="C93" s="200" t="s">
        <v>264</v>
      </c>
      <c r="D93" s="201" t="s">
        <v>193</v>
      </c>
      <c r="E93" s="202" t="n">
        <v>1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5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/>
      <c r="T93" s="205" t="n">
        <v>0</v>
      </c>
      <c r="U93" s="204" t="n">
        <f aca="false">ROUND(E93*T93,2)</f>
        <v>0</v>
      </c>
      <c r="V93" s="206"/>
      <c r="W93" s="206"/>
      <c r="X93" s="206"/>
      <c r="Y93" s="206"/>
      <c r="Z93" s="206"/>
      <c r="AA93" s="206"/>
      <c r="AB93" s="206"/>
      <c r="AC93" s="206"/>
      <c r="AD93" s="206"/>
      <c r="AE93" s="206" t="s">
        <v>105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8" t="n">
        <v>78</v>
      </c>
      <c r="B94" s="199" t="s">
        <v>265</v>
      </c>
      <c r="C94" s="200" t="s">
        <v>266</v>
      </c>
      <c r="D94" s="201" t="s">
        <v>193</v>
      </c>
      <c r="E94" s="202" t="n">
        <v>1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/>
      <c r="T94" s="205" t="n">
        <v>0</v>
      </c>
      <c r="U94" s="204" t="n">
        <f aca="false">ROUND(E94*T94,2)</f>
        <v>0</v>
      </c>
      <c r="V94" s="206"/>
      <c r="W94" s="206"/>
      <c r="X94" s="206"/>
      <c r="Y94" s="206"/>
      <c r="Z94" s="206"/>
      <c r="AA94" s="206"/>
      <c r="AB94" s="206"/>
      <c r="AC94" s="206"/>
      <c r="AD94" s="206"/>
      <c r="AE94" s="206" t="s">
        <v>105</v>
      </c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8" t="n">
        <v>79</v>
      </c>
      <c r="B95" s="199" t="s">
        <v>267</v>
      </c>
      <c r="C95" s="200" t="s">
        <v>268</v>
      </c>
      <c r="D95" s="201" t="s">
        <v>193</v>
      </c>
      <c r="E95" s="202" t="n">
        <v>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5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/>
      <c r="T95" s="205" t="n">
        <v>0</v>
      </c>
      <c r="U95" s="204" t="n">
        <f aca="false">ROUND(E95*T95,2)</f>
        <v>0</v>
      </c>
      <c r="V95" s="206"/>
      <c r="W95" s="206"/>
      <c r="X95" s="206"/>
      <c r="Y95" s="206"/>
      <c r="Z95" s="206"/>
      <c r="AA95" s="206"/>
      <c r="AB95" s="206"/>
      <c r="AC95" s="206"/>
      <c r="AD95" s="206"/>
      <c r="AE95" s="206" t="s">
        <v>105</v>
      </c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8" t="n">
        <v>80</v>
      </c>
      <c r="B96" s="199" t="s">
        <v>269</v>
      </c>
      <c r="C96" s="200" t="s">
        <v>270</v>
      </c>
      <c r="D96" s="201" t="s">
        <v>193</v>
      </c>
      <c r="E96" s="202" t="n">
        <v>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15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/>
      <c r="T96" s="205" t="n">
        <v>0</v>
      </c>
      <c r="U96" s="204" t="n">
        <f aca="false">ROUND(E96*T96,2)</f>
        <v>0</v>
      </c>
      <c r="V96" s="206"/>
      <c r="W96" s="206"/>
      <c r="X96" s="206"/>
      <c r="Y96" s="206"/>
      <c r="Z96" s="206"/>
      <c r="AA96" s="206"/>
      <c r="AB96" s="206"/>
      <c r="AC96" s="206"/>
      <c r="AD96" s="206"/>
      <c r="AE96" s="206" t="s">
        <v>105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8" t="n">
        <v>81</v>
      </c>
      <c r="B97" s="199" t="s">
        <v>271</v>
      </c>
      <c r="C97" s="200" t="s">
        <v>272</v>
      </c>
      <c r="D97" s="201" t="s">
        <v>193</v>
      </c>
      <c r="E97" s="202" t="n">
        <v>1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15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/>
      <c r="T97" s="205" t="n">
        <v>0</v>
      </c>
      <c r="U97" s="204" t="n">
        <f aca="false">ROUND(E97*T97,2)</f>
        <v>0</v>
      </c>
      <c r="V97" s="206"/>
      <c r="W97" s="206"/>
      <c r="X97" s="206"/>
      <c r="Y97" s="206"/>
      <c r="Z97" s="206"/>
      <c r="AA97" s="206"/>
      <c r="AB97" s="206"/>
      <c r="AC97" s="206"/>
      <c r="AD97" s="206"/>
      <c r="AE97" s="206" t="s">
        <v>105</v>
      </c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207" t="s">
        <v>100</v>
      </c>
      <c r="B98" s="208" t="s">
        <v>66</v>
      </c>
      <c r="C98" s="209" t="s">
        <v>67</v>
      </c>
      <c r="D98" s="210"/>
      <c r="E98" s="211"/>
      <c r="F98" s="212"/>
      <c r="G98" s="212" t="n">
        <f aca="false">SUMIF(AE99:AE104,"&lt;&gt;NOR",G99:G104)</f>
        <v>0</v>
      </c>
      <c r="H98" s="212"/>
      <c r="I98" s="212" t="n">
        <f aca="false">SUM(I99:I104)</f>
        <v>0</v>
      </c>
      <c r="J98" s="212"/>
      <c r="K98" s="212" t="n">
        <f aca="false">SUM(K99:K104)</f>
        <v>0</v>
      </c>
      <c r="L98" s="212"/>
      <c r="M98" s="212" t="n">
        <f aca="false">SUM(M99:M104)</f>
        <v>0</v>
      </c>
      <c r="N98" s="212"/>
      <c r="O98" s="212" t="n">
        <f aca="false">SUM(O99:O104)</f>
        <v>0</v>
      </c>
      <c r="P98" s="212"/>
      <c r="Q98" s="212" t="n">
        <f aca="false">SUM(Q99:Q104)</f>
        <v>0</v>
      </c>
      <c r="R98" s="212"/>
      <c r="S98" s="212"/>
      <c r="T98" s="213"/>
      <c r="U98" s="212" t="n">
        <f aca="false">SUM(U99:U104)</f>
        <v>353.91</v>
      </c>
      <c r="AE98" s="0" t="s">
        <v>101</v>
      </c>
    </row>
    <row r="99" customFormat="false" ht="12.75" hidden="false" customHeight="false" outlineLevel="1" collapsed="false">
      <c r="A99" s="198" t="n">
        <v>82</v>
      </c>
      <c r="B99" s="199" t="s">
        <v>273</v>
      </c>
      <c r="C99" s="200" t="s">
        <v>274</v>
      </c>
      <c r="D99" s="201" t="s">
        <v>118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/>
      <c r="T99" s="205" t="n">
        <v>5.00417</v>
      </c>
      <c r="U99" s="204" t="n">
        <f aca="false">ROUND(E99*T99,2)</f>
        <v>5</v>
      </c>
      <c r="V99" s="206"/>
      <c r="W99" s="206"/>
      <c r="X99" s="206"/>
      <c r="Y99" s="206"/>
      <c r="Z99" s="206"/>
      <c r="AA99" s="206"/>
      <c r="AB99" s="206"/>
      <c r="AC99" s="206"/>
      <c r="AD99" s="206"/>
      <c r="AE99" s="206" t="s">
        <v>105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8" t="n">
        <v>83</v>
      </c>
      <c r="B100" s="199" t="s">
        <v>275</v>
      </c>
      <c r="C100" s="200" t="s">
        <v>276</v>
      </c>
      <c r="D100" s="201" t="s">
        <v>118</v>
      </c>
      <c r="E100" s="202" t="n">
        <v>1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/>
      <c r="T100" s="205" t="n">
        <v>0.9</v>
      </c>
      <c r="U100" s="204" t="n">
        <f aca="false">ROUND(E100*T100,2)</f>
        <v>0.9</v>
      </c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 t="s">
        <v>105</v>
      </c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8" t="n">
        <v>84</v>
      </c>
      <c r="B101" s="199" t="s">
        <v>277</v>
      </c>
      <c r="C101" s="200" t="s">
        <v>278</v>
      </c>
      <c r="D101" s="201" t="s">
        <v>118</v>
      </c>
      <c r="E101" s="202" t="n">
        <v>4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/>
      <c r="T101" s="205" t="n">
        <v>4.958</v>
      </c>
      <c r="U101" s="204" t="n">
        <f aca="false">ROUND(E101*T101,2)</f>
        <v>19.83</v>
      </c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 t="s">
        <v>105</v>
      </c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8" t="n">
        <v>85</v>
      </c>
      <c r="B102" s="199" t="s">
        <v>279</v>
      </c>
      <c r="C102" s="200" t="s">
        <v>280</v>
      </c>
      <c r="D102" s="201" t="s">
        <v>118</v>
      </c>
      <c r="E102" s="202" t="n">
        <v>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15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/>
      <c r="T102" s="205" t="n">
        <v>5.38</v>
      </c>
      <c r="U102" s="204" t="n">
        <f aca="false">ROUND(E102*T102,2)</f>
        <v>5.38</v>
      </c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 t="s">
        <v>105</v>
      </c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8" t="n">
        <v>86</v>
      </c>
      <c r="B103" s="199" t="s">
        <v>281</v>
      </c>
      <c r="C103" s="200" t="s">
        <v>282</v>
      </c>
      <c r="D103" s="201" t="s">
        <v>104</v>
      </c>
      <c r="E103" s="202" t="n">
        <v>50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/>
      <c r="T103" s="205" t="n">
        <v>5.38</v>
      </c>
      <c r="U103" s="204" t="n">
        <f aca="false">ROUND(E103*T103,2)</f>
        <v>269</v>
      </c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 t="s">
        <v>105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8" t="n">
        <v>87</v>
      </c>
      <c r="B104" s="199" t="s">
        <v>283</v>
      </c>
      <c r="C104" s="200" t="s">
        <v>284</v>
      </c>
      <c r="D104" s="201" t="s">
        <v>188</v>
      </c>
      <c r="E104" s="202" t="n">
        <v>10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15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/>
      <c r="T104" s="205" t="n">
        <v>5.38</v>
      </c>
      <c r="U104" s="204" t="n">
        <f aca="false">ROUND(E104*T104,2)</f>
        <v>53.8</v>
      </c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 t="s">
        <v>105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207" t="s">
        <v>100</v>
      </c>
      <c r="B105" s="208" t="s">
        <v>68</v>
      </c>
      <c r="C105" s="209" t="s">
        <v>69</v>
      </c>
      <c r="D105" s="210"/>
      <c r="E105" s="211"/>
      <c r="F105" s="212"/>
      <c r="G105" s="212" t="n">
        <f aca="false">SUMIF(AE106:AE116,"&lt;&gt;NOR",G106:G116)</f>
        <v>0</v>
      </c>
      <c r="H105" s="212"/>
      <c r="I105" s="212" t="n">
        <f aca="false">SUM(I106:I116)</f>
        <v>0</v>
      </c>
      <c r="J105" s="212"/>
      <c r="K105" s="212" t="n">
        <f aca="false">SUM(K106:K116)</f>
        <v>0</v>
      </c>
      <c r="L105" s="212"/>
      <c r="M105" s="212" t="n">
        <f aca="false">SUM(M106:M116)</f>
        <v>0</v>
      </c>
      <c r="N105" s="212"/>
      <c r="O105" s="212" t="n">
        <f aca="false">SUM(O106:O116)</f>
        <v>0</v>
      </c>
      <c r="P105" s="212"/>
      <c r="Q105" s="212" t="n">
        <f aca="false">SUM(Q106:Q116)</f>
        <v>0</v>
      </c>
      <c r="R105" s="212"/>
      <c r="S105" s="212"/>
      <c r="T105" s="213"/>
      <c r="U105" s="212" t="n">
        <f aca="false">SUM(U106:U116)</f>
        <v>10.5</v>
      </c>
      <c r="AE105" s="0" t="s">
        <v>101</v>
      </c>
    </row>
    <row r="106" customFormat="false" ht="22.5" hidden="false" customHeight="false" outlineLevel="1" collapsed="false">
      <c r="A106" s="198" t="n">
        <v>88</v>
      </c>
      <c r="B106" s="199" t="s">
        <v>285</v>
      </c>
      <c r="C106" s="200" t="s">
        <v>286</v>
      </c>
      <c r="D106" s="201" t="s">
        <v>188</v>
      </c>
      <c r="E106" s="202" t="n">
        <v>3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15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/>
      <c r="T106" s="205" t="n">
        <v>0</v>
      </c>
      <c r="U106" s="204" t="n">
        <f aca="false">ROUND(E106*T106,2)</f>
        <v>0</v>
      </c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 t="s">
        <v>105</v>
      </c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8" t="n">
        <v>89</v>
      </c>
      <c r="B107" s="199" t="s">
        <v>287</v>
      </c>
      <c r="C107" s="200" t="s">
        <v>288</v>
      </c>
      <c r="D107" s="201" t="s">
        <v>188</v>
      </c>
      <c r="E107" s="202" t="n">
        <v>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/>
      <c r="T107" s="205" t="n">
        <v>0</v>
      </c>
      <c r="U107" s="204" t="n">
        <f aca="false">ROUND(E107*T107,2)</f>
        <v>0</v>
      </c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 t="s">
        <v>105</v>
      </c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8" t="n">
        <v>90</v>
      </c>
      <c r="B108" s="199" t="s">
        <v>289</v>
      </c>
      <c r="C108" s="200" t="s">
        <v>290</v>
      </c>
      <c r="D108" s="201" t="s">
        <v>193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15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/>
      <c r="T108" s="205" t="n">
        <v>0</v>
      </c>
      <c r="U108" s="204" t="n">
        <f aca="false">ROUND(E108*T108,2)</f>
        <v>0</v>
      </c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 t="s">
        <v>105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8" t="n">
        <v>91</v>
      </c>
      <c r="B109" s="199" t="s">
        <v>291</v>
      </c>
      <c r="C109" s="200" t="s">
        <v>292</v>
      </c>
      <c r="D109" s="201" t="s">
        <v>193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5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/>
      <c r="T109" s="205" t="n">
        <v>0</v>
      </c>
      <c r="U109" s="204" t="n">
        <f aca="false">ROUND(E109*T109,2)</f>
        <v>0</v>
      </c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 t="s">
        <v>105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8" t="n">
        <v>92</v>
      </c>
      <c r="B110" s="199" t="s">
        <v>293</v>
      </c>
      <c r="C110" s="200" t="s">
        <v>294</v>
      </c>
      <c r="D110" s="201" t="s">
        <v>115</v>
      </c>
      <c r="E110" s="202" t="n">
        <v>10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15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/>
      <c r="T110" s="205" t="n">
        <v>0.5</v>
      </c>
      <c r="U110" s="204" t="n">
        <f aca="false">ROUND(E110*T110,2)</f>
        <v>5</v>
      </c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 t="s">
        <v>105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8" t="n">
        <v>93</v>
      </c>
      <c r="B111" s="199" t="s">
        <v>295</v>
      </c>
      <c r="C111" s="200" t="s">
        <v>296</v>
      </c>
      <c r="D111" s="201" t="s">
        <v>118</v>
      </c>
      <c r="E111" s="202" t="n">
        <v>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15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/>
      <c r="T111" s="205" t="n">
        <v>0.5</v>
      </c>
      <c r="U111" s="204" t="n">
        <f aca="false">ROUND(E111*T111,2)</f>
        <v>0.5</v>
      </c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 t="s">
        <v>105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8" t="n">
        <v>94</v>
      </c>
      <c r="B112" s="199" t="s">
        <v>297</v>
      </c>
      <c r="C112" s="200" t="s">
        <v>298</v>
      </c>
      <c r="D112" s="201" t="s">
        <v>118</v>
      </c>
      <c r="E112" s="202" t="n">
        <v>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15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/>
      <c r="T112" s="205" t="n">
        <v>0.5</v>
      </c>
      <c r="U112" s="204" t="n">
        <f aca="false">ROUND(E112*T112,2)</f>
        <v>0.5</v>
      </c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 t="s">
        <v>105</v>
      </c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8" t="n">
        <v>95</v>
      </c>
      <c r="B113" s="199" t="s">
        <v>299</v>
      </c>
      <c r="C113" s="200" t="s">
        <v>300</v>
      </c>
      <c r="D113" s="201" t="s">
        <v>118</v>
      </c>
      <c r="E113" s="202" t="n">
        <v>1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15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/>
      <c r="T113" s="205" t="n">
        <v>0.5</v>
      </c>
      <c r="U113" s="204" t="n">
        <f aca="false">ROUND(E113*T113,2)</f>
        <v>0.5</v>
      </c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 t="s">
        <v>105</v>
      </c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8" t="n">
        <v>96</v>
      </c>
      <c r="B114" s="199" t="s">
        <v>301</v>
      </c>
      <c r="C114" s="200" t="s">
        <v>302</v>
      </c>
      <c r="D114" s="201" t="s">
        <v>118</v>
      </c>
      <c r="E114" s="202" t="n">
        <v>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15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/>
      <c r="T114" s="205" t="n">
        <v>0.5</v>
      </c>
      <c r="U114" s="204" t="n">
        <f aca="false">ROUND(E114*T114,2)</f>
        <v>0.5</v>
      </c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 t="s">
        <v>105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8" t="n">
        <v>97</v>
      </c>
      <c r="B115" s="199" t="s">
        <v>303</v>
      </c>
      <c r="C115" s="200" t="s">
        <v>304</v>
      </c>
      <c r="D115" s="201" t="s">
        <v>305</v>
      </c>
      <c r="E115" s="202" t="n">
        <v>3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/>
      <c r="T115" s="205" t="n">
        <v>0.5</v>
      </c>
      <c r="U115" s="204" t="n">
        <f aca="false">ROUND(E115*T115,2)</f>
        <v>1.5</v>
      </c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 t="s">
        <v>105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4" t="n">
        <v>98</v>
      </c>
      <c r="B116" s="215" t="s">
        <v>303</v>
      </c>
      <c r="C116" s="216" t="s">
        <v>306</v>
      </c>
      <c r="D116" s="217" t="s">
        <v>305</v>
      </c>
      <c r="E116" s="218" t="n">
        <v>4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15</v>
      </c>
      <c r="M116" s="220" t="n">
        <f aca="false">G116*(1+L116/100)</f>
        <v>0</v>
      </c>
      <c r="N116" s="220" t="n">
        <v>0</v>
      </c>
      <c r="O116" s="220" t="n">
        <f aca="false">ROUND(E116*N116,2)</f>
        <v>0</v>
      </c>
      <c r="P116" s="220" t="n">
        <v>0</v>
      </c>
      <c r="Q116" s="220" t="n">
        <f aca="false">ROUND(E116*P116,2)</f>
        <v>0</v>
      </c>
      <c r="R116" s="220"/>
      <c r="S116" s="220"/>
      <c r="T116" s="221" t="n">
        <v>0.5</v>
      </c>
      <c r="U116" s="220" t="n">
        <f aca="false">ROUND(E116*T116,2)</f>
        <v>2</v>
      </c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 t="s">
        <v>105</v>
      </c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66"/>
      <c r="B117" s="172"/>
      <c r="C117" s="222"/>
      <c r="D117" s="174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AC117" s="0" t="n">
        <v>15</v>
      </c>
      <c r="AD117" s="0" t="n">
        <v>21</v>
      </c>
    </row>
    <row r="118" customFormat="false" ht="12.75" hidden="false" customHeight="false" outlineLevel="0" collapsed="false">
      <c r="A118" s="223"/>
      <c r="B118" s="224" t="n">
        <v>26</v>
      </c>
      <c r="C118" s="225"/>
      <c r="D118" s="226"/>
      <c r="E118" s="227"/>
      <c r="F118" s="227"/>
      <c r="G118" s="228" t="n">
        <f aca="false">G8+G29+G45+G52+G65+G74+G78+G84+G92+G98+G105</f>
        <v>0</v>
      </c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AC118" s="0" t="n">
        <f aca="false">SUMIF(L7:L116,AC117,G7:G116)</f>
        <v>0</v>
      </c>
      <c r="AD118" s="0" t="n">
        <f aca="false">SUMIF(L7:L116,AD117,G7:G116)</f>
        <v>0</v>
      </c>
      <c r="AE118" s="0" t="s">
        <v>307</v>
      </c>
    </row>
    <row r="119" customFormat="false" ht="12.75" hidden="false" customHeight="false" outlineLevel="0" collapsed="false">
      <c r="A119" s="166"/>
      <c r="B119" s="172"/>
      <c r="C119" s="222"/>
      <c r="D119" s="174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</row>
    <row r="120" customFormat="false" ht="12.75" hidden="false" customHeight="false" outlineLevel="0" collapsed="false">
      <c r="A120" s="166"/>
      <c r="B120" s="172"/>
      <c r="C120" s="222"/>
      <c r="D120" s="174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</row>
    <row r="121" customFormat="false" ht="12.75" hidden="false" customHeight="false" outlineLevel="0" collapsed="false">
      <c r="A121" s="229" t="n">
        <v>33</v>
      </c>
      <c r="B121" s="229"/>
      <c r="C121" s="229"/>
      <c r="D121" s="174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</row>
    <row r="122" customFormat="false" ht="12.7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AE122" s="0" t="s">
        <v>308</v>
      </c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</row>
    <row r="127" customFormat="false" ht="12.75" hidden="false" customHeight="false" outlineLevel="0" collapsed="false">
      <c r="A127" s="166"/>
      <c r="B127" s="172"/>
      <c r="C127" s="222"/>
      <c r="D127" s="174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</row>
    <row r="128" customFormat="false" ht="12.75" hidden="false" customHeight="false" outlineLevel="0" collapsed="false">
      <c r="C128" s="231"/>
      <c r="D128" s="185"/>
      <c r="AE128" s="0" t="s">
        <v>309</v>
      </c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uncan</dc:creator>
  <dc:description/>
  <dc:language>en-US</dc:language>
  <cp:lastModifiedBy>Gloserová Natalie</cp:lastModifiedBy>
  <cp:lastPrinted>2018-06-06T14:42:39Z</cp:lastPrinted>
  <dcterms:modified xsi:type="dcterms:W3CDTF">2018-06-06T1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