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1e - Technická specifikace - LDF - B222</t>
  </si>
  <si>
    <t xml:space="preserve">VÝPIS ATYPICKÉHO NÁBYTKU </t>
  </si>
  <si>
    <t xml:space="preserve">OZNAČENÍ</t>
  </si>
  <si>
    <t xml:space="preserve">NÁZEV VÝROBKU</t>
  </si>
  <si>
    <t xml:space="preserve">POPIS VÝROBKU</t>
  </si>
  <si>
    <t xml:space="preserve">ROZMĚRY (šířka x výška x hloubka) v mm</t>
  </si>
  <si>
    <t xml:space="preserve">MÍSTNOST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A01</t>
  </si>
  <si>
    <t xml:space="preserve">antivibrační stůl </t>
  </si>
  <si>
    <t xml:space="preserve">antivibrační stůl pod mikroskop s antivibrační plochou o rozměrech minimálně 600 x 600 mm umístěnou na pravé straně stolu, max. cena 45.450,- Kč bez DPH</t>
  </si>
  <si>
    <t xml:space="preserve">1500-1700/700-800/750-850</t>
  </si>
  <si>
    <t xml:space="preserve">B222</t>
  </si>
  <si>
    <t xml:space="preserve">celková cena za část 5 - LDF - B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8240</xdr:colOff>
      <xdr:row>2</xdr:row>
      <xdr:rowOff>704880</xdr:rowOff>
    </xdr:from>
    <xdr:to>
      <xdr:col>11</xdr:col>
      <xdr:colOff>514080</xdr:colOff>
      <xdr:row>3</xdr:row>
      <xdr:rowOff>1562760</xdr:rowOff>
    </xdr:to>
    <xdr:pic>
      <xdr:nvPicPr>
        <xdr:cNvPr id="0" name="Obrázek 3" descr="index.jpg"/>
        <xdr:cNvPicPr/>
      </xdr:nvPicPr>
      <xdr:blipFill>
        <a:blip r:embed="rId1"/>
        <a:stretch/>
      </xdr:blipFill>
      <xdr:spPr>
        <a:xfrm>
          <a:off x="8519040" y="1390680"/>
          <a:ext cx="2271240" cy="16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8.28"/>
    <col collapsed="false" customWidth="true" hidden="false" outlineLevel="0" max="4" min="4" style="0" width="17.14"/>
    <col collapsed="false" customWidth="true" hidden="false" outlineLevel="0" max="5" min="5" style="0" width="12.28"/>
    <col collapsed="false" customWidth="true" hidden="false" outlineLevel="0" max="7" min="7" style="0" width="12.56"/>
    <col collapsed="false" customWidth="true" hidden="false" outlineLevel="0" max="8" min="8" style="0" width="12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1.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7" t="s">
        <v>9</v>
      </c>
    </row>
    <row r="4" customFormat="false" ht="156.75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2" t="s">
        <v>14</v>
      </c>
      <c r="F4" s="13" t="n">
        <v>1</v>
      </c>
      <c r="G4" s="14"/>
      <c r="H4" s="15" t="n">
        <f aca="false">F4*G4</f>
        <v>0</v>
      </c>
    </row>
    <row r="5" customFormat="false" ht="15.75" hidden="false" customHeight="false" outlineLevel="0" collapsed="false">
      <c r="B5" s="16" t="s">
        <v>15</v>
      </c>
      <c r="C5" s="16"/>
      <c r="D5" s="16"/>
      <c r="E5" s="16"/>
      <c r="F5" s="16"/>
      <c r="G5" s="16"/>
      <c r="H5" s="17" t="n">
        <f aca="false">SUM(H4:H4)</f>
        <v>0</v>
      </c>
    </row>
  </sheetData>
  <sheetProtection sheet="true"/>
  <mergeCells count="3">
    <mergeCell ref="A1:H1"/>
    <mergeCell ref="A2:H2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Václav Ostrovsky</cp:lastModifiedBy>
  <cp:lastPrinted>2017-11-28T12:23:14Z</cp:lastPrinted>
  <dcterms:modified xsi:type="dcterms:W3CDTF">2018-04-20T11:23:08Z</dcterms:modified>
  <cp:revision>0</cp:revision>
  <dc:subject/>
  <dc:title/>
</cp:coreProperties>
</file>