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kapitulace stavby" sheetId="1" state="visible" r:id="rId2"/>
    <sheet name="Podmínky pro zpracování" sheetId="2" state="visible" r:id="rId3"/>
    <sheet name="TO-1.07" sheetId="3" state="visible" r:id="rId4"/>
    <sheet name="TO-1.08.02" sheetId="4" state="visible" r:id="rId5"/>
    <sheet name="TO-1.11.02" sheetId="5" state="visible" r:id="rId6"/>
    <sheet name="TO-1.11.11" sheetId="6" state="visible" r:id="rId7"/>
    <sheet name="SO-1" sheetId="7" state="visible" r:id="rId8"/>
  </sheets>
  <externalReferences>
    <externalReference r:id="rId9"/>
    <externalReference r:id="rId10"/>
    <externalReference r:id="rId11"/>
  </externalReferences>
  <definedNames>
    <definedName function="false" hidden="false" localSheetId="0" name="_xlnm.Print_Area" vbProcedure="false">'Rekapitulace stavby'!$C$4:$AP$70,'Rekapitulace stavby'!$C$76:$AP$96</definedName>
    <definedName function="false" hidden="false" localSheetId="0" name="_xlnm.Print_Titles" vbProcedure="false">'Rekapitulace stavby'!$85:$85</definedName>
    <definedName function="false" hidden="false" localSheetId="6" name="_xlnm.Print_Area" vbProcedure="false">'SO-1'!$C$4:$Q$70,'SO-1'!$C$76:$Q$123,'SO-1'!$C$129:$Q$304</definedName>
    <definedName function="false" hidden="false" localSheetId="6" name="_xlnm.Print_Titles" vbProcedure="false">'SO-1'!$139:$139</definedName>
    <definedName function="false" hidden="false" localSheetId="2" name="_xlnm.Print_Area" vbProcedure="false">'TO-1.07'!$C$4:$Q$70,'TO-1.07'!$C$76:$Q$97,'TO-1.07'!$C$103:$Q$145</definedName>
    <definedName function="false" hidden="false" localSheetId="2" name="_xlnm.Print_Titles" vbProcedure="false">'TO-1.07'!$113:$113</definedName>
    <definedName function="false" hidden="false" localSheetId="3" name="_xlnm.Print_Area" vbProcedure="false">'TO-1.08.02'!$C$4:$Q$70,'TO-1.08.02'!$C$76:$Q$95,'TO-1.08.02'!$C$101:$Q$142</definedName>
    <definedName function="false" hidden="false" localSheetId="3" name="_xlnm.Print_Titles" vbProcedure="false">'TO-1.08.02'!$111:$111</definedName>
    <definedName function="false" hidden="false" localSheetId="4" name="_xlnm.Print_Area" vbProcedure="false">'TO-1.11.02'!$C$4:$Q$70,'TO-1.11.02'!$C$76:$Q$97,'TO-1.11.02'!$C$103:$Q$160</definedName>
    <definedName function="false" hidden="false" localSheetId="4" name="_xlnm.Print_Titles" vbProcedure="false">'TO-1.11.02'!$113:$113</definedName>
    <definedName function="false" hidden="false" localSheetId="5" name="_xlnm.Print_Area" vbProcedure="false">'TO-1.11.11'!$C$4:$Q$70,'TO-1.11.11'!$C$76:$Q$100,'TO-1.11.11'!$C$106:$Q$199</definedName>
    <definedName function="false" hidden="false" localSheetId="5" name="_xlnm.Print_Titles" vbProcedure="false">'TO-1.11.11'!$116:$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57" uniqueCount="730">
  <si>
    <t xml:space="preserve">2012</t>
  </si>
  <si>
    <t xml:space="preserve">List obsahuje:</t>
  </si>
  <si>
    <t xml:space="preserve">1) Souhrnný list stavby</t>
  </si>
  <si>
    <t xml:space="preserve">2) Rekapitulace objektů</t>
  </si>
  <si>
    <t xml:space="preserve">2.0</t>
  </si>
  <si>
    <t xml:space="preserve">False</t>
  </si>
  <si>
    <t xml:space="preserve">optimalizováno pro tisk sestav ve formátu A4 - na výšku</t>
  </si>
  <si>
    <t xml:space="preserve">&gt;&gt;  skryté sloupce  &lt;&lt;</t>
  </si>
  <si>
    <t xml:space="preserve">0,01</t>
  </si>
  <si>
    <t xml:space="preserve">21</t>
  </si>
  <si>
    <t xml:space="preserve">15</t>
  </si>
  <si>
    <t xml:space="preserve">SOUHRNNÝ LIST STAVBY</t>
  </si>
  <si>
    <t xml:space="preserve">v ---  níže se nacházejí doplnkové a pomocné údaje k sestavám  --- v</t>
  </si>
  <si>
    <t xml:space="preserve">0,001</t>
  </si>
  <si>
    <t xml:space="preserve">Kód:</t>
  </si>
  <si>
    <t xml:space="preserve">040-18</t>
  </si>
  <si>
    <t xml:space="preserve">Stavba:</t>
  </si>
  <si>
    <t xml:space="preserve">1.1.1.2.16 - Rekonstrukce technického zázemí pro výuku včetně demonstračních pozemků - Závlahový systém vybraných výukových ploch             – část A </t>
  </si>
  <si>
    <t xml:space="preserve">JKSO:</t>
  </si>
  <si>
    <t xml:space="preserve">CC-CZ:</t>
  </si>
  <si>
    <t xml:space="preserve">Místo:</t>
  </si>
  <si>
    <t xml:space="preserve">Lednice</t>
  </si>
  <si>
    <t xml:space="preserve">Datum:</t>
  </si>
  <si>
    <t xml:space="preserve">Objednatel:</t>
  </si>
  <si>
    <t xml:space="preserve">Mendelova univerzita v Brně, Zahradnická fakulta</t>
  </si>
  <si>
    <t xml:space="preserve">IČ:</t>
  </si>
  <si>
    <t xml:space="preserve"> </t>
  </si>
  <si>
    <t xml:space="preserve">Zemědělská 1, 613 00 Brno</t>
  </si>
  <si>
    <t xml:space="preserve">DIČ:</t>
  </si>
  <si>
    <t xml:space="preserve">CZ62156489</t>
  </si>
  <si>
    <t xml:space="preserve">Zhotovitel:</t>
  </si>
  <si>
    <t xml:space="preserve">  </t>
  </si>
  <si>
    <t xml:space="preserve">Projektant:</t>
  </si>
  <si>
    <t xml:space="preserve">Ing. Jiří Vondál, PROVO, Kubelíkova 22d, 628 00 Brno - Líšeň, IČ:12703320</t>
  </si>
  <si>
    <t xml:space="preserve">Ing. Ivan Zbořil, Vedlejší 697/8, 62500 Brno, Bohunice, IČ:46339221, DIČ:CZ6404022537</t>
  </si>
  <si>
    <t xml:space="preserve">True</t>
  </si>
  <si>
    <t xml:space="preserve">Zpracovatel:</t>
  </si>
  <si>
    <t xml:space="preserve">Profigrass s.r.o. - Ing. Tomáš Vlček</t>
  </si>
  <si>
    <t xml:space="preserve">Holzova 9, 628 00 Brno - Líšeň</t>
  </si>
  <si>
    <t xml:space="preserve">CZ25319876</t>
  </si>
  <si>
    <t xml:space="preserve">Poznámka:</t>
  </si>
  <si>
    <t xml:space="preserve">Náklady z rozpočtů</t>
  </si>
  <si>
    <t xml:space="preserve">Ostatní náklady ze souhrnného listu</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t>
  </si>
  <si>
    <t xml:space="preserve">Ing. Jiří Vondál</t>
  </si>
  <si>
    <t xml:space="preserve">Informatívní údaje z listů zakázek</t>
  </si>
  <si>
    <t xml:space="preserve">Ing. Tomáš Vlček</t>
  </si>
  <si>
    <t xml:space="preserve">Kód</t>
  </si>
  <si>
    <t xml:space="preserve">Objekt</t>
  </si>
  <si>
    <t xml:space="preserve">Cena bez DPH [CZK]</t>
  </si>
  <si>
    <t xml:space="preserve">Cena s DPH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dfbe7b47-eb63-4468-a760-0ab49a906f67}</t>
  </si>
  <si>
    <t xml:space="preserve">{00000000-0000-0000-0000-000000000000}</t>
  </si>
  <si>
    <t xml:space="preserve">TO-1.07</t>
  </si>
  <si>
    <t xml:space="preserve">/</t>
  </si>
  <si>
    <t xml:space="preserve">TO-1.08.02</t>
  </si>
  <si>
    <t xml:space="preserve">1</t>
  </si>
  <si>
    <t xml:space="preserve">{304acddd-0bb9-4d82-8735-9c6b377700f9}</t>
  </si>
  <si>
    <t xml:space="preserve">TO-1.11.02</t>
  </si>
  <si>
    <t xml:space="preserve">{7d0cc663-df14-45a4-8662-722582649115}</t>
  </si>
  <si>
    <t xml:space="preserve">TO-1.11.11</t>
  </si>
  <si>
    <t xml:space="preserve">{437226d8-dd77-49e7-8cc1-a2b028339506}</t>
  </si>
  <si>
    <t xml:space="preserve">SO-1</t>
  </si>
  <si>
    <t xml:space="preserve">2) Ostatní náklady ze souhrnného listu</t>
  </si>
  <si>
    <t xml:space="preserve">Procent. zadání
[% nákladů rozpočtu]</t>
  </si>
  <si>
    <t xml:space="preserve">Zařazení nákladů</t>
  </si>
  <si>
    <t xml:space="preserve">Celkové náklady za stavbu 1) + 2)</t>
  </si>
  <si>
    <t xml:space="preserve">1. PODMÍNKY PRO ZPRACOVÁNÍ NABÍDKOVÉ CENY</t>
  </si>
  <si>
    <t xml:space="preserve">Tento soupis stavebních prací, dodávek a služeb je sestaven jako podklad pro zpracování nabídek dodavatelů na veřejnou zakázku na instalační 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V projektu jsou použity 2 cenové soustavy a to zvlášť pro inženýrské objekty značené TO a zvlášť pro stavební objekt značený SO.</t>
  </si>
  <si>
    <t xml:space="preserve">Soupisy instalačních prací, dodávek a služeb objektů TO jsou zpracovány s použitím cenové soustavy zpracované KROS 4. Položky z cenové soustavy mají uveden odkaz na cenovou soustavu včetně označení příslušného ceníku.</t>
  </si>
  <si>
    <t xml:space="preserve">Soupisy stavebních prací, dodávek a služeb objektu SO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 www.pro-rozpocty.cz</t>
  </si>
  <si>
    <t xml:space="preserve">        Individuální položky</t>
  </si>
  <si>
    <t xml:space="preserve">Položky soupisu prací, které cenová soustava neobsahuje, jsou označeny popisem „Pol.xx“.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Likvidace přebytečné zeminy bude řešena rozprostřením na pozemcích areálu.</t>
  </si>
  <si>
    <t xml:space="preserve">Likvidace vybourané suti ze všech stavebních a technologických objektů bude realizována v rámci objektu SO-1 </t>
  </si>
  <si>
    <t xml:space="preserve">Výkopové a zásypové práce, které náleží polohově k objektu TO.1.07 jsou vykázány v rámci objektu SO-1 </t>
  </si>
  <si>
    <t xml:space="preserve">V rámci předání staveniště bude předán investorem prostoru 20x50 m pro uskladnění materiálu a zařízení v dotčené oblasti na pozemcích areálu v dosahu zpevněné komunikace.</t>
  </si>
  <si>
    <t xml:space="preserve">2. SPECIFICKÉ PODMÍNKY PRO ZPRACOVÁNÍ NABÍDKOVÉ CENY</t>
  </si>
  <si>
    <t xml:space="preserve">Ve všech listech tohoto souboru můžete měnit pouze buňky s béžovým pozadím. Jedná se o tyto údaje : 
- údaje o firmě
- jednotkové ceny položek zadané na maximálně dvě desetinná místa.</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1) Krycí list rozpočtu</t>
  </si>
  <si>
    <t xml:space="preserve">2) Rekapitulace rozpočtu</t>
  </si>
  <si>
    <t xml:space="preserve">3) Rozpočet</t>
  </si>
  <si>
    <t xml:space="preserve">Zpět na list:</t>
  </si>
  <si>
    <t xml:space="preserve">Rekapitulace stavby</t>
  </si>
  <si>
    <t xml:space="preserve">KRYCÍ LIST ROZPOČTU</t>
  </si>
  <si>
    <t xml:space="preserve">Objekt:</t>
  </si>
  <si>
    <t xml:space="preserve">TO-1.07 - Akumulační nádrže</t>
  </si>
  <si>
    <t xml:space="preserve">Náklady z rozpočtu</t>
  </si>
  <si>
    <t xml:space="preserve">Ostatní náklady</t>
  </si>
  <si>
    <t xml:space="preserve">REKAPITULACE ROZPOČTU</t>
  </si>
  <si>
    <t xml:space="preserve">Kód - Popis</t>
  </si>
  <si>
    <t xml:space="preserve">Cena celkem [CZK]</t>
  </si>
  <si>
    <t xml:space="preserve">1) Náklady z rozpočtu</t>
  </si>
  <si>
    <t xml:space="preserve">Akumulační nádrže</t>
  </si>
  <si>
    <t xml:space="preserve">2) Ostatní náklady</t>
  </si>
  <si>
    <t xml:space="preserve">ROZPOČET</t>
  </si>
  <si>
    <t xml:space="preserve">PČ</t>
  </si>
  <si>
    <t xml:space="preserve">Typ</t>
  </si>
  <si>
    <t xml:space="preserve">Popis</t>
  </si>
  <si>
    <t xml:space="preserve">MJ</t>
  </si>
  <si>
    <t xml:space="preserve">Množství</t>
  </si>
  <si>
    <t xml:space="preserve">J.cena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ZVL - ZÁVLAHOVÝ SYSTÉM</t>
  </si>
  <si>
    <t xml:space="preserve">D1 - Základové konstrukce</t>
  </si>
  <si>
    <t xml:space="preserve">K</t>
  </si>
  <si>
    <t xml:space="preserve">Pol01</t>
  </si>
  <si>
    <t xml:space="preserve">Hutnění vyrovnané stavební pláně</t>
  </si>
  <si>
    <t xml:space="preserve">m2</t>
  </si>
  <si>
    <t xml:space="preserve">2</t>
  </si>
  <si>
    <t xml:space="preserve">Pol02</t>
  </si>
  <si>
    <t xml:space="preserve">Podchycení stávající akumulační nádrže betonovými podkladky BETON C20/25 včetně výkopu</t>
  </si>
  <si>
    <t xml:space="preserve">m3</t>
  </si>
  <si>
    <t xml:space="preserve"> = 0,5*0,6*1*4</t>
  </si>
  <si>
    <t xml:space="preserve">Pol03</t>
  </si>
  <si>
    <t xml:space="preserve">Železobetonová podkladní deska BETON C20/25 XC2, tl. 150 mm</t>
  </si>
  <si>
    <t xml:space="preserve"> = 68,4*0,15</t>
  </si>
  <si>
    <t xml:space="preserve">Vyztužená KARI sítí 100x100x6</t>
  </si>
  <si>
    <t xml:space="preserve">Bednění okrajů desty v délce 24 m</t>
  </si>
  <si>
    <t xml:space="preserve">D2 - Akumulační nádrže</t>
  </si>
  <si>
    <t xml:space="preserve">Pol04</t>
  </si>
  <si>
    <t xml:space="preserve">Kompletní dodávka akumulačních nádrží dle výkresu D2.1</t>
  </si>
  <si>
    <t xml:space="preserve">soub</t>
  </si>
  <si>
    <t xml:space="preserve">4 ks -Koncový díl 1,21*3,6*2,6</t>
  </si>
  <si>
    <t xml:space="preserve">6 ks -Průběžný díl 2,3*3,6*2,6</t>
  </si>
  <si>
    <t xml:space="preserve">Doprava na stavbu</t>
  </si>
  <si>
    <t xml:space="preserve">Osazení jeřábem</t>
  </si>
  <si>
    <t xml:space="preserve">8 ks -Spojování dílů</t>
  </si>
  <si>
    <t xml:space="preserve">2 ks -Betonový kónus 1000/625 mm</t>
  </si>
  <si>
    <t xml:space="preserve">6 ks -Vývrt s těsněním na PE (KG) 110-320</t>
  </si>
  <si>
    <t xml:space="preserve">7 ks -Průběžný díl 2,3*3,6*2,6</t>
  </si>
  <si>
    <t xml:space="preserve">2 ks -poklop B125 DN600 (litinovo - betonový) provětrávaný</t>
  </si>
  <si>
    <t xml:space="preserve">4 ks -Propoj KG315</t>
  </si>
  <si>
    <t xml:space="preserve">D3 - Dokončovací práce</t>
  </si>
  <si>
    <t xml:space="preserve">Pol05</t>
  </si>
  <si>
    <t xml:space="preserve">Instalace dopouštěcího potrubí PE 110</t>
  </si>
  <si>
    <t xml:space="preserve">m</t>
  </si>
  <si>
    <t xml:space="preserve">Vyvedení dle výkresu D2.1</t>
  </si>
  <si>
    <t xml:space="preserve">Pol06</t>
  </si>
  <si>
    <t xml:space="preserve">Instalace sacího nerezového potrubí DN 150</t>
  </si>
  <si>
    <t xml:space="preserve">Pol07</t>
  </si>
  <si>
    <t xml:space="preserve">Instalace dopouštěcího potrubí PE 125 do stávající akumulační nádrže</t>
  </si>
  <si>
    <t xml:space="preserve">Pol08</t>
  </si>
  <si>
    <t xml:space="preserve">Instalace dopouštěcího potrubí PE 40 do stávající akumulační nádrže</t>
  </si>
  <si>
    <t xml:space="preserve">D6 - Vedlejší náklady</t>
  </si>
  <si>
    <t xml:space="preserve">Pol09</t>
  </si>
  <si>
    <t xml:space="preserve">Zkouška těsnění při zaplnění nádrže</t>
  </si>
  <si>
    <t xml:space="preserve">Poznámka: zemní práce a vyrovnání stavební pláně jsou součástí stavební části objektu strojovny čerpací stanice</t>
  </si>
  <si>
    <t xml:space="preserve">TO-1.08.02 - Filtrace</t>
  </si>
  <si>
    <t xml:space="preserve">D1 - Pískové filtry</t>
  </si>
  <si>
    <t xml:space="preserve">Pol10</t>
  </si>
  <si>
    <t xml:space="preserve">Písková filtrační jednotka - dle detailu D2.4 - dodávka</t>
  </si>
  <si>
    <t xml:space="preserve">2 Filtrační tělesa: průměr 950 mm, celková výška 1200 mm, maximální průtok 57 m3/h</t>
  </si>
  <si>
    <t xml:space="preserve">Filtrační médium- písek frakce 0,7 - 1,2 mm, balení 25 kg</t>
  </si>
  <si>
    <t xml:space="preserve">2 ks třícestného ventilu (3" VIC x 2" x 3" VIC)</t>
  </si>
  <si>
    <t xml:space="preserve">VIC spojky potrubí</t>
  </si>
  <si>
    <t xml:space="preserve">Řídící jednotka na napájení 230 V</t>
  </si>
  <si>
    <t xml:space="preserve">2ks tlaková čidla</t>
  </si>
  <si>
    <t xml:space="preserve">filtr sítkový </t>
  </si>
  <si>
    <t xml:space="preserve">2ks manometru</t>
  </si>
  <si>
    <t xml:space="preserve">kulový ventil 1" kov</t>
  </si>
  <si>
    <t xml:space="preserve">objímky na přichycení řídící jednotky</t>
  </si>
  <si>
    <t xml:space="preserve">Tvarovky pro napojení cívek k 3-cestným ventilům</t>
  </si>
  <si>
    <t xml:space="preserve">Stahovací plastové spony pro uchycení kabelů</t>
  </si>
  <si>
    <t xml:space="preserve">Závitá tyčovina N12, délka 20 cm, kotvení chemickou kotvou do podlahy</t>
  </si>
  <si>
    <t xml:space="preserve">Montáž pískové filtrační jednotky</t>
  </si>
  <si>
    <t xml:space="preserve">D2 - Připojovací komponenty</t>
  </si>
  <si>
    <t xml:space="preserve">Pol11</t>
  </si>
  <si>
    <t xml:space="preserve">Sítový filtr skloněný, 4"</t>
  </si>
  <si>
    <t xml:space="preserve">ks</t>
  </si>
  <si>
    <t xml:space="preserve">Pol12</t>
  </si>
  <si>
    <t xml:space="preserve">Přívodní nerezové potrubí DN100 osazené s přírubami, délka 0,78 m a 0,54 m spojené kolenem</t>
  </si>
  <si>
    <t xml:space="preserve">Pol13</t>
  </si>
  <si>
    <t xml:space="preserve">Uzavírací klapka litina DN100 s přírubami</t>
  </si>
  <si>
    <t xml:space="preserve">Pol14</t>
  </si>
  <si>
    <t xml:space="preserve">Přechod s přírubou d110 x DN 100</t>
  </si>
  <si>
    <t xml:space="preserve">Pol15</t>
  </si>
  <si>
    <t xml:space="preserve">Koleno 63x63 plast</t>
  </si>
  <si>
    <t xml:space="preserve">Pol16</t>
  </si>
  <si>
    <t xml:space="preserve">Přechodka s vně. závitem 63x2"</t>
  </si>
  <si>
    <t xml:space="preserve">Pol17</t>
  </si>
  <si>
    <t xml:space="preserve">T-kus 63x63 plast</t>
  </si>
  <si>
    <t xml:space="preserve">Pol18</t>
  </si>
  <si>
    <t xml:space="preserve">Elektrospojka PE SDR17 d110</t>
  </si>
  <si>
    <t xml:space="preserve">230205055</t>
  </si>
  <si>
    <t xml:space="preserve">Potrubí HDPE 110x6,6 PN10</t>
  </si>
  <si>
    <t xml:space="preserve">230205041</t>
  </si>
  <si>
    <t xml:space="preserve">Potrubí HDPE 63x3,8 PN10</t>
  </si>
  <si>
    <t xml:space="preserve">Pol19</t>
  </si>
  <si>
    <t xml:space="preserve">Kabel cyky 2x1,5 mm2</t>
  </si>
  <si>
    <t xml:space="preserve">Ostatní drobný spojovací materiál</t>
  </si>
  <si>
    <t xml:space="preserve">TO-1.11.02 - Závlaha kapkovací hadicí - plocha OV-05</t>
  </si>
  <si>
    <t xml:space="preserve">D1 - Zemní a stavební práce</t>
  </si>
  <si>
    <t xml:space="preserve">Vyhloubení rýhy šířky 150 mm pro potrubí hloubky 600 mm v zemině tř. těžitelnosti 3</t>
  </si>
  <si>
    <t xml:space="preserve">175102101</t>
  </si>
  <si>
    <t xml:space="preserve">Podsyp a obsyp potrubí nesoudržným materiálem - frakce 0 - 16 mm</t>
  </si>
  <si>
    <t xml:space="preserve"> = 232*0,26*0,15</t>
  </si>
  <si>
    <t xml:space="preserve">3</t>
  </si>
  <si>
    <t xml:space="preserve">174102101</t>
  </si>
  <si>
    <t xml:space="preserve">Zásyp potrubí vykopanou zeminou</t>
  </si>
  <si>
    <t xml:space="preserve"> = 232*0,25*0,15</t>
  </si>
  <si>
    <t xml:space="preserve">4</t>
  </si>
  <si>
    <t xml:space="preserve">181301102</t>
  </si>
  <si>
    <t xml:space="preserve">Navrácení vrstvy humusu</t>
  </si>
  <si>
    <t xml:space="preserve"> = 232*0,09*0,15</t>
  </si>
  <si>
    <t xml:space="preserve">5</t>
  </si>
  <si>
    <t xml:space="preserve">460600023</t>
  </si>
  <si>
    <t xml:space="preserve">Likvidace přebytečné zeminy</t>
  </si>
  <si>
    <t xml:space="preserve"> = (232*0,26*0,15)*0,18</t>
  </si>
  <si>
    <t xml:space="preserve">Naložení přebytečné zeminy podél výkopu</t>
  </si>
  <si>
    <t xml:space="preserve">Odvoz do vzdálenosti max 500 m</t>
  </si>
  <si>
    <t xml:space="preserve">Složení zeminy</t>
  </si>
  <si>
    <t xml:space="preserve">Rozprostření zeminy</t>
  </si>
  <si>
    <t xml:space="preserve">6</t>
  </si>
  <si>
    <t xml:space="preserve">460300002</t>
  </si>
  <si>
    <t xml:space="preserve">Hutnění zásypu potrubí</t>
  </si>
  <si>
    <t xml:space="preserve">7</t>
  </si>
  <si>
    <t xml:space="preserve">Pol104</t>
  </si>
  <si>
    <t xml:space="preserve">Ventilová šachta plastová kruhová průměru 300 mm zátěžová včetně výkopu a osazení do terénu</t>
  </si>
  <si>
    <t xml:space="preserve">D2 - Potrubí a kabely</t>
  </si>
  <si>
    <t xml:space="preserve">8</t>
  </si>
  <si>
    <t xml:space="preserve">230205051</t>
  </si>
  <si>
    <t xml:space="preserve">Potrubí HDPE 100 PE 90x5,4 PN 10 - tyče 12 m, včetně spojovacího materiálu, položení </t>
  </si>
  <si>
    <t xml:space="preserve">9</t>
  </si>
  <si>
    <t xml:space="preserve">Potrubí HDPE 100 PE 63x3,8 PN 10, včetně spojovacího materiálu, položení </t>
  </si>
  <si>
    <t xml:space="preserve">10</t>
  </si>
  <si>
    <t xml:space="preserve">Pol105</t>
  </si>
  <si>
    <t xml:space="preserve">Odvzdušňovací ventil kinetický 1"</t>
  </si>
  <si>
    <t xml:space="preserve">11</t>
  </si>
  <si>
    <t xml:space="preserve">899722111</t>
  </si>
  <si>
    <t xml:space="preserve">Výstražná fólie bílá šířky 150 mm - včetně položení do výkopu</t>
  </si>
  <si>
    <t xml:space="preserve">D3 - Ovládání závlahy</t>
  </si>
  <si>
    <t xml:space="preserve">Pol106</t>
  </si>
  <si>
    <t xml:space="preserve">Elektromagnetický ventil 6/4" vnitřní závit, cívka DC-9 V, s regulací průtoku, pracovní tlak do 16 bar</t>
  </si>
  <si>
    <t xml:space="preserve">Pol107</t>
  </si>
  <si>
    <t xml:space="preserve">Regulátor tlaku s přesnou regulací pro elektromagnetický ventil</t>
  </si>
  <si>
    <t xml:space="preserve">Pol108</t>
  </si>
  <si>
    <t xml:space="preserve">Vodovzdorný konektor DBY</t>
  </si>
  <si>
    <t xml:space="preserve">Pol110</t>
  </si>
  <si>
    <t xml:space="preserve">Dekodér pro DC ovládací systém - 2 stanicový  - kompatibilní ze stávajícím řídícím systémem</t>
  </si>
  <si>
    <t xml:space="preserve">Pol111</t>
  </si>
  <si>
    <t xml:space="preserve">Přechodka 63x6/4" vně</t>
  </si>
  <si>
    <t xml:space="preserve">Pol112</t>
  </si>
  <si>
    <t xml:space="preserve">Koleno 63</t>
  </si>
  <si>
    <t xml:space="preserve">Pol113</t>
  </si>
  <si>
    <t xml:space="preserve">Přechodové koleno 63x2" vni</t>
  </si>
  <si>
    <t xml:space="preserve">Pol114</t>
  </si>
  <si>
    <t xml:space="preserve">Přechodka 63x2" vni</t>
  </si>
  <si>
    <t xml:space="preserve">Pol115</t>
  </si>
  <si>
    <t xml:space="preserve">Spojka AL kamlok vsuvka DN 50 závit 2" vně</t>
  </si>
  <si>
    <t xml:space="preserve">Pol116</t>
  </si>
  <si>
    <t xml:space="preserve">PVC hadice s koncovkami AL kamlok spojka s trnem DN 50, délky 2 m</t>
  </si>
  <si>
    <t xml:space="preserve">D4 - Kapkovací hadice</t>
  </si>
  <si>
    <t xml:space="preserve">Pol117</t>
  </si>
  <si>
    <t xml:space="preserve">Kapkovací hadice s kompenzací tlaku a funkcí Anti-Siphon -Průtok 2,4 l/h, tloušťka stěny 1,1 mm, vzdálenost odkapávačů 500 mm, včetně položení</t>
  </si>
  <si>
    <t xml:space="preserve">Pol117m</t>
  </si>
  <si>
    <t xml:space="preserve">Montáž kapkovací hadice</t>
  </si>
  <si>
    <t xml:space="preserve">Pol118</t>
  </si>
  <si>
    <t xml:space="preserve">Napojení na potrubí PE v zemi pomocí plastových navrtávacích sedel</t>
  </si>
  <si>
    <t xml:space="preserve">Včetně: Navrtávací pas 63x3/4" plast</t>
  </si>
  <si>
    <t xml:space="preserve">Přechodový kus 16x3/4"</t>
  </si>
  <si>
    <t xml:space="preserve">Hadice bez odkapávačů 16 mm, délka 1,5 m</t>
  </si>
  <si>
    <t xml:space="preserve">Kulový ventil 16 mm</t>
  </si>
  <si>
    <t xml:space="preserve">Chránička LDPE PE 40 32x2,9 PN 6, délka 1,5 m</t>
  </si>
  <si>
    <t xml:space="preserve">Soubor spojovacího a kotevního materiálu</t>
  </si>
  <si>
    <t xml:space="preserve">Včetně: Spojka 16 mm převl. mat.</t>
  </si>
  <si>
    <t xml:space="preserve">Plast. bodec pro had. 16 mm</t>
  </si>
  <si>
    <t xml:space="preserve">Koncovka pro kapkovou hadici 16 mm</t>
  </si>
  <si>
    <t xml:space="preserve">TO-1.11.11 - Závlaha okolí budov A, C, D postřikovači</t>
  </si>
  <si>
    <t xml:space="preserve">D1 - Bourání a demontáže</t>
  </si>
  <si>
    <t xml:space="preserve">Pol154</t>
  </si>
  <si>
    <t xml:space="preserve">Odstranění horních vrstev betonového povrchu vjezdu, šířka 300 mm</t>
  </si>
  <si>
    <t xml:space="preserve">Viz Technická zpráva 8) d) Překopy stávajících zpevněných komunikací </t>
  </si>
  <si>
    <t xml:space="preserve">Pol155</t>
  </si>
  <si>
    <t xml:space="preserve">Demontáž stávajícího potrchu chodníku z betonové dlažby, šířka 300 mm včetně podkladních vrstev</t>
  </si>
  <si>
    <t xml:space="preserve">D2 - Zemní a stavební práce</t>
  </si>
  <si>
    <t xml:space="preserve">Pol156</t>
  </si>
  <si>
    <t xml:space="preserve">Vyhloubení rýhy drážkovacím strojem pro potrubí hloubky 400 mm, šířky 140 mm  v zemině tř. těžitelnosti 1-3</t>
  </si>
  <si>
    <t xml:space="preserve">132201101</t>
  </si>
  <si>
    <t xml:space="preserve">Vyhloubení rýhy pro potrubí hloubky 400 mm, sířky 300 mm v zemině tř. těžitelnosti 1-3</t>
  </si>
  <si>
    <t xml:space="preserve"> = 690*0,26*0,15+ 60*0,26*0,3</t>
  </si>
  <si>
    <t xml:space="preserve"> = 690*0,25*0,15+ 60*0,25*0,3</t>
  </si>
  <si>
    <t xml:space="preserve"> = 690*0,09*0,15+ 60*0,09*0,3</t>
  </si>
  <si>
    <t xml:space="preserve">460650081</t>
  </si>
  <si>
    <t xml:space="preserve">Betonový podklad komunikace tl.100 mm C 20/25 XC2</t>
  </si>
  <si>
    <t xml:space="preserve"> = 6*0,1*0,3</t>
  </si>
  <si>
    <t xml:space="preserve">Pol157</t>
  </si>
  <si>
    <t xml:space="preserve">Betonová deska tl.200 mm, beton C30/38, vyztužený kari sítí, kotveno na ocelové trny do stávající betonové desky vjezdu</t>
  </si>
  <si>
    <t xml:space="preserve"> = 6*0,2*0,3</t>
  </si>
  <si>
    <t xml:space="preserve"> = (690*0,26*0,15+ 60*0,26*0,3)*0,18</t>
  </si>
  <si>
    <t xml:space="preserve">460560053</t>
  </si>
  <si>
    <t xml:space="preserve">Podkladní štěrk komunikace frakce 16-32 mm tl.150 mm</t>
  </si>
  <si>
    <t xml:space="preserve"> = 9*0,15*0,8+6*0,15*0,3</t>
  </si>
  <si>
    <t xml:space="preserve">Pol99</t>
  </si>
  <si>
    <t xml:space="preserve">Hutnění podkladních vrstev</t>
  </si>
  <si>
    <t xml:space="preserve">Pol158</t>
  </si>
  <si>
    <t xml:space="preserve">Navrácení rozebrané betonové dlažby do lože štěrku frakce 8-12 mm tl.400 mm, hutnění zásyps spar křemičitým pískem</t>
  </si>
  <si>
    <t xml:space="preserve">D3 - Potrubí a kabely</t>
  </si>
  <si>
    <t xml:space="preserve">230205035</t>
  </si>
  <si>
    <t xml:space="preserve">Potrubí HDPE 100 PE 50x3,0 PN 10 včetně spojovacího materiálu, položení </t>
  </si>
  <si>
    <t xml:space="preserve">* m</t>
  </si>
  <si>
    <t xml:space="preserve">230205031</t>
  </si>
  <si>
    <t xml:space="preserve">Potrubí LDPE 100 PE 40x3,7 PN 6 včetně spojovacího materiálu, položení </t>
  </si>
  <si>
    <t xml:space="preserve">230205025</t>
  </si>
  <si>
    <t xml:space="preserve">Potrubí LDPE 40 PE 32x2,9 PN 6 včetně spojovacího materiálu, položení </t>
  </si>
  <si>
    <t xml:space="preserve">899721111</t>
  </si>
  <si>
    <t xml:space="preserve">Zemní vodič CY 1x2,5 včetně spojovacího materiálu, položení </t>
  </si>
  <si>
    <t xml:space="preserve">Výstražná fólie bílá šířky 150 mm  - včetně položení do výkopu</t>
  </si>
  <si>
    <t xml:space="preserve">D4 - Ovládání závlahy</t>
  </si>
  <si>
    <t xml:space="preserve">Pol160</t>
  </si>
  <si>
    <t xml:space="preserve">Elektromagnetický ventil 6/4" vnitřní závit, cívka DC-9 V, s regulací průtoku, pracovní tlak do 10 bar</t>
  </si>
  <si>
    <t xml:space="preserve">2-stanicový dekodér pro max. 2 x 2 cívky, s ochranou proti přepěti  - kompatibilní ze stávajícímřídíím systémem</t>
  </si>
  <si>
    <t xml:space="preserve">Pol162</t>
  </si>
  <si>
    <t xml:space="preserve">4-stanicový dekodér pro max. 4 x 2 cívky, s ochranou proti přepěti  - kompatibilní ze stávajícímřídíím systémem</t>
  </si>
  <si>
    <t xml:space="preserve">Pol163</t>
  </si>
  <si>
    <t xml:space="preserve">Vodovzdorný konektor červený max. 4,0 mm2</t>
  </si>
  <si>
    <t xml:space="preserve">Pol164</t>
  </si>
  <si>
    <t xml:space="preserve">Vodovzdorný konektor žlutýmax. 2,5 mm2</t>
  </si>
  <si>
    <t xml:space="preserve">Pol165</t>
  </si>
  <si>
    <t xml:space="preserve">T-kus FxFxM 6/4" závit</t>
  </si>
  <si>
    <t xml:space="preserve">Pol166</t>
  </si>
  <si>
    <t xml:space="preserve">Koleno FxM 6/4"</t>
  </si>
  <si>
    <t xml:space="preserve">Pol167</t>
  </si>
  <si>
    <t xml:space="preserve">Přechodka s vnějším závitem 50x6/4"</t>
  </si>
  <si>
    <t xml:space="preserve">Pol168</t>
  </si>
  <si>
    <t xml:space="preserve">Přechodka 40x1" vni s převlečnou maticí</t>
  </si>
  <si>
    <t xml:space="preserve">Pol169</t>
  </si>
  <si>
    <t xml:space="preserve">Přechodka 32x1" vni s převlečnou maticí</t>
  </si>
  <si>
    <t xml:space="preserve">Pol170</t>
  </si>
  <si>
    <t xml:space="preserve">Vsuvka redukovaná 1"x6/4" vně</t>
  </si>
  <si>
    <t xml:space="preserve">Pol171</t>
  </si>
  <si>
    <t xml:space="preserve">Soubor tvarovek, přechodek a fitinek</t>
  </si>
  <si>
    <t xml:space="preserve">D5 - Postřikovače</t>
  </si>
  <si>
    <t xml:space="preserve">Pol172</t>
  </si>
  <si>
    <t xml:space="preserve">Postřikovač vstup 1/2", výsuv 10 cm, bez trysky, s antivandalovým ventilem včetně výkopu a osazení do terénu</t>
  </si>
  <si>
    <t xml:space="preserve">Pol173</t>
  </si>
  <si>
    <t xml:space="preserve"> Tryska rotačnír 1000, dostřik 4,0 m, 90-210°, vnější závit</t>
  </si>
  <si>
    <t xml:space="preserve">Pol174</t>
  </si>
  <si>
    <t xml:space="preserve"> Tryska rotačnír 2000, dostřik 5,5 m, 90-210°, vnější závit</t>
  </si>
  <si>
    <t xml:space="preserve">Pol175</t>
  </si>
  <si>
    <t xml:space="preserve"> Tryska rotačnír 2000, dostřik 5,5 m, 210-270°, vnější závit</t>
  </si>
  <si>
    <t xml:space="preserve">Pol176</t>
  </si>
  <si>
    <t xml:space="preserve"> Tryska rotačnír 2000, dostřik 5,5 m, 360°, vnější závit</t>
  </si>
  <si>
    <t xml:space="preserve">Pol177</t>
  </si>
  <si>
    <t xml:space="preserve"> Tryska rotačnír 3000, dostřik 8,5 m, 90-210°, vnější závit</t>
  </si>
  <si>
    <t xml:space="preserve">Pol178</t>
  </si>
  <si>
    <t xml:space="preserve"> Tryska rotačnír 3000, dostřik 8,5 m, 210-270°, vnější závit</t>
  </si>
  <si>
    <t xml:space="preserve">Pol179</t>
  </si>
  <si>
    <t xml:space="preserve"> Tryska rotačnír 3000, dostřik 8,5 m, 360°, vnější závit</t>
  </si>
  <si>
    <t xml:space="preserve">Pol180</t>
  </si>
  <si>
    <t xml:space="preserve"> Tryska rotačnír, dostřik 4,0 m, 45-105°, vně. závit</t>
  </si>
  <si>
    <t xml:space="preserve">Pol181</t>
  </si>
  <si>
    <t xml:space="preserve"> Tryska rotačnír, dostřik 1,5x4,6 m, levá výseč, vně. závit</t>
  </si>
  <si>
    <t xml:space="preserve">Pol182</t>
  </si>
  <si>
    <t xml:space="preserve">Postřikovač rotační vstup 3/4", výsuv 12,7 cm, nastavitelný, součástí potřikovače je sada trysek, nastavení výšeče bez nář., včetně výkopu a osazení do terénu</t>
  </si>
  <si>
    <t xml:space="preserve">Pol183</t>
  </si>
  <si>
    <t xml:space="preserve">Koleno 3/4" pro napojení postřikovače</t>
  </si>
  <si>
    <t xml:space="preserve">Pol184</t>
  </si>
  <si>
    <t xml:space="preserve">Koleno 1/2" pro napojení postřikovače</t>
  </si>
  <si>
    <t xml:space="preserve">Pol185</t>
  </si>
  <si>
    <t xml:space="preserve">Samostahovací hadice 16 mm pro napojení postřikovače, klubo 30 m</t>
  </si>
  <si>
    <t xml:space="preserve">Pol186</t>
  </si>
  <si>
    <t xml:space="preserve">Navrtávací pasy a přechodky s 3/4" vnitřním závitem</t>
  </si>
  <si>
    <t xml:space="preserve">Pol187</t>
  </si>
  <si>
    <t xml:space="preserve">Kapénková hadice 16 mm, role 100 m, bez kompenzace tlaku, rozteč otvorů 33 cm,  průtok 2 l/h - včetně položení </t>
  </si>
  <si>
    <t xml:space="preserve">Pol188</t>
  </si>
  <si>
    <t xml:space="preserve">Fitinky pro kapkovou hadici (T kusy, spojky, zátky)</t>
  </si>
  <si>
    <t xml:space="preserve">Pol189</t>
  </si>
  <si>
    <t xml:space="preserve">Plastový bodec pro připevnění hadice k půdě</t>
  </si>
  <si>
    <t xml:space="preserve">Pol190</t>
  </si>
  <si>
    <t xml:space="preserve">Mosazný hydrant 3/4" - včetně výkopu a osazení</t>
  </si>
  <si>
    <t xml:space="preserve">Pol191</t>
  </si>
  <si>
    <t xml:space="preserve">Klíč k mosaznému hydrantu 3/4"</t>
  </si>
  <si>
    <t xml:space="preserve">Pol192</t>
  </si>
  <si>
    <t xml:space="preserve">Přechodka 40x1" vni</t>
  </si>
  <si>
    <t xml:space="preserve">Pol124</t>
  </si>
  <si>
    <t xml:space="preserve">Přechodka 50x6/4" vni</t>
  </si>
  <si>
    <t xml:space="preserve">Pol193</t>
  </si>
  <si>
    <t xml:space="preserve">Redukce vně x vni 6/4"x1"</t>
  </si>
  <si>
    <t xml:space="preserve">Pol194</t>
  </si>
  <si>
    <t xml:space="preserve">Vsuvka redukovaná 1"x3/4" vně</t>
  </si>
  <si>
    <t xml:space="preserve">Pol195</t>
  </si>
  <si>
    <t xml:space="preserve">Kulový ventil 6/4" vni x vně</t>
  </si>
  <si>
    <t xml:space="preserve">D6 - Šachty</t>
  </si>
  <si>
    <t xml:space="preserve">Pol196</t>
  </si>
  <si>
    <t xml:space="preserve">Ventilová šachta 640x500x300mm zátěžová -včetně výkopu a osazení</t>
  </si>
  <si>
    <t xml:space="preserve">Pol197</t>
  </si>
  <si>
    <t xml:space="preserve">Ventilová šachta kruhová kónická průměru 300 mm zátěžová - včetně výkopu a osazení</t>
  </si>
  <si>
    <t xml:space="preserve">D7 - Vedlejší náklady</t>
  </si>
  <si>
    <t xml:space="preserve">892351111</t>
  </si>
  <si>
    <t xml:space="preserve">Tlaková zkouška potrubí</t>
  </si>
  <si>
    <t xml:space="preserve">Pol25</t>
  </si>
  <si>
    <t xml:space="preserve">Vytyčení stávajících inženýrských sítí</t>
  </si>
  <si>
    <t xml:space="preserve">SO-1 - Čerpací stanice - stavební úpravy</t>
  </si>
  <si>
    <t xml:space="preserve">Ing. Ivan Zbořil, Vedlejší 697/8, 62500 Brno, Bohunice</t>
  </si>
  <si>
    <t xml:space="preserve">CZ6404022537</t>
  </si>
  <si>
    <t xml:space="preserve">Ing. Ivan Zbořil</t>
  </si>
  <si>
    <t xml:space="preserve">HSV</t>
  </si>
  <si>
    <t xml:space="preserve">Mimostaveništní doprava</t>
  </si>
  <si>
    <t xml:space="preserve">Inženýrská ,koordinační  činnost</t>
  </si>
  <si>
    <t xml:space="preserve">Zařízení staveniště</t>
  </si>
  <si>
    <t xml:space="preserve">D0 - Přípravné a pomocné práce</t>
  </si>
  <si>
    <t xml:space="preserve">RTS</t>
  </si>
  <si>
    <t xml:space="preserve">110001111U0S</t>
  </si>
  <si>
    <t xml:space="preserve">Vytyčení stavby před započetím prací </t>
  </si>
  <si>
    <t xml:space="preserve">kpl</t>
  </si>
  <si>
    <t xml:space="preserve">D1 - Zemní práce</t>
  </si>
  <si>
    <t xml:space="preserve">121101102R00</t>
  </si>
  <si>
    <t xml:space="preserve">Sejmutí ornice s přemístěním přes 50 do 100 m </t>
  </si>
  <si>
    <t xml:space="preserve">tl.300 mm:(16*12+6*8)*0,3</t>
  </si>
  <si>
    <t xml:space="preserve">122201102R00</t>
  </si>
  <si>
    <t xml:space="preserve">Odkopávky nezapažené v hor. 3 do 1000 m3 </t>
  </si>
  <si>
    <t xml:space="preserve">(13*10+9*6)*1,1</t>
  </si>
  <si>
    <t xml:space="preserve">132201111R00</t>
  </si>
  <si>
    <t xml:space="preserve">Hloubení rýh š.do 60 cm v hor.3 do 100 m3, STROJNĚ </t>
  </si>
  <si>
    <t xml:space="preserve">výkop pro základy čs a opěrné zídky:((7*2+4*2)*0,4)*0,9+3</t>
  </si>
  <si>
    <t xml:space="preserve">162201102R00</t>
  </si>
  <si>
    <t xml:space="preserve">Vodorovné přemístění výkopku z hor.1-4 do 50 m </t>
  </si>
  <si>
    <t xml:space="preserve">ponechat na stavbě pro zásypy:202,4+10,92</t>
  </si>
  <si>
    <t xml:space="preserve">162306105R00</t>
  </si>
  <si>
    <t xml:space="preserve">Roztřídění vykopané zeminy </t>
  </si>
  <si>
    <t xml:space="preserve">kamenitá pro obsyp a dosypy nádrží:184</t>
  </si>
  <si>
    <t xml:space="preserve">přetříděná zemina smíšená s ornicí pro zatravnění:20</t>
  </si>
  <si>
    <t xml:space="preserve">174101101R00</t>
  </si>
  <si>
    <t xml:space="preserve">Zásyp jam, rýh, šachet se zhutněním zpětný dosyp zeminou</t>
  </si>
  <si>
    <t xml:space="preserve">dosypy a obsypy nádrží:184</t>
  </si>
  <si>
    <t xml:space="preserve">zásyp ornicí tl.200 mm:78</t>
  </si>
  <si>
    <t xml:space="preserve">D181 - Sadové úpravy</t>
  </si>
  <si>
    <t xml:space="preserve">111211100U0R</t>
  </si>
  <si>
    <t xml:space="preserve">Pokos nově založeného trávníku s odvozem pokosené hmoty 2x</t>
  </si>
  <si>
    <t xml:space="preserve">375*2</t>
  </si>
  <si>
    <t xml:space="preserve">180401211R00</t>
  </si>
  <si>
    <t xml:space="preserve">Založení trávníku lučního výsevem v rovině </t>
  </si>
  <si>
    <t xml:space="preserve">182001131R00</t>
  </si>
  <si>
    <t xml:space="preserve">Plošná úprava terénu, nerovnosti do 20 cm v rovině </t>
  </si>
  <si>
    <t xml:space="preserve">183403153R00</t>
  </si>
  <si>
    <t xml:space="preserve">Obdělání půdy hrabáním, v rovině </t>
  </si>
  <si>
    <t xml:space="preserve">183403161R00</t>
  </si>
  <si>
    <t xml:space="preserve">Obdělání půdy válením, v rovině </t>
  </si>
  <si>
    <t xml:space="preserve">005724001</t>
  </si>
  <si>
    <t xml:space="preserve">Směs travní parková 30g/m2</t>
  </si>
  <si>
    <t xml:space="preserve">kg</t>
  </si>
  <si>
    <t xml:space="preserve">375*0,03</t>
  </si>
  <si>
    <t xml:space="preserve">D2 - Základy a zvláštní zakládání</t>
  </si>
  <si>
    <t xml:space="preserve">273313511R00</t>
  </si>
  <si>
    <t xml:space="preserve">Beton základových desek prostý C 12/15 (B 12,5) </t>
  </si>
  <si>
    <t xml:space="preserve">tl.100mm:20*0,1</t>
  </si>
  <si>
    <t xml:space="preserve">274313611R00</t>
  </si>
  <si>
    <t xml:space="preserve">Beton základových pasů prostý C 16/20 (B 20) do výkopu</t>
  </si>
  <si>
    <t xml:space="preserve">564231111R00</t>
  </si>
  <si>
    <t xml:space="preserve">Podklad ze štěrkopísku po zhutnění tloušťky 10 cm </t>
  </si>
  <si>
    <t xml:space="preserve">D3 - Svislé a kompletní konstrukce</t>
  </si>
  <si>
    <t xml:space="preserve">311112130RT2</t>
  </si>
  <si>
    <t xml:space="preserve">Stěna z tvárnic ztraceného bednění, tl. 30 cm zalití tvárnic betonem C 16/20</t>
  </si>
  <si>
    <t xml:space="preserve">vč.výztuže D R 10:38</t>
  </si>
  <si>
    <t xml:space="preserve">311271170R00</t>
  </si>
  <si>
    <t xml:space="preserve">Dozdívky z pórobetonových zdících tvárnic hladkých tl. 30 cm </t>
  </si>
  <si>
    <t xml:space="preserve">342255024R00</t>
  </si>
  <si>
    <t xml:space="preserve">Přizdívky z pórobetonových zdících desek tl. 10 cm </t>
  </si>
  <si>
    <t xml:space="preserve">342255028RT2</t>
  </si>
  <si>
    <t xml:space="preserve">Atikové zdivo z pórobetonových zdících desek hladkých tl. 15 cm </t>
  </si>
  <si>
    <t xml:space="preserve">417361821R00</t>
  </si>
  <si>
    <t xml:space="preserve">Výztuž ztužujících pásů a věnců z oceli  R 10 Kotvení</t>
  </si>
  <si>
    <t xml:space="preserve">t</t>
  </si>
  <si>
    <t xml:space="preserve">kotvení opěrné stěny do obvodové stěny R 10 dl. 1 m:(22*1*0,000746)*1,1</t>
  </si>
  <si>
    <t xml:space="preserve">D4- Vodorovné konstrukce</t>
  </si>
  <si>
    <t xml:space="preserve">389381001RT1</t>
  </si>
  <si>
    <t xml:space="preserve">Dobetonování prefabrikovaných konstrukcí z betonu prostého zn.B 12,5</t>
  </si>
  <si>
    <t xml:space="preserve">spádový střešní beton tl.30 - 100 mm:22*0,065</t>
  </si>
  <si>
    <t xml:space="preserve">411151110R00</t>
  </si>
  <si>
    <t xml:space="preserve">Strop z dílců prefa a dobetonu, rozpon 3,5 m montáž</t>
  </si>
  <si>
    <t xml:space="preserve">tl.16 cm železobetonový dutinový stropní panel viz specifikaci:1,22*3,5*5</t>
  </si>
  <si>
    <t xml:space="preserve">411321313R00</t>
  </si>
  <si>
    <t xml:space="preserve">Stropy deskové ze železobetonu C 16/20  (B 20) dobetonování u stropních panelů</t>
  </si>
  <si>
    <t xml:space="preserve">417321313R00</t>
  </si>
  <si>
    <t xml:space="preserve">Ztužující pásy a věnce z betonu železového C 16/20 </t>
  </si>
  <si>
    <t xml:space="preserve">417351115R00</t>
  </si>
  <si>
    <t xml:space="preserve">Bednění ztužujících pásů a věnců - zřízení </t>
  </si>
  <si>
    <t xml:space="preserve">417351116R00</t>
  </si>
  <si>
    <t xml:space="preserve">Bednění ztužujících pásů a věnců - odstranění </t>
  </si>
  <si>
    <t xml:space="preserve">417361721R00</t>
  </si>
  <si>
    <t xml:space="preserve">Výztuž ztuž. pásů a věnců, ocel 10425 (BSt 500 S) </t>
  </si>
  <si>
    <t xml:space="preserve">výztuž D R 10 mm:0,000746*84*1,05</t>
  </si>
  <si>
    <t xml:space="preserve">třmínky D R 6 mm:0,000302*112*1,1</t>
  </si>
  <si>
    <t xml:space="preserve">631571005R00</t>
  </si>
  <si>
    <t xml:space="preserve">Násyp z kameniva těž. praného fr. 22-32 (kačírku) </t>
  </si>
  <si>
    <t xml:space="preserve">tl-50 mm:22*0,05</t>
  </si>
  <si>
    <t xml:space="preserve">639441111R0T</t>
  </si>
  <si>
    <t xml:space="preserve">Vyplnění spár mezi železobetonové dutinové stropní panely</t>
  </si>
  <si>
    <t xml:space="preserve">59346756</t>
  </si>
  <si>
    <t xml:space="preserve">Železobetonový dutinový stropní panel H 160 mm PPD../167</t>
  </si>
  <si>
    <t xml:space="preserve">dl.3,5 m  - ks 5 š.120:3,5*5</t>
  </si>
  <si>
    <t xml:space="preserve">D43 - Schodiště</t>
  </si>
  <si>
    <t xml:space="preserve">311112120RT2</t>
  </si>
  <si>
    <t xml:space="preserve">Stěna z tvárnic ztraceného bednění, tl. 20 cm zalití tvárnic betonem C 16/20</t>
  </si>
  <si>
    <t xml:space="preserve">vč výztuže D R 10 mm:7</t>
  </si>
  <si>
    <t xml:space="preserve">430321314R00</t>
  </si>
  <si>
    <t xml:space="preserve">Schodišťové konstrukce, železobeton C 20/25 (B 25) pohledový beton</t>
  </si>
  <si>
    <t xml:space="preserve">430351110R00</t>
  </si>
  <si>
    <t xml:space="preserve">Bedneni schodist jakykoliv sklon pro pohledový beton</t>
  </si>
  <si>
    <t xml:space="preserve">430351129R00</t>
  </si>
  <si>
    <t xml:space="preserve">Odbed   schodist jakykoliv sklon </t>
  </si>
  <si>
    <t xml:space="preserve">430361212R00</t>
  </si>
  <si>
    <t xml:space="preserve">Vyztuz konstr schodist b oc 10 425 (BSt 500 S) </t>
  </si>
  <si>
    <t xml:space="preserve">40 kg/1m3 betonu:0,09*0,40</t>
  </si>
  <si>
    <t xml:space="preserve">D46 - Zpevněné plochy</t>
  </si>
  <si>
    <t xml:space="preserve">271532212U00</t>
  </si>
  <si>
    <t xml:space="preserve">Násyp  kamenivo hrubé 16-32mm vsakovací jáma</t>
  </si>
  <si>
    <t xml:space="preserve">561121111R00</t>
  </si>
  <si>
    <t xml:space="preserve">Hutnění podloží na 30MPa </t>
  </si>
  <si>
    <t xml:space="preserve">564211111R00</t>
  </si>
  <si>
    <t xml:space="preserve">Podklad ze štěrkopísku po zhutnění tloušťky 5 cm </t>
  </si>
  <si>
    <t xml:space="preserve">596811111RT3</t>
  </si>
  <si>
    <t xml:space="preserve">Kladení dlaždic kom.pro pěší, lože z kameniva těž. včetně dlaždic betonových HBB 30/30/5,5 cm</t>
  </si>
  <si>
    <t xml:space="preserve">okap chodníček:0,3*27</t>
  </si>
  <si>
    <t xml:space="preserve">599441111R00</t>
  </si>
  <si>
    <t xml:space="preserve">Vyplnění spár </t>
  </si>
  <si>
    <t xml:space="preserve">693106581</t>
  </si>
  <si>
    <t xml:space="preserve">Ochranná geotextilie  vč uložení vsakovací jáma</t>
  </si>
  <si>
    <t xml:space="preserve">D61 - Úpravy povrchů vnitřní</t>
  </si>
  <si>
    <t xml:space="preserve">612473181R00</t>
  </si>
  <si>
    <t xml:space="preserve">Omítka vnitřního zdiva ze suché směsi, hladká </t>
  </si>
  <si>
    <t xml:space="preserve">612481118U00</t>
  </si>
  <si>
    <t xml:space="preserve">Potažení vni stěn sklovl+tmel </t>
  </si>
  <si>
    <t xml:space="preserve">D62 - Úpravy povrchů vnější</t>
  </si>
  <si>
    <t xml:space="preserve">622131321U00</t>
  </si>
  <si>
    <t xml:space="preserve">Penetrace  vně stěna </t>
  </si>
  <si>
    <t xml:space="preserve">622451131R00</t>
  </si>
  <si>
    <t xml:space="preserve">Omítka vnější stěn, MC, hladká, složitost 1 - 2 na pórobetonové zdící tvárnice tenkovrstvá</t>
  </si>
  <si>
    <t xml:space="preserve">622471317RV5</t>
  </si>
  <si>
    <t xml:space="preserve">Nátěr nebo nástřik stěn vnějších, složitost 1 - 2 barva akrylátová Profi</t>
  </si>
  <si>
    <t xml:space="preserve">622481118U00</t>
  </si>
  <si>
    <t xml:space="preserve">Potažení vně stěn sklovl+tmel </t>
  </si>
  <si>
    <t xml:space="preserve">D63 - Podlahy a podlahové konstrukce</t>
  </si>
  <si>
    <t xml:space="preserve">631313611R00</t>
  </si>
  <si>
    <t xml:space="preserve">Mazanina betonová tl. 8 - 12 cm C 16/20  (B 20) </t>
  </si>
  <si>
    <t xml:space="preserve">19m2 tl.120 mm:19*0,12</t>
  </si>
  <si>
    <t xml:space="preserve">631313711R00</t>
  </si>
  <si>
    <t xml:space="preserve">Mazanina betonová tl. 8 - 12 cm C 25/30  (B 30) </t>
  </si>
  <si>
    <t xml:space="preserve">vytvoření sešikmení na opěrné stěně:0,1</t>
  </si>
  <si>
    <t xml:space="preserve">631316115R00</t>
  </si>
  <si>
    <t xml:space="preserve">Postřik nových beton. podlah proti prvotn. vysych. </t>
  </si>
  <si>
    <t xml:space="preserve">631319012U00</t>
  </si>
  <si>
    <t xml:space="preserve">Přípl mazanina -12 přehlazení </t>
  </si>
  <si>
    <t xml:space="preserve">631319181R00</t>
  </si>
  <si>
    <t xml:space="preserve">Příplatek za sklon mazaniny do 35 st. tl. 5 - 8 cm </t>
  </si>
  <si>
    <t xml:space="preserve">631351101R00</t>
  </si>
  <si>
    <t xml:space="preserve">Bednění stěn, rýh a otvorů v podlahách - zřízení vytvoření sešikmení na opěrné stěně</t>
  </si>
  <si>
    <t xml:space="preserve">631351102R00</t>
  </si>
  <si>
    <t xml:space="preserve">Bednění stěn, rýh a otvorů v podlahách -odstranění </t>
  </si>
  <si>
    <t xml:space="preserve">631361921RT2</t>
  </si>
  <si>
    <t xml:space="preserve">Výztuž mazanin svařovanou sítí z drátů tažených svařovaná síť - drát 5,0 mm, oka 100/100 mm</t>
  </si>
  <si>
    <t xml:space="preserve">19*0,004</t>
  </si>
  <si>
    <t xml:space="preserve">632451052R00</t>
  </si>
  <si>
    <t xml:space="preserve">Potěr pískocementový, min. 17 MPa, tl. 20 mm </t>
  </si>
  <si>
    <t xml:space="preserve">D95 - Dokončovací konstrukce na pozemních stavbách</t>
  </si>
  <si>
    <t xml:space="preserve">952901411R00</t>
  </si>
  <si>
    <t xml:space="preserve">Vyčištění ploch po ukončení prací vč.příjezdových cest</t>
  </si>
  <si>
    <t xml:space="preserve">953761121R00</t>
  </si>
  <si>
    <t xml:space="preserve">Odvětrání troubami PVC kruhovými 100x2,8 mm </t>
  </si>
  <si>
    <t xml:space="preserve">953922111R00</t>
  </si>
  <si>
    <t xml:space="preserve">Montáž - větrací průvětrník mřížkový se sítí D 150 mm vč dodávky(plastový)</t>
  </si>
  <si>
    <t xml:space="preserve">D96 - Bourání konstrukcí</t>
  </si>
  <si>
    <t xml:space="preserve">965043441RT1</t>
  </si>
  <si>
    <t xml:space="preserve">Zbytkový materiál ze stavební činnosti a zatrav. a třídění odtěženého materiálu</t>
  </si>
  <si>
    <t xml:space="preserve">D97 - Prorážení otvorů</t>
  </si>
  <si>
    <t xml:space="preserve">970031170R00</t>
  </si>
  <si>
    <t xml:space="preserve">Vrtání jádrové do pórobetonového zdiva do D 160 mm </t>
  </si>
  <si>
    <t xml:space="preserve">tl.stěny 300 mm:0,3</t>
  </si>
  <si>
    <t xml:space="preserve">970041160R00</t>
  </si>
  <si>
    <t xml:space="preserve">Vrtání jádrové do prostého betonu do D 160 mm </t>
  </si>
  <si>
    <t xml:space="preserve">tl.stěny 150 mm     6 ks:0,15*6*1,05</t>
  </si>
  <si>
    <t xml:space="preserve">D99 - Staveništní přesun hmot</t>
  </si>
  <si>
    <t xml:space="preserve">998144470R00</t>
  </si>
  <si>
    <t xml:space="preserve">Přesun hmot, jímky a čerpací stanice </t>
  </si>
  <si>
    <t xml:space="preserve">PSV</t>
  </si>
  <si>
    <t xml:space="preserve">D711- Izolace proti vodě</t>
  </si>
  <si>
    <t xml:space="preserve">711111011RZ1</t>
  </si>
  <si>
    <t xml:space="preserve">Izolace proti vlhk.vodor. nátěr asf.susp. za stud. 1x nátěr - včetně dodávky asfaltové suspenze SA</t>
  </si>
  <si>
    <t xml:space="preserve">spodní stavba - izolace:94</t>
  </si>
  <si>
    <t xml:space="preserve">střešní konstrukce:24</t>
  </si>
  <si>
    <t xml:space="preserve">711131100R00</t>
  </si>
  <si>
    <t xml:space="preserve">Položení separační textilie </t>
  </si>
  <si>
    <t xml:space="preserve">spodní vrstva:24</t>
  </si>
  <si>
    <t xml:space="preserve">horní vrstva:24</t>
  </si>
  <si>
    <t xml:space="preserve">711132101R00</t>
  </si>
  <si>
    <t xml:space="preserve">Izolace proti vlhkosti svislá pásy na sucho uložení nopovy folie</t>
  </si>
  <si>
    <t xml:space="preserve">2*33</t>
  </si>
  <si>
    <t xml:space="preserve">711141559RZ2</t>
  </si>
  <si>
    <t xml:space="preserve">Izolace proti vlhk. vodorovná pásy přitavením 2 vrstvy - včetně dodávky asf.pás z SBS(200g/m2)</t>
  </si>
  <si>
    <t xml:space="preserve">2 vrstvy spodní stavba hydroizolace:94</t>
  </si>
  <si>
    <t xml:space="preserve">2 vrstvy střešní pás:24</t>
  </si>
  <si>
    <t xml:space="preserve">28323121</t>
  </si>
  <si>
    <t xml:space="preserve">Fólie nopová  tl. 1,6 mm</t>
  </si>
  <si>
    <t xml:space="preserve">((7*3+4*3)*2)*1,05</t>
  </si>
  <si>
    <t xml:space="preserve">67352041</t>
  </si>
  <si>
    <t xml:space="preserve">Geotextilie separační 390 g/m2</t>
  </si>
  <si>
    <t xml:space="preserve">2*24*1,1</t>
  </si>
  <si>
    <t xml:space="preserve">998711201R00</t>
  </si>
  <si>
    <t xml:space="preserve">Přesun hmot pro izolace proti vodě, výšky do 6 m </t>
  </si>
  <si>
    <t xml:space="preserve">%</t>
  </si>
  <si>
    <t xml:space="preserve">D713- Izolace tepelné</t>
  </si>
  <si>
    <t xml:space="preserve">713111111R00</t>
  </si>
  <si>
    <t xml:space="preserve">Izolace tepelné stropů vrchem kladené volně </t>
  </si>
  <si>
    <t xml:space="preserve">28375767</t>
  </si>
  <si>
    <t xml:space="preserve">Deska polystyrén samozhášivý EPS 100 Z</t>
  </si>
  <si>
    <t xml:space="preserve">22*0,1*1,05</t>
  </si>
  <si>
    <t xml:space="preserve">D720a- Venkovní kanalizace</t>
  </si>
  <si>
    <t xml:space="preserve">721176127R00</t>
  </si>
  <si>
    <t xml:space="preserve">Potrubí HT svodné (ležaté) v zemi DN 150 x 3,9 mm </t>
  </si>
  <si>
    <t xml:space="preserve">721176147R00</t>
  </si>
  <si>
    <t xml:space="preserve">Potrubí HT dešťové (svislé) DN 150 x 3,9 mm </t>
  </si>
  <si>
    <t xml:space="preserve">721211550RT2</t>
  </si>
  <si>
    <t xml:space="preserve">Vpusť dvorní  DN 150, klapka, lapač, příruba litinová mřížka, bitumen. fólie DN 150</t>
  </si>
  <si>
    <t xml:space="preserve">kus</t>
  </si>
  <si>
    <t xml:space="preserve">721234154RT1</t>
  </si>
  <si>
    <t xml:space="preserve">Vtoky střešní renovační , izolační živič. pás záchytný koš, DN 75 až 160</t>
  </si>
  <si>
    <t xml:space="preserve">721 R.pol.01</t>
  </si>
  <si>
    <t xml:space="preserve">spojovací a komletační materiál </t>
  </si>
  <si>
    <t xml:space="preserve">998721201R00</t>
  </si>
  <si>
    <t xml:space="preserve">Přesun hmot pro venkovní kanalizaci, výšky do 6 m </t>
  </si>
  <si>
    <t xml:space="preserve">D764- Konstrukce klempířské</t>
  </si>
  <si>
    <t xml:space="preserve">764331230R00</t>
  </si>
  <si>
    <t xml:space="preserve">Lemování z Pz plechu zdí, atika, rš 330 mm </t>
  </si>
  <si>
    <t xml:space="preserve">998764201R00</t>
  </si>
  <si>
    <t xml:space="preserve">Přesun hmot pro klempířské konstr., výšky do 6 m </t>
  </si>
  <si>
    <t xml:space="preserve">D767- Konstrukce zámečnické</t>
  </si>
  <si>
    <t xml:space="preserve">767998106R00</t>
  </si>
  <si>
    <t xml:space="preserve">D + M atypických konstrukcí hmotnosti do 10 kg zábradlí z jackel prof.40/40/3</t>
  </si>
  <si>
    <t xml:space="preserve">Jackel prof.40/40/3:(3,33*3)*1,05</t>
  </si>
  <si>
    <t xml:space="preserve">patní plech 150/150/8mm 2 ks:2,808*1,05</t>
  </si>
  <si>
    <t xml:space="preserve">žárově PZN:</t>
  </si>
  <si>
    <t xml:space="preserve">vč.nátěru transparentním lakem:</t>
  </si>
  <si>
    <t xml:space="preserve">953961112U00</t>
  </si>
  <si>
    <t xml:space="preserve">Kotva chem tmel M10 hl 12 cm ŽB vyvrt </t>
  </si>
  <si>
    <t xml:space="preserve">998767201R00</t>
  </si>
  <si>
    <t xml:space="preserve">Přesun hmot pro zámečnické konstr.a mobiliář </t>
  </si>
  <si>
    <t xml:space="preserve">D769- Otvorové prvky z plastu</t>
  </si>
  <si>
    <t xml:space="preserve">769000001R00</t>
  </si>
  <si>
    <t xml:space="preserve">Montáž plastových dveří </t>
  </si>
  <si>
    <t xml:space="preserve">769000003R00</t>
  </si>
  <si>
    <t xml:space="preserve">Vstupní dveře plastové plné 1100/1970 se zárubní barva bílá, kula/klika,bezpeč.zámek</t>
  </si>
  <si>
    <t xml:space="preserve">vč dopravy na stavbu:1</t>
  </si>
  <si>
    <t xml:space="preserve">D784- Malby</t>
  </si>
  <si>
    <t xml:space="preserve">784111102R00</t>
  </si>
  <si>
    <t xml:space="preserve">Penetrace podkladu nátěrem Standard  2 x </t>
  </si>
  <si>
    <t xml:space="preserve">784195112R00</t>
  </si>
  <si>
    <t xml:space="preserve">Malba tekutá  Standard, bílá, 2 x </t>
  </si>
  <si>
    <t xml:space="preserve">ELEKTROMONTÁŽE</t>
  </si>
  <si>
    <t xml:space="preserve">M21- Elektromontáže</t>
  </si>
  <si>
    <t xml:space="preserve">210010001R00</t>
  </si>
  <si>
    <t xml:space="preserve">el.instalace-dodávka a montáž dle přiloženého rozpočtu</t>
  </si>
  <si>
    <t xml:space="preserve">viz příloha :1</t>
  </si>
  <si>
    <t xml:space="preserve">D96- Přesuny suti a vybouraných hmot</t>
  </si>
  <si>
    <t xml:space="preserve">979081111R00</t>
  </si>
  <si>
    <t xml:space="preserve">Odvoz suti a vybour. hmot na skládku do 1 km </t>
  </si>
  <si>
    <t xml:space="preserve">979081121R00</t>
  </si>
  <si>
    <t xml:space="preserve">Příplatek k odvozu za každý další 1 km </t>
  </si>
  <si>
    <t xml:space="preserve">979086112R00</t>
  </si>
  <si>
    <t xml:space="preserve">Nakládání nebo překládání suti a vybouraných hmot </t>
  </si>
  <si>
    <t xml:space="preserve">979999999R00</t>
  </si>
  <si>
    <t xml:space="preserve">Poplatek za skladku 10 % příměsí </t>
  </si>
</sst>
</file>

<file path=xl/styles.xml><?xml version="1.0" encoding="utf-8"?>
<styleSheet xmlns="http://schemas.openxmlformats.org/spreadsheetml/2006/main">
  <numFmts count="10">
    <numFmt numFmtId="164" formatCode="General"/>
    <numFmt numFmtId="165" formatCode="m/d/yyyy"/>
    <numFmt numFmtId="166" formatCode="@"/>
    <numFmt numFmtId="167" formatCode="#,##0.00"/>
    <numFmt numFmtId="168" formatCode="#,##0.00%"/>
    <numFmt numFmtId="169" formatCode="General"/>
    <numFmt numFmtId="170" formatCode="#,##0.00000"/>
    <numFmt numFmtId="171" formatCode="#,##0"/>
    <numFmt numFmtId="172" formatCode="dd\.mm\.yyyy"/>
    <numFmt numFmtId="173" formatCode="#,##0.000"/>
  </numFmts>
  <fonts count="39">
    <font>
      <sz val="8"/>
      <name val="Trebuchet MS"/>
      <family val="2"/>
      <charset val="1"/>
    </font>
    <font>
      <sz val="10"/>
      <name val="Arial"/>
      <family val="0"/>
    </font>
    <font>
      <sz val="10"/>
      <name val="Arial"/>
      <family val="0"/>
    </font>
    <font>
      <sz val="10"/>
      <name val="Arial"/>
      <family val="0"/>
    </font>
    <font>
      <u val="single"/>
      <sz val="11"/>
      <color rgb="FF0000FF"/>
      <name val="Calibri"/>
      <family val="2"/>
      <charset val="238"/>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sz val="10"/>
      <color rgb="FF464646"/>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10"/>
      <color rgb="FF464646"/>
      <name val="Trebuchet MS"/>
      <family val="2"/>
      <charset val="238"/>
    </font>
    <font>
      <sz val="10"/>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b val="true"/>
      <sz val="11"/>
      <color rgb="FF003366"/>
      <name val="Trebuchet MS"/>
      <family val="2"/>
      <charset val="238"/>
    </font>
    <font>
      <sz val="11"/>
      <color rgb="FF003366"/>
      <name val="Trebuchet MS"/>
      <family val="2"/>
      <charset val="238"/>
    </font>
    <font>
      <sz val="18"/>
      <color rgb="FF0000FF"/>
      <name val="Wingdings 2"/>
      <family val="1"/>
      <charset val="2"/>
    </font>
    <font>
      <sz val="11"/>
      <name val="Trebuchet MS"/>
      <family val="2"/>
      <charset val="238"/>
    </font>
    <font>
      <sz val="11"/>
      <color rgb="FF969696"/>
      <name val="Trebuchet MS"/>
      <family val="2"/>
      <charset val="238"/>
    </font>
    <font>
      <sz val="10"/>
      <color rgb="FFFFFFFF"/>
      <name val="Arial CE"/>
      <family val="2"/>
      <charset val="238"/>
    </font>
    <font>
      <i val="true"/>
      <sz val="11"/>
      <color rgb="FF000000"/>
      <name val="Calibri"/>
      <family val="2"/>
      <charset val="238"/>
    </font>
    <font>
      <b val="true"/>
      <sz val="11"/>
      <color rgb="FF000000"/>
      <name val="Calibri"/>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9"/>
      <color rgb="FF000000"/>
      <name val="Trebuchet MS"/>
      <family val="2"/>
      <charset val="238"/>
    </font>
    <font>
      <sz val="8"/>
      <color rgb="FF960000"/>
      <name val="Trebuchet MS"/>
      <family val="2"/>
      <charset val="238"/>
    </font>
    <font>
      <sz val="8"/>
      <color rgb="FF003366"/>
      <name val="Trebuchet MS"/>
      <family val="2"/>
      <charset val="238"/>
    </font>
    <font>
      <sz val="8"/>
      <color rgb="FF558ED5"/>
      <name val="Trebuchet MS"/>
      <family val="2"/>
      <charset val="1"/>
    </font>
  </fonts>
  <fills count="9">
    <fill>
      <patternFill patternType="none"/>
    </fill>
    <fill>
      <patternFill patternType="gray125"/>
    </fill>
    <fill>
      <patternFill patternType="solid">
        <fgColor rgb="FFFAE682"/>
        <bgColor rgb="FFDDD9C3"/>
      </patternFill>
    </fill>
    <fill>
      <patternFill patternType="solid">
        <fgColor rgb="FFC0C0C0"/>
        <bgColor rgb="FFBEBEBE"/>
      </patternFill>
    </fill>
    <fill>
      <patternFill patternType="solid">
        <fgColor rgb="FFFDEADA"/>
        <bgColor rgb="FFFFFFFF"/>
      </patternFill>
    </fill>
    <fill>
      <patternFill patternType="solid">
        <fgColor rgb="FFBEBEBE"/>
        <bgColor rgb="FFC0C0C0"/>
      </patternFill>
    </fill>
    <fill>
      <patternFill patternType="solid">
        <fgColor rgb="FFD2D2D2"/>
        <bgColor rgb="FFDDD9C3"/>
      </patternFill>
    </fill>
    <fill>
      <patternFill patternType="solid">
        <fgColor rgb="FFDDD9C3"/>
        <bgColor rgb="FFD2D2D2"/>
      </patternFill>
    </fill>
    <fill>
      <patternFill patternType="solid">
        <fgColor rgb="FFFFFFFF"/>
        <bgColor rgb="FFFDEADA"/>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6" fontId="0" fillId="4" borderId="0" xfId="0" applyFont="true" applyBorder="true" applyAlignment="true" applyProtection="true">
      <alignment horizontal="left" vertical="center" textRotation="0" wrapText="false" indent="0" shrinkToFit="false"/>
      <protection locked="false" hidden="false"/>
    </xf>
    <xf numFmtId="164" fontId="12" fillId="4" borderId="0" xfId="0" applyFont="true" applyBorder="true" applyAlignment="true" applyProtection="true">
      <alignment horizontal="left" vertical="center" textRotation="0" wrapText="false" indent="0" shrinkToFit="false"/>
      <protection locked="false" hidden="false"/>
    </xf>
    <xf numFmtId="167" fontId="0"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left" vertical="center" textRotation="0" wrapText="false" indent="0" shrinkToFit="false"/>
      <protection locked="true" hidden="false"/>
    </xf>
    <xf numFmtId="167" fontId="13" fillId="5"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2" fillId="6" borderId="9"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14"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7" fontId="28"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8" fillId="0" borderId="16" xfId="0" applyFont="true" applyBorder="true" applyAlignment="true" applyProtection="false">
      <alignment horizontal="general" vertical="center" textRotation="0" wrapText="false" indent="0" shrinkToFit="false"/>
      <protection locked="true" hidden="false"/>
    </xf>
    <xf numFmtId="167" fontId="28" fillId="0" borderId="17" xfId="0" applyFont="true" applyBorder="true" applyAlignment="true" applyProtection="false">
      <alignment horizontal="general"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false" indent="0" shrinkToFit="false"/>
      <protection locked="true" hidden="false"/>
    </xf>
    <xf numFmtId="167" fontId="28"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7" fontId="22" fillId="6"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0" fillId="7"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72" fontId="12" fillId="0" borderId="0" xfId="0" applyFont="true" applyBorder="true" applyAlignment="true" applyProtection="true">
      <alignment horizontal="left" vertical="center" textRotation="0" wrapText="false" indent="0" shrinkToFit="false"/>
      <protection locked="true" hidden="false"/>
    </xf>
    <xf numFmtId="172" fontId="12" fillId="0" borderId="0"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3" fillId="6" borderId="8" xfId="0" applyFont="true" applyBorder="true" applyAlignment="true" applyProtection="true">
      <alignment horizontal="left" vertical="center" textRotation="0" wrapText="false" indent="0" shrinkToFit="false"/>
      <protection locked="true" hidden="false"/>
    </xf>
    <xf numFmtId="164" fontId="13" fillId="6" borderId="9" xfId="0" applyFont="true" applyBorder="true" applyAlignment="true" applyProtection="true">
      <alignment horizontal="right" vertical="center" textRotation="0" wrapText="false" indent="0" shrinkToFit="false"/>
      <protection locked="true" hidden="false"/>
    </xf>
    <xf numFmtId="164" fontId="13" fillId="6" borderId="9" xfId="0" applyFont="true" applyBorder="true" applyAlignment="true" applyProtection="true">
      <alignment horizontal="center" vertical="center" textRotation="0" wrapText="false" indent="0" shrinkToFit="false"/>
      <protection locked="true" hidden="false"/>
    </xf>
    <xf numFmtId="167" fontId="13" fillId="6" borderId="1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7" fontId="33" fillId="0" borderId="0"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9" fontId="34" fillId="0" borderId="0" xfId="0" applyFont="true" applyBorder="true" applyAlignment="true" applyProtection="true">
      <alignment horizontal="left" vertical="center" textRotation="0" wrapText="false" indent="0" shrinkToFit="false"/>
      <protection locked="true" hidden="false"/>
    </xf>
    <xf numFmtId="167" fontId="34" fillId="0"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6" borderId="22" xfId="0" applyFont="true" applyBorder="true" applyAlignment="true" applyProtection="true">
      <alignment horizontal="center" vertical="center" textRotation="0" wrapText="true" indent="0" shrinkToFit="false"/>
      <protection locked="true" hidden="false"/>
    </xf>
    <xf numFmtId="164" fontId="12" fillId="6" borderId="23" xfId="0" applyFont="true" applyBorder="true" applyAlignment="true" applyProtection="true">
      <alignment horizontal="center" vertical="center" textRotation="0" wrapText="true" indent="0" shrinkToFit="false"/>
      <protection locked="true" hidden="false"/>
    </xf>
    <xf numFmtId="164" fontId="35" fillId="6" borderId="23" xfId="0" applyFont="true" applyBorder="true" applyAlignment="true" applyProtection="true">
      <alignment horizontal="center" vertical="center" textRotation="0" wrapText="true" indent="0" shrinkToFit="false"/>
      <protection locked="true" hidden="false"/>
    </xf>
    <xf numFmtId="164" fontId="12" fillId="6" borderId="2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false">
      <alignment horizontal="general" vertical="bottom" textRotation="0" wrapText="false" indent="0" shrinkToFit="false"/>
      <protection locked="true" hidden="false"/>
    </xf>
    <xf numFmtId="170" fontId="36"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7" fontId="33" fillId="0" borderId="17" xfId="0" applyFont="true" applyBorder="true" applyAlignment="tru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70" fontId="37" fillId="0" borderId="1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7" fontId="34" fillId="0" borderId="23" xfId="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3" fontId="0" fillId="0" borderId="25" xfId="0" applyFont="true" applyBorder="true" applyAlignment="true" applyProtection="true">
      <alignment horizontal="general" vertical="center" textRotation="0" wrapText="false" indent="0" shrinkToFit="false"/>
      <protection locked="true" hidden="false"/>
    </xf>
    <xf numFmtId="167" fontId="0" fillId="4" borderId="25" xfId="0" applyFont="true" applyBorder="true" applyAlignment="true" applyProtection="true">
      <alignment horizontal="general" vertical="center" textRotation="0" wrapText="false" indent="0" shrinkToFit="false"/>
      <protection locked="false" hidden="false"/>
    </xf>
    <xf numFmtId="167" fontId="0" fillId="0" borderId="2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38" fillId="0" borderId="25" xfId="0" applyFont="true" applyBorder="true" applyAlignment="true" applyProtection="true">
      <alignment horizontal="left" vertical="center" textRotation="0" wrapText="true" indent="0" shrinkToFit="false"/>
      <protection locked="true" hidden="false"/>
    </xf>
    <xf numFmtId="167" fontId="0" fillId="0" borderId="25" xfId="0" applyFont="true" applyBorder="true" applyAlignment="true" applyProtection="true">
      <alignment horizontal="general" vertical="center" textRotation="0" wrapText="false" indent="0" shrinkToFit="false"/>
      <protection locked="false" hidden="true"/>
    </xf>
    <xf numFmtId="164" fontId="0" fillId="0" borderId="5"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true"/>
    </xf>
    <xf numFmtId="164" fontId="16" fillId="0" borderId="17" xfId="0"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true" applyProtection="false">
      <alignment horizontal="general" vertical="center" textRotation="0" wrapText="false" indent="0" shrinkToFit="false"/>
      <protection locked="true" hidden="false"/>
    </xf>
    <xf numFmtId="170" fontId="16"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false" hidden="true"/>
    </xf>
    <xf numFmtId="167" fontId="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2" fontId="12" fillId="0" borderId="0" xfId="0" applyFont="true" applyBorder="true" applyAlignment="true" applyProtection="false">
      <alignment horizontal="left"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left"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7" fontId="13" fillId="6"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7" fontId="22" fillId="6" borderId="0" xfId="0" applyFont="true" applyBorder="true" applyAlignment="true" applyProtection="false">
      <alignment horizontal="general" vertical="center" textRotation="0" wrapText="false" indent="0" shrinkToFit="false"/>
      <protection locked="true" hidden="false"/>
    </xf>
    <xf numFmtId="164" fontId="12" fillId="6" borderId="22" xfId="0" applyFont="true" applyBorder="true" applyAlignment="true" applyProtection="false">
      <alignment horizontal="center" vertical="center" textRotation="0" wrapText="true" indent="0" shrinkToFit="false"/>
      <protection locked="true" hidden="false"/>
    </xf>
    <xf numFmtId="164" fontId="12" fillId="6" borderId="23" xfId="0" applyFont="true" applyBorder="true" applyAlignment="true" applyProtection="false">
      <alignment horizontal="center" vertical="center" textRotation="0" wrapText="true" indent="0" shrinkToFit="false"/>
      <protection locked="true" hidden="false"/>
    </xf>
    <xf numFmtId="164" fontId="35" fillId="6" borderId="23"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33"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4" fillId="0" borderId="2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7" fontId="0" fillId="0" borderId="25"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6" fontId="0" fillId="8" borderId="25"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34" fillId="8" borderId="0" xfId="0" applyFont="true" applyBorder="true" applyAlignment="true" applyProtection="tru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34" fillId="4" borderId="0" xfId="0" applyFont="true" applyBorder="true" applyAlignment="true" applyProtection="true">
      <alignment horizontal="general" vertical="center" textRotation="0" wrapText="false" indent="0" shrinkToFit="false"/>
      <protection locked="false" hidden="false"/>
    </xf>
    <xf numFmtId="167" fontId="33" fillId="0" borderId="12" xfId="0" applyFont="true" applyBorder="true" applyAlignment="true" applyProtection="true">
      <alignment horizontal="general" vertical="bottom" textRotation="0" wrapText="false" indent="0" shrinkToFit="false"/>
      <protection locked="true" hidden="false"/>
    </xf>
    <xf numFmtId="167" fontId="34" fillId="0" borderId="17"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DDD9C3"/>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0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11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1111%2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5"/>
    <col collapsed="false" customWidth="true" hidden="false" outlineLevel="0" max="34" min="34" style="0" width="3.33"/>
    <col collapsed="false" customWidth="true" hidden="false" outlineLevel="0" max="37" min="35"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66"/>
    <col collapsed="false" customWidth="true" hidden="false" outlineLevel="0" max="44" min="44" style="0" width="13.66"/>
    <col collapsed="false" customWidth="true" hidden="true" outlineLevel="0" max="46" min="45" style="0" width="25.84"/>
    <col collapsed="false" customWidth="true" hidden="true" outlineLevel="0" max="47" min="47" style="0" width="25"/>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89"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2"/>
      <c r="AH1" s="2"/>
      <c r="AI1" s="5"/>
      <c r="AJ1" s="5"/>
      <c r="AK1" s="5"/>
      <c r="AL1" s="5"/>
      <c r="AM1" s="5"/>
      <c r="AN1" s="5"/>
      <c r="AO1" s="5"/>
      <c r="AP1" s="5"/>
      <c r="AQ1" s="5"/>
      <c r="AR1" s="5"/>
      <c r="AS1" s="5"/>
      <c r="AT1" s="5"/>
      <c r="AU1" s="5"/>
      <c r="AV1" s="5"/>
      <c r="AW1" s="5"/>
      <c r="AX1" s="5"/>
      <c r="AY1" s="5"/>
      <c r="AZ1" s="5"/>
      <c r="BA1" s="6" t="s">
        <v>4</v>
      </c>
      <c r="BB1" s="6"/>
      <c r="BC1" s="5"/>
      <c r="BD1" s="5"/>
      <c r="BE1" s="5"/>
      <c r="BF1" s="5"/>
      <c r="BG1" s="5"/>
      <c r="BH1" s="5"/>
      <c r="BI1" s="5"/>
      <c r="BJ1" s="5"/>
      <c r="BK1" s="5"/>
      <c r="BL1" s="5"/>
      <c r="BM1" s="5"/>
      <c r="BN1" s="5"/>
      <c r="BO1" s="5"/>
      <c r="BP1" s="5"/>
      <c r="BQ1" s="5"/>
      <c r="BR1" s="5"/>
      <c r="BT1" s="7" t="s">
        <v>5</v>
      </c>
      <c r="BU1" s="7" t="s">
        <v>5</v>
      </c>
    </row>
    <row r="2" customFormat="false" ht="36.75" hidden="false" customHeight="true" outlineLevel="0" collapsed="false">
      <c r="C2" s="8" t="s">
        <v>6</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t="s">
        <v>11</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6"/>
      <c r="AS4" s="17" t="s">
        <v>12</v>
      </c>
      <c r="BS4" s="10" t="s">
        <v>13</v>
      </c>
    </row>
    <row r="5" customFormat="false" ht="14.25" hidden="false" customHeight="true" outlineLevel="0" collapsed="false">
      <c r="B5" s="14"/>
      <c r="C5" s="18"/>
      <c r="D5" s="19" t="s">
        <v>14</v>
      </c>
      <c r="E5" s="18"/>
      <c r="F5" s="18"/>
      <c r="G5" s="18"/>
      <c r="H5" s="18"/>
      <c r="I5" s="18"/>
      <c r="J5" s="18"/>
      <c r="K5" s="20" t="s">
        <v>15</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18"/>
      <c r="AQ5" s="16"/>
      <c r="BS5" s="10" t="s">
        <v>8</v>
      </c>
    </row>
    <row r="6" customFormat="false" ht="54.75" hidden="false" customHeight="true" outlineLevel="0" collapsed="false">
      <c r="B6" s="14"/>
      <c r="C6" s="18"/>
      <c r="D6" s="21" t="s">
        <v>16</v>
      </c>
      <c r="E6" s="18"/>
      <c r="F6" s="18"/>
      <c r="G6" s="18"/>
      <c r="H6" s="18"/>
      <c r="I6" s="18"/>
      <c r="J6" s="18"/>
      <c r="K6" s="22" t="s">
        <v>17</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8"/>
      <c r="AQ6" s="16"/>
      <c r="BS6" s="10" t="s">
        <v>8</v>
      </c>
    </row>
    <row r="7" customFormat="false" ht="14.25" hidden="false" customHeight="true" outlineLevel="0" collapsed="false">
      <c r="B7" s="14"/>
      <c r="C7" s="18"/>
      <c r="D7" s="23" t="s">
        <v>18</v>
      </c>
      <c r="E7" s="18"/>
      <c r="F7" s="18"/>
      <c r="G7" s="18"/>
      <c r="H7" s="18"/>
      <c r="I7" s="18"/>
      <c r="J7" s="18"/>
      <c r="K7" s="20"/>
      <c r="L7" s="18"/>
      <c r="M7" s="18"/>
      <c r="N7" s="18"/>
      <c r="O7" s="18"/>
      <c r="P7" s="18"/>
      <c r="Q7" s="18"/>
      <c r="R7" s="18"/>
      <c r="S7" s="18"/>
      <c r="T7" s="18"/>
      <c r="U7" s="18"/>
      <c r="V7" s="18"/>
      <c r="W7" s="18"/>
      <c r="X7" s="18"/>
      <c r="Y7" s="18"/>
      <c r="Z7" s="18"/>
      <c r="AA7" s="18"/>
      <c r="AB7" s="18"/>
      <c r="AC7" s="18"/>
      <c r="AD7" s="18"/>
      <c r="AE7" s="18"/>
      <c r="AF7" s="18"/>
      <c r="AG7" s="18"/>
      <c r="AH7" s="18"/>
      <c r="AI7" s="18"/>
      <c r="AJ7" s="18"/>
      <c r="AK7" s="23" t="s">
        <v>19</v>
      </c>
      <c r="AL7" s="18"/>
      <c r="AM7" s="18"/>
      <c r="AN7" s="20"/>
      <c r="AO7" s="18"/>
      <c r="AP7" s="18"/>
      <c r="AQ7" s="16"/>
      <c r="BS7" s="10" t="s">
        <v>8</v>
      </c>
    </row>
    <row r="8" customFormat="false" ht="14.25" hidden="false" customHeight="true" outlineLevel="0" collapsed="false">
      <c r="B8" s="14"/>
      <c r="C8" s="18"/>
      <c r="D8" s="23" t="s">
        <v>20</v>
      </c>
      <c r="E8" s="18"/>
      <c r="F8" s="18"/>
      <c r="G8" s="18"/>
      <c r="H8" s="18"/>
      <c r="I8" s="18"/>
      <c r="J8" s="18"/>
      <c r="K8" s="20" t="s">
        <v>21</v>
      </c>
      <c r="L8" s="18"/>
      <c r="M8" s="18"/>
      <c r="N8" s="18"/>
      <c r="O8" s="18"/>
      <c r="P8" s="18"/>
      <c r="Q8" s="18"/>
      <c r="R8" s="18"/>
      <c r="S8" s="18"/>
      <c r="T8" s="18"/>
      <c r="U8" s="18"/>
      <c r="V8" s="18"/>
      <c r="W8" s="18"/>
      <c r="X8" s="18"/>
      <c r="Y8" s="18"/>
      <c r="Z8" s="18"/>
      <c r="AA8" s="18"/>
      <c r="AB8" s="18"/>
      <c r="AC8" s="18"/>
      <c r="AD8" s="18"/>
      <c r="AE8" s="18"/>
      <c r="AF8" s="18"/>
      <c r="AG8" s="18"/>
      <c r="AH8" s="18"/>
      <c r="AI8" s="18"/>
      <c r="AJ8" s="18"/>
      <c r="AK8" s="23" t="s">
        <v>22</v>
      </c>
      <c r="AL8" s="18"/>
      <c r="AM8" s="18"/>
      <c r="AN8" s="24" t="n">
        <v>43145</v>
      </c>
      <c r="AO8" s="18"/>
      <c r="AP8" s="18"/>
      <c r="AQ8" s="16"/>
      <c r="BS8" s="10" t="s">
        <v>8</v>
      </c>
    </row>
    <row r="9" customFormat="false" ht="14.25" hidden="false" customHeight="true" outlineLevel="0" collapsed="false">
      <c r="B9" s="1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6"/>
      <c r="BS9" s="10" t="s">
        <v>8</v>
      </c>
    </row>
    <row r="10" customFormat="false" ht="14.25" hidden="false" customHeight="true" outlineLevel="0" collapsed="false">
      <c r="B10" s="14"/>
      <c r="C10" s="18"/>
      <c r="D10" s="23" t="s">
        <v>23</v>
      </c>
      <c r="E10" s="18"/>
      <c r="F10" s="18"/>
      <c r="G10" s="18"/>
      <c r="H10" s="18"/>
      <c r="I10" s="18"/>
      <c r="J10" s="18"/>
      <c r="K10" s="18" t="s">
        <v>24</v>
      </c>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23" t="s">
        <v>25</v>
      </c>
      <c r="AL10" s="18"/>
      <c r="AM10" s="18"/>
      <c r="AN10" s="20" t="n">
        <v>62156489</v>
      </c>
      <c r="AO10" s="18"/>
      <c r="AP10" s="18"/>
      <c r="AQ10" s="16"/>
      <c r="BS10" s="10" t="s">
        <v>8</v>
      </c>
    </row>
    <row r="11" customFormat="false" ht="18" hidden="false" customHeight="true" outlineLevel="0" collapsed="false">
      <c r="B11" s="14"/>
      <c r="C11" s="18"/>
      <c r="D11" s="18"/>
      <c r="E11" s="20" t="s">
        <v>26</v>
      </c>
      <c r="F11" s="18"/>
      <c r="G11" s="18"/>
      <c r="H11" s="18"/>
      <c r="I11" s="18"/>
      <c r="J11" s="18"/>
      <c r="K11" s="18" t="s">
        <v>27</v>
      </c>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23" t="s">
        <v>28</v>
      </c>
      <c r="AL11" s="18"/>
      <c r="AM11" s="18"/>
      <c r="AN11" s="20" t="s">
        <v>29</v>
      </c>
      <c r="AO11" s="18"/>
      <c r="AP11" s="18"/>
      <c r="AQ11" s="16"/>
      <c r="BS11" s="10" t="s">
        <v>8</v>
      </c>
    </row>
    <row r="12" customFormat="false" ht="6.75" hidden="false" customHeight="true" outlineLevel="0" collapsed="false">
      <c r="B12" s="14"/>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6"/>
      <c r="BS12" s="10" t="s">
        <v>8</v>
      </c>
    </row>
    <row r="13" customFormat="false" ht="14.25" hidden="false" customHeight="true" outlineLevel="0" collapsed="false">
      <c r="B13" s="14"/>
      <c r="C13" s="18"/>
      <c r="D13" s="23" t="s">
        <v>30</v>
      </c>
      <c r="E13" s="18"/>
      <c r="F13" s="18"/>
      <c r="G13" s="18"/>
      <c r="H13" s="18"/>
      <c r="I13" s="18"/>
      <c r="J13" s="18"/>
      <c r="K13" s="25" t="s">
        <v>26</v>
      </c>
      <c r="L13" s="25"/>
      <c r="M13" s="25"/>
      <c r="N13" s="25"/>
      <c r="O13" s="25"/>
      <c r="P13" s="25"/>
      <c r="Q13" s="25"/>
      <c r="R13" s="25"/>
      <c r="S13" s="25"/>
      <c r="T13" s="25"/>
      <c r="U13" s="25"/>
      <c r="V13" s="25"/>
      <c r="W13" s="25"/>
      <c r="X13" s="25"/>
      <c r="Y13" s="25"/>
      <c r="Z13" s="25"/>
      <c r="AA13" s="25"/>
      <c r="AB13" s="25"/>
      <c r="AC13" s="25"/>
      <c r="AD13" s="25"/>
      <c r="AE13" s="25"/>
      <c r="AF13" s="25"/>
      <c r="AG13" s="18"/>
      <c r="AH13" s="18"/>
      <c r="AI13" s="18"/>
      <c r="AJ13" s="18"/>
      <c r="AK13" s="23" t="s">
        <v>25</v>
      </c>
      <c r="AL13" s="18"/>
      <c r="AM13" s="18"/>
      <c r="AN13" s="26" t="s">
        <v>31</v>
      </c>
      <c r="AO13" s="18"/>
      <c r="AP13" s="18"/>
      <c r="AQ13" s="16"/>
      <c r="BS13" s="10" t="s">
        <v>8</v>
      </c>
    </row>
    <row r="14" customFormat="false" ht="15" hidden="false" customHeight="false" outlineLevel="0" collapsed="false">
      <c r="B14" s="14"/>
      <c r="C14" s="18"/>
      <c r="D14" s="18"/>
      <c r="E14" s="20" t="s">
        <v>26</v>
      </c>
      <c r="F14" s="18"/>
      <c r="G14" s="18"/>
      <c r="H14" s="18"/>
      <c r="I14" s="18"/>
      <c r="J14" s="18"/>
      <c r="K14" s="27" t="s">
        <v>26</v>
      </c>
      <c r="L14" s="27"/>
      <c r="M14" s="27"/>
      <c r="N14" s="27"/>
      <c r="O14" s="27"/>
      <c r="P14" s="27"/>
      <c r="Q14" s="27"/>
      <c r="R14" s="27"/>
      <c r="S14" s="27"/>
      <c r="T14" s="27"/>
      <c r="U14" s="27"/>
      <c r="V14" s="27"/>
      <c r="W14" s="27"/>
      <c r="X14" s="27"/>
      <c r="Y14" s="27"/>
      <c r="Z14" s="27"/>
      <c r="AA14" s="27"/>
      <c r="AB14" s="27"/>
      <c r="AC14" s="27"/>
      <c r="AD14" s="27"/>
      <c r="AE14" s="27"/>
      <c r="AF14" s="27"/>
      <c r="AG14" s="18"/>
      <c r="AH14" s="18"/>
      <c r="AI14" s="18"/>
      <c r="AJ14" s="18"/>
      <c r="AK14" s="23" t="s">
        <v>28</v>
      </c>
      <c r="AL14" s="18"/>
      <c r="AM14" s="18"/>
      <c r="AN14" s="26" t="s">
        <v>26</v>
      </c>
      <c r="AO14" s="18"/>
      <c r="AP14" s="18"/>
      <c r="AQ14" s="16"/>
      <c r="BS14" s="10" t="s">
        <v>8</v>
      </c>
    </row>
    <row r="15" customFormat="false" ht="6.75" hidden="false" customHeight="true" outlineLevel="0" collapsed="false">
      <c r="B15" s="14"/>
      <c r="C15" s="18"/>
      <c r="D15" s="18"/>
      <c r="E15" s="18"/>
      <c r="F15" s="18"/>
      <c r="G15" s="18"/>
      <c r="H15" s="18"/>
      <c r="I15" s="18"/>
      <c r="J15" s="18"/>
      <c r="K15" s="2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6"/>
      <c r="BS15" s="10" t="s">
        <v>5</v>
      </c>
    </row>
    <row r="16" customFormat="false" ht="14.25" hidden="false" customHeight="true" outlineLevel="0" collapsed="false">
      <c r="B16" s="14"/>
      <c r="C16" s="18"/>
      <c r="D16" s="23" t="s">
        <v>32</v>
      </c>
      <c r="E16" s="18"/>
      <c r="F16" s="18"/>
      <c r="G16" s="18"/>
      <c r="H16" s="18"/>
      <c r="I16" s="18"/>
      <c r="J16" s="18"/>
      <c r="K16" s="18" t="s">
        <v>33</v>
      </c>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23"/>
      <c r="AL16" s="18"/>
      <c r="AM16" s="18"/>
      <c r="AN16" s="20"/>
      <c r="AO16" s="18"/>
      <c r="AP16" s="18"/>
      <c r="AQ16" s="16"/>
      <c r="BS16" s="10" t="s">
        <v>5</v>
      </c>
    </row>
    <row r="17" customFormat="false" ht="18" hidden="false" customHeight="true" outlineLevel="0" collapsed="false">
      <c r="B17" s="14"/>
      <c r="C17" s="18"/>
      <c r="D17" s="18"/>
      <c r="E17" s="20" t="s">
        <v>26</v>
      </c>
      <c r="F17" s="18"/>
      <c r="G17" s="18"/>
      <c r="H17" s="18"/>
      <c r="I17" s="18"/>
      <c r="J17" s="18"/>
      <c r="K17" s="18" t="s">
        <v>34</v>
      </c>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23"/>
      <c r="AL17" s="18"/>
      <c r="AM17" s="18"/>
      <c r="AN17" s="20"/>
      <c r="AO17" s="18"/>
      <c r="AP17" s="18"/>
      <c r="AQ17" s="16"/>
      <c r="BS17" s="10" t="s">
        <v>35</v>
      </c>
    </row>
    <row r="18" customFormat="false" ht="6.75" hidden="false" customHeight="true" outlineLevel="0" collapsed="false">
      <c r="B18" s="14"/>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6"/>
      <c r="BS18" s="10" t="s">
        <v>8</v>
      </c>
    </row>
    <row r="19" customFormat="false" ht="14.25" hidden="false" customHeight="true" outlineLevel="0" collapsed="false">
      <c r="B19" s="14"/>
      <c r="C19" s="18"/>
      <c r="D19" s="23" t="s">
        <v>36</v>
      </c>
      <c r="E19" s="18"/>
      <c r="F19" s="18"/>
      <c r="G19" s="18"/>
      <c r="H19" s="18"/>
      <c r="I19" s="18"/>
      <c r="J19" s="18"/>
      <c r="K19" s="28" t="s">
        <v>37</v>
      </c>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23" t="s">
        <v>25</v>
      </c>
      <c r="AL19" s="18"/>
      <c r="AM19" s="18"/>
      <c r="AN19" s="20" t="n">
        <v>25319876</v>
      </c>
      <c r="AO19" s="18"/>
      <c r="AP19" s="18"/>
      <c r="AQ19" s="16"/>
      <c r="BS19" s="10" t="s">
        <v>8</v>
      </c>
    </row>
    <row r="20" customFormat="false" ht="18" hidden="false" customHeight="true" outlineLevel="0" collapsed="false">
      <c r="B20" s="14"/>
      <c r="C20" s="18"/>
      <c r="D20" s="18"/>
      <c r="E20" s="20" t="s">
        <v>26</v>
      </c>
      <c r="F20" s="18"/>
      <c r="G20" s="18"/>
      <c r="H20" s="18"/>
      <c r="I20" s="18"/>
      <c r="J20" s="18"/>
      <c r="K20" s="28" t="s">
        <v>38</v>
      </c>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23" t="s">
        <v>28</v>
      </c>
      <c r="AL20" s="18"/>
      <c r="AM20" s="18"/>
      <c r="AN20" s="20" t="s">
        <v>39</v>
      </c>
      <c r="AO20" s="18"/>
      <c r="AP20" s="18"/>
      <c r="AQ20" s="16"/>
    </row>
    <row r="21" customFormat="false" ht="6.75" hidden="false" customHeight="true" outlineLevel="0" collapsed="false">
      <c r="B21" s="14"/>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6"/>
    </row>
    <row r="22" customFormat="false" ht="15" hidden="false" customHeight="false" outlineLevel="0" collapsed="false">
      <c r="B22" s="14"/>
      <c r="C22" s="18"/>
      <c r="D22" s="23" t="s">
        <v>40</v>
      </c>
      <c r="E22" s="18"/>
      <c r="F22" s="18"/>
      <c r="G22" s="18"/>
      <c r="H22" s="18"/>
      <c r="I22" s="18"/>
      <c r="J22" s="18"/>
      <c r="K22" s="27" t="s">
        <v>26</v>
      </c>
      <c r="L22" s="27"/>
      <c r="M22" s="27"/>
      <c r="N22" s="27"/>
      <c r="O22" s="27"/>
      <c r="P22" s="27"/>
      <c r="Q22" s="27"/>
      <c r="R22" s="27"/>
      <c r="S22" s="27"/>
      <c r="T22" s="27"/>
      <c r="U22" s="27"/>
      <c r="V22" s="27"/>
      <c r="W22" s="27"/>
      <c r="X22" s="27"/>
      <c r="Y22" s="27"/>
      <c r="Z22" s="27"/>
      <c r="AA22" s="27"/>
      <c r="AB22" s="27"/>
      <c r="AC22" s="27"/>
      <c r="AD22" s="27"/>
      <c r="AE22" s="27"/>
      <c r="AF22" s="27"/>
      <c r="AG22" s="18"/>
      <c r="AH22" s="18"/>
      <c r="AI22" s="18"/>
      <c r="AJ22" s="18"/>
      <c r="AK22" s="18"/>
      <c r="AL22" s="18"/>
      <c r="AM22" s="18"/>
      <c r="AN22" s="18"/>
      <c r="AO22" s="18"/>
      <c r="AP22" s="18"/>
      <c r="AQ22" s="16"/>
    </row>
    <row r="23" customFormat="false" ht="22.5" hidden="false" customHeight="true" outlineLevel="0" collapsed="false">
      <c r="B23" s="14"/>
      <c r="C23" s="18"/>
      <c r="D23" s="18"/>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18"/>
      <c r="AP23" s="18"/>
      <c r="AQ23" s="16"/>
    </row>
    <row r="24" customFormat="false" ht="6.75" hidden="false" customHeight="true" outlineLevel="0" collapsed="false">
      <c r="B24" s="14"/>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6"/>
    </row>
    <row r="25" customFormat="false" ht="6.75" hidden="false" customHeight="true" outlineLevel="0" collapsed="false">
      <c r="B25" s="14"/>
      <c r="C25" s="18"/>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18"/>
      <c r="AQ25" s="16"/>
    </row>
    <row r="26" customFormat="false" ht="14.25" hidden="false" customHeight="true" outlineLevel="0" collapsed="false">
      <c r="B26" s="14"/>
      <c r="C26" s="18"/>
      <c r="D26" s="31" t="s">
        <v>41</v>
      </c>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32" t="n">
        <f aca="false">ROUND(AG87,2)</f>
        <v>0</v>
      </c>
      <c r="AL26" s="32"/>
      <c r="AM26" s="32"/>
      <c r="AN26" s="32"/>
      <c r="AO26" s="32"/>
      <c r="AP26" s="18"/>
      <c r="AQ26" s="16"/>
    </row>
    <row r="27" customFormat="false" ht="14.25" hidden="false" customHeight="true" outlineLevel="0" collapsed="false">
      <c r="B27" s="14"/>
      <c r="C27" s="18"/>
      <c r="D27" s="31" t="s">
        <v>42</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32" t="n">
        <f aca="false">ROUND(AG94,2)</f>
        <v>0</v>
      </c>
      <c r="AL27" s="32"/>
      <c r="AM27" s="32"/>
      <c r="AN27" s="32"/>
      <c r="AO27" s="32"/>
      <c r="AP27" s="18"/>
      <c r="AQ27" s="16"/>
    </row>
    <row r="28" s="33" customFormat="true" ht="6.75" hidden="false" customHeight="true" outlineLevel="0" collapsed="false">
      <c r="B28" s="34"/>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6"/>
    </row>
    <row r="29" s="33" customFormat="true" ht="25.5" hidden="false" customHeight="true" outlineLevel="0" collapsed="false">
      <c r="B29" s="34"/>
      <c r="C29" s="35"/>
      <c r="D29" s="37" t="s">
        <v>43</v>
      </c>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9" t="n">
        <f aca="false">ROUND(AK26+AK27,2)</f>
        <v>0</v>
      </c>
      <c r="AL29" s="39"/>
      <c r="AM29" s="39"/>
      <c r="AN29" s="39"/>
      <c r="AO29" s="39"/>
      <c r="AP29" s="35"/>
      <c r="AQ29" s="36"/>
    </row>
    <row r="30" s="33" customFormat="true" ht="6.75" hidden="false" customHeight="true" outlineLevel="0" collapsed="false">
      <c r="B30" s="34"/>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6"/>
    </row>
    <row r="31" s="40" customFormat="true" ht="14.25" hidden="false" customHeight="true" outlineLevel="0" collapsed="false">
      <c r="B31" s="41"/>
      <c r="C31" s="42"/>
      <c r="D31" s="43" t="s">
        <v>44</v>
      </c>
      <c r="E31" s="42"/>
      <c r="F31" s="43" t="s">
        <v>45</v>
      </c>
      <c r="G31" s="42"/>
      <c r="H31" s="42"/>
      <c r="I31" s="42"/>
      <c r="J31" s="42"/>
      <c r="K31" s="42"/>
      <c r="L31" s="44" t="n">
        <v>0.21</v>
      </c>
      <c r="M31" s="44"/>
      <c r="N31" s="44"/>
      <c r="O31" s="44"/>
      <c r="P31" s="42"/>
      <c r="Q31" s="42"/>
      <c r="R31" s="42"/>
      <c r="S31" s="42"/>
      <c r="T31" s="45" t="s">
        <v>46</v>
      </c>
      <c r="U31" s="42"/>
      <c r="V31" s="42"/>
      <c r="W31" s="46" t="n">
        <f aca="false">AK29</f>
        <v>0</v>
      </c>
      <c r="X31" s="46"/>
      <c r="Y31" s="46"/>
      <c r="Z31" s="46"/>
      <c r="AA31" s="46"/>
      <c r="AB31" s="46"/>
      <c r="AC31" s="46"/>
      <c r="AD31" s="46"/>
      <c r="AE31" s="46"/>
      <c r="AF31" s="42"/>
      <c r="AG31" s="42"/>
      <c r="AH31" s="42"/>
      <c r="AI31" s="42"/>
      <c r="AJ31" s="42"/>
      <c r="AK31" s="46" t="n">
        <f aca="false">W31*0.21</f>
        <v>0</v>
      </c>
      <c r="AL31" s="46"/>
      <c r="AM31" s="46"/>
      <c r="AN31" s="46"/>
      <c r="AO31" s="46"/>
      <c r="AP31" s="42"/>
      <c r="AQ31" s="47"/>
    </row>
    <row r="32" s="40" customFormat="true" ht="14.25" hidden="false" customHeight="true" outlineLevel="0" collapsed="false">
      <c r="B32" s="41"/>
      <c r="C32" s="42"/>
      <c r="D32" s="42"/>
      <c r="E32" s="42"/>
      <c r="F32" s="43" t="s">
        <v>47</v>
      </c>
      <c r="G32" s="42"/>
      <c r="H32" s="42"/>
      <c r="I32" s="42"/>
      <c r="J32" s="42"/>
      <c r="K32" s="42"/>
      <c r="L32" s="44" t="n">
        <v>0.15</v>
      </c>
      <c r="M32" s="44"/>
      <c r="N32" s="44"/>
      <c r="O32" s="44"/>
      <c r="P32" s="42"/>
      <c r="Q32" s="42"/>
      <c r="R32" s="42"/>
      <c r="S32" s="42"/>
      <c r="T32" s="45" t="s">
        <v>46</v>
      </c>
      <c r="U32" s="42"/>
      <c r="V32" s="42"/>
      <c r="W32" s="46"/>
      <c r="X32" s="46"/>
      <c r="Y32" s="46"/>
      <c r="Z32" s="46"/>
      <c r="AA32" s="46"/>
      <c r="AB32" s="46"/>
      <c r="AC32" s="46"/>
      <c r="AD32" s="46"/>
      <c r="AE32" s="46"/>
      <c r="AF32" s="42"/>
      <c r="AG32" s="42"/>
      <c r="AH32" s="42"/>
      <c r="AI32" s="42"/>
      <c r="AJ32" s="42"/>
      <c r="AK32" s="46"/>
      <c r="AL32" s="46"/>
      <c r="AM32" s="46"/>
      <c r="AN32" s="46"/>
      <c r="AO32" s="46"/>
      <c r="AP32" s="42"/>
      <c r="AQ32" s="47"/>
    </row>
    <row r="33" s="40" customFormat="true" ht="14.25" hidden="true" customHeight="true" outlineLevel="0" collapsed="false">
      <c r="B33" s="41"/>
      <c r="C33" s="42"/>
      <c r="D33" s="42"/>
      <c r="E33" s="42"/>
      <c r="F33" s="43" t="s">
        <v>48</v>
      </c>
      <c r="G33" s="42"/>
      <c r="H33" s="42"/>
      <c r="I33" s="42"/>
      <c r="J33" s="42"/>
      <c r="K33" s="42"/>
      <c r="L33" s="44" t="n">
        <v>0.21</v>
      </c>
      <c r="M33" s="44"/>
      <c r="N33" s="44"/>
      <c r="O33" s="44"/>
      <c r="P33" s="42"/>
      <c r="Q33" s="42"/>
      <c r="R33" s="42"/>
      <c r="S33" s="42"/>
      <c r="T33" s="45" t="s">
        <v>46</v>
      </c>
      <c r="U33" s="42"/>
      <c r="V33" s="42"/>
      <c r="W33" s="46" t="e">
        <f aca="false">ROUND(BB87+SUM(CF95),2)</f>
        <v>#REF!</v>
      </c>
      <c r="X33" s="46"/>
      <c r="Y33" s="46"/>
      <c r="Z33" s="46"/>
      <c r="AA33" s="46"/>
      <c r="AB33" s="46"/>
      <c r="AC33" s="46"/>
      <c r="AD33" s="46"/>
      <c r="AE33" s="46"/>
      <c r="AF33" s="42"/>
      <c r="AG33" s="42"/>
      <c r="AH33" s="42"/>
      <c r="AI33" s="42"/>
      <c r="AJ33" s="42"/>
      <c r="AK33" s="46" t="n">
        <v>0</v>
      </c>
      <c r="AL33" s="46"/>
      <c r="AM33" s="46"/>
      <c r="AN33" s="46"/>
      <c r="AO33" s="46"/>
      <c r="AP33" s="42"/>
      <c r="AQ33" s="47"/>
    </row>
    <row r="34" s="40" customFormat="true" ht="14.25" hidden="true" customHeight="true" outlineLevel="0" collapsed="false">
      <c r="B34" s="41"/>
      <c r="C34" s="42"/>
      <c r="D34" s="42"/>
      <c r="E34" s="42"/>
      <c r="F34" s="43" t="s">
        <v>49</v>
      </c>
      <c r="G34" s="42"/>
      <c r="H34" s="42"/>
      <c r="I34" s="42"/>
      <c r="J34" s="42"/>
      <c r="K34" s="42"/>
      <c r="L34" s="44" t="n">
        <v>0.15</v>
      </c>
      <c r="M34" s="44"/>
      <c r="N34" s="44"/>
      <c r="O34" s="44"/>
      <c r="P34" s="42"/>
      <c r="Q34" s="42"/>
      <c r="R34" s="42"/>
      <c r="S34" s="42"/>
      <c r="T34" s="45" t="s">
        <v>46</v>
      </c>
      <c r="U34" s="42"/>
      <c r="V34" s="42"/>
      <c r="W34" s="46" t="e">
        <f aca="false">ROUND(BC87+SUM(CG95),2)</f>
        <v>#REF!</v>
      </c>
      <c r="X34" s="46"/>
      <c r="Y34" s="46"/>
      <c r="Z34" s="46"/>
      <c r="AA34" s="46"/>
      <c r="AB34" s="46"/>
      <c r="AC34" s="46"/>
      <c r="AD34" s="46"/>
      <c r="AE34" s="46"/>
      <c r="AF34" s="42"/>
      <c r="AG34" s="42"/>
      <c r="AH34" s="42"/>
      <c r="AI34" s="42"/>
      <c r="AJ34" s="42"/>
      <c r="AK34" s="46" t="n">
        <v>0</v>
      </c>
      <c r="AL34" s="46"/>
      <c r="AM34" s="46"/>
      <c r="AN34" s="46"/>
      <c r="AO34" s="46"/>
      <c r="AP34" s="42"/>
      <c r="AQ34" s="47"/>
    </row>
    <row r="35" s="40" customFormat="true" ht="14.25" hidden="true" customHeight="true" outlineLevel="0" collapsed="false">
      <c r="B35" s="41"/>
      <c r="C35" s="42"/>
      <c r="D35" s="42"/>
      <c r="E35" s="42"/>
      <c r="F35" s="43" t="s">
        <v>50</v>
      </c>
      <c r="G35" s="42"/>
      <c r="H35" s="42"/>
      <c r="I35" s="42"/>
      <c r="J35" s="42"/>
      <c r="K35" s="42"/>
      <c r="L35" s="44" t="n">
        <v>0</v>
      </c>
      <c r="M35" s="44"/>
      <c r="N35" s="44"/>
      <c r="O35" s="44"/>
      <c r="P35" s="42"/>
      <c r="Q35" s="42"/>
      <c r="R35" s="42"/>
      <c r="S35" s="42"/>
      <c r="T35" s="45" t="s">
        <v>46</v>
      </c>
      <c r="U35" s="42"/>
      <c r="V35" s="42"/>
      <c r="W35" s="46" t="e">
        <f aca="false">ROUND(BD87+SUM(CH95),2)</f>
        <v>#REF!</v>
      </c>
      <c r="X35" s="46"/>
      <c r="Y35" s="46"/>
      <c r="Z35" s="46"/>
      <c r="AA35" s="46"/>
      <c r="AB35" s="46"/>
      <c r="AC35" s="46"/>
      <c r="AD35" s="46"/>
      <c r="AE35" s="46"/>
      <c r="AF35" s="42"/>
      <c r="AG35" s="42"/>
      <c r="AH35" s="42"/>
      <c r="AI35" s="42"/>
      <c r="AJ35" s="42"/>
      <c r="AK35" s="46" t="n">
        <v>0</v>
      </c>
      <c r="AL35" s="46"/>
      <c r="AM35" s="46"/>
      <c r="AN35" s="46"/>
      <c r="AO35" s="46"/>
      <c r="AP35" s="42"/>
      <c r="AQ35" s="47"/>
    </row>
    <row r="36" s="33" customFormat="true" ht="6.75" hidden="false" customHeight="true" outlineLevel="0" collapsed="false">
      <c r="B36" s="34"/>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6"/>
    </row>
    <row r="37" s="33" customFormat="true" ht="25.5" hidden="false" customHeight="true" outlineLevel="0" collapsed="false">
      <c r="B37" s="34"/>
      <c r="C37" s="48"/>
      <c r="D37" s="49" t="s">
        <v>51</v>
      </c>
      <c r="E37" s="50"/>
      <c r="F37" s="50"/>
      <c r="G37" s="50"/>
      <c r="H37" s="50"/>
      <c r="I37" s="50"/>
      <c r="J37" s="50"/>
      <c r="K37" s="50"/>
      <c r="L37" s="50"/>
      <c r="M37" s="50"/>
      <c r="N37" s="50"/>
      <c r="O37" s="50"/>
      <c r="P37" s="50"/>
      <c r="Q37" s="50"/>
      <c r="R37" s="50"/>
      <c r="S37" s="50"/>
      <c r="T37" s="51" t="s">
        <v>52</v>
      </c>
      <c r="U37" s="50"/>
      <c r="V37" s="50"/>
      <c r="W37" s="50"/>
      <c r="X37" s="52" t="s">
        <v>53</v>
      </c>
      <c r="Y37" s="52"/>
      <c r="Z37" s="52"/>
      <c r="AA37" s="52"/>
      <c r="AB37" s="52"/>
      <c r="AC37" s="50"/>
      <c r="AD37" s="50"/>
      <c r="AE37" s="50"/>
      <c r="AF37" s="50"/>
      <c r="AG37" s="50"/>
      <c r="AH37" s="50"/>
      <c r="AI37" s="50"/>
      <c r="AJ37" s="50"/>
      <c r="AK37" s="53" t="n">
        <f aca="false">SUM(AK29:AK35)</f>
        <v>0</v>
      </c>
      <c r="AL37" s="53"/>
      <c r="AM37" s="53"/>
      <c r="AN37" s="53"/>
      <c r="AO37" s="53"/>
      <c r="AP37" s="48"/>
      <c r="AQ37" s="36"/>
    </row>
    <row r="38" s="33" customFormat="true" ht="14.25" hidden="false" customHeight="true" outlineLevel="0" collapsed="false">
      <c r="B38" s="34"/>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6"/>
    </row>
    <row r="39" customFormat="false" ht="13.5" hidden="false" customHeight="false" outlineLevel="0" collapsed="false">
      <c r="B39" s="14"/>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6"/>
    </row>
    <row r="40" customFormat="false" ht="13.5" hidden="false" customHeight="false" outlineLevel="0" collapsed="false">
      <c r="B40" s="14"/>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6"/>
    </row>
    <row r="41" customFormat="false" ht="13.5" hidden="false" customHeight="false" outlineLevel="0" collapsed="false">
      <c r="B41" s="14"/>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6"/>
    </row>
    <row r="42" customFormat="false" ht="13.5" hidden="false" customHeight="false" outlineLevel="0" collapsed="false">
      <c r="B42" s="14"/>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6"/>
    </row>
    <row r="43" customFormat="false" ht="13.5" hidden="false" customHeight="false" outlineLevel="0" collapsed="false">
      <c r="B43" s="14"/>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6"/>
    </row>
    <row r="44" customFormat="false" ht="13.5" hidden="false" customHeight="false" outlineLevel="0" collapsed="false">
      <c r="B44" s="14"/>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6"/>
    </row>
    <row r="45" customFormat="false" ht="13.5" hidden="false" customHeight="false" outlineLevel="0" collapsed="false">
      <c r="B45" s="14"/>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6"/>
    </row>
    <row r="46" customFormat="false" ht="13.5" hidden="false" customHeight="false" outlineLevel="0" collapsed="false">
      <c r="B46" s="14"/>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6"/>
    </row>
    <row r="47" customFormat="false" ht="13.5" hidden="false" customHeight="false" outlineLevel="0" collapsed="false">
      <c r="B47" s="14"/>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6"/>
    </row>
    <row r="48" customFormat="false" ht="13.5" hidden="false" customHeight="false" outlineLevel="0" collapsed="false">
      <c r="B48" s="14"/>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6"/>
    </row>
    <row r="49" s="33" customFormat="true" ht="15" hidden="false" customHeight="false" outlineLevel="0" collapsed="false">
      <c r="B49" s="34"/>
      <c r="C49" s="35"/>
      <c r="D49" s="54" t="s">
        <v>54</v>
      </c>
      <c r="E49" s="55"/>
      <c r="F49" s="55"/>
      <c r="G49" s="55"/>
      <c r="H49" s="55"/>
      <c r="I49" s="55"/>
      <c r="J49" s="55"/>
      <c r="K49" s="55"/>
      <c r="L49" s="55"/>
      <c r="M49" s="55"/>
      <c r="N49" s="55"/>
      <c r="O49" s="55"/>
      <c r="P49" s="55"/>
      <c r="Q49" s="55"/>
      <c r="R49" s="55"/>
      <c r="S49" s="55"/>
      <c r="T49" s="55"/>
      <c r="U49" s="55"/>
      <c r="V49" s="55"/>
      <c r="W49" s="55"/>
      <c r="X49" s="55"/>
      <c r="Y49" s="55"/>
      <c r="Z49" s="56"/>
      <c r="AA49" s="35"/>
      <c r="AB49" s="35"/>
      <c r="AC49" s="54" t="s">
        <v>55</v>
      </c>
      <c r="AD49" s="55"/>
      <c r="AE49" s="55"/>
      <c r="AF49" s="55"/>
      <c r="AG49" s="55"/>
      <c r="AH49" s="55"/>
      <c r="AI49" s="55"/>
      <c r="AJ49" s="55"/>
      <c r="AK49" s="55"/>
      <c r="AL49" s="55"/>
      <c r="AM49" s="55"/>
      <c r="AN49" s="55"/>
      <c r="AO49" s="56"/>
      <c r="AP49" s="35"/>
      <c r="AQ49" s="36"/>
    </row>
    <row r="50" customFormat="false" ht="13.5" hidden="false" customHeight="false" outlineLevel="0" collapsed="false">
      <c r="B50" s="14"/>
      <c r="C50" s="18"/>
      <c r="D50" s="57"/>
      <c r="E50" s="18"/>
      <c r="F50" s="18"/>
      <c r="G50" s="18"/>
      <c r="H50" s="18"/>
      <c r="I50" s="18"/>
      <c r="J50" s="18"/>
      <c r="K50" s="18"/>
      <c r="L50" s="18"/>
      <c r="M50" s="18"/>
      <c r="N50" s="18"/>
      <c r="O50" s="18"/>
      <c r="P50" s="18"/>
      <c r="Q50" s="18"/>
      <c r="R50" s="18"/>
      <c r="S50" s="18"/>
      <c r="T50" s="18"/>
      <c r="U50" s="18"/>
      <c r="V50" s="18"/>
      <c r="W50" s="18"/>
      <c r="X50" s="18"/>
      <c r="Y50" s="18"/>
      <c r="Z50" s="58"/>
      <c r="AA50" s="18"/>
      <c r="AB50" s="18"/>
      <c r="AC50" s="57"/>
      <c r="AD50" s="18"/>
      <c r="AE50" s="18"/>
      <c r="AF50" s="18"/>
      <c r="AG50" s="18"/>
      <c r="AH50" s="18"/>
      <c r="AI50" s="18"/>
      <c r="AJ50" s="18"/>
      <c r="AK50" s="18"/>
      <c r="AL50" s="18"/>
      <c r="AM50" s="18"/>
      <c r="AN50" s="18"/>
      <c r="AO50" s="58"/>
      <c r="AP50" s="18"/>
      <c r="AQ50" s="16"/>
    </row>
    <row r="51" customFormat="false" ht="13.5" hidden="false" customHeight="false" outlineLevel="0" collapsed="false">
      <c r="B51" s="14"/>
      <c r="C51" s="18"/>
      <c r="D51" s="57"/>
      <c r="E51" s="18"/>
      <c r="F51" s="18"/>
      <c r="G51" s="18"/>
      <c r="H51" s="18"/>
      <c r="I51" s="18"/>
      <c r="J51" s="18"/>
      <c r="K51" s="18"/>
      <c r="L51" s="18"/>
      <c r="M51" s="18"/>
      <c r="N51" s="18"/>
      <c r="O51" s="18"/>
      <c r="P51" s="18"/>
      <c r="Q51" s="18"/>
      <c r="R51" s="18"/>
      <c r="S51" s="18"/>
      <c r="T51" s="18"/>
      <c r="U51" s="18"/>
      <c r="V51" s="18"/>
      <c r="W51" s="18"/>
      <c r="X51" s="18"/>
      <c r="Y51" s="18"/>
      <c r="Z51" s="58"/>
      <c r="AA51" s="18"/>
      <c r="AB51" s="18"/>
      <c r="AC51" s="57"/>
      <c r="AD51" s="18"/>
      <c r="AE51" s="18"/>
      <c r="AF51" s="18"/>
      <c r="AG51" s="18"/>
      <c r="AH51" s="18"/>
      <c r="AI51" s="18"/>
      <c r="AJ51" s="18"/>
      <c r="AK51" s="18"/>
      <c r="AL51" s="18"/>
      <c r="AM51" s="18"/>
      <c r="AN51" s="18"/>
      <c r="AO51" s="58"/>
      <c r="AP51" s="18"/>
      <c r="AQ51" s="16"/>
    </row>
    <row r="52" customFormat="false" ht="13.5" hidden="false" customHeight="false" outlineLevel="0" collapsed="false">
      <c r="B52" s="14"/>
      <c r="C52" s="18"/>
      <c r="D52" s="57"/>
      <c r="E52" s="18"/>
      <c r="F52" s="18"/>
      <c r="G52" s="18"/>
      <c r="H52" s="18"/>
      <c r="I52" s="18"/>
      <c r="J52" s="18"/>
      <c r="K52" s="18"/>
      <c r="L52" s="18"/>
      <c r="M52" s="18"/>
      <c r="N52" s="18"/>
      <c r="O52" s="18"/>
      <c r="P52" s="18"/>
      <c r="Q52" s="18"/>
      <c r="R52" s="18"/>
      <c r="S52" s="18"/>
      <c r="T52" s="18"/>
      <c r="U52" s="18"/>
      <c r="V52" s="18"/>
      <c r="W52" s="18"/>
      <c r="X52" s="18"/>
      <c r="Y52" s="18"/>
      <c r="Z52" s="58"/>
      <c r="AA52" s="18"/>
      <c r="AB52" s="18"/>
      <c r="AC52" s="57"/>
      <c r="AD52" s="18"/>
      <c r="AE52" s="18"/>
      <c r="AF52" s="18"/>
      <c r="AG52" s="18"/>
      <c r="AH52" s="18"/>
      <c r="AI52" s="18"/>
      <c r="AJ52" s="18"/>
      <c r="AK52" s="18"/>
      <c r="AL52" s="18"/>
      <c r="AM52" s="18"/>
      <c r="AN52" s="18"/>
      <c r="AO52" s="58"/>
      <c r="AP52" s="18"/>
      <c r="AQ52" s="16"/>
    </row>
    <row r="53" customFormat="false" ht="13.5" hidden="false" customHeight="false" outlineLevel="0" collapsed="false">
      <c r="B53" s="14"/>
      <c r="C53" s="18"/>
      <c r="D53" s="57"/>
      <c r="E53" s="18"/>
      <c r="F53" s="18"/>
      <c r="G53" s="18"/>
      <c r="H53" s="18"/>
      <c r="I53" s="18"/>
      <c r="J53" s="18"/>
      <c r="K53" s="18"/>
      <c r="L53" s="18"/>
      <c r="M53" s="18"/>
      <c r="N53" s="18"/>
      <c r="O53" s="18"/>
      <c r="P53" s="18"/>
      <c r="Q53" s="18"/>
      <c r="R53" s="18"/>
      <c r="S53" s="18"/>
      <c r="T53" s="18"/>
      <c r="U53" s="18"/>
      <c r="V53" s="18"/>
      <c r="W53" s="18"/>
      <c r="X53" s="18"/>
      <c r="Y53" s="18"/>
      <c r="Z53" s="58"/>
      <c r="AA53" s="18"/>
      <c r="AB53" s="18"/>
      <c r="AC53" s="57"/>
      <c r="AD53" s="18"/>
      <c r="AE53" s="18"/>
      <c r="AF53" s="18"/>
      <c r="AG53" s="18"/>
      <c r="AH53" s="18"/>
      <c r="AI53" s="18"/>
      <c r="AJ53" s="18"/>
      <c r="AK53" s="18"/>
      <c r="AL53" s="18"/>
      <c r="AM53" s="18"/>
      <c r="AN53" s="18"/>
      <c r="AO53" s="58"/>
      <c r="AP53" s="18"/>
      <c r="AQ53" s="16"/>
    </row>
    <row r="54" customFormat="false" ht="13.5" hidden="false" customHeight="false" outlineLevel="0" collapsed="false">
      <c r="B54" s="14"/>
      <c r="C54" s="18"/>
      <c r="D54" s="57"/>
      <c r="E54" s="18"/>
      <c r="F54" s="18"/>
      <c r="G54" s="18"/>
      <c r="H54" s="18"/>
      <c r="I54" s="18"/>
      <c r="J54" s="18"/>
      <c r="K54" s="18"/>
      <c r="L54" s="18"/>
      <c r="M54" s="18"/>
      <c r="N54" s="18"/>
      <c r="O54" s="18"/>
      <c r="P54" s="18"/>
      <c r="Q54" s="18"/>
      <c r="R54" s="18"/>
      <c r="S54" s="18"/>
      <c r="T54" s="18"/>
      <c r="U54" s="18"/>
      <c r="V54" s="18"/>
      <c r="W54" s="18"/>
      <c r="X54" s="18"/>
      <c r="Y54" s="18"/>
      <c r="Z54" s="58"/>
      <c r="AA54" s="18"/>
      <c r="AB54" s="18"/>
      <c r="AC54" s="57"/>
      <c r="AD54" s="18"/>
      <c r="AE54" s="18"/>
      <c r="AF54" s="18"/>
      <c r="AG54" s="18"/>
      <c r="AH54" s="18"/>
      <c r="AI54" s="18"/>
      <c r="AJ54" s="18"/>
      <c r="AK54" s="18"/>
      <c r="AL54" s="18"/>
      <c r="AM54" s="18"/>
      <c r="AN54" s="18"/>
      <c r="AO54" s="58"/>
      <c r="AP54" s="18"/>
      <c r="AQ54" s="16"/>
    </row>
    <row r="55" customFormat="false" ht="13.5" hidden="false" customHeight="false" outlineLevel="0" collapsed="false">
      <c r="B55" s="14"/>
      <c r="C55" s="18"/>
      <c r="D55" s="57"/>
      <c r="E55" s="18"/>
      <c r="F55" s="18"/>
      <c r="G55" s="18"/>
      <c r="H55" s="18"/>
      <c r="I55" s="18"/>
      <c r="J55" s="18"/>
      <c r="K55" s="18"/>
      <c r="L55" s="18"/>
      <c r="M55" s="18"/>
      <c r="N55" s="18"/>
      <c r="O55" s="18"/>
      <c r="P55" s="18"/>
      <c r="Q55" s="18"/>
      <c r="R55" s="18"/>
      <c r="S55" s="18"/>
      <c r="T55" s="18"/>
      <c r="U55" s="18"/>
      <c r="V55" s="18"/>
      <c r="W55" s="18"/>
      <c r="X55" s="18"/>
      <c r="Y55" s="18"/>
      <c r="Z55" s="58"/>
      <c r="AA55" s="18"/>
      <c r="AB55" s="18"/>
      <c r="AC55" s="57"/>
      <c r="AD55" s="18"/>
      <c r="AE55" s="18"/>
      <c r="AF55" s="18"/>
      <c r="AG55" s="18"/>
      <c r="AH55" s="18"/>
      <c r="AI55" s="18"/>
      <c r="AJ55" s="18"/>
      <c r="AK55" s="18"/>
      <c r="AL55" s="18"/>
      <c r="AM55" s="18"/>
      <c r="AN55" s="18"/>
      <c r="AO55" s="58"/>
      <c r="AP55" s="18"/>
      <c r="AQ55" s="16"/>
    </row>
    <row r="56" customFormat="false" ht="13.5" hidden="false" customHeight="false" outlineLevel="0" collapsed="false">
      <c r="B56" s="14"/>
      <c r="C56" s="18"/>
      <c r="D56" s="57"/>
      <c r="E56" s="18"/>
      <c r="F56" s="18"/>
      <c r="G56" s="18"/>
      <c r="H56" s="18"/>
      <c r="I56" s="18"/>
      <c r="J56" s="18"/>
      <c r="K56" s="18"/>
      <c r="L56" s="18"/>
      <c r="M56" s="18"/>
      <c r="N56" s="18"/>
      <c r="O56" s="18"/>
      <c r="P56" s="18"/>
      <c r="Q56" s="18"/>
      <c r="R56" s="18"/>
      <c r="S56" s="18"/>
      <c r="T56" s="18"/>
      <c r="U56" s="18"/>
      <c r="V56" s="18"/>
      <c r="W56" s="18"/>
      <c r="X56" s="18"/>
      <c r="Y56" s="18"/>
      <c r="Z56" s="58"/>
      <c r="AA56" s="18"/>
      <c r="AB56" s="18"/>
      <c r="AC56" s="57"/>
      <c r="AD56" s="18"/>
      <c r="AE56" s="18"/>
      <c r="AF56" s="18"/>
      <c r="AG56" s="18"/>
      <c r="AH56" s="18"/>
      <c r="AI56" s="18"/>
      <c r="AJ56" s="18"/>
      <c r="AK56" s="18"/>
      <c r="AL56" s="18"/>
      <c r="AM56" s="18"/>
      <c r="AN56" s="18"/>
      <c r="AO56" s="58"/>
      <c r="AP56" s="18"/>
      <c r="AQ56" s="16"/>
    </row>
    <row r="57" customFormat="false" ht="13.5" hidden="false" customHeight="false" outlineLevel="0" collapsed="false">
      <c r="B57" s="14"/>
      <c r="C57" s="18"/>
      <c r="D57" s="57"/>
      <c r="E57" s="18"/>
      <c r="F57" s="18"/>
      <c r="G57" s="18"/>
      <c r="H57" s="18"/>
      <c r="I57" s="18"/>
      <c r="J57" s="18"/>
      <c r="K57" s="18"/>
      <c r="L57" s="18"/>
      <c r="M57" s="18"/>
      <c r="N57" s="18"/>
      <c r="O57" s="18"/>
      <c r="P57" s="18"/>
      <c r="Q57" s="18"/>
      <c r="R57" s="18"/>
      <c r="S57" s="18"/>
      <c r="T57" s="18"/>
      <c r="U57" s="18"/>
      <c r="V57" s="18"/>
      <c r="W57" s="18"/>
      <c r="X57" s="18"/>
      <c r="Y57" s="18"/>
      <c r="Z57" s="58"/>
      <c r="AA57" s="18"/>
      <c r="AB57" s="18"/>
      <c r="AC57" s="57"/>
      <c r="AD57" s="18"/>
      <c r="AE57" s="18"/>
      <c r="AF57" s="18"/>
      <c r="AG57" s="18"/>
      <c r="AH57" s="18"/>
      <c r="AI57" s="18"/>
      <c r="AJ57" s="18"/>
      <c r="AK57" s="18"/>
      <c r="AL57" s="18"/>
      <c r="AM57" s="18"/>
      <c r="AN57" s="18"/>
      <c r="AO57" s="58"/>
      <c r="AP57" s="18"/>
      <c r="AQ57" s="16"/>
    </row>
    <row r="58" s="33" customFormat="true" ht="15" hidden="false" customHeight="false" outlineLevel="0" collapsed="false">
      <c r="B58" s="34"/>
      <c r="C58" s="35"/>
      <c r="D58" s="59" t="s">
        <v>56</v>
      </c>
      <c r="E58" s="60"/>
      <c r="F58" s="60"/>
      <c r="G58" s="60"/>
      <c r="H58" s="60"/>
      <c r="I58" s="60"/>
      <c r="J58" s="60"/>
      <c r="K58" s="60"/>
      <c r="L58" s="60"/>
      <c r="M58" s="60"/>
      <c r="N58" s="60"/>
      <c r="O58" s="60"/>
      <c r="P58" s="60"/>
      <c r="Q58" s="60"/>
      <c r="R58" s="61" t="s">
        <v>57</v>
      </c>
      <c r="S58" s="60"/>
      <c r="T58" s="60"/>
      <c r="U58" s="60"/>
      <c r="V58" s="60"/>
      <c r="W58" s="60"/>
      <c r="X58" s="60"/>
      <c r="Y58" s="60"/>
      <c r="Z58" s="62"/>
      <c r="AA58" s="35"/>
      <c r="AB58" s="35"/>
      <c r="AC58" s="59" t="s">
        <v>56</v>
      </c>
      <c r="AD58" s="60"/>
      <c r="AE58" s="60"/>
      <c r="AF58" s="60"/>
      <c r="AG58" s="60"/>
      <c r="AH58" s="60"/>
      <c r="AI58" s="60"/>
      <c r="AJ58" s="60"/>
      <c r="AK58" s="60"/>
      <c r="AL58" s="60"/>
      <c r="AM58" s="61" t="s">
        <v>57</v>
      </c>
      <c r="AN58" s="60"/>
      <c r="AO58" s="62"/>
      <c r="AP58" s="35"/>
      <c r="AQ58" s="36"/>
    </row>
    <row r="59" customFormat="false" ht="13.5" hidden="false" customHeight="false" outlineLevel="0" collapsed="false">
      <c r="B59" s="14"/>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6"/>
    </row>
    <row r="60" s="33" customFormat="true" ht="15" hidden="false" customHeight="false" outlineLevel="0" collapsed="false">
      <c r="B60" s="34"/>
      <c r="C60" s="35"/>
      <c r="D60" s="54" t="s">
        <v>58</v>
      </c>
      <c r="E60" s="55"/>
      <c r="F60" s="55"/>
      <c r="G60" s="55"/>
      <c r="H60" s="55"/>
      <c r="I60" s="55"/>
      <c r="J60" s="55"/>
      <c r="K60" s="55"/>
      <c r="L60" s="55"/>
      <c r="M60" s="55"/>
      <c r="N60" s="55"/>
      <c r="O60" s="55"/>
      <c r="P60" s="55"/>
      <c r="Q60" s="55"/>
      <c r="R60" s="55"/>
      <c r="S60" s="55"/>
      <c r="T60" s="55"/>
      <c r="U60" s="55"/>
      <c r="V60" s="55"/>
      <c r="W60" s="55"/>
      <c r="X60" s="55"/>
      <c r="Y60" s="55"/>
      <c r="Z60" s="56"/>
      <c r="AA60" s="35"/>
      <c r="AB60" s="35"/>
      <c r="AC60" s="54" t="s">
        <v>59</v>
      </c>
      <c r="AD60" s="55"/>
      <c r="AE60" s="55"/>
      <c r="AF60" s="55"/>
      <c r="AG60" s="55"/>
      <c r="AH60" s="55"/>
      <c r="AI60" s="55"/>
      <c r="AJ60" s="55"/>
      <c r="AK60" s="55"/>
      <c r="AL60" s="55"/>
      <c r="AM60" s="55"/>
      <c r="AN60" s="55"/>
      <c r="AO60" s="56"/>
      <c r="AP60" s="35"/>
      <c r="AQ60" s="36"/>
    </row>
    <row r="61" customFormat="false" ht="13.5" hidden="false" customHeight="false" outlineLevel="0" collapsed="false">
      <c r="B61" s="14"/>
      <c r="C61" s="18"/>
      <c r="D61" s="57"/>
      <c r="E61" s="18"/>
      <c r="F61" s="18"/>
      <c r="G61" s="18"/>
      <c r="H61" s="18"/>
      <c r="I61" s="18"/>
      <c r="J61" s="18"/>
      <c r="K61" s="18"/>
      <c r="L61" s="18"/>
      <c r="M61" s="18"/>
      <c r="N61" s="18"/>
      <c r="O61" s="18"/>
      <c r="P61" s="18"/>
      <c r="Q61" s="18"/>
      <c r="R61" s="18"/>
      <c r="S61" s="18"/>
      <c r="T61" s="18"/>
      <c r="U61" s="18"/>
      <c r="V61" s="18"/>
      <c r="W61" s="18"/>
      <c r="X61" s="18"/>
      <c r="Y61" s="18"/>
      <c r="Z61" s="58"/>
      <c r="AA61" s="18"/>
      <c r="AB61" s="18"/>
      <c r="AC61" s="57"/>
      <c r="AD61" s="18"/>
      <c r="AE61" s="18"/>
      <c r="AF61" s="18"/>
      <c r="AG61" s="18"/>
      <c r="AH61" s="18"/>
      <c r="AI61" s="18"/>
      <c r="AJ61" s="18"/>
      <c r="AK61" s="18"/>
      <c r="AL61" s="18"/>
      <c r="AM61" s="18"/>
      <c r="AN61" s="18"/>
      <c r="AO61" s="58"/>
      <c r="AP61" s="18"/>
      <c r="AQ61" s="16"/>
    </row>
    <row r="62" customFormat="false" ht="13.5" hidden="false" customHeight="false" outlineLevel="0" collapsed="false">
      <c r="B62" s="14"/>
      <c r="C62" s="18"/>
      <c r="D62" s="57"/>
      <c r="E62" s="18"/>
      <c r="F62" s="18"/>
      <c r="G62" s="18"/>
      <c r="H62" s="18"/>
      <c r="I62" s="18"/>
      <c r="J62" s="18"/>
      <c r="K62" s="18"/>
      <c r="L62" s="18"/>
      <c r="M62" s="18"/>
      <c r="N62" s="18"/>
      <c r="O62" s="18"/>
      <c r="P62" s="18"/>
      <c r="Q62" s="18"/>
      <c r="R62" s="18"/>
      <c r="S62" s="18"/>
      <c r="T62" s="18"/>
      <c r="U62" s="18"/>
      <c r="V62" s="18"/>
      <c r="W62" s="18"/>
      <c r="X62" s="18"/>
      <c r="Y62" s="18"/>
      <c r="Z62" s="58"/>
      <c r="AA62" s="18"/>
      <c r="AB62" s="18"/>
      <c r="AC62" s="57"/>
      <c r="AD62" s="18"/>
      <c r="AE62" s="18"/>
      <c r="AF62" s="18"/>
      <c r="AG62" s="18"/>
      <c r="AH62" s="18"/>
      <c r="AI62" s="18"/>
      <c r="AJ62" s="18"/>
      <c r="AK62" s="18"/>
      <c r="AL62" s="18"/>
      <c r="AM62" s="18"/>
      <c r="AN62" s="18"/>
      <c r="AO62" s="58"/>
      <c r="AP62" s="18"/>
      <c r="AQ62" s="16"/>
    </row>
    <row r="63" customFormat="false" ht="13.5" hidden="false" customHeight="false" outlineLevel="0" collapsed="false">
      <c r="B63" s="14"/>
      <c r="C63" s="18"/>
      <c r="D63" s="57"/>
      <c r="E63" s="18"/>
      <c r="F63" s="18"/>
      <c r="G63" s="18"/>
      <c r="H63" s="18"/>
      <c r="I63" s="18"/>
      <c r="J63" s="18"/>
      <c r="K63" s="18"/>
      <c r="L63" s="18"/>
      <c r="M63" s="18"/>
      <c r="N63" s="18"/>
      <c r="O63" s="18"/>
      <c r="P63" s="18"/>
      <c r="Q63" s="18"/>
      <c r="R63" s="18"/>
      <c r="S63" s="18"/>
      <c r="T63" s="18"/>
      <c r="U63" s="18"/>
      <c r="V63" s="18"/>
      <c r="W63" s="18"/>
      <c r="X63" s="18"/>
      <c r="Y63" s="18"/>
      <c r="Z63" s="58"/>
      <c r="AA63" s="18"/>
      <c r="AB63" s="18"/>
      <c r="AC63" s="57"/>
      <c r="AD63" s="18"/>
      <c r="AE63" s="18"/>
      <c r="AF63" s="18"/>
      <c r="AG63" s="18"/>
      <c r="AH63" s="18"/>
      <c r="AI63" s="18"/>
      <c r="AJ63" s="18"/>
      <c r="AK63" s="18"/>
      <c r="AL63" s="18"/>
      <c r="AM63" s="18"/>
      <c r="AN63" s="18"/>
      <c r="AO63" s="58"/>
      <c r="AP63" s="18"/>
      <c r="AQ63" s="16"/>
    </row>
    <row r="64" customFormat="false" ht="13.5" hidden="false" customHeight="false" outlineLevel="0" collapsed="false">
      <c r="B64" s="14"/>
      <c r="C64" s="18"/>
      <c r="D64" s="57"/>
      <c r="E64" s="18"/>
      <c r="F64" s="18"/>
      <c r="G64" s="18"/>
      <c r="H64" s="18"/>
      <c r="I64" s="18"/>
      <c r="J64" s="18"/>
      <c r="K64" s="18"/>
      <c r="L64" s="18"/>
      <c r="M64" s="18"/>
      <c r="N64" s="18"/>
      <c r="O64" s="18"/>
      <c r="P64" s="18"/>
      <c r="Q64" s="18"/>
      <c r="R64" s="18"/>
      <c r="S64" s="18"/>
      <c r="T64" s="18"/>
      <c r="U64" s="18"/>
      <c r="V64" s="18"/>
      <c r="W64" s="18"/>
      <c r="X64" s="18"/>
      <c r="Y64" s="18"/>
      <c r="Z64" s="58"/>
      <c r="AA64" s="18"/>
      <c r="AB64" s="18"/>
      <c r="AC64" s="57"/>
      <c r="AD64" s="18"/>
      <c r="AE64" s="18"/>
      <c r="AF64" s="18"/>
      <c r="AG64" s="18"/>
      <c r="AH64" s="18"/>
      <c r="AI64" s="18"/>
      <c r="AJ64" s="18"/>
      <c r="AK64" s="18"/>
      <c r="AL64" s="18"/>
      <c r="AM64" s="18"/>
      <c r="AN64" s="18"/>
      <c r="AO64" s="58"/>
      <c r="AP64" s="18"/>
      <c r="AQ64" s="16"/>
    </row>
    <row r="65" customFormat="false" ht="13.5" hidden="false" customHeight="false" outlineLevel="0" collapsed="false">
      <c r="B65" s="14"/>
      <c r="C65" s="18"/>
      <c r="D65" s="57"/>
      <c r="E65" s="18"/>
      <c r="F65" s="18"/>
      <c r="G65" s="18"/>
      <c r="H65" s="18"/>
      <c r="I65" s="18"/>
      <c r="J65" s="18"/>
      <c r="K65" s="18"/>
      <c r="L65" s="18"/>
      <c r="M65" s="18"/>
      <c r="N65" s="18"/>
      <c r="O65" s="18"/>
      <c r="P65" s="18"/>
      <c r="Q65" s="18"/>
      <c r="R65" s="18"/>
      <c r="S65" s="18"/>
      <c r="T65" s="18"/>
      <c r="U65" s="18"/>
      <c r="V65" s="18"/>
      <c r="W65" s="18"/>
      <c r="X65" s="18"/>
      <c r="Y65" s="18"/>
      <c r="Z65" s="58"/>
      <c r="AA65" s="18"/>
      <c r="AB65" s="18"/>
      <c r="AC65" s="57"/>
      <c r="AD65" s="18"/>
      <c r="AE65" s="18"/>
      <c r="AF65" s="18"/>
      <c r="AG65" s="18"/>
      <c r="AH65" s="18"/>
      <c r="AI65" s="18"/>
      <c r="AJ65" s="18"/>
      <c r="AK65" s="18"/>
      <c r="AL65" s="18"/>
      <c r="AM65" s="18"/>
      <c r="AN65" s="18"/>
      <c r="AO65" s="58"/>
      <c r="AP65" s="18"/>
      <c r="AQ65" s="16"/>
    </row>
    <row r="66" customFormat="false" ht="13.5" hidden="false" customHeight="false" outlineLevel="0" collapsed="false">
      <c r="B66" s="14"/>
      <c r="C66" s="18"/>
      <c r="D66" s="57"/>
      <c r="E66" s="18"/>
      <c r="F66" s="18"/>
      <c r="G66" s="18"/>
      <c r="H66" s="18"/>
      <c r="I66" s="18"/>
      <c r="J66" s="18"/>
      <c r="K66" s="18"/>
      <c r="L66" s="18"/>
      <c r="M66" s="18"/>
      <c r="N66" s="18"/>
      <c r="O66" s="18"/>
      <c r="P66" s="18"/>
      <c r="Q66" s="18"/>
      <c r="R66" s="18"/>
      <c r="S66" s="18"/>
      <c r="T66" s="18"/>
      <c r="U66" s="18"/>
      <c r="V66" s="18"/>
      <c r="W66" s="18"/>
      <c r="X66" s="18"/>
      <c r="Y66" s="18"/>
      <c r="Z66" s="58"/>
      <c r="AA66" s="18"/>
      <c r="AB66" s="18"/>
      <c r="AC66" s="57"/>
      <c r="AD66" s="18"/>
      <c r="AE66" s="18"/>
      <c r="AF66" s="18"/>
      <c r="AG66" s="18"/>
      <c r="AH66" s="18"/>
      <c r="AI66" s="18"/>
      <c r="AJ66" s="18"/>
      <c r="AK66" s="18"/>
      <c r="AL66" s="18"/>
      <c r="AM66" s="18"/>
      <c r="AN66" s="18"/>
      <c r="AO66" s="58"/>
      <c r="AP66" s="18"/>
      <c r="AQ66" s="16"/>
    </row>
    <row r="67" customFormat="false" ht="13.5" hidden="false" customHeight="false" outlineLevel="0" collapsed="false">
      <c r="B67" s="14"/>
      <c r="C67" s="18"/>
      <c r="D67" s="57"/>
      <c r="E67" s="18"/>
      <c r="F67" s="18"/>
      <c r="G67" s="18"/>
      <c r="H67" s="18"/>
      <c r="I67" s="18"/>
      <c r="J67" s="18"/>
      <c r="K67" s="18"/>
      <c r="L67" s="18"/>
      <c r="M67" s="18"/>
      <c r="N67" s="18"/>
      <c r="O67" s="18"/>
      <c r="P67" s="18"/>
      <c r="Q67" s="18"/>
      <c r="R67" s="18"/>
      <c r="S67" s="18"/>
      <c r="T67" s="18"/>
      <c r="U67" s="18"/>
      <c r="V67" s="18"/>
      <c r="W67" s="18"/>
      <c r="X67" s="18"/>
      <c r="Y67" s="18"/>
      <c r="Z67" s="58"/>
      <c r="AA67" s="18"/>
      <c r="AB67" s="18"/>
      <c r="AC67" s="57"/>
      <c r="AD67" s="18"/>
      <c r="AE67" s="18"/>
      <c r="AF67" s="18"/>
      <c r="AG67" s="18"/>
      <c r="AH67" s="18"/>
      <c r="AI67" s="18"/>
      <c r="AJ67" s="18"/>
      <c r="AK67" s="18"/>
      <c r="AL67" s="18"/>
      <c r="AM67" s="18"/>
      <c r="AN67" s="18"/>
      <c r="AO67" s="58"/>
      <c r="AP67" s="18"/>
      <c r="AQ67" s="16"/>
    </row>
    <row r="68" customFormat="false" ht="13.5" hidden="false" customHeight="false" outlineLevel="0" collapsed="false">
      <c r="B68" s="14"/>
      <c r="C68" s="18"/>
      <c r="D68" s="57"/>
      <c r="E68" s="18"/>
      <c r="F68" s="18"/>
      <c r="G68" s="18"/>
      <c r="H68" s="18"/>
      <c r="I68" s="18"/>
      <c r="J68" s="18"/>
      <c r="K68" s="18"/>
      <c r="L68" s="18"/>
      <c r="M68" s="18"/>
      <c r="N68" s="18"/>
      <c r="O68" s="18"/>
      <c r="P68" s="18"/>
      <c r="Q68" s="18"/>
      <c r="R68" s="18"/>
      <c r="S68" s="18"/>
      <c r="T68" s="18"/>
      <c r="U68" s="18"/>
      <c r="V68" s="18"/>
      <c r="W68" s="18"/>
      <c r="X68" s="18"/>
      <c r="Y68" s="18"/>
      <c r="Z68" s="58"/>
      <c r="AA68" s="18"/>
      <c r="AB68" s="18"/>
      <c r="AC68" s="57"/>
      <c r="AD68" s="18"/>
      <c r="AE68" s="18"/>
      <c r="AF68" s="18"/>
      <c r="AG68" s="18"/>
      <c r="AH68" s="18"/>
      <c r="AI68" s="18"/>
      <c r="AJ68" s="18"/>
      <c r="AK68" s="18"/>
      <c r="AL68" s="18"/>
      <c r="AM68" s="18"/>
      <c r="AN68" s="18"/>
      <c r="AO68" s="58"/>
      <c r="AP68" s="18"/>
      <c r="AQ68" s="16"/>
    </row>
    <row r="69" s="33" customFormat="true" ht="15" hidden="false" customHeight="false" outlineLevel="0" collapsed="false">
      <c r="B69" s="34"/>
      <c r="C69" s="35"/>
      <c r="D69" s="59" t="s">
        <v>56</v>
      </c>
      <c r="E69" s="60"/>
      <c r="F69" s="60"/>
      <c r="G69" s="60"/>
      <c r="H69" s="60"/>
      <c r="I69" s="60"/>
      <c r="J69" s="60"/>
      <c r="K69" s="60"/>
      <c r="L69" s="60"/>
      <c r="M69" s="60"/>
      <c r="N69" s="60"/>
      <c r="O69" s="60"/>
      <c r="P69" s="60"/>
      <c r="Q69" s="60"/>
      <c r="R69" s="61" t="s">
        <v>57</v>
      </c>
      <c r="S69" s="60"/>
      <c r="T69" s="60"/>
      <c r="U69" s="60"/>
      <c r="V69" s="60"/>
      <c r="W69" s="60"/>
      <c r="X69" s="60"/>
      <c r="Y69" s="60"/>
      <c r="Z69" s="62"/>
      <c r="AA69" s="35"/>
      <c r="AB69" s="35"/>
      <c r="AC69" s="59" t="s">
        <v>56</v>
      </c>
      <c r="AD69" s="60"/>
      <c r="AE69" s="60"/>
      <c r="AF69" s="60"/>
      <c r="AG69" s="60"/>
      <c r="AH69" s="60"/>
      <c r="AI69" s="60"/>
      <c r="AJ69" s="60"/>
      <c r="AK69" s="60"/>
      <c r="AL69" s="60"/>
      <c r="AM69" s="61" t="s">
        <v>57</v>
      </c>
      <c r="AN69" s="60"/>
      <c r="AO69" s="62"/>
      <c r="AP69" s="35"/>
      <c r="AQ69" s="36"/>
    </row>
    <row r="70" s="33" customFormat="true" ht="6.75" hidden="false" customHeight="true" outlineLevel="0" collapsed="false">
      <c r="B70" s="34"/>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6"/>
    </row>
    <row r="71" s="33" customFormat="true" ht="6.75" hidden="false" customHeight="true" outlineLevel="0" collapsed="false">
      <c r="B71" s="6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5"/>
    </row>
    <row r="72" customFormat="false" ht="13.5" hidden="false" customHeight="false" outlineLevel="0" collapsed="false">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row>
    <row r="73" customFormat="false" ht="13.5" hidden="false" customHeight="false" outlineLevel="0" collapsed="false">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row>
    <row r="74" customFormat="false" ht="13.5" hidden="false" customHeight="false" outlineLevel="0" collapsed="false">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row>
    <row r="75" s="33" customFormat="true" ht="6.75" hidden="false" customHeight="true" outlineLevel="0" collapsed="false">
      <c r="B75" s="67"/>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9"/>
    </row>
    <row r="76" s="33" customFormat="true" ht="36.75" hidden="false" customHeight="true" outlineLevel="0" collapsed="false">
      <c r="B76" s="34"/>
      <c r="C76" s="15" t="s">
        <v>60</v>
      </c>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36"/>
    </row>
    <row r="77" s="70" customFormat="true" ht="14.25" hidden="false" customHeight="true" outlineLevel="0" collapsed="false">
      <c r="B77" s="71"/>
      <c r="C77" s="23" t="s">
        <v>14</v>
      </c>
      <c r="D77" s="72"/>
      <c r="E77" s="72"/>
      <c r="F77" s="72"/>
      <c r="G77" s="72"/>
      <c r="H77" s="72"/>
      <c r="I77" s="72"/>
      <c r="J77" s="72"/>
      <c r="K77" s="72"/>
      <c r="L77" s="72" t="str">
        <f aca="false">K5</f>
        <v>040-18</v>
      </c>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3"/>
    </row>
    <row r="78" s="74" customFormat="true" ht="59.25" hidden="false" customHeight="true" outlineLevel="0" collapsed="false">
      <c r="B78" s="75"/>
      <c r="C78" s="76" t="s">
        <v>16</v>
      </c>
      <c r="D78" s="77"/>
      <c r="E78" s="77"/>
      <c r="F78" s="77"/>
      <c r="G78" s="77"/>
      <c r="H78" s="77"/>
      <c r="I78" s="77"/>
      <c r="J78" s="77"/>
      <c r="K78" s="77"/>
      <c r="L78" s="78" t="str">
        <f aca="false">K6</f>
        <v>1.1.1.2.16 - Rekonstrukce technického zázemí pro výuku včetně demonstračních pozemků - Závlahový systém vybraných výukových ploch             – část A </v>
      </c>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9"/>
    </row>
    <row r="79" s="33" customFormat="true" ht="6.75" hidden="false" customHeight="true" outlineLevel="0" collapsed="false">
      <c r="B79" s="34"/>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6"/>
    </row>
    <row r="80" s="33" customFormat="true" ht="15" hidden="false" customHeight="false" outlineLevel="0" collapsed="false">
      <c r="B80" s="34"/>
      <c r="C80" s="23" t="s">
        <v>20</v>
      </c>
      <c r="D80" s="35"/>
      <c r="E80" s="35"/>
      <c r="F80" s="35"/>
      <c r="G80" s="35"/>
      <c r="H80" s="35"/>
      <c r="I80" s="35"/>
      <c r="J80" s="35"/>
      <c r="K80" s="35"/>
      <c r="L80" s="80" t="str">
        <f aca="false">IF(K8="","",K8)</f>
        <v>Lednice</v>
      </c>
      <c r="M80" s="35"/>
      <c r="N80" s="35"/>
      <c r="O80" s="35"/>
      <c r="P80" s="35"/>
      <c r="Q80" s="35"/>
      <c r="R80" s="35"/>
      <c r="S80" s="35"/>
      <c r="T80" s="35"/>
      <c r="U80" s="35"/>
      <c r="V80" s="35"/>
      <c r="W80" s="35"/>
      <c r="X80" s="35"/>
      <c r="Y80" s="35"/>
      <c r="Z80" s="35"/>
      <c r="AA80" s="35"/>
      <c r="AB80" s="35"/>
      <c r="AC80" s="35"/>
      <c r="AD80" s="35"/>
      <c r="AE80" s="35"/>
      <c r="AF80" s="35"/>
      <c r="AG80" s="35"/>
      <c r="AH80" s="35"/>
      <c r="AI80" s="23" t="s">
        <v>22</v>
      </c>
      <c r="AJ80" s="35"/>
      <c r="AK80" s="35"/>
      <c r="AL80" s="35"/>
      <c r="AM80" s="24" t="n">
        <v>43145</v>
      </c>
      <c r="AN80" s="24"/>
      <c r="AO80" s="35"/>
      <c r="AP80" s="35"/>
      <c r="AQ80" s="36"/>
    </row>
    <row r="81" s="33" customFormat="true" ht="6.75" hidden="false" customHeight="true" outlineLevel="0" collapsed="false">
      <c r="B81" s="34"/>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6"/>
    </row>
    <row r="82" s="33" customFormat="true" ht="15" hidden="false" customHeight="false" outlineLevel="0" collapsed="false">
      <c r="B82" s="34"/>
      <c r="C82" s="23" t="s">
        <v>23</v>
      </c>
      <c r="D82" s="35"/>
      <c r="E82" s="35"/>
      <c r="F82" s="35"/>
      <c r="G82" s="35"/>
      <c r="H82" s="35"/>
      <c r="I82" s="35"/>
      <c r="J82" s="35"/>
      <c r="K82" s="35"/>
      <c r="L82" s="72" t="s">
        <v>24</v>
      </c>
      <c r="M82" s="35"/>
      <c r="N82" s="35"/>
      <c r="O82" s="35"/>
      <c r="P82" s="35"/>
      <c r="Q82" s="35"/>
      <c r="R82" s="35"/>
      <c r="S82" s="35"/>
      <c r="T82" s="35"/>
      <c r="U82" s="35"/>
      <c r="V82" s="35"/>
      <c r="W82" s="35"/>
      <c r="X82" s="35"/>
      <c r="Y82" s="35"/>
      <c r="Z82" s="35"/>
      <c r="AA82" s="35"/>
      <c r="AB82" s="35"/>
      <c r="AC82" s="35"/>
      <c r="AD82" s="35"/>
      <c r="AE82" s="35"/>
      <c r="AF82" s="35"/>
      <c r="AG82" s="35"/>
      <c r="AH82" s="35"/>
      <c r="AI82" s="23" t="s">
        <v>32</v>
      </c>
      <c r="AJ82" s="35"/>
      <c r="AK82" s="35"/>
      <c r="AL82" s="35"/>
      <c r="AM82" s="72" t="s">
        <v>61</v>
      </c>
      <c r="AN82" s="72"/>
      <c r="AO82" s="72"/>
      <c r="AP82" s="72"/>
      <c r="AQ82" s="36"/>
      <c r="AS82" s="81" t="s">
        <v>62</v>
      </c>
      <c r="AT82" s="81"/>
      <c r="AU82" s="82"/>
      <c r="AV82" s="82"/>
      <c r="AW82" s="82"/>
      <c r="AX82" s="82"/>
      <c r="AY82" s="82"/>
      <c r="AZ82" s="82"/>
      <c r="BA82" s="82"/>
      <c r="BB82" s="82"/>
      <c r="BC82" s="82"/>
      <c r="BD82" s="83"/>
    </row>
    <row r="83" s="33" customFormat="true" ht="15" hidden="false" customHeight="false" outlineLevel="0" collapsed="false">
      <c r="B83" s="34"/>
      <c r="C83" s="23" t="s">
        <v>30</v>
      </c>
      <c r="D83" s="35"/>
      <c r="E83" s="35"/>
      <c r="F83" s="35"/>
      <c r="G83" s="35"/>
      <c r="H83" s="35"/>
      <c r="I83" s="35"/>
      <c r="J83" s="35"/>
      <c r="K83" s="35"/>
      <c r="L83" s="84" t="str">
        <f aca="false">K22</f>
        <v> </v>
      </c>
      <c r="M83" s="35"/>
      <c r="N83" s="35"/>
      <c r="O83" s="35"/>
      <c r="P83" s="35"/>
      <c r="Q83" s="35"/>
      <c r="R83" s="35"/>
      <c r="S83" s="35"/>
      <c r="T83" s="35"/>
      <c r="U83" s="35"/>
      <c r="V83" s="35"/>
      <c r="W83" s="35"/>
      <c r="X83" s="35"/>
      <c r="Y83" s="35"/>
      <c r="Z83" s="35"/>
      <c r="AA83" s="35"/>
      <c r="AB83" s="35"/>
      <c r="AC83" s="35"/>
      <c r="AD83" s="35"/>
      <c r="AE83" s="35"/>
      <c r="AF83" s="35"/>
      <c r="AG83" s="35"/>
      <c r="AH83" s="35"/>
      <c r="AI83" s="23" t="s">
        <v>36</v>
      </c>
      <c r="AJ83" s="35"/>
      <c r="AK83" s="35"/>
      <c r="AL83" s="35"/>
      <c r="AM83" s="72" t="s">
        <v>63</v>
      </c>
      <c r="AN83" s="72"/>
      <c r="AO83" s="72"/>
      <c r="AP83" s="72"/>
      <c r="AQ83" s="36"/>
      <c r="AS83" s="81"/>
      <c r="AT83" s="81"/>
      <c r="AU83" s="85"/>
      <c r="AV83" s="85"/>
      <c r="AW83" s="85"/>
      <c r="AX83" s="85"/>
      <c r="AY83" s="85"/>
      <c r="AZ83" s="85"/>
      <c r="BA83" s="85"/>
      <c r="BB83" s="85"/>
      <c r="BC83" s="85"/>
      <c r="BD83" s="86"/>
    </row>
    <row r="84" s="33" customFormat="true" ht="10.5" hidden="false" customHeight="true" outlineLevel="0" collapsed="false">
      <c r="B84" s="34"/>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6"/>
      <c r="AS84" s="81"/>
      <c r="AT84" s="81"/>
      <c r="AU84" s="85"/>
      <c r="AV84" s="85"/>
      <c r="AW84" s="85"/>
      <c r="AX84" s="85"/>
      <c r="AY84" s="85"/>
      <c r="AZ84" s="85"/>
      <c r="BA84" s="85"/>
      <c r="BB84" s="85"/>
      <c r="BC84" s="85"/>
      <c r="BD84" s="86"/>
    </row>
    <row r="85" s="33" customFormat="true" ht="29.25" hidden="false" customHeight="true" outlineLevel="0" collapsed="false">
      <c r="B85" s="34"/>
      <c r="C85" s="87" t="s">
        <v>64</v>
      </c>
      <c r="D85" s="87"/>
      <c r="E85" s="87"/>
      <c r="F85" s="87"/>
      <c r="G85" s="87"/>
      <c r="H85" s="88"/>
      <c r="I85" s="89" t="s">
        <v>65</v>
      </c>
      <c r="J85" s="89"/>
      <c r="K85" s="89"/>
      <c r="L85" s="89"/>
      <c r="M85" s="89"/>
      <c r="N85" s="89"/>
      <c r="O85" s="89"/>
      <c r="P85" s="89"/>
      <c r="Q85" s="89"/>
      <c r="R85" s="89"/>
      <c r="S85" s="89"/>
      <c r="T85" s="89"/>
      <c r="U85" s="89"/>
      <c r="V85" s="89"/>
      <c r="W85" s="89"/>
      <c r="X85" s="89"/>
      <c r="Y85" s="89"/>
      <c r="Z85" s="89"/>
      <c r="AA85" s="89"/>
      <c r="AB85" s="89"/>
      <c r="AC85" s="89"/>
      <c r="AD85" s="89"/>
      <c r="AE85" s="89"/>
      <c r="AF85" s="89"/>
      <c r="AG85" s="89" t="s">
        <v>66</v>
      </c>
      <c r="AH85" s="89"/>
      <c r="AI85" s="89"/>
      <c r="AJ85" s="89"/>
      <c r="AK85" s="89"/>
      <c r="AL85" s="89"/>
      <c r="AM85" s="89"/>
      <c r="AN85" s="90" t="s">
        <v>67</v>
      </c>
      <c r="AO85" s="90"/>
      <c r="AP85" s="90"/>
      <c r="AQ85" s="36"/>
      <c r="AS85" s="91" t="s">
        <v>68</v>
      </c>
      <c r="AT85" s="92" t="s">
        <v>69</v>
      </c>
      <c r="AU85" s="92" t="s">
        <v>70</v>
      </c>
      <c r="AV85" s="92" t="s">
        <v>71</v>
      </c>
      <c r="AW85" s="92" t="s">
        <v>72</v>
      </c>
      <c r="AX85" s="92" t="s">
        <v>73</v>
      </c>
      <c r="AY85" s="92" t="s">
        <v>74</v>
      </c>
      <c r="AZ85" s="92" t="s">
        <v>75</v>
      </c>
      <c r="BA85" s="92" t="s">
        <v>76</v>
      </c>
      <c r="BB85" s="92" t="s">
        <v>77</v>
      </c>
      <c r="BC85" s="92" t="s">
        <v>78</v>
      </c>
      <c r="BD85" s="93" t="s">
        <v>79</v>
      </c>
    </row>
    <row r="86" s="33" customFormat="true" ht="10.5" hidden="false" customHeight="true" outlineLevel="0" collapsed="false">
      <c r="B86" s="34"/>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6"/>
      <c r="AS86" s="94"/>
      <c r="AT86" s="82"/>
      <c r="AU86" s="82"/>
      <c r="AV86" s="82"/>
      <c r="AW86" s="82"/>
      <c r="AX86" s="82"/>
      <c r="AY86" s="82"/>
      <c r="AZ86" s="82"/>
      <c r="BA86" s="82"/>
      <c r="BB86" s="82"/>
      <c r="BC86" s="82"/>
      <c r="BD86" s="83"/>
    </row>
    <row r="87" s="74" customFormat="true" ht="32.25" hidden="false" customHeight="true" outlineLevel="0" collapsed="false">
      <c r="B87" s="75"/>
      <c r="C87" s="95" t="s">
        <v>80</v>
      </c>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7" t="n">
        <f aca="false">SUM(AG88:AM92)</f>
        <v>0</v>
      </c>
      <c r="AH87" s="97"/>
      <c r="AI87" s="97"/>
      <c r="AJ87" s="97"/>
      <c r="AK87" s="97"/>
      <c r="AL87" s="97"/>
      <c r="AM87" s="97"/>
      <c r="AN87" s="98" t="n">
        <f aca="false">AG87*1.21</f>
        <v>0</v>
      </c>
      <c r="AO87" s="98"/>
      <c r="AP87" s="98"/>
      <c r="AQ87" s="79"/>
      <c r="AR87" s="99"/>
      <c r="AS87" s="100" t="e">
        <f aca="false">ROUND(SUM(AS89:AS91),2)</f>
        <v>#REF!</v>
      </c>
      <c r="AT87" s="101" t="e">
        <f aca="false">ROUND(SUM(AV87:AW87),2)</f>
        <v>#REF!</v>
      </c>
      <c r="AU87" s="102" t="e">
        <f aca="false">ROUND(SUM(AU89:AU91),5)</f>
        <v>#REF!</v>
      </c>
      <c r="AV87" s="101" t="e">
        <f aca="false">ROUND(AZ87*L31,2)</f>
        <v>#REF!</v>
      </c>
      <c r="AW87" s="101" t="e">
        <f aca="false">ROUND(BA87*L32,2)</f>
        <v>#REF!</v>
      </c>
      <c r="AX87" s="101" t="e">
        <f aca="false">ROUND(BB87*L31,2)</f>
        <v>#REF!</v>
      </c>
      <c r="AY87" s="101" t="e">
        <f aca="false">ROUND(BC87*L32,2)</f>
        <v>#REF!</v>
      </c>
      <c r="AZ87" s="101" t="e">
        <f aca="false">ROUND(SUM(AZ89:AZ91),2)</f>
        <v>#REF!</v>
      </c>
      <c r="BA87" s="101" t="e">
        <f aca="false">ROUND(SUM(BA89:BA91),2)</f>
        <v>#REF!</v>
      </c>
      <c r="BB87" s="101" t="e">
        <f aca="false">ROUND(SUM(BB89:BB91),2)</f>
        <v>#REF!</v>
      </c>
      <c r="BC87" s="101" t="e">
        <f aca="false">ROUND(SUM(BC89:BC91),2)</f>
        <v>#REF!</v>
      </c>
      <c r="BD87" s="103" t="e">
        <f aca="false">ROUND(SUM(BD89:BD91),2)</f>
        <v>#REF!</v>
      </c>
      <c r="BS87" s="104" t="s">
        <v>81</v>
      </c>
      <c r="BT87" s="104" t="s">
        <v>82</v>
      </c>
      <c r="BU87" s="105" t="s">
        <v>83</v>
      </c>
      <c r="BV87" s="104" t="s">
        <v>84</v>
      </c>
      <c r="BW87" s="104" t="s">
        <v>85</v>
      </c>
      <c r="BX87" s="104" t="s">
        <v>86</v>
      </c>
    </row>
    <row r="88" s="74" customFormat="true" ht="32.25" hidden="false" customHeight="true" outlineLevel="0" collapsed="false">
      <c r="B88" s="75"/>
      <c r="C88" s="95"/>
      <c r="D88" s="96"/>
      <c r="E88" s="96"/>
      <c r="F88" s="96"/>
      <c r="G88" s="96"/>
      <c r="H88" s="96"/>
      <c r="I88" s="96"/>
      <c r="J88" s="106" t="s">
        <v>87</v>
      </c>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7" t="n">
        <f aca="false">'TO-1.07'!N88</f>
        <v>0</v>
      </c>
      <c r="AH88" s="107"/>
      <c r="AI88" s="107"/>
      <c r="AJ88" s="107"/>
      <c r="AK88" s="107"/>
      <c r="AL88" s="107"/>
      <c r="AM88" s="107"/>
      <c r="AN88" s="107" t="n">
        <f aca="false">AG88*1.21</f>
        <v>0</v>
      </c>
      <c r="AO88" s="107"/>
      <c r="AP88" s="107"/>
      <c r="AQ88" s="79"/>
      <c r="AR88" s="99"/>
      <c r="AS88" s="100"/>
      <c r="AT88" s="101"/>
      <c r="AU88" s="102"/>
      <c r="AV88" s="101"/>
      <c r="AW88" s="101"/>
      <c r="AX88" s="101"/>
      <c r="AY88" s="101"/>
      <c r="AZ88" s="101"/>
      <c r="BA88" s="101"/>
      <c r="BB88" s="101"/>
      <c r="BC88" s="101"/>
      <c r="BD88" s="103"/>
      <c r="BS88" s="104"/>
      <c r="BT88" s="104"/>
      <c r="BU88" s="105"/>
      <c r="BV88" s="104"/>
      <c r="BW88" s="104"/>
      <c r="BX88" s="104"/>
    </row>
    <row r="89" s="113" customFormat="true" ht="37.5" hidden="false" customHeight="true" outlineLevel="0" collapsed="false">
      <c r="A89" s="108" t="s">
        <v>88</v>
      </c>
      <c r="B89" s="109"/>
      <c r="C89" s="110"/>
      <c r="D89" s="106"/>
      <c r="E89" s="106"/>
      <c r="F89" s="106"/>
      <c r="G89" s="106"/>
      <c r="H89" s="106"/>
      <c r="I89" s="111"/>
      <c r="J89" s="106" t="s">
        <v>89</v>
      </c>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7" t="n">
        <f aca="false">'TO-1.08.02'!N88</f>
        <v>0</v>
      </c>
      <c r="AH89" s="107"/>
      <c r="AI89" s="107"/>
      <c r="AJ89" s="107"/>
      <c r="AK89" s="107"/>
      <c r="AL89" s="107"/>
      <c r="AM89" s="107"/>
      <c r="AN89" s="107" t="n">
        <f aca="false">AG89*1.21</f>
        <v>0</v>
      </c>
      <c r="AO89" s="107"/>
      <c r="AP89" s="107"/>
      <c r="AQ89" s="112"/>
      <c r="AS89" s="114" t="e">
        <f aca="false">#REF!</f>
        <v>#REF!</v>
      </c>
      <c r="AT89" s="115" t="e">
        <f aca="false">ROUND(SUM(AV89:AW89),2)</f>
        <v>#REF!</v>
      </c>
      <c r="AU89" s="116" t="e">
        <f aca="false">#REF!</f>
        <v>#REF!</v>
      </c>
      <c r="AV89" s="115" t="e">
        <f aca="false">#REF!</f>
        <v>#REF!</v>
      </c>
      <c r="AW89" s="115" t="e">
        <f aca="false">#REF!</f>
        <v>#REF!</v>
      </c>
      <c r="AX89" s="115" t="e">
        <f aca="false">#REF!</f>
        <v>#REF!</v>
      </c>
      <c r="AY89" s="115" t="e">
        <f aca="false">#REF!</f>
        <v>#REF!</v>
      </c>
      <c r="AZ89" s="115" t="e">
        <f aca="false">#REF!</f>
        <v>#REF!</v>
      </c>
      <c r="BA89" s="115" t="e">
        <f aca="false">#REF!</f>
        <v>#REF!</v>
      </c>
      <c r="BB89" s="115" t="e">
        <f aca="false">#REF!</f>
        <v>#REF!</v>
      </c>
      <c r="BC89" s="115" t="e">
        <f aca="false">#REF!</f>
        <v>#REF!</v>
      </c>
      <c r="BD89" s="117" t="e">
        <f aca="false">#REF!</f>
        <v>#REF!</v>
      </c>
      <c r="BT89" s="118" t="s">
        <v>90</v>
      </c>
      <c r="BV89" s="118" t="s">
        <v>84</v>
      </c>
      <c r="BW89" s="118" t="s">
        <v>91</v>
      </c>
      <c r="BX89" s="118" t="s">
        <v>85</v>
      </c>
    </row>
    <row r="90" s="113" customFormat="true" ht="37.5" hidden="false" customHeight="true" outlineLevel="0" collapsed="false">
      <c r="A90" s="108" t="s">
        <v>88</v>
      </c>
      <c r="B90" s="109"/>
      <c r="C90" s="110"/>
      <c r="D90" s="106"/>
      <c r="E90" s="106"/>
      <c r="F90" s="106"/>
      <c r="G90" s="106"/>
      <c r="H90" s="106"/>
      <c r="I90" s="111"/>
      <c r="J90" s="106" t="s">
        <v>92</v>
      </c>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7" t="n">
        <f aca="false">'TO-1.11.02'!N88</f>
        <v>0</v>
      </c>
      <c r="AH90" s="107"/>
      <c r="AI90" s="107"/>
      <c r="AJ90" s="107"/>
      <c r="AK90" s="107"/>
      <c r="AL90" s="107"/>
      <c r="AM90" s="107"/>
      <c r="AN90" s="107" t="n">
        <f aca="false">AG90*1.21</f>
        <v>0</v>
      </c>
      <c r="AO90" s="107"/>
      <c r="AP90" s="107"/>
      <c r="AQ90" s="112"/>
      <c r="AS90" s="114" t="e">
        <f aca="false">#REF!</f>
        <v>#REF!</v>
      </c>
      <c r="AT90" s="115" t="e">
        <f aca="false">ROUND(SUM(AV90:AW90),2)</f>
        <v>#REF!</v>
      </c>
      <c r="AU90" s="116" t="e">
        <f aca="false">#REF!</f>
        <v>#REF!</v>
      </c>
      <c r="AV90" s="115" t="e">
        <f aca="false">#REF!</f>
        <v>#REF!</v>
      </c>
      <c r="AW90" s="115" t="e">
        <f aca="false">#REF!</f>
        <v>#REF!</v>
      </c>
      <c r="AX90" s="115" t="e">
        <f aca="false">#REF!</f>
        <v>#REF!</v>
      </c>
      <c r="AY90" s="115" t="e">
        <f aca="false">#REF!</f>
        <v>#REF!</v>
      </c>
      <c r="AZ90" s="115" t="e">
        <f aca="false">#REF!</f>
        <v>#REF!</v>
      </c>
      <c r="BA90" s="115" t="e">
        <f aca="false">#REF!</f>
        <v>#REF!</v>
      </c>
      <c r="BB90" s="115" t="e">
        <f aca="false">#REF!</f>
        <v>#REF!</v>
      </c>
      <c r="BC90" s="115" t="e">
        <f aca="false">#REF!</f>
        <v>#REF!</v>
      </c>
      <c r="BD90" s="117" t="e">
        <f aca="false">#REF!</f>
        <v>#REF!</v>
      </c>
      <c r="BT90" s="118" t="s">
        <v>90</v>
      </c>
      <c r="BV90" s="118" t="s">
        <v>84</v>
      </c>
      <c r="BW90" s="118" t="s">
        <v>93</v>
      </c>
      <c r="BX90" s="118" t="s">
        <v>85</v>
      </c>
    </row>
    <row r="91" s="113" customFormat="true" ht="37.5" hidden="false" customHeight="true" outlineLevel="0" collapsed="false">
      <c r="A91" s="108" t="s">
        <v>88</v>
      </c>
      <c r="B91" s="109"/>
      <c r="C91" s="110"/>
      <c r="D91" s="106"/>
      <c r="E91" s="106"/>
      <c r="F91" s="106"/>
      <c r="G91" s="106"/>
      <c r="H91" s="106"/>
      <c r="I91" s="111"/>
      <c r="J91" s="106" t="s">
        <v>94</v>
      </c>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7" t="n">
        <f aca="false">'TO-1.11.11'!N117</f>
        <v>0</v>
      </c>
      <c r="AH91" s="107"/>
      <c r="AI91" s="107"/>
      <c r="AJ91" s="107"/>
      <c r="AK91" s="107"/>
      <c r="AL91" s="107"/>
      <c r="AM91" s="107"/>
      <c r="AN91" s="107" t="n">
        <f aca="false">AG91*1.21</f>
        <v>0</v>
      </c>
      <c r="AO91" s="107"/>
      <c r="AP91" s="107"/>
      <c r="AQ91" s="112"/>
      <c r="AS91" s="119" t="e">
        <f aca="false">#REF!</f>
        <v>#REF!</v>
      </c>
      <c r="AT91" s="120" t="e">
        <f aca="false">ROUND(SUM(AV91:AW91),2)</f>
        <v>#REF!</v>
      </c>
      <c r="AU91" s="121" t="e">
        <f aca="false">#REF!</f>
        <v>#REF!</v>
      </c>
      <c r="AV91" s="120" t="e">
        <f aca="false">#REF!</f>
        <v>#REF!</v>
      </c>
      <c r="AW91" s="120" t="e">
        <f aca="false">#REF!</f>
        <v>#REF!</v>
      </c>
      <c r="AX91" s="120" t="e">
        <f aca="false">#REF!</f>
        <v>#REF!</v>
      </c>
      <c r="AY91" s="120" t="e">
        <f aca="false">#REF!</f>
        <v>#REF!</v>
      </c>
      <c r="AZ91" s="120" t="e">
        <f aca="false">#REF!</f>
        <v>#REF!</v>
      </c>
      <c r="BA91" s="120" t="e">
        <f aca="false">#REF!</f>
        <v>#REF!</v>
      </c>
      <c r="BB91" s="120" t="e">
        <f aca="false">#REF!</f>
        <v>#REF!</v>
      </c>
      <c r="BC91" s="120" t="e">
        <f aca="false">#REF!</f>
        <v>#REF!</v>
      </c>
      <c r="BD91" s="122" t="e">
        <f aca="false">#REF!</f>
        <v>#REF!</v>
      </c>
      <c r="BT91" s="118" t="s">
        <v>90</v>
      </c>
      <c r="BV91" s="118" t="s">
        <v>84</v>
      </c>
      <c r="BW91" s="118" t="s">
        <v>95</v>
      </c>
      <c r="BX91" s="118" t="s">
        <v>85</v>
      </c>
    </row>
    <row r="92" s="113" customFormat="true" ht="37.5" hidden="false" customHeight="true" outlineLevel="0" collapsed="false">
      <c r="A92" s="108"/>
      <c r="B92" s="109"/>
      <c r="C92" s="110"/>
      <c r="D92" s="106"/>
      <c r="E92" s="106"/>
      <c r="F92" s="106"/>
      <c r="G92" s="106"/>
      <c r="H92" s="106"/>
      <c r="I92" s="111"/>
      <c r="J92" s="106" t="s">
        <v>96</v>
      </c>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7" t="n">
        <f aca="false">'SO-1'!N88</f>
        <v>0</v>
      </c>
      <c r="AH92" s="107"/>
      <c r="AI92" s="107"/>
      <c r="AJ92" s="107"/>
      <c r="AK92" s="107"/>
      <c r="AL92" s="107"/>
      <c r="AM92" s="107"/>
      <c r="AN92" s="107" t="n">
        <f aca="false">AG92*1.21</f>
        <v>0</v>
      </c>
      <c r="AO92" s="107"/>
      <c r="AP92" s="107"/>
      <c r="AQ92" s="112"/>
      <c r="AS92" s="119"/>
      <c r="AT92" s="120"/>
      <c r="AU92" s="121"/>
      <c r="AV92" s="120"/>
      <c r="AW92" s="120"/>
      <c r="AX92" s="120"/>
      <c r="AY92" s="120"/>
      <c r="AZ92" s="120"/>
      <c r="BA92" s="120"/>
      <c r="BB92" s="120"/>
      <c r="BC92" s="120"/>
      <c r="BD92" s="122"/>
      <c r="BT92" s="118"/>
      <c r="BV92" s="118"/>
      <c r="BW92" s="118"/>
      <c r="BX92" s="118"/>
    </row>
    <row r="93" customFormat="false" ht="13.5" hidden="false" customHeight="false" outlineLevel="0" collapsed="false">
      <c r="B93" s="14"/>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6"/>
    </row>
    <row r="94" s="33" customFormat="true" ht="30" hidden="false" customHeight="true" outlineLevel="0" collapsed="false">
      <c r="B94" s="34"/>
      <c r="C94" s="95" t="s">
        <v>97</v>
      </c>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98" t="n">
        <f aca="false">'SO-1'!N118</f>
        <v>0</v>
      </c>
      <c r="AH94" s="98"/>
      <c r="AI94" s="98"/>
      <c r="AJ94" s="98"/>
      <c r="AK94" s="98"/>
      <c r="AL94" s="98"/>
      <c r="AM94" s="98"/>
      <c r="AN94" s="98" t="n">
        <f aca="false">AG94*1.21</f>
        <v>0</v>
      </c>
      <c r="AO94" s="98"/>
      <c r="AP94" s="98"/>
      <c r="AQ94" s="36"/>
      <c r="AS94" s="91" t="s">
        <v>98</v>
      </c>
      <c r="AT94" s="92" t="s">
        <v>99</v>
      </c>
      <c r="AU94" s="92" t="s">
        <v>44</v>
      </c>
      <c r="AV94" s="93" t="s">
        <v>69</v>
      </c>
    </row>
    <row r="95" s="33" customFormat="true" ht="10.5" hidden="false" customHeight="true" outlineLevel="0" collapsed="false">
      <c r="B95" s="34"/>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6"/>
      <c r="AS95" s="123"/>
      <c r="AT95" s="124"/>
      <c r="AU95" s="124"/>
      <c r="AV95" s="125"/>
    </row>
    <row r="96" s="33" customFormat="true" ht="30" hidden="false" customHeight="true" outlineLevel="0" collapsed="false">
      <c r="B96" s="34"/>
      <c r="C96" s="126" t="s">
        <v>100</v>
      </c>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8" t="n">
        <f aca="false">ROUND(AG87+AG94,2)</f>
        <v>0</v>
      </c>
      <c r="AH96" s="128"/>
      <c r="AI96" s="128"/>
      <c r="AJ96" s="128"/>
      <c r="AK96" s="128"/>
      <c r="AL96" s="128"/>
      <c r="AM96" s="128"/>
      <c r="AN96" s="128" t="n">
        <f aca="false">AN87+AN94</f>
        <v>0</v>
      </c>
      <c r="AO96" s="128"/>
      <c r="AP96" s="128"/>
      <c r="AQ96" s="36"/>
    </row>
    <row r="97" s="33" customFormat="true" ht="18" hidden="false" customHeight="true" outlineLevel="0" collapsed="false">
      <c r="B97" s="6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5"/>
    </row>
    <row r="98" customFormat="false" ht="13.5" hidden="true" customHeight="false" outlineLevel="0" collapsed="false"/>
  </sheetData>
  <sheetProtection algorithmName="SHA-512" hashValue="aIHCFIK4DuNb5avEqLRMPS+FGMle3oGwoxgxxuC90CDm5yGUkNK6/pqe9OfIvYI1iW0zNck2JyMeogeCz6LQcQ==" saltValue="niW4OsVk2K8CFJT5aTyVBg==" spinCount="100000" sheet="true" objects="true" scenarios="true"/>
  <mergeCells count="64">
    <mergeCell ref="C2:AP2"/>
    <mergeCell ref="AR2:BE2"/>
    <mergeCell ref="C4:AP4"/>
    <mergeCell ref="K5:AO5"/>
    <mergeCell ref="K6:AO6"/>
    <mergeCell ref="K13:AF13"/>
    <mergeCell ref="K14:AF14"/>
    <mergeCell ref="K22:AF22"/>
    <mergeCell ref="E23:AN23"/>
    <mergeCell ref="AK26:AO26"/>
    <mergeCell ref="AK27:AO27"/>
    <mergeCell ref="AK29:AO29"/>
    <mergeCell ref="L31:O31"/>
    <mergeCell ref="W31:AE31"/>
    <mergeCell ref="AK31:AO31"/>
    <mergeCell ref="L32:O32"/>
    <mergeCell ref="W32:AE32"/>
    <mergeCell ref="AK32:AO32"/>
    <mergeCell ref="L33:O33"/>
    <mergeCell ref="W33:AE33"/>
    <mergeCell ref="AK33:AO33"/>
    <mergeCell ref="L34:O34"/>
    <mergeCell ref="W34:AE34"/>
    <mergeCell ref="AK34:AO34"/>
    <mergeCell ref="L35:O35"/>
    <mergeCell ref="W35:AE35"/>
    <mergeCell ref="AK35:AO35"/>
    <mergeCell ref="X37:AB37"/>
    <mergeCell ref="AK37:AO37"/>
    <mergeCell ref="C76:AP76"/>
    <mergeCell ref="L78:AP78"/>
    <mergeCell ref="AM80:AN80"/>
    <mergeCell ref="AM82:AP82"/>
    <mergeCell ref="AS82:AT84"/>
    <mergeCell ref="AM83:AP83"/>
    <mergeCell ref="C85:G85"/>
    <mergeCell ref="I85:AF85"/>
    <mergeCell ref="AG85:AM85"/>
    <mergeCell ref="AN85:AP85"/>
    <mergeCell ref="AG87:AM87"/>
    <mergeCell ref="AN87:AP87"/>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AG94:AM94"/>
    <mergeCell ref="AN94:AP94"/>
    <mergeCell ref="AG96:AM96"/>
    <mergeCell ref="AN96:AP96"/>
  </mergeCells>
  <hyperlinks>
    <hyperlink ref="K1" location="C2" display="1) Souhrnný list stavby"/>
    <hyperlink ref="W1" location="C87" display="2) Rekapitulace objektů"/>
    <hyperlink ref="A89" location="'TO-1.08.01 - TO-1.08.01'!C2" display="/"/>
    <hyperlink ref="A90" location="'TO-1.11.02 - TO-1.11.02'!C2" display="/"/>
    <hyperlink ref="A91" location="'TO-1.11.11 - TO-1.11.11'!C2" displa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3.5" zeroHeight="false" outlineLevelRow="0" outlineLevelCol="0"/>
  <cols>
    <col collapsed="false" customWidth="true" hidden="true" outlineLevel="0" max="1" min="1" style="0" width="9.84"/>
    <col collapsed="false" customWidth="true" hidden="false" outlineLevel="0" max="2" min="2" style="0" width="10.66"/>
    <col collapsed="false" customWidth="true" hidden="false" outlineLevel="0" max="3" min="3" style="0" width="8.66"/>
    <col collapsed="false" customWidth="true" hidden="false" outlineLevel="0" max="4" min="4" style="0" width="15.66"/>
    <col collapsed="false" customWidth="true" hidden="false" outlineLevel="0" max="5" min="5" style="0" width="14.17"/>
    <col collapsed="false" customWidth="true" hidden="false" outlineLevel="0" max="6" min="6" style="0" width="13.33"/>
    <col collapsed="false" customWidth="true" hidden="false" outlineLevel="0" max="7" min="7" style="129" width="14.83"/>
    <col collapsed="false" customWidth="true" hidden="false" outlineLevel="0" max="8" min="8" style="0" width="14.83"/>
    <col collapsed="false" customWidth="true" hidden="false" outlineLevel="0" max="9" min="9" style="129" width="14.83"/>
    <col collapsed="false" customWidth="true" hidden="false" outlineLevel="0" max="10" min="10" style="129" width="7.84"/>
    <col collapsed="false" customWidth="true" hidden="false" outlineLevel="0" max="11" min="11" style="0" width="5"/>
    <col collapsed="false" customWidth="true" hidden="false" outlineLevel="0" max="15" min="12" style="0" width="12.5"/>
    <col collapsed="false" customWidth="true" hidden="false" outlineLevel="0" max="52" min="52" style="0" width="108.66"/>
  </cols>
  <sheetData>
    <row r="2" customFormat="false" ht="14.25" hidden="false" customHeight="true" outlineLevel="0" collapsed="false">
      <c r="B2" s="130" t="s">
        <v>101</v>
      </c>
      <c r="C2" s="130"/>
      <c r="D2" s="130"/>
      <c r="E2" s="130"/>
      <c r="F2" s="130"/>
      <c r="G2" s="130"/>
      <c r="H2" s="130"/>
      <c r="I2" s="130"/>
      <c r="J2" s="130"/>
      <c r="AZ2" s="131" t="str">
        <f aca="false">B2</f>
        <v>1. PODMÍNKY PRO ZPRACOVÁNÍ NABÍDKOVÉ CENY</v>
      </c>
    </row>
    <row r="4" customFormat="false" ht="65.25" hidden="false" customHeight="true" outlineLevel="0" collapsed="false">
      <c r="B4" s="132" t="s">
        <v>102</v>
      </c>
      <c r="C4" s="132"/>
      <c r="D4" s="132"/>
      <c r="E4" s="132"/>
      <c r="F4" s="132"/>
      <c r="G4" s="132"/>
      <c r="H4" s="132"/>
      <c r="I4" s="132"/>
      <c r="J4" s="132"/>
      <c r="AZ4" s="131" t="str">
        <f aca="false">B4</f>
        <v>Tento soupis stavebních prací, dodávek a služeb je sestaven jako podklad pro zpracování nabídek dodavatelů na veřejnou zakázku na instalační 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 customFormat="false" ht="52.5" hidden="false" customHeight="true" outlineLevel="0" collapsed="false">
      <c r="B5" s="132" t="s">
        <v>103</v>
      </c>
      <c r="C5" s="132"/>
      <c r="D5" s="132"/>
      <c r="E5" s="132"/>
      <c r="F5" s="132"/>
      <c r="G5" s="132"/>
      <c r="H5" s="132"/>
      <c r="I5" s="132"/>
      <c r="J5" s="132"/>
      <c r="AZ5" s="131" t="str">
        <f aca="false">B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7" customFormat="false" ht="15.75" hidden="false" customHeight="true" outlineLevel="0" collapsed="false">
      <c r="B7" s="133" t="s">
        <v>104</v>
      </c>
      <c r="C7" s="133"/>
      <c r="D7" s="133"/>
      <c r="E7" s="133"/>
      <c r="F7" s="133"/>
      <c r="G7" s="133"/>
      <c r="H7" s="133"/>
      <c r="I7" s="133"/>
      <c r="J7" s="133"/>
      <c r="AZ7" s="131" t="str">
        <f aca="false">B7</f>
        <v>        Vymezení některých pojmů</v>
      </c>
    </row>
    <row r="9" customFormat="false" ht="14.25" hidden="false" customHeight="true" outlineLevel="0" collapsed="false">
      <c r="B9" s="130" t="s">
        <v>105</v>
      </c>
      <c r="C9" s="130"/>
      <c r="D9" s="130"/>
      <c r="E9" s="130"/>
      <c r="F9" s="130"/>
      <c r="G9" s="130"/>
      <c r="H9" s="130"/>
      <c r="I9" s="130"/>
      <c r="J9" s="130"/>
      <c r="AZ9" s="131" t="str">
        <f aca="false">B9</f>
        <v>Pro účely zpracování nabídkové ceny se jsou použity některé pojmy, pod kterými se rozumí:</v>
      </c>
    </row>
    <row r="10" customFormat="false" ht="39.75" hidden="false" customHeight="true" outlineLevel="0" collapsed="false">
      <c r="B10" s="132" t="s">
        <v>106</v>
      </c>
      <c r="C10" s="132"/>
      <c r="D10" s="132"/>
      <c r="E10" s="132"/>
      <c r="F10" s="132"/>
      <c r="G10" s="132"/>
      <c r="H10" s="132"/>
      <c r="I10" s="132"/>
      <c r="J10" s="132"/>
      <c r="AZ10" s="131" t="str">
        <f aca="false">B10</f>
        <v>Soupisem stavebních prací dodávek a služeb dokument, ve kterém jsou definovány zadavatelem požadované stavební práce, dodávky a služby v podrobnostech nezbytných pro zpracování cenové nabídky dodavatele. Soupis obsahuje i vymezení požadovaného množství prací, dodávek a služeb.</v>
      </c>
    </row>
    <row r="11" customFormat="false" ht="39.75" hidden="false" customHeight="true" outlineLevel="0" collapsed="false">
      <c r="B11" s="130" t="s">
        <v>107</v>
      </c>
      <c r="C11" s="130"/>
      <c r="D11" s="130"/>
      <c r="E11" s="130"/>
      <c r="F11" s="130"/>
      <c r="G11" s="130"/>
      <c r="H11" s="130"/>
      <c r="I11" s="130"/>
      <c r="J11" s="130"/>
      <c r="AZ11" s="131" t="str">
        <f aca="false">B1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12" customFormat="false" ht="52.5" hidden="false" customHeight="true" outlineLevel="0" collapsed="false">
      <c r="B12" s="132" t="s">
        <v>108</v>
      </c>
      <c r="C12" s="132"/>
      <c r="D12" s="132"/>
      <c r="E12" s="132"/>
      <c r="F12" s="132"/>
      <c r="G12" s="132"/>
      <c r="H12" s="132"/>
      <c r="I12" s="132"/>
      <c r="J12" s="132"/>
      <c r="AZ12" s="131" t="str">
        <f aca="false">B12</f>
        <v>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13" customFormat="false" ht="78" hidden="false" customHeight="true" outlineLevel="0" collapsed="false">
      <c r="B13" s="130" t="s">
        <v>109</v>
      </c>
      <c r="C13" s="130"/>
      <c r="D13" s="130"/>
      <c r="E13" s="130"/>
      <c r="F13" s="130"/>
      <c r="G13" s="130"/>
      <c r="H13" s="130"/>
      <c r="I13" s="130"/>
      <c r="J13" s="130"/>
      <c r="AZ13" s="131" t="str">
        <f aca="false">B13</f>
        <v>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14" customFormat="false" ht="52.5" hidden="false" customHeight="true" outlineLevel="0" collapsed="false">
      <c r="B14" s="130" t="s">
        <v>110</v>
      </c>
      <c r="C14" s="130"/>
      <c r="D14" s="130"/>
      <c r="E14" s="130"/>
      <c r="F14" s="130"/>
      <c r="G14" s="130"/>
      <c r="H14" s="130"/>
      <c r="I14" s="130"/>
      <c r="J14" s="130"/>
      <c r="AZ14" s="131" t="str">
        <f aca="false">B14</f>
        <v>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16" customFormat="false" ht="15.75" hidden="false" customHeight="true" outlineLevel="0" collapsed="false">
      <c r="B16" s="133" t="s">
        <v>111</v>
      </c>
      <c r="C16" s="133"/>
      <c r="D16" s="133"/>
      <c r="E16" s="133"/>
      <c r="F16" s="133"/>
      <c r="G16" s="133"/>
      <c r="H16" s="133"/>
      <c r="I16" s="133"/>
      <c r="J16" s="133"/>
      <c r="AZ16" s="131" t="str">
        <f aca="false">B16</f>
        <v>        Cenová soustava</v>
      </c>
    </row>
    <row r="18" customFormat="false" ht="15.75" hidden="false" customHeight="true" outlineLevel="0" collapsed="false">
      <c r="B18" s="133" t="s">
        <v>112</v>
      </c>
      <c r="C18" s="133"/>
      <c r="D18" s="133"/>
      <c r="E18" s="133"/>
      <c r="F18" s="133"/>
      <c r="G18" s="133"/>
      <c r="H18" s="133"/>
      <c r="I18" s="133"/>
      <c r="J18" s="133"/>
      <c r="AZ18" s="131" t="str">
        <f aca="false">B18</f>
        <v>        Použitá cenová soustava</v>
      </c>
    </row>
    <row r="19" customFormat="false" ht="14.25" hidden="false" customHeight="true" outlineLevel="0" collapsed="false">
      <c r="B19" s="132" t="s">
        <v>113</v>
      </c>
      <c r="C19" s="132"/>
      <c r="D19" s="132"/>
      <c r="E19" s="132"/>
      <c r="F19" s="132"/>
      <c r="G19" s="132"/>
      <c r="H19" s="132"/>
      <c r="I19" s="132"/>
      <c r="J19" s="132"/>
      <c r="AZ19" s="131"/>
    </row>
    <row r="20" customFormat="false" ht="29.25" hidden="false" customHeight="true" outlineLevel="0" collapsed="false">
      <c r="B20" s="132" t="s">
        <v>114</v>
      </c>
      <c r="C20" s="132"/>
      <c r="D20" s="132"/>
      <c r="E20" s="132"/>
      <c r="F20" s="132"/>
      <c r="G20" s="132"/>
      <c r="H20" s="132"/>
      <c r="I20" s="132"/>
      <c r="J20" s="132"/>
      <c r="AZ20" s="131"/>
    </row>
    <row r="21" customFormat="false" ht="30" hidden="false" customHeight="true" outlineLevel="0" collapsed="false">
      <c r="B21" s="132" t="s">
        <v>115</v>
      </c>
      <c r="C21" s="132"/>
      <c r="D21" s="132"/>
      <c r="E21" s="132"/>
      <c r="F21" s="132"/>
      <c r="G21" s="132"/>
      <c r="H21" s="132"/>
      <c r="I21" s="132"/>
      <c r="J21" s="132"/>
      <c r="AZ21" s="131" t="str">
        <f aca="false">B21</f>
        <v>Soupisy stavebních prací, dodávek a služeb objektu SO jsou zpracovány s použitím cenové soustavy zpracované společností RTS, a.s.. Položky z cenové soustavy mají uveden odkaz na cenovou soustavu včetně označení příslušného ceníku.</v>
      </c>
    </row>
    <row r="23" customFormat="false" ht="15.75" hidden="false" customHeight="true" outlineLevel="0" collapsed="false">
      <c r="B23" s="133" t="s">
        <v>116</v>
      </c>
      <c r="C23" s="133"/>
      <c r="D23" s="133"/>
      <c r="E23" s="133"/>
      <c r="F23" s="133"/>
      <c r="G23" s="133"/>
      <c r="H23" s="133"/>
      <c r="I23" s="133"/>
      <c r="J23" s="133"/>
      <c r="AZ23" s="131" t="str">
        <f aca="false">B23</f>
        <v>        Technické podmínky</v>
      </c>
    </row>
    <row r="24" customFormat="false" ht="39.75" hidden="false" customHeight="true" outlineLevel="0" collapsed="false">
      <c r="B24" s="130" t="s">
        <v>117</v>
      </c>
      <c r="C24" s="130"/>
      <c r="D24" s="130"/>
      <c r="E24" s="130"/>
      <c r="F24" s="130"/>
      <c r="G24" s="130"/>
      <c r="H24" s="130"/>
      <c r="I24" s="130"/>
      <c r="J24" s="130"/>
      <c r="AZ24" s="131" t="str">
        <f aca="false">B24</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 www.pro-rozpocty.cz</v>
      </c>
    </row>
    <row r="26" customFormat="false" ht="15.75" hidden="false" customHeight="true" outlineLevel="0" collapsed="false">
      <c r="B26" s="133" t="s">
        <v>118</v>
      </c>
      <c r="C26" s="133"/>
      <c r="D26" s="133"/>
      <c r="E26" s="133"/>
      <c r="F26" s="133"/>
      <c r="G26" s="133"/>
      <c r="H26" s="133"/>
      <c r="I26" s="133"/>
      <c r="J26" s="133"/>
      <c r="AZ26" s="131" t="str">
        <f aca="false">B26</f>
        <v>        Individuální položky</v>
      </c>
    </row>
    <row r="27" customFormat="false" ht="39.75" hidden="false" customHeight="true" outlineLevel="0" collapsed="false">
      <c r="B27" s="130" t="s">
        <v>119</v>
      </c>
      <c r="C27" s="130"/>
      <c r="D27" s="130"/>
      <c r="E27" s="130"/>
      <c r="F27" s="130"/>
      <c r="G27" s="130"/>
      <c r="H27" s="130"/>
      <c r="I27" s="130"/>
      <c r="J27" s="130"/>
      <c r="AZ27" s="131" t="str">
        <f aca="false">B27</f>
        <v>Položky soupisu prací, které cenová soustava neobsahuje, jsou označeny popisem „Pol.xx“. Pro tyto položky jsou cenové a technické podmínky definovány jejich popisem, případně odkazem na konkrétní část příslušné dokumentace.</v>
      </c>
    </row>
    <row r="29" customFormat="false" ht="15.75" hidden="false" customHeight="true" outlineLevel="0" collapsed="false">
      <c r="B29" s="133" t="s">
        <v>120</v>
      </c>
      <c r="C29" s="133"/>
      <c r="D29" s="133"/>
      <c r="E29" s="133"/>
      <c r="F29" s="133"/>
      <c r="G29" s="133"/>
      <c r="H29" s="133"/>
      <c r="I29" s="133"/>
      <c r="J29" s="133"/>
      <c r="AZ29" s="131" t="str">
        <f aca="false">B29</f>
        <v>        Závaznost a změna soupisu</v>
      </c>
    </row>
    <row r="31" customFormat="false" ht="15.75" hidden="false" customHeight="true" outlineLevel="0" collapsed="false">
      <c r="B31" s="133" t="s">
        <v>121</v>
      </c>
      <c r="C31" s="133"/>
      <c r="D31" s="133"/>
      <c r="E31" s="133"/>
      <c r="F31" s="133"/>
      <c r="G31" s="133"/>
      <c r="H31" s="133"/>
      <c r="I31" s="133"/>
      <c r="J31" s="133"/>
      <c r="AZ31" s="131" t="str">
        <f aca="false">B31</f>
        <v>        Závaznost soupisu</v>
      </c>
    </row>
    <row r="32" customFormat="false" ht="39.75" hidden="false" customHeight="true" outlineLevel="0" collapsed="false">
      <c r="B32" s="130" t="s">
        <v>122</v>
      </c>
      <c r="C32" s="130"/>
      <c r="D32" s="130"/>
      <c r="E32" s="130"/>
      <c r="F32" s="130"/>
      <c r="G32" s="130"/>
      <c r="H32" s="130"/>
      <c r="I32" s="130"/>
      <c r="J32" s="130"/>
      <c r="AZ32" s="131" t="str">
        <f aca="false">B3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34" customFormat="false" ht="15.75" hidden="false" customHeight="true" outlineLevel="0" collapsed="false">
      <c r="B34" s="133" t="s">
        <v>123</v>
      </c>
      <c r="C34" s="133"/>
      <c r="D34" s="133"/>
      <c r="E34" s="133"/>
      <c r="F34" s="133"/>
      <c r="G34" s="133"/>
      <c r="H34" s="133"/>
      <c r="I34" s="133"/>
      <c r="J34" s="133"/>
      <c r="AZ34" s="131" t="str">
        <f aca="false">B34</f>
        <v>        Zvláštní podmínky pro stanovení nabídkové ceny</v>
      </c>
    </row>
    <row r="36" customFormat="false" ht="15.75" hidden="false" customHeight="true" outlineLevel="0" collapsed="false">
      <c r="B36" s="133" t="s">
        <v>124</v>
      </c>
      <c r="C36" s="133"/>
      <c r="D36" s="133"/>
      <c r="E36" s="133"/>
      <c r="F36" s="133"/>
      <c r="G36" s="133"/>
      <c r="H36" s="133"/>
      <c r="I36" s="133"/>
      <c r="J36" s="133"/>
      <c r="AZ36" s="131" t="str">
        <f aca="false">B36</f>
        <v>        Přeprava vybouraných hmot, suti a vytěžené zeminy</v>
      </c>
    </row>
    <row r="37" customFormat="false" ht="78" hidden="false" customHeight="true" outlineLevel="0" collapsed="false">
      <c r="B37" s="130" t="s">
        <v>125</v>
      </c>
      <c r="C37" s="130"/>
      <c r="D37" s="130"/>
      <c r="E37" s="130"/>
      <c r="F37" s="130"/>
      <c r="G37" s="130"/>
      <c r="H37" s="130"/>
      <c r="I37" s="130"/>
      <c r="J37" s="130"/>
      <c r="AZ37" s="131" t="str">
        <f aca="false">B37</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38" customFormat="false" ht="15" hidden="false" customHeight="true" outlineLevel="0" collapsed="false">
      <c r="B38" s="134" t="s">
        <v>126</v>
      </c>
      <c r="C38" s="134"/>
      <c r="D38" s="134"/>
      <c r="E38" s="134"/>
      <c r="F38" s="134"/>
      <c r="G38" s="134"/>
      <c r="H38" s="134"/>
      <c r="I38" s="134"/>
      <c r="J38" s="134"/>
      <c r="AZ38" s="131"/>
    </row>
    <row r="39" customFormat="false" ht="15" hidden="false" customHeight="true" outlineLevel="0" collapsed="false">
      <c r="B39" s="134" t="s">
        <v>127</v>
      </c>
      <c r="C39" s="134"/>
      <c r="D39" s="134"/>
      <c r="E39" s="134"/>
      <c r="F39" s="134"/>
      <c r="G39" s="134"/>
      <c r="H39" s="134"/>
      <c r="I39" s="134"/>
      <c r="J39" s="134"/>
      <c r="AZ39" s="131"/>
    </row>
    <row r="40" customFormat="false" ht="15" hidden="false" customHeight="true" outlineLevel="0" collapsed="false">
      <c r="B40" s="134" t="s">
        <v>128</v>
      </c>
      <c r="C40" s="134"/>
      <c r="D40" s="134"/>
      <c r="E40" s="134"/>
      <c r="F40" s="134"/>
      <c r="G40" s="134"/>
      <c r="H40" s="134"/>
      <c r="I40" s="134"/>
      <c r="J40" s="134"/>
    </row>
    <row r="41" customFormat="false" ht="15" hidden="false" customHeight="true" outlineLevel="0" collapsed="false">
      <c r="B41" s="134" t="s">
        <v>129</v>
      </c>
      <c r="C41" s="134"/>
      <c r="D41" s="134"/>
      <c r="E41" s="134"/>
      <c r="F41" s="134"/>
      <c r="G41" s="134"/>
      <c r="H41" s="134"/>
      <c r="I41" s="134"/>
      <c r="J41" s="134"/>
    </row>
    <row r="43" customFormat="false" ht="14.25" hidden="false" customHeight="true" outlineLevel="0" collapsed="false">
      <c r="B43" s="130" t="s">
        <v>130</v>
      </c>
      <c r="C43" s="130"/>
      <c r="D43" s="130"/>
      <c r="E43" s="130"/>
      <c r="F43" s="130"/>
      <c r="G43" s="130"/>
      <c r="H43" s="130"/>
      <c r="I43" s="130"/>
      <c r="J43" s="130"/>
      <c r="AZ43" s="131" t="str">
        <f aca="false">B43</f>
        <v>2. SPECIFICKÉ PODMÍNKY PRO ZPRACOVÁNÍ NABÍDKOVÉ CENY</v>
      </c>
    </row>
    <row r="45" customFormat="false" ht="39.75" hidden="false" customHeight="true" outlineLevel="0" collapsed="false">
      <c r="B45" s="132" t="s">
        <v>131</v>
      </c>
      <c r="C45" s="132"/>
      <c r="D45" s="132"/>
      <c r="E45" s="132"/>
      <c r="F45" s="132"/>
      <c r="G45" s="132"/>
      <c r="H45" s="132"/>
      <c r="I45" s="132"/>
      <c r="J45" s="132"/>
      <c r="AZ45" s="131" t="str">
        <f aca="false">B45</f>
        <v>Ve všech listech tohoto souboru můžete měnit pouze buňky s béžovým pozadím. Jedná se o tyto údaje : 
- údaje o firmě
- jednotkové ceny položek zadané na maximálně dvě desetinná místa.</v>
      </c>
    </row>
    <row r="47" customFormat="false" ht="14.25" hidden="false" customHeight="true" outlineLevel="0" collapsed="false">
      <c r="B47" s="130" t="s">
        <v>132</v>
      </c>
      <c r="C47" s="130"/>
      <c r="D47" s="130"/>
      <c r="E47" s="130"/>
      <c r="F47" s="130"/>
      <c r="G47" s="130"/>
      <c r="H47" s="130"/>
      <c r="I47" s="130"/>
      <c r="J47" s="130"/>
      <c r="AZ47" s="131" t="str">
        <f aca="false">B47</f>
        <v>3. ELEKTRONICKÁ PODOBA SOUPISU</v>
      </c>
    </row>
    <row r="49" customFormat="false" ht="15.75" hidden="false" customHeight="true" outlineLevel="0" collapsed="false">
      <c r="B49" s="133" t="s">
        <v>133</v>
      </c>
      <c r="C49" s="133"/>
      <c r="D49" s="133"/>
      <c r="E49" s="133"/>
      <c r="F49" s="133"/>
      <c r="G49" s="133"/>
      <c r="H49" s="133"/>
      <c r="I49" s="133"/>
      <c r="J49" s="133"/>
      <c r="AZ49" s="131" t="str">
        <f aca="false">B49</f>
        <v>        Elektronická podoba soupisu</v>
      </c>
    </row>
    <row r="50" customFormat="false" ht="27" hidden="false" customHeight="true" outlineLevel="0" collapsed="false">
      <c r="B50" s="130" t="s">
        <v>134</v>
      </c>
      <c r="C50" s="130"/>
      <c r="D50" s="130"/>
      <c r="E50" s="130"/>
      <c r="F50" s="130"/>
      <c r="G50" s="130"/>
      <c r="H50" s="130"/>
      <c r="I50" s="130"/>
      <c r="J50" s="130"/>
      <c r="AZ50" s="131" t="str">
        <f aca="false">B50</f>
        <v>V souladu se zákonem jsou předložené soupisy zpracovány i v elektronické podobě.  Elektronickou podobou soupisu stavebních prací, dodávek a služeb je formát MS EXCEL.</v>
      </c>
    </row>
    <row r="52" customFormat="false" ht="15.75" hidden="false" customHeight="true" outlineLevel="0" collapsed="false">
      <c r="B52" s="133" t="s">
        <v>135</v>
      </c>
      <c r="C52" s="133"/>
      <c r="D52" s="133"/>
      <c r="E52" s="133"/>
      <c r="F52" s="133"/>
      <c r="G52" s="133"/>
      <c r="H52" s="133"/>
      <c r="I52" s="133"/>
      <c r="J52" s="133"/>
      <c r="AZ52" s="131" t="str">
        <f aca="false">B52</f>
        <v>        Zpracování elektronické podoby soupisu</v>
      </c>
    </row>
    <row r="53" customFormat="false" ht="52.5" hidden="false" customHeight="true" outlineLevel="0" collapsed="false">
      <c r="B53" s="130" t="s">
        <v>136</v>
      </c>
      <c r="C53" s="130"/>
      <c r="D53" s="130"/>
      <c r="E53" s="130"/>
      <c r="F53" s="130"/>
      <c r="G53" s="130"/>
      <c r="H53" s="130"/>
      <c r="I53" s="130"/>
      <c r="J53" s="130"/>
      <c r="AZ53" s="131" t="str">
        <f aca="false">B53</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55" customFormat="false" ht="15.75" hidden="false" customHeight="true" outlineLevel="0" collapsed="false">
      <c r="B55" s="133" t="s">
        <v>137</v>
      </c>
      <c r="C55" s="133"/>
      <c r="D55" s="133"/>
      <c r="E55" s="133"/>
      <c r="F55" s="133"/>
      <c r="G55" s="133"/>
      <c r="H55" s="133"/>
      <c r="I55" s="133"/>
      <c r="J55" s="133"/>
      <c r="AZ55" s="131" t="str">
        <f aca="false">B55</f>
        <v>        Jiný formát soupisu</v>
      </c>
    </row>
    <row r="56" customFormat="false" ht="39.75" hidden="false" customHeight="true" outlineLevel="0" collapsed="false">
      <c r="B56" s="130" t="s">
        <v>138</v>
      </c>
      <c r="C56" s="130"/>
      <c r="D56" s="130"/>
      <c r="E56" s="130"/>
      <c r="F56" s="130"/>
      <c r="G56" s="130"/>
      <c r="H56" s="130"/>
      <c r="I56" s="130"/>
      <c r="J56" s="130"/>
      <c r="AZ56" s="131" t="str">
        <f aca="false">B56</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58" customFormat="false" ht="15.75" hidden="false" customHeight="true" outlineLevel="0" collapsed="false">
      <c r="B58" s="133" t="s">
        <v>139</v>
      </c>
      <c r="C58" s="133"/>
      <c r="D58" s="133"/>
      <c r="E58" s="133"/>
      <c r="F58" s="133"/>
      <c r="G58" s="133"/>
      <c r="H58" s="133"/>
      <c r="I58" s="133"/>
      <c r="J58" s="133"/>
      <c r="AZ58" s="131" t="str">
        <f aca="false">B58</f>
        <v>        Závěrečné ustanovení</v>
      </c>
    </row>
    <row r="59" customFormat="false" ht="14.25" hidden="false" customHeight="true" outlineLevel="0" collapsed="false">
      <c r="B59" s="130" t="s">
        <v>140</v>
      </c>
      <c r="C59" s="130"/>
      <c r="D59" s="130"/>
      <c r="E59" s="130"/>
      <c r="F59" s="130"/>
      <c r="G59" s="130"/>
      <c r="H59" s="130"/>
      <c r="I59" s="130"/>
      <c r="J59" s="130"/>
      <c r="AZ59" s="131" t="str">
        <f aca="false">B59</f>
        <v>Ostatní podmínky vztahující se ke zpracování nabídkové ceny jsou uvedeny v zadávací dokumentaci.</v>
      </c>
    </row>
    <row r="61" customFormat="false" ht="13.5" hidden="false" customHeight="false" outlineLevel="0" collapsed="false">
      <c r="F61" s="135"/>
      <c r="G61" s="136"/>
      <c r="H61" s="135"/>
      <c r="I61" s="136"/>
      <c r="J61" s="137"/>
    </row>
    <row r="62" customFormat="false" ht="13.5" hidden="false" customHeight="false" outlineLevel="0" collapsed="false">
      <c r="F62" s="135"/>
      <c r="G62" s="136"/>
      <c r="H62" s="135"/>
      <c r="I62" s="136"/>
      <c r="J62" s="137"/>
    </row>
    <row r="63" customFormat="false" ht="13.5" hidden="false" customHeight="false" outlineLevel="0" collapsed="false">
      <c r="F63" s="135"/>
      <c r="G63" s="136"/>
      <c r="H63" s="135"/>
      <c r="I63" s="136"/>
      <c r="J63" s="137"/>
    </row>
  </sheetData>
  <sheetProtection algorithmName="SHA-512" hashValue="vyf7R/yzn+//Eqz/w0FlAcYXHrA57Ro0GhSXpyRexJr7J5uUqMPnVTmoRHi/fjsau53eJzHXGUINAcujOq5WzQ==" saltValue="SaWkIPg0Qq3VVmuUuQO4Yg==" spinCount="100000" sheet="true" objects="true" scenarios="true"/>
  <mergeCells count="40">
    <mergeCell ref="B2:J2"/>
    <mergeCell ref="B4:J4"/>
    <mergeCell ref="B5:J5"/>
    <mergeCell ref="B7:J7"/>
    <mergeCell ref="B9:J9"/>
    <mergeCell ref="B10:J10"/>
    <mergeCell ref="B11:J11"/>
    <mergeCell ref="B12:J12"/>
    <mergeCell ref="B13:J13"/>
    <mergeCell ref="B14:J14"/>
    <mergeCell ref="B16:J16"/>
    <mergeCell ref="B18:J18"/>
    <mergeCell ref="B19:J19"/>
    <mergeCell ref="B20:J20"/>
    <mergeCell ref="B21:J21"/>
    <mergeCell ref="B23:J23"/>
    <mergeCell ref="B24:J24"/>
    <mergeCell ref="B26:J26"/>
    <mergeCell ref="B27:J27"/>
    <mergeCell ref="B29:J29"/>
    <mergeCell ref="B31:J31"/>
    <mergeCell ref="B32:J32"/>
    <mergeCell ref="B34:J34"/>
    <mergeCell ref="B36:J36"/>
    <mergeCell ref="B37:J37"/>
    <mergeCell ref="B38:J38"/>
    <mergeCell ref="B39:J39"/>
    <mergeCell ref="B40:J40"/>
    <mergeCell ref="B41:J41"/>
    <mergeCell ref="B43:J43"/>
    <mergeCell ref="B45:J45"/>
    <mergeCell ref="B47:J47"/>
    <mergeCell ref="B49:J49"/>
    <mergeCell ref="B50:J50"/>
    <mergeCell ref="B52:J52"/>
    <mergeCell ref="B53:J53"/>
    <mergeCell ref="B55:J55"/>
    <mergeCell ref="B56:J56"/>
    <mergeCell ref="B58:J58"/>
    <mergeCell ref="B59:J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41</v>
      </c>
      <c r="G1" s="4"/>
      <c r="H1" s="139" t="s">
        <v>142</v>
      </c>
      <c r="I1" s="139"/>
      <c r="J1" s="139"/>
      <c r="K1" s="139"/>
      <c r="L1" s="4" t="s">
        <v>143</v>
      </c>
      <c r="M1" s="2"/>
      <c r="N1" s="2"/>
      <c r="O1" s="3" t="s">
        <v>144</v>
      </c>
      <c r="P1" s="2"/>
      <c r="Q1" s="2"/>
      <c r="R1" s="2"/>
      <c r="S1" s="4" t="s">
        <v>145</v>
      </c>
      <c r="T1" s="4"/>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1"/>
      <c r="C3" s="140"/>
      <c r="D3" s="140"/>
      <c r="E3" s="140"/>
      <c r="F3" s="140"/>
      <c r="G3" s="140"/>
      <c r="H3" s="140"/>
      <c r="I3" s="140"/>
      <c r="J3" s="140"/>
      <c r="K3" s="140"/>
      <c r="L3" s="140"/>
      <c r="M3" s="140"/>
      <c r="N3" s="140"/>
      <c r="O3" s="140"/>
      <c r="P3" s="140"/>
      <c r="Q3" s="140"/>
      <c r="R3" s="13"/>
    </row>
    <row r="4" customFormat="false" ht="36.75" hidden="false" customHeight="true" outlineLevel="0" collapsed="false">
      <c r="B4" s="14"/>
      <c r="C4" s="15" t="s">
        <v>146</v>
      </c>
      <c r="D4" s="15"/>
      <c r="E4" s="15"/>
      <c r="F4" s="15"/>
      <c r="G4" s="15"/>
      <c r="H4" s="15"/>
      <c r="I4" s="15"/>
      <c r="J4" s="15"/>
      <c r="K4" s="15"/>
      <c r="L4" s="15"/>
      <c r="M4" s="15"/>
      <c r="N4" s="15"/>
      <c r="O4" s="15"/>
      <c r="P4" s="15"/>
      <c r="Q4" s="15"/>
      <c r="R4" s="16"/>
      <c r="T4" s="17" t="s">
        <v>12</v>
      </c>
    </row>
    <row r="5" customFormat="false" ht="6.75" hidden="false" customHeight="true" outlineLevel="0" collapsed="false">
      <c r="B5" s="14"/>
      <c r="C5" s="18"/>
      <c r="D5" s="18"/>
      <c r="E5" s="18"/>
      <c r="F5" s="18"/>
      <c r="G5" s="18"/>
      <c r="H5" s="18"/>
      <c r="I5" s="18"/>
      <c r="J5" s="18"/>
      <c r="K5" s="18"/>
      <c r="L5" s="18"/>
      <c r="M5" s="18"/>
      <c r="N5" s="18"/>
      <c r="O5" s="18"/>
      <c r="P5" s="18"/>
      <c r="Q5" s="18"/>
      <c r="R5" s="16"/>
    </row>
    <row r="6" customFormat="false" ht="24.75" hidden="false" customHeight="true" outlineLevel="0" collapsed="false">
      <c r="B6" s="14"/>
      <c r="C6" s="18"/>
      <c r="D6" s="23" t="s">
        <v>16</v>
      </c>
      <c r="E6" s="18"/>
      <c r="F6" s="141" t="str">
        <f aca="false">'[1]Rekapitulace stavby'!K6</f>
        <v>Lednice</v>
      </c>
      <c r="G6" s="141"/>
      <c r="H6" s="141"/>
      <c r="I6" s="141"/>
      <c r="J6" s="141"/>
      <c r="K6" s="141"/>
      <c r="L6" s="141"/>
      <c r="M6" s="141"/>
      <c r="N6" s="141"/>
      <c r="O6" s="141"/>
      <c r="P6" s="141"/>
      <c r="Q6" s="18"/>
      <c r="R6" s="16"/>
    </row>
    <row r="7" s="33" customFormat="true" ht="32.25" hidden="false" customHeight="true" outlineLevel="0" collapsed="false">
      <c r="B7" s="34"/>
      <c r="C7" s="35"/>
      <c r="D7" s="21" t="s">
        <v>147</v>
      </c>
      <c r="E7" s="35"/>
      <c r="F7" s="22" t="s">
        <v>148</v>
      </c>
      <c r="G7" s="22"/>
      <c r="H7" s="22"/>
      <c r="I7" s="22"/>
      <c r="J7" s="22"/>
      <c r="K7" s="22"/>
      <c r="L7" s="22"/>
      <c r="M7" s="22"/>
      <c r="N7" s="22"/>
      <c r="O7" s="22"/>
      <c r="P7" s="22"/>
      <c r="Q7" s="35"/>
      <c r="R7" s="36"/>
    </row>
    <row r="8" s="33" customFormat="true" ht="14.25" hidden="false" customHeight="true" outlineLevel="0" collapsed="false">
      <c r="B8" s="34"/>
      <c r="C8" s="35"/>
      <c r="D8" s="23" t="s">
        <v>18</v>
      </c>
      <c r="E8" s="35"/>
      <c r="F8" s="20"/>
      <c r="G8" s="35"/>
      <c r="H8" s="35"/>
      <c r="I8" s="35"/>
      <c r="J8" s="35"/>
      <c r="K8" s="35"/>
      <c r="L8" s="35"/>
      <c r="M8" s="23" t="s">
        <v>19</v>
      </c>
      <c r="N8" s="35"/>
      <c r="O8" s="20"/>
      <c r="P8" s="35"/>
      <c r="Q8" s="35"/>
      <c r="R8" s="36"/>
    </row>
    <row r="9" s="33" customFormat="true" ht="14.25" hidden="false" customHeight="true" outlineLevel="0" collapsed="false">
      <c r="B9" s="34"/>
      <c r="C9" s="35"/>
      <c r="D9" s="23" t="s">
        <v>20</v>
      </c>
      <c r="E9" s="35"/>
      <c r="F9" s="142" t="str">
        <f aca="false">'Rekapitulace stavby'!K8</f>
        <v>Lednice</v>
      </c>
      <c r="G9" s="142"/>
      <c r="H9" s="35"/>
      <c r="I9" s="35"/>
      <c r="J9" s="35"/>
      <c r="K9" s="35"/>
      <c r="L9" s="35"/>
      <c r="M9" s="23" t="s">
        <v>22</v>
      </c>
      <c r="N9" s="35"/>
      <c r="O9" s="142" t="n">
        <f aca="false">'Rekapitulace stavby'!AN8</f>
        <v>43145</v>
      </c>
      <c r="P9" s="142"/>
      <c r="Q9" s="35"/>
      <c r="R9" s="36"/>
    </row>
    <row r="10" s="33" customFormat="true" ht="10.5" hidden="false" customHeight="true" outlineLevel="0" collapsed="false">
      <c r="B10" s="34"/>
      <c r="C10" s="35"/>
      <c r="D10" s="35"/>
      <c r="E10" s="35"/>
      <c r="F10" s="142"/>
      <c r="G10" s="142"/>
      <c r="H10" s="35"/>
      <c r="I10" s="35"/>
      <c r="J10" s="35"/>
      <c r="K10" s="35"/>
      <c r="L10" s="35"/>
      <c r="M10" s="35"/>
      <c r="N10" s="35"/>
      <c r="O10" s="35"/>
      <c r="P10" s="35"/>
      <c r="Q10" s="35"/>
      <c r="R10" s="36"/>
    </row>
    <row r="11" s="33" customFormat="true" ht="14.25" hidden="false" customHeight="true" outlineLevel="0" collapsed="false">
      <c r="B11" s="34"/>
      <c r="C11" s="35"/>
      <c r="D11" s="23" t="s">
        <v>23</v>
      </c>
      <c r="E11" s="35"/>
      <c r="F11" s="143" t="str">
        <f aca="false">'Rekapitulace stavby'!K10</f>
        <v>Mendelova univerzita v Brně, Zahradnická fakulta</v>
      </c>
      <c r="G11" s="143"/>
      <c r="H11" s="35"/>
      <c r="I11" s="35"/>
      <c r="J11" s="35"/>
      <c r="K11" s="35"/>
      <c r="L11" s="35"/>
      <c r="M11" s="23" t="s">
        <v>25</v>
      </c>
      <c r="N11" s="35"/>
      <c r="O11" s="144" t="n">
        <f aca="false">IF('Rekapitulace stavby'!AN10="","",'Rekapitulace stavby'!AN10)</f>
        <v>62156489</v>
      </c>
      <c r="P11" s="144"/>
      <c r="Q11" s="35"/>
      <c r="R11" s="36"/>
    </row>
    <row r="12" s="33" customFormat="true" ht="18" hidden="false" customHeight="true" outlineLevel="0" collapsed="false">
      <c r="B12" s="34"/>
      <c r="C12" s="35"/>
      <c r="D12" s="35"/>
      <c r="E12" s="20" t="str">
        <f aca="false">IF('[1]Rekapitulace stavby'!E11="","",'[1]Rekapitulace stavby'!E11)</f>
        <v> </v>
      </c>
      <c r="F12" s="143" t="str">
        <f aca="false">'Rekapitulace stavby'!K11</f>
        <v>Zemědělská 1, 613 00 Brno</v>
      </c>
      <c r="G12" s="143"/>
      <c r="H12" s="35"/>
      <c r="I12" s="35"/>
      <c r="J12" s="35"/>
      <c r="K12" s="35"/>
      <c r="L12" s="35"/>
      <c r="M12" s="23" t="s">
        <v>28</v>
      </c>
      <c r="N12" s="35"/>
      <c r="O12" s="144" t="str">
        <f aca="false">IF('Rekapitulace stavby'!AN11="","",'Rekapitulace stavby'!AN11)</f>
        <v>CZ62156489</v>
      </c>
      <c r="P12" s="144"/>
      <c r="Q12" s="35"/>
      <c r="R12" s="36"/>
    </row>
    <row r="13" s="33" customFormat="true" ht="6.75" hidden="false" customHeight="true" outlineLevel="0" collapsed="false">
      <c r="B13" s="34"/>
      <c r="C13" s="35"/>
      <c r="D13" s="35"/>
      <c r="E13" s="35"/>
      <c r="F13" s="142"/>
      <c r="G13" s="142"/>
      <c r="H13" s="35"/>
      <c r="I13" s="35"/>
      <c r="J13" s="35"/>
      <c r="K13" s="35"/>
      <c r="L13" s="35"/>
      <c r="M13" s="35"/>
      <c r="N13" s="35"/>
      <c r="O13" s="35"/>
      <c r="P13" s="35"/>
      <c r="Q13" s="35"/>
      <c r="R13" s="36"/>
    </row>
    <row r="14" s="33" customFormat="true" ht="14.25" hidden="false" customHeight="true" outlineLevel="0" collapsed="false">
      <c r="B14" s="34"/>
      <c r="C14" s="35"/>
      <c r="D14" s="23" t="s">
        <v>30</v>
      </c>
      <c r="E14" s="35"/>
      <c r="F14" s="142" t="str">
        <f aca="false">'Rekapitulace stavby'!K13</f>
        <v> </v>
      </c>
      <c r="G14" s="142"/>
      <c r="H14" s="35"/>
      <c r="I14" s="35"/>
      <c r="J14" s="35"/>
      <c r="K14" s="35"/>
      <c r="L14" s="35"/>
      <c r="M14" s="23" t="s">
        <v>25</v>
      </c>
      <c r="N14" s="35"/>
      <c r="O14" s="144" t="str">
        <f aca="false">IF('Rekapitulace stavby'!AN13="","",'Rekapitulace stavby'!AN13)</f>
        <v>  </v>
      </c>
      <c r="P14" s="144"/>
      <c r="Q14" s="35"/>
      <c r="R14" s="36"/>
    </row>
    <row r="15" s="33" customFormat="true" ht="18" hidden="false" customHeight="true" outlineLevel="0" collapsed="false">
      <c r="B15" s="34"/>
      <c r="C15" s="35"/>
      <c r="D15" s="35"/>
      <c r="E15" s="20" t="str">
        <f aca="false">IF('[1]Rekapitulace stavby'!E14="","",'[1]Rekapitulace stavby'!E14)</f>
        <v> </v>
      </c>
      <c r="F15" s="142" t="str">
        <f aca="false">'Rekapitulace stavby'!K14</f>
        <v> </v>
      </c>
      <c r="G15" s="142"/>
      <c r="H15" s="35"/>
      <c r="I15" s="35"/>
      <c r="J15" s="35"/>
      <c r="K15" s="35"/>
      <c r="L15" s="35"/>
      <c r="M15" s="23" t="s">
        <v>28</v>
      </c>
      <c r="N15" s="35"/>
      <c r="O15" s="144" t="str">
        <f aca="false">IF('Rekapitulace stavby'!AN14="","",'Rekapitulace stavby'!AN14)</f>
        <v> </v>
      </c>
      <c r="P15" s="144"/>
      <c r="Q15" s="35"/>
      <c r="R15" s="36"/>
    </row>
    <row r="16" s="33" customFormat="true" ht="6.75" hidden="false" customHeight="true" outlineLevel="0" collapsed="false">
      <c r="B16" s="34"/>
      <c r="C16" s="35"/>
      <c r="D16" s="35"/>
      <c r="E16" s="35"/>
      <c r="F16" s="142"/>
      <c r="G16" s="142"/>
      <c r="H16" s="35"/>
      <c r="I16" s="35"/>
      <c r="J16" s="35"/>
      <c r="K16" s="35"/>
      <c r="L16" s="35"/>
      <c r="M16" s="35"/>
      <c r="N16" s="35"/>
      <c r="O16" s="35"/>
      <c r="P16" s="35"/>
      <c r="Q16" s="35"/>
      <c r="R16" s="36"/>
    </row>
    <row r="17" s="33" customFormat="true" ht="14.25" hidden="false" customHeight="true" outlineLevel="0" collapsed="false">
      <c r="B17" s="34"/>
      <c r="C17" s="35"/>
      <c r="D17" s="23" t="s">
        <v>32</v>
      </c>
      <c r="E17" s="35"/>
      <c r="F17" s="143" t="str">
        <f aca="false">'Rekapitulace stavby'!K16</f>
        <v>Ing. Jiří Vondál, PROVO, Kubelíkova 22d, 628 00 Brno - Líšeň, IČ:12703320</v>
      </c>
      <c r="G17" s="143"/>
      <c r="H17" s="35"/>
      <c r="I17" s="35"/>
      <c r="J17" s="35"/>
      <c r="K17" s="35"/>
      <c r="L17" s="35"/>
      <c r="M17" s="23" t="s">
        <v>25</v>
      </c>
      <c r="N17" s="35"/>
      <c r="O17" s="144" t="str">
        <f aca="false">IF('Rekapitulace stavby'!AN16="","",'Rekapitulace stavby'!AN16)</f>
        <v/>
      </c>
      <c r="P17" s="144"/>
      <c r="Q17" s="35"/>
      <c r="R17" s="36"/>
    </row>
    <row r="18" s="33" customFormat="true" ht="18" hidden="false" customHeight="true" outlineLevel="0" collapsed="false">
      <c r="B18" s="34"/>
      <c r="C18" s="35"/>
      <c r="D18" s="35"/>
      <c r="E18" s="20" t="str">
        <f aca="false">IF('[1]Rekapitulace stavby'!E17="","",'[1]Rekapitulace stavby'!E17)</f>
        <v> </v>
      </c>
      <c r="F18" s="143"/>
      <c r="G18" s="143"/>
      <c r="H18" s="35"/>
      <c r="I18" s="35"/>
      <c r="J18" s="35"/>
      <c r="K18" s="35"/>
      <c r="L18" s="35"/>
      <c r="M18" s="23" t="s">
        <v>28</v>
      </c>
      <c r="N18" s="35"/>
      <c r="O18" s="144" t="str">
        <f aca="false">IF('Rekapitulace stavby'!AN17="","",'Rekapitulace stavby'!AN17)</f>
        <v/>
      </c>
      <c r="P18" s="144"/>
      <c r="Q18" s="35"/>
      <c r="R18" s="36"/>
    </row>
    <row r="19" s="33" customFormat="true" ht="6.75" hidden="false" customHeight="true" outlineLevel="0" collapsed="false">
      <c r="B19" s="34"/>
      <c r="C19" s="35"/>
      <c r="D19" s="35"/>
      <c r="E19" s="35"/>
      <c r="F19" s="142"/>
      <c r="G19" s="142"/>
      <c r="H19" s="35"/>
      <c r="I19" s="35"/>
      <c r="J19" s="35"/>
      <c r="K19" s="35"/>
      <c r="L19" s="35"/>
      <c r="M19" s="35"/>
      <c r="N19" s="35"/>
      <c r="O19" s="35"/>
      <c r="P19" s="35"/>
      <c r="Q19" s="35"/>
      <c r="R19" s="36"/>
    </row>
    <row r="20" s="33" customFormat="true" ht="14.25" hidden="false" customHeight="true" outlineLevel="0" collapsed="false">
      <c r="B20" s="34"/>
      <c r="C20" s="35"/>
      <c r="D20" s="23" t="s">
        <v>36</v>
      </c>
      <c r="E20" s="35"/>
      <c r="F20" s="143" t="str">
        <f aca="false">'Rekapitulace stavby'!K19</f>
        <v>Profigrass s.r.o. - Ing. Tomáš Vlček</v>
      </c>
      <c r="G20" s="143"/>
      <c r="H20" s="35"/>
      <c r="I20" s="35"/>
      <c r="J20" s="35"/>
      <c r="K20" s="35"/>
      <c r="L20" s="35"/>
      <c r="M20" s="23" t="s">
        <v>25</v>
      </c>
      <c r="N20" s="35"/>
      <c r="O20" s="144" t="n">
        <f aca="false">IF('Rekapitulace stavby'!AN19="","",'Rekapitulace stavby'!AN19)</f>
        <v>25319876</v>
      </c>
      <c r="P20" s="144"/>
      <c r="Q20" s="35"/>
      <c r="R20" s="36"/>
    </row>
    <row r="21" s="33" customFormat="true" ht="18" hidden="false" customHeight="true" outlineLevel="0" collapsed="false">
      <c r="B21" s="34"/>
      <c r="C21" s="35"/>
      <c r="D21" s="35"/>
      <c r="E21" s="20" t="str">
        <f aca="false">IF('[1]Rekapitulace stavby'!E20="","",'[1]Rekapitulace stavby'!E20)</f>
        <v> </v>
      </c>
      <c r="F21" s="143" t="str">
        <f aca="false">'Rekapitulace stavby'!K20</f>
        <v>Holzova 9, 628 00 Brno - Líšeň</v>
      </c>
      <c r="G21" s="143"/>
      <c r="H21" s="35"/>
      <c r="I21" s="35"/>
      <c r="J21" s="35"/>
      <c r="K21" s="35"/>
      <c r="L21" s="35"/>
      <c r="M21" s="23" t="s">
        <v>28</v>
      </c>
      <c r="N21" s="35"/>
      <c r="O21" s="144" t="str">
        <f aca="false">IF('Rekapitulace stavby'!AN20="","",'Rekapitulace stavby'!AN20)</f>
        <v>CZ25319876</v>
      </c>
      <c r="P21" s="144"/>
      <c r="Q21" s="35"/>
      <c r="R21" s="36"/>
    </row>
    <row r="22" s="33" customFormat="true" ht="6.75" hidden="false" customHeight="true" outlineLevel="0" collapsed="false">
      <c r="B22" s="34"/>
      <c r="C22" s="35"/>
      <c r="D22" s="35"/>
      <c r="E22" s="35"/>
      <c r="F22" s="35"/>
      <c r="G22" s="35"/>
      <c r="H22" s="35"/>
      <c r="I22" s="35"/>
      <c r="J22" s="35"/>
      <c r="K22" s="35"/>
      <c r="L22" s="35"/>
      <c r="M22" s="35"/>
      <c r="N22" s="35"/>
      <c r="O22" s="35"/>
      <c r="P22" s="35"/>
      <c r="Q22" s="35"/>
      <c r="R22" s="36"/>
    </row>
    <row r="23" s="33" customFormat="true" ht="14.25" hidden="false" customHeight="true" outlineLevel="0" collapsed="false">
      <c r="B23" s="34"/>
      <c r="C23" s="35"/>
      <c r="D23" s="23" t="s">
        <v>40</v>
      </c>
      <c r="E23" s="35"/>
      <c r="F23" s="142" t="str">
        <f aca="false">'Rekapitulace stavby'!K22</f>
        <v> </v>
      </c>
      <c r="G23" s="142"/>
      <c r="H23" s="35"/>
      <c r="I23" s="35"/>
      <c r="J23" s="35"/>
      <c r="K23" s="35"/>
      <c r="L23" s="35"/>
      <c r="M23" s="35"/>
      <c r="N23" s="35"/>
      <c r="O23" s="35"/>
      <c r="P23" s="35"/>
      <c r="Q23" s="35"/>
      <c r="R23" s="36"/>
    </row>
    <row r="24" s="33" customFormat="true" ht="22.5" hidden="false" customHeight="true" outlineLevel="0" collapsed="false">
      <c r="B24" s="34"/>
      <c r="C24" s="35"/>
      <c r="D24" s="35"/>
      <c r="E24" s="29"/>
      <c r="F24" s="29"/>
      <c r="G24" s="29"/>
      <c r="H24" s="29"/>
      <c r="I24" s="29"/>
      <c r="J24" s="29"/>
      <c r="K24" s="29"/>
      <c r="L24" s="29"/>
      <c r="M24" s="35"/>
      <c r="N24" s="35"/>
      <c r="O24" s="35"/>
      <c r="P24" s="35"/>
      <c r="Q24" s="35"/>
      <c r="R24" s="36"/>
    </row>
    <row r="25" s="33" customFormat="true" ht="6.75" hidden="false" customHeight="true" outlineLevel="0" collapsed="false">
      <c r="B25" s="34"/>
      <c r="C25" s="35"/>
      <c r="D25" s="35"/>
      <c r="E25" s="35"/>
      <c r="F25" s="35"/>
      <c r="G25" s="35"/>
      <c r="H25" s="35"/>
      <c r="I25" s="35"/>
      <c r="J25" s="35"/>
      <c r="K25" s="35"/>
      <c r="L25" s="35"/>
      <c r="M25" s="35"/>
      <c r="N25" s="35"/>
      <c r="O25" s="35"/>
      <c r="P25" s="35"/>
      <c r="Q25" s="35"/>
      <c r="R25" s="36"/>
    </row>
    <row r="26" s="33" customFormat="true" ht="6.75" hidden="false" customHeight="true" outlineLevel="0" collapsed="false">
      <c r="B26" s="34"/>
      <c r="C26" s="35"/>
      <c r="D26" s="55"/>
      <c r="E26" s="55"/>
      <c r="F26" s="55"/>
      <c r="G26" s="55"/>
      <c r="H26" s="55"/>
      <c r="I26" s="55"/>
      <c r="J26" s="55"/>
      <c r="K26" s="55"/>
      <c r="L26" s="55"/>
      <c r="M26" s="55"/>
      <c r="N26" s="55"/>
      <c r="O26" s="55"/>
      <c r="P26" s="55"/>
      <c r="Q26" s="35"/>
      <c r="R26" s="36"/>
    </row>
    <row r="27" s="33" customFormat="true" ht="14.25" hidden="false" customHeight="true" outlineLevel="0" collapsed="false">
      <c r="B27" s="34"/>
      <c r="C27" s="35"/>
      <c r="D27" s="145" t="s">
        <v>149</v>
      </c>
      <c r="E27" s="35"/>
      <c r="F27" s="35"/>
      <c r="G27" s="35"/>
      <c r="H27" s="35"/>
      <c r="I27" s="35"/>
      <c r="J27" s="35"/>
      <c r="K27" s="35"/>
      <c r="L27" s="35"/>
      <c r="M27" s="32" t="n">
        <f aca="false">N88</f>
        <v>0</v>
      </c>
      <c r="N27" s="32"/>
      <c r="O27" s="32"/>
      <c r="P27" s="32"/>
      <c r="Q27" s="35"/>
      <c r="R27" s="36"/>
    </row>
    <row r="28" s="33" customFormat="true" ht="14.25" hidden="false" customHeight="true" outlineLevel="0" collapsed="false">
      <c r="B28" s="34"/>
      <c r="C28" s="35"/>
      <c r="D28" s="31" t="s">
        <v>150</v>
      </c>
      <c r="E28" s="35"/>
      <c r="F28" s="35"/>
      <c r="G28" s="35"/>
      <c r="H28" s="35"/>
      <c r="I28" s="35"/>
      <c r="J28" s="35"/>
      <c r="K28" s="35"/>
      <c r="L28" s="35"/>
      <c r="M28" s="32" t="n">
        <f aca="false">N95</f>
        <v>0</v>
      </c>
      <c r="N28" s="32"/>
      <c r="O28" s="32"/>
      <c r="P28" s="32"/>
      <c r="Q28" s="35"/>
      <c r="R28" s="36"/>
    </row>
    <row r="29" s="33" customFormat="true" ht="6.75" hidden="false" customHeight="true" outlineLevel="0" collapsed="false">
      <c r="B29" s="34"/>
      <c r="C29" s="35"/>
      <c r="D29" s="35"/>
      <c r="E29" s="35"/>
      <c r="F29" s="35"/>
      <c r="G29" s="35"/>
      <c r="H29" s="35"/>
      <c r="I29" s="35"/>
      <c r="J29" s="35"/>
      <c r="K29" s="35"/>
      <c r="L29" s="35"/>
      <c r="M29" s="35"/>
      <c r="N29" s="35"/>
      <c r="O29" s="35"/>
      <c r="P29" s="35"/>
      <c r="Q29" s="35"/>
      <c r="R29" s="36"/>
    </row>
    <row r="30" s="33" customFormat="true" ht="24.75" hidden="false" customHeight="true" outlineLevel="0" collapsed="false">
      <c r="B30" s="34"/>
      <c r="C30" s="35"/>
      <c r="D30" s="146" t="s">
        <v>43</v>
      </c>
      <c r="E30" s="35"/>
      <c r="F30" s="35"/>
      <c r="G30" s="35"/>
      <c r="H30" s="35"/>
      <c r="I30" s="35"/>
      <c r="J30" s="35"/>
      <c r="K30" s="35"/>
      <c r="L30" s="35"/>
      <c r="M30" s="147" t="n">
        <f aca="false">ROUND(M27+M28,2)</f>
        <v>0</v>
      </c>
      <c r="N30" s="147"/>
      <c r="O30" s="147"/>
      <c r="P30" s="147"/>
      <c r="Q30" s="35"/>
      <c r="R30" s="36"/>
    </row>
    <row r="31" s="33" customFormat="true" ht="6.75" hidden="false" customHeight="true" outlineLevel="0" collapsed="false">
      <c r="B31" s="34"/>
      <c r="C31" s="35"/>
      <c r="D31" s="55"/>
      <c r="E31" s="55"/>
      <c r="F31" s="55"/>
      <c r="G31" s="55"/>
      <c r="H31" s="55"/>
      <c r="I31" s="55"/>
      <c r="J31" s="55"/>
      <c r="K31" s="55"/>
      <c r="L31" s="55"/>
      <c r="M31" s="55"/>
      <c r="N31" s="55"/>
      <c r="O31" s="55"/>
      <c r="P31" s="55"/>
      <c r="Q31" s="35"/>
      <c r="R31" s="36"/>
    </row>
    <row r="32" s="33" customFormat="true" ht="14.25" hidden="false" customHeight="true" outlineLevel="0" collapsed="false">
      <c r="B32" s="34"/>
      <c r="C32" s="35"/>
      <c r="D32" s="43" t="s">
        <v>44</v>
      </c>
      <c r="E32" s="43" t="s">
        <v>45</v>
      </c>
      <c r="F32" s="44" t="n">
        <v>0.21</v>
      </c>
      <c r="G32" s="148" t="s">
        <v>46</v>
      </c>
      <c r="H32" s="149" t="n">
        <f aca="false">M30</f>
        <v>0</v>
      </c>
      <c r="I32" s="149"/>
      <c r="J32" s="149"/>
      <c r="K32" s="35"/>
      <c r="L32" s="35"/>
      <c r="M32" s="149" t="n">
        <f aca="false">H32*0.21</f>
        <v>0</v>
      </c>
      <c r="N32" s="149"/>
      <c r="O32" s="149"/>
      <c r="P32" s="149"/>
      <c r="Q32" s="35"/>
      <c r="R32" s="36"/>
    </row>
    <row r="33" s="33" customFormat="true" ht="14.25" hidden="false" customHeight="true" outlineLevel="0" collapsed="false">
      <c r="B33" s="34"/>
      <c r="C33" s="35"/>
      <c r="D33" s="35"/>
      <c r="E33" s="43" t="s">
        <v>47</v>
      </c>
      <c r="F33" s="44" t="n">
        <v>0.15</v>
      </c>
      <c r="G33" s="148" t="s">
        <v>46</v>
      </c>
      <c r="H33" s="149" t="n">
        <v>0</v>
      </c>
      <c r="I33" s="149"/>
      <c r="J33" s="149"/>
      <c r="K33" s="35"/>
      <c r="L33" s="35"/>
      <c r="M33" s="149" t="n">
        <f aca="false">H33*0.21</f>
        <v>0</v>
      </c>
      <c r="N33" s="149"/>
      <c r="O33" s="149"/>
      <c r="P33" s="149"/>
      <c r="Q33" s="35"/>
      <c r="R33" s="36"/>
    </row>
    <row r="34" s="33" customFormat="true" ht="14.25" hidden="true" customHeight="true" outlineLevel="0" collapsed="false">
      <c r="B34" s="34"/>
      <c r="C34" s="35"/>
      <c r="D34" s="35"/>
      <c r="E34" s="43" t="s">
        <v>48</v>
      </c>
      <c r="F34" s="44" t="n">
        <v>0.21</v>
      </c>
      <c r="G34" s="148" t="s">
        <v>46</v>
      </c>
      <c r="H34" s="149" t="e">
        <f aca="false">ROUND((SUM(#REF!)+SUM(#REF!)), 2)</f>
        <v>#REF!</v>
      </c>
      <c r="I34" s="149"/>
      <c r="J34" s="149"/>
      <c r="K34" s="35"/>
      <c r="L34" s="35"/>
      <c r="M34" s="149" t="n">
        <v>0</v>
      </c>
      <c r="N34" s="149"/>
      <c r="O34" s="149"/>
      <c r="P34" s="149"/>
      <c r="Q34" s="35"/>
      <c r="R34" s="36"/>
    </row>
    <row r="35" s="33" customFormat="true" ht="14.25" hidden="true" customHeight="true" outlineLevel="0" collapsed="false">
      <c r="B35" s="34"/>
      <c r="C35" s="35"/>
      <c r="D35" s="35"/>
      <c r="E35" s="43" t="s">
        <v>49</v>
      </c>
      <c r="F35" s="44" t="n">
        <v>0.15</v>
      </c>
      <c r="G35" s="148" t="s">
        <v>46</v>
      </c>
      <c r="H35" s="149" t="e">
        <f aca="false">ROUND((SUM(#REF!)+SUM(#REF!)), 2)</f>
        <v>#REF!</v>
      </c>
      <c r="I35" s="149"/>
      <c r="J35" s="149"/>
      <c r="K35" s="35"/>
      <c r="L35" s="35"/>
      <c r="M35" s="149" t="n">
        <v>0</v>
      </c>
      <c r="N35" s="149"/>
      <c r="O35" s="149"/>
      <c r="P35" s="149"/>
      <c r="Q35" s="35"/>
      <c r="R35" s="36"/>
    </row>
    <row r="36" s="33" customFormat="true" ht="14.25" hidden="true" customHeight="true" outlineLevel="0" collapsed="false">
      <c r="B36" s="34"/>
      <c r="C36" s="35"/>
      <c r="D36" s="35"/>
      <c r="E36" s="43" t="s">
        <v>50</v>
      </c>
      <c r="F36" s="44" t="n">
        <v>0</v>
      </c>
      <c r="G36" s="148" t="s">
        <v>46</v>
      </c>
      <c r="H36" s="149" t="e">
        <f aca="false">ROUND((SUM(#REF!)+SUM(#REF!)), 2)</f>
        <v>#REF!</v>
      </c>
      <c r="I36" s="149"/>
      <c r="J36" s="149"/>
      <c r="K36" s="35"/>
      <c r="L36" s="35"/>
      <c r="M36" s="149" t="n">
        <v>0</v>
      </c>
      <c r="N36" s="149"/>
      <c r="O36" s="149"/>
      <c r="P36" s="149"/>
      <c r="Q36" s="35"/>
      <c r="R36" s="36"/>
    </row>
    <row r="37" s="33" customFormat="true" ht="6.75" hidden="false" customHeight="true" outlineLevel="0" collapsed="false">
      <c r="B37" s="34"/>
      <c r="C37" s="35"/>
      <c r="D37" s="35"/>
      <c r="E37" s="35"/>
      <c r="F37" s="35"/>
      <c r="G37" s="35"/>
      <c r="H37" s="35"/>
      <c r="I37" s="35"/>
      <c r="J37" s="35"/>
      <c r="K37" s="35"/>
      <c r="L37" s="35"/>
      <c r="M37" s="35"/>
      <c r="N37" s="35"/>
      <c r="O37" s="35"/>
      <c r="P37" s="35"/>
      <c r="Q37" s="35"/>
      <c r="R37" s="36"/>
    </row>
    <row r="38" s="33" customFormat="true" ht="24.75" hidden="false" customHeight="true" outlineLevel="0" collapsed="false">
      <c r="B38" s="34"/>
      <c r="C38" s="127"/>
      <c r="D38" s="150" t="s">
        <v>51</v>
      </c>
      <c r="E38" s="88"/>
      <c r="F38" s="88"/>
      <c r="G38" s="151" t="s">
        <v>52</v>
      </c>
      <c r="H38" s="152" t="s">
        <v>53</v>
      </c>
      <c r="I38" s="88"/>
      <c r="J38" s="88"/>
      <c r="K38" s="88"/>
      <c r="L38" s="153" t="n">
        <f aca="false">SUM(M30:M36)</f>
        <v>0</v>
      </c>
      <c r="M38" s="153"/>
      <c r="N38" s="153"/>
      <c r="O38" s="153"/>
      <c r="P38" s="153"/>
      <c r="Q38" s="127"/>
      <c r="R38" s="36"/>
    </row>
    <row r="39" s="33" customFormat="true" ht="14.25" hidden="false" customHeight="true" outlineLevel="0" collapsed="false">
      <c r="B39" s="34"/>
      <c r="C39" s="35"/>
      <c r="D39" s="35"/>
      <c r="E39" s="35"/>
      <c r="F39" s="35"/>
      <c r="G39" s="35"/>
      <c r="H39" s="35"/>
      <c r="I39" s="35"/>
      <c r="J39" s="35"/>
      <c r="K39" s="35"/>
      <c r="L39" s="35"/>
      <c r="M39" s="35"/>
      <c r="N39" s="35"/>
      <c r="O39" s="35"/>
      <c r="P39" s="35"/>
      <c r="Q39" s="35"/>
      <c r="R39" s="36"/>
    </row>
    <row r="40" s="33" customFormat="true" ht="14.25" hidden="false" customHeight="true" outlineLevel="0" collapsed="false">
      <c r="B40" s="34"/>
      <c r="C40" s="35"/>
      <c r="D40" s="35"/>
      <c r="E40" s="35"/>
      <c r="F40" s="35"/>
      <c r="G40" s="35"/>
      <c r="H40" s="35"/>
      <c r="I40" s="35"/>
      <c r="J40" s="35"/>
      <c r="K40" s="35"/>
      <c r="L40" s="35"/>
      <c r="M40" s="35"/>
      <c r="N40" s="35"/>
      <c r="O40" s="35"/>
      <c r="P40" s="35"/>
      <c r="Q40" s="35"/>
      <c r="R40" s="36"/>
    </row>
    <row r="41" customFormat="false" ht="13.5" hidden="false" customHeight="false" outlineLevel="0" collapsed="false">
      <c r="B41" s="14"/>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
      <c r="C49" s="18"/>
      <c r="D49" s="18"/>
      <c r="E49" s="18"/>
      <c r="F49" s="18"/>
      <c r="G49" s="18"/>
      <c r="H49" s="18"/>
      <c r="I49" s="18"/>
      <c r="J49" s="18"/>
      <c r="K49" s="18"/>
      <c r="L49" s="18"/>
      <c r="M49" s="18"/>
      <c r="N49" s="18"/>
      <c r="O49" s="18"/>
      <c r="P49" s="18"/>
      <c r="Q49" s="18"/>
      <c r="R49" s="16"/>
    </row>
    <row r="50" s="33" customFormat="true" ht="15" hidden="false" customHeight="false" outlineLevel="0" collapsed="false">
      <c r="B50" s="34"/>
      <c r="C50" s="35"/>
      <c r="D50" s="54" t="s">
        <v>54</v>
      </c>
      <c r="E50" s="55"/>
      <c r="F50" s="55"/>
      <c r="G50" s="55"/>
      <c r="H50" s="56"/>
      <c r="I50" s="35"/>
      <c r="J50" s="54" t="s">
        <v>55</v>
      </c>
      <c r="K50" s="55"/>
      <c r="L50" s="55"/>
      <c r="M50" s="55"/>
      <c r="N50" s="55"/>
      <c r="O50" s="55"/>
      <c r="P50" s="56"/>
      <c r="Q50" s="35"/>
      <c r="R50" s="36"/>
    </row>
    <row r="51" customFormat="false" ht="13.5" hidden="false" customHeight="false" outlineLevel="0" collapsed="false">
      <c r="B51" s="14"/>
      <c r="C51" s="18"/>
      <c r="D51" s="57"/>
      <c r="E51" s="18"/>
      <c r="F51" s="18"/>
      <c r="G51" s="18"/>
      <c r="H51" s="58"/>
      <c r="I51" s="18"/>
      <c r="J51" s="57"/>
      <c r="K51" s="18"/>
      <c r="L51" s="18"/>
      <c r="M51" s="18"/>
      <c r="N51" s="18"/>
      <c r="O51" s="18"/>
      <c r="P51" s="58"/>
      <c r="Q51" s="18"/>
      <c r="R51" s="16"/>
    </row>
    <row r="52" customFormat="false" ht="13.5" hidden="false" customHeight="false" outlineLevel="0" collapsed="false">
      <c r="B52" s="14"/>
      <c r="C52" s="18"/>
      <c r="D52" s="57"/>
      <c r="E52" s="18"/>
      <c r="F52" s="18"/>
      <c r="G52" s="18"/>
      <c r="H52" s="58"/>
      <c r="I52" s="18"/>
      <c r="J52" s="57"/>
      <c r="K52" s="18"/>
      <c r="L52" s="18"/>
      <c r="M52" s="18"/>
      <c r="N52" s="18"/>
      <c r="O52" s="18"/>
      <c r="P52" s="58"/>
      <c r="Q52" s="18"/>
      <c r="R52" s="16"/>
    </row>
    <row r="53" customFormat="false" ht="13.5" hidden="false" customHeight="false" outlineLevel="0" collapsed="false">
      <c r="B53" s="14"/>
      <c r="C53" s="18"/>
      <c r="D53" s="57"/>
      <c r="E53" s="18"/>
      <c r="F53" s="18"/>
      <c r="G53" s="18"/>
      <c r="H53" s="58"/>
      <c r="I53" s="18"/>
      <c r="J53" s="57"/>
      <c r="K53" s="18"/>
      <c r="L53" s="18"/>
      <c r="M53" s="18"/>
      <c r="N53" s="18"/>
      <c r="O53" s="18"/>
      <c r="P53" s="58"/>
      <c r="Q53" s="18"/>
      <c r="R53" s="16"/>
    </row>
    <row r="54" customFormat="false" ht="13.5" hidden="false" customHeight="false" outlineLevel="0" collapsed="false">
      <c r="B54" s="14"/>
      <c r="C54" s="18"/>
      <c r="D54" s="57"/>
      <c r="E54" s="18"/>
      <c r="F54" s="18"/>
      <c r="G54" s="18"/>
      <c r="H54" s="58"/>
      <c r="I54" s="18"/>
      <c r="J54" s="57"/>
      <c r="K54" s="18"/>
      <c r="L54" s="18"/>
      <c r="M54" s="18"/>
      <c r="N54" s="18"/>
      <c r="O54" s="18"/>
      <c r="P54" s="58"/>
      <c r="Q54" s="18"/>
      <c r="R54" s="16"/>
    </row>
    <row r="55" customFormat="false" ht="13.5" hidden="false" customHeight="false" outlineLevel="0" collapsed="false">
      <c r="B55" s="14"/>
      <c r="C55" s="18"/>
      <c r="D55" s="57"/>
      <c r="E55" s="18"/>
      <c r="F55" s="18"/>
      <c r="G55" s="18"/>
      <c r="H55" s="58"/>
      <c r="I55" s="18"/>
      <c r="J55" s="57"/>
      <c r="K55" s="18"/>
      <c r="L55" s="18"/>
      <c r="M55" s="18"/>
      <c r="N55" s="18"/>
      <c r="O55" s="18"/>
      <c r="P55" s="58"/>
      <c r="Q55" s="18"/>
      <c r="R55" s="16"/>
    </row>
    <row r="56" customFormat="false" ht="13.5" hidden="false" customHeight="false" outlineLevel="0" collapsed="false">
      <c r="B56" s="14"/>
      <c r="C56" s="18"/>
      <c r="D56" s="57"/>
      <c r="E56" s="18"/>
      <c r="F56" s="18"/>
      <c r="G56" s="18"/>
      <c r="H56" s="58"/>
      <c r="I56" s="18"/>
      <c r="J56" s="57"/>
      <c r="K56" s="18"/>
      <c r="L56" s="18"/>
      <c r="M56" s="18"/>
      <c r="N56" s="18"/>
      <c r="O56" s="18"/>
      <c r="P56" s="58"/>
      <c r="Q56" s="18"/>
      <c r="R56" s="16"/>
    </row>
    <row r="57" customFormat="false" ht="13.5" hidden="false" customHeight="false" outlineLevel="0" collapsed="false">
      <c r="B57" s="14"/>
      <c r="C57" s="18"/>
      <c r="D57" s="57"/>
      <c r="E57" s="18"/>
      <c r="F57" s="18"/>
      <c r="G57" s="18"/>
      <c r="H57" s="58"/>
      <c r="I57" s="18"/>
      <c r="J57" s="57"/>
      <c r="K57" s="18"/>
      <c r="L57" s="18"/>
      <c r="M57" s="18"/>
      <c r="N57" s="18"/>
      <c r="O57" s="18"/>
      <c r="P57" s="58"/>
      <c r="Q57" s="18"/>
      <c r="R57" s="16"/>
    </row>
    <row r="58" customFormat="false" ht="13.5" hidden="false" customHeight="false" outlineLevel="0" collapsed="false">
      <c r="B58" s="14"/>
      <c r="C58" s="18"/>
      <c r="D58" s="57"/>
      <c r="E58" s="18"/>
      <c r="F58" s="18"/>
      <c r="G58" s="18"/>
      <c r="H58" s="58"/>
      <c r="I58" s="18"/>
      <c r="J58" s="57"/>
      <c r="K58" s="18"/>
      <c r="L58" s="18"/>
      <c r="M58" s="18"/>
      <c r="N58" s="18"/>
      <c r="O58" s="18"/>
      <c r="P58" s="58"/>
      <c r="Q58" s="18"/>
      <c r="R58" s="16"/>
    </row>
    <row r="59" s="33" customFormat="true" ht="15" hidden="false" customHeight="false" outlineLevel="0" collapsed="false">
      <c r="B59" s="34"/>
      <c r="C59" s="35"/>
      <c r="D59" s="59" t="s">
        <v>56</v>
      </c>
      <c r="E59" s="60"/>
      <c r="F59" s="60"/>
      <c r="G59" s="61" t="s">
        <v>57</v>
      </c>
      <c r="H59" s="62"/>
      <c r="I59" s="35"/>
      <c r="J59" s="59" t="s">
        <v>56</v>
      </c>
      <c r="K59" s="60"/>
      <c r="L59" s="60"/>
      <c r="M59" s="60"/>
      <c r="N59" s="61" t="s">
        <v>57</v>
      </c>
      <c r="O59" s="60"/>
      <c r="P59" s="62"/>
      <c r="Q59" s="35"/>
      <c r="R59" s="36"/>
    </row>
    <row r="60" customFormat="false" ht="13.5" hidden="false" customHeight="false" outlineLevel="0" collapsed="false">
      <c r="B60" s="14"/>
      <c r="C60" s="18"/>
      <c r="D60" s="18"/>
      <c r="E60" s="18"/>
      <c r="F60" s="18"/>
      <c r="G60" s="18"/>
      <c r="H60" s="18"/>
      <c r="I60" s="18"/>
      <c r="J60" s="18"/>
      <c r="K60" s="18"/>
      <c r="L60" s="18"/>
      <c r="M60" s="18"/>
      <c r="N60" s="18"/>
      <c r="O60" s="18"/>
      <c r="P60" s="18"/>
      <c r="Q60" s="18"/>
      <c r="R60" s="16"/>
    </row>
    <row r="61" s="33" customFormat="true" ht="15" hidden="false" customHeight="false" outlineLevel="0" collapsed="false">
      <c r="B61" s="34"/>
      <c r="C61" s="35"/>
      <c r="D61" s="54" t="s">
        <v>58</v>
      </c>
      <c r="E61" s="55"/>
      <c r="F61" s="55"/>
      <c r="G61" s="55"/>
      <c r="H61" s="56"/>
      <c r="I61" s="35"/>
      <c r="J61" s="54" t="s">
        <v>59</v>
      </c>
      <c r="K61" s="55"/>
      <c r="L61" s="55"/>
      <c r="M61" s="55"/>
      <c r="N61" s="55"/>
      <c r="O61" s="55"/>
      <c r="P61" s="56"/>
      <c r="Q61" s="35"/>
      <c r="R61" s="36"/>
    </row>
    <row r="62" customFormat="false" ht="13.5" hidden="false" customHeight="false" outlineLevel="0" collapsed="false">
      <c r="B62" s="14"/>
      <c r="C62" s="18"/>
      <c r="D62" s="57"/>
      <c r="E62" s="18"/>
      <c r="F62" s="18"/>
      <c r="G62" s="18"/>
      <c r="H62" s="58"/>
      <c r="I62" s="18"/>
      <c r="J62" s="57"/>
      <c r="K62" s="18"/>
      <c r="L62" s="18"/>
      <c r="M62" s="18"/>
      <c r="N62" s="18"/>
      <c r="O62" s="18"/>
      <c r="P62" s="58"/>
      <c r="Q62" s="18"/>
      <c r="R62" s="16"/>
    </row>
    <row r="63" customFormat="false" ht="13.5" hidden="false" customHeight="false" outlineLevel="0" collapsed="false">
      <c r="B63" s="14"/>
      <c r="C63" s="18"/>
      <c r="D63" s="57"/>
      <c r="E63" s="18"/>
      <c r="F63" s="18"/>
      <c r="G63" s="18"/>
      <c r="H63" s="58"/>
      <c r="I63" s="18"/>
      <c r="J63" s="57"/>
      <c r="K63" s="18"/>
      <c r="L63" s="18"/>
      <c r="M63" s="18"/>
      <c r="N63" s="18"/>
      <c r="O63" s="18"/>
      <c r="P63" s="58"/>
      <c r="Q63" s="18"/>
      <c r="R63" s="16"/>
    </row>
    <row r="64" customFormat="false" ht="13.5" hidden="false" customHeight="false" outlineLevel="0" collapsed="false">
      <c r="B64" s="14"/>
      <c r="C64" s="18"/>
      <c r="D64" s="57"/>
      <c r="E64" s="18"/>
      <c r="F64" s="18"/>
      <c r="G64" s="18"/>
      <c r="H64" s="58"/>
      <c r="I64" s="18"/>
      <c r="J64" s="57"/>
      <c r="K64" s="18"/>
      <c r="L64" s="18"/>
      <c r="M64" s="18"/>
      <c r="N64" s="18"/>
      <c r="O64" s="18"/>
      <c r="P64" s="58"/>
      <c r="Q64" s="18"/>
      <c r="R64" s="16"/>
    </row>
    <row r="65" customFormat="false" ht="13.5" hidden="false" customHeight="false" outlineLevel="0" collapsed="false">
      <c r="B65" s="14"/>
      <c r="C65" s="18"/>
      <c r="D65" s="57"/>
      <c r="E65" s="18"/>
      <c r="F65" s="18"/>
      <c r="G65" s="18"/>
      <c r="H65" s="58"/>
      <c r="I65" s="18"/>
      <c r="J65" s="57"/>
      <c r="K65" s="18"/>
      <c r="L65" s="18"/>
      <c r="M65" s="18"/>
      <c r="N65" s="18"/>
      <c r="O65" s="18"/>
      <c r="P65" s="58"/>
      <c r="Q65" s="18"/>
      <c r="R65" s="16"/>
    </row>
    <row r="66" customFormat="false" ht="13.5" hidden="false" customHeight="false" outlineLevel="0" collapsed="false">
      <c r="B66" s="14"/>
      <c r="C66" s="18"/>
      <c r="D66" s="57"/>
      <c r="E66" s="18"/>
      <c r="F66" s="18"/>
      <c r="G66" s="18"/>
      <c r="H66" s="58"/>
      <c r="I66" s="18"/>
      <c r="J66" s="57"/>
      <c r="K66" s="18"/>
      <c r="L66" s="18"/>
      <c r="M66" s="18"/>
      <c r="N66" s="18"/>
      <c r="O66" s="18"/>
      <c r="P66" s="58"/>
      <c r="Q66" s="18"/>
      <c r="R66" s="16"/>
    </row>
    <row r="67" customFormat="false" ht="13.5" hidden="false" customHeight="false" outlineLevel="0" collapsed="false">
      <c r="B67" s="14"/>
      <c r="C67" s="18"/>
      <c r="D67" s="57"/>
      <c r="E67" s="18"/>
      <c r="F67" s="18"/>
      <c r="G67" s="18"/>
      <c r="H67" s="58"/>
      <c r="I67" s="18"/>
      <c r="J67" s="57"/>
      <c r="K67" s="18"/>
      <c r="L67" s="18"/>
      <c r="M67" s="18"/>
      <c r="N67" s="18"/>
      <c r="O67" s="18"/>
      <c r="P67" s="58"/>
      <c r="Q67" s="18"/>
      <c r="R67" s="16"/>
    </row>
    <row r="68" customFormat="false" ht="13.5" hidden="false" customHeight="false" outlineLevel="0" collapsed="false">
      <c r="B68" s="14"/>
      <c r="C68" s="18"/>
      <c r="D68" s="57"/>
      <c r="E68" s="18"/>
      <c r="F68" s="18"/>
      <c r="G68" s="18"/>
      <c r="H68" s="58"/>
      <c r="I68" s="18"/>
      <c r="J68" s="57"/>
      <c r="K68" s="18"/>
      <c r="L68" s="18"/>
      <c r="M68" s="18"/>
      <c r="N68" s="18"/>
      <c r="O68" s="18"/>
      <c r="P68" s="58"/>
      <c r="Q68" s="18"/>
      <c r="R68" s="16"/>
    </row>
    <row r="69" customFormat="false" ht="13.5" hidden="false" customHeight="false" outlineLevel="0" collapsed="false">
      <c r="B69" s="14"/>
      <c r="C69" s="18"/>
      <c r="D69" s="57"/>
      <c r="E69" s="18"/>
      <c r="F69" s="18"/>
      <c r="G69" s="18"/>
      <c r="H69" s="58"/>
      <c r="I69" s="18"/>
      <c r="J69" s="57"/>
      <c r="K69" s="18"/>
      <c r="L69" s="18"/>
      <c r="M69" s="18"/>
      <c r="N69" s="18"/>
      <c r="O69" s="18"/>
      <c r="P69" s="58"/>
      <c r="Q69" s="18"/>
      <c r="R69" s="16"/>
    </row>
    <row r="70" s="33" customFormat="true" ht="15" hidden="false" customHeight="false" outlineLevel="0" collapsed="false">
      <c r="B70" s="34"/>
      <c r="C70" s="35"/>
      <c r="D70" s="59" t="s">
        <v>56</v>
      </c>
      <c r="E70" s="60"/>
      <c r="F70" s="60"/>
      <c r="G70" s="61" t="s">
        <v>57</v>
      </c>
      <c r="H70" s="62"/>
      <c r="I70" s="35"/>
      <c r="J70" s="59" t="s">
        <v>56</v>
      </c>
      <c r="K70" s="60"/>
      <c r="L70" s="60"/>
      <c r="M70" s="60"/>
      <c r="N70" s="61" t="s">
        <v>57</v>
      </c>
      <c r="O70" s="60"/>
      <c r="P70" s="62"/>
      <c r="Q70" s="35"/>
      <c r="R70" s="36"/>
    </row>
    <row r="71" s="33" customFormat="true" ht="14.25" hidden="false" customHeight="true" outlineLevel="0" collapsed="false">
      <c r="B71" s="63"/>
      <c r="C71" s="64"/>
      <c r="D71" s="64"/>
      <c r="E71" s="64"/>
      <c r="F71" s="64"/>
      <c r="G71" s="64"/>
      <c r="H71" s="64"/>
      <c r="I71" s="64"/>
      <c r="J71" s="64"/>
      <c r="K71" s="64"/>
      <c r="L71" s="64"/>
      <c r="M71" s="64"/>
      <c r="N71" s="64"/>
      <c r="O71" s="64"/>
      <c r="P71" s="64"/>
      <c r="Q71" s="64"/>
      <c r="R71" s="65"/>
    </row>
    <row r="72" customFormat="false" ht="13.5" hidden="false" customHeight="false" outlineLevel="0" collapsed="false">
      <c r="C72" s="66"/>
      <c r="D72" s="66"/>
      <c r="E72" s="66"/>
      <c r="F72" s="66"/>
      <c r="G72" s="66"/>
      <c r="H72" s="66"/>
      <c r="I72" s="66"/>
      <c r="J72" s="66"/>
      <c r="K72" s="66"/>
      <c r="L72" s="66"/>
      <c r="M72" s="66"/>
      <c r="N72" s="66"/>
      <c r="O72" s="66"/>
      <c r="P72" s="66"/>
      <c r="Q72" s="66"/>
    </row>
    <row r="73" customFormat="false" ht="13.5" hidden="false" customHeight="false" outlineLevel="0" collapsed="false">
      <c r="C73" s="66"/>
      <c r="D73" s="66"/>
      <c r="E73" s="66"/>
      <c r="F73" s="66"/>
      <c r="G73" s="66"/>
      <c r="H73" s="66"/>
      <c r="I73" s="66"/>
      <c r="J73" s="66"/>
      <c r="K73" s="66"/>
      <c r="L73" s="66"/>
      <c r="M73" s="66"/>
      <c r="N73" s="66"/>
      <c r="O73" s="66"/>
      <c r="P73" s="66"/>
      <c r="Q73" s="66"/>
    </row>
    <row r="74" customFormat="false" ht="13.5" hidden="false" customHeight="false" outlineLevel="0" collapsed="false">
      <c r="C74" s="66"/>
      <c r="D74" s="66"/>
      <c r="E74" s="66"/>
      <c r="F74" s="66"/>
      <c r="G74" s="66"/>
      <c r="H74" s="66"/>
      <c r="I74" s="66"/>
      <c r="J74" s="66"/>
      <c r="K74" s="66"/>
      <c r="L74" s="66"/>
      <c r="M74" s="66"/>
      <c r="N74" s="66"/>
      <c r="O74" s="66"/>
      <c r="P74" s="66"/>
      <c r="Q74" s="66"/>
    </row>
    <row r="75" s="33" customFormat="true" ht="6.75" hidden="false" customHeight="true" outlineLevel="0" collapsed="false">
      <c r="B75" s="67"/>
      <c r="C75" s="68"/>
      <c r="D75" s="68"/>
      <c r="E75" s="68"/>
      <c r="F75" s="68"/>
      <c r="G75" s="68"/>
      <c r="H75" s="68"/>
      <c r="I75" s="68"/>
      <c r="J75" s="68"/>
      <c r="K75" s="68"/>
      <c r="L75" s="68"/>
      <c r="M75" s="68"/>
      <c r="N75" s="68"/>
      <c r="O75" s="68"/>
      <c r="P75" s="68"/>
      <c r="Q75" s="68"/>
      <c r="R75" s="69"/>
    </row>
    <row r="76" s="33" customFormat="true" ht="36.75" hidden="false" customHeight="true" outlineLevel="0" collapsed="false">
      <c r="B76" s="34"/>
      <c r="C76" s="15" t="s">
        <v>151</v>
      </c>
      <c r="D76" s="15"/>
      <c r="E76" s="15"/>
      <c r="F76" s="15"/>
      <c r="G76" s="15"/>
      <c r="H76" s="15"/>
      <c r="I76" s="15"/>
      <c r="J76" s="15"/>
      <c r="K76" s="15"/>
      <c r="L76" s="15"/>
      <c r="M76" s="15"/>
      <c r="N76" s="15"/>
      <c r="O76" s="15"/>
      <c r="P76" s="15"/>
      <c r="Q76" s="15"/>
      <c r="R76" s="36"/>
    </row>
    <row r="77" s="33" customFormat="true" ht="6.75" hidden="false" customHeight="true" outlineLevel="0" collapsed="false">
      <c r="B77" s="34"/>
      <c r="C77" s="35"/>
      <c r="D77" s="35"/>
      <c r="E77" s="35"/>
      <c r="F77" s="35"/>
      <c r="G77" s="35"/>
      <c r="H77" s="35"/>
      <c r="I77" s="35"/>
      <c r="J77" s="35"/>
      <c r="K77" s="35"/>
      <c r="L77" s="35"/>
      <c r="M77" s="35"/>
      <c r="N77" s="35"/>
      <c r="O77" s="35"/>
      <c r="P77" s="35"/>
      <c r="Q77" s="35"/>
      <c r="R77" s="36"/>
    </row>
    <row r="78" s="33" customFormat="true" ht="30" hidden="false" customHeight="true" outlineLevel="0" collapsed="false">
      <c r="B78" s="34"/>
      <c r="C78" s="23" t="s">
        <v>16</v>
      </c>
      <c r="D78" s="35"/>
      <c r="E78" s="35"/>
      <c r="F78" s="141" t="str">
        <f aca="false">F6</f>
        <v>Lednice</v>
      </c>
      <c r="G78" s="141"/>
      <c r="H78" s="141"/>
      <c r="I78" s="141"/>
      <c r="J78" s="141"/>
      <c r="K78" s="141"/>
      <c r="L78" s="141"/>
      <c r="M78" s="141"/>
      <c r="N78" s="141"/>
      <c r="O78" s="141"/>
      <c r="P78" s="141"/>
      <c r="Q78" s="35"/>
      <c r="R78" s="36"/>
    </row>
    <row r="79" s="33" customFormat="true" ht="36.75" hidden="false" customHeight="true" outlineLevel="0" collapsed="false">
      <c r="B79" s="34"/>
      <c r="C79" s="76" t="s">
        <v>147</v>
      </c>
      <c r="D79" s="35"/>
      <c r="E79" s="35"/>
      <c r="F79" s="78" t="str">
        <f aca="false">F7</f>
        <v>TO-1.07 - Akumulační nádrže</v>
      </c>
      <c r="G79" s="78"/>
      <c r="H79" s="78"/>
      <c r="I79" s="78"/>
      <c r="J79" s="78"/>
      <c r="K79" s="78"/>
      <c r="L79" s="78"/>
      <c r="M79" s="78"/>
      <c r="N79" s="78"/>
      <c r="O79" s="78"/>
      <c r="P79" s="78"/>
      <c r="Q79" s="35"/>
      <c r="R79" s="36"/>
    </row>
    <row r="80" s="33" customFormat="true" ht="6.75" hidden="false" customHeight="true" outlineLevel="0" collapsed="false">
      <c r="B80" s="34"/>
      <c r="C80" s="35"/>
      <c r="D80" s="35"/>
      <c r="E80" s="35"/>
      <c r="F80" s="35"/>
      <c r="G80" s="35"/>
      <c r="H80" s="35"/>
      <c r="I80" s="35"/>
      <c r="J80" s="35"/>
      <c r="K80" s="35"/>
      <c r="L80" s="35"/>
      <c r="M80" s="35"/>
      <c r="N80" s="35"/>
      <c r="O80" s="35"/>
      <c r="P80" s="35"/>
      <c r="Q80" s="35"/>
      <c r="R80" s="36"/>
    </row>
    <row r="81" s="33" customFormat="true" ht="18" hidden="false" customHeight="true" outlineLevel="0" collapsed="false">
      <c r="B81" s="34"/>
      <c r="C81" s="23" t="s">
        <v>20</v>
      </c>
      <c r="D81" s="35"/>
      <c r="E81" s="35"/>
      <c r="F81" s="20" t="str">
        <f aca="false">F9</f>
        <v>Lednice</v>
      </c>
      <c r="G81" s="35"/>
      <c r="H81" s="35"/>
      <c r="I81" s="35"/>
      <c r="J81" s="35"/>
      <c r="K81" s="23" t="s">
        <v>22</v>
      </c>
      <c r="L81" s="35"/>
      <c r="M81" s="142" t="n">
        <f aca="false">IF(O9="","",O9)</f>
        <v>43145</v>
      </c>
      <c r="N81" s="142"/>
      <c r="O81" s="142"/>
      <c r="P81" s="142"/>
      <c r="Q81" s="35"/>
      <c r="R81" s="36"/>
    </row>
    <row r="82" s="33" customFormat="true" ht="6.75" hidden="false" customHeight="true" outlineLevel="0" collapsed="false">
      <c r="B82" s="34"/>
      <c r="C82" s="35"/>
      <c r="D82" s="35"/>
      <c r="E82" s="35"/>
      <c r="F82" s="35"/>
      <c r="G82" s="35"/>
      <c r="H82" s="35"/>
      <c r="I82" s="35"/>
      <c r="J82" s="35"/>
      <c r="K82" s="35"/>
      <c r="L82" s="35"/>
      <c r="M82" s="35"/>
      <c r="N82" s="35"/>
      <c r="O82" s="35"/>
      <c r="P82" s="35"/>
      <c r="Q82" s="35"/>
      <c r="R82" s="36"/>
    </row>
    <row r="83" s="33" customFormat="true" ht="15" hidden="false" customHeight="false" outlineLevel="0" collapsed="false">
      <c r="B83" s="34"/>
      <c r="C83" s="23" t="s">
        <v>23</v>
      </c>
      <c r="D83" s="35"/>
      <c r="E83" s="35"/>
      <c r="F83" s="143" t="str">
        <f aca="false">'Rekapitulace stavby'!$L$82</f>
        <v>Mendelova univerzita v Brně, Zahradnická fakulta</v>
      </c>
      <c r="G83" s="35"/>
      <c r="H83" s="35"/>
      <c r="I83" s="35"/>
      <c r="J83" s="35"/>
      <c r="K83" s="23" t="s">
        <v>32</v>
      </c>
      <c r="L83" s="35"/>
      <c r="M83" s="142" t="str">
        <f aca="false">'Rekapitulace stavby'!$AM$82</f>
        <v>Ing. Jiří Vondál</v>
      </c>
      <c r="N83" s="142"/>
      <c r="O83" s="142"/>
      <c r="P83" s="142"/>
      <c r="Q83" s="142"/>
      <c r="R83" s="36"/>
    </row>
    <row r="84" s="33" customFormat="true" ht="14.25" hidden="false" customHeight="true" outlineLevel="0" collapsed="false">
      <c r="B84" s="34"/>
      <c r="C84" s="23" t="s">
        <v>30</v>
      </c>
      <c r="D84" s="35"/>
      <c r="E84" s="35"/>
      <c r="F84" s="143" t="str">
        <f aca="false">'Rekapitulace stavby'!$K$13</f>
        <v> </v>
      </c>
      <c r="G84" s="35"/>
      <c r="H84" s="35"/>
      <c r="I84" s="35"/>
      <c r="J84" s="35"/>
      <c r="K84" s="23" t="s">
        <v>36</v>
      </c>
      <c r="L84" s="35"/>
      <c r="M84" s="142" t="str">
        <f aca="false">'Rekapitulace stavby'!$AM$83</f>
        <v>Ing. Tomáš Vlček</v>
      </c>
      <c r="N84" s="142"/>
      <c r="O84" s="142"/>
      <c r="P84" s="142"/>
      <c r="Q84" s="142"/>
      <c r="R84" s="36"/>
    </row>
    <row r="85" s="33" customFormat="true" ht="9.75" hidden="false" customHeight="true" outlineLevel="0" collapsed="false">
      <c r="B85" s="34"/>
      <c r="C85" s="35"/>
      <c r="D85" s="35"/>
      <c r="E85" s="35"/>
      <c r="F85" s="35"/>
      <c r="G85" s="35"/>
      <c r="H85" s="35"/>
      <c r="I85" s="35"/>
      <c r="J85" s="35"/>
      <c r="K85" s="35"/>
      <c r="L85" s="35"/>
      <c r="M85" s="35"/>
      <c r="N85" s="35"/>
      <c r="O85" s="35"/>
      <c r="P85" s="35"/>
      <c r="Q85" s="35"/>
      <c r="R85" s="36"/>
    </row>
    <row r="86" s="33" customFormat="true" ht="29.25" hidden="false" customHeight="true" outlineLevel="0" collapsed="false">
      <c r="B86" s="34"/>
      <c r="C86" s="154" t="s">
        <v>152</v>
      </c>
      <c r="D86" s="154"/>
      <c r="E86" s="154"/>
      <c r="F86" s="154"/>
      <c r="G86" s="154"/>
      <c r="H86" s="127"/>
      <c r="I86" s="127"/>
      <c r="J86" s="127"/>
      <c r="K86" s="127"/>
      <c r="L86" s="127"/>
      <c r="M86" s="127"/>
      <c r="N86" s="154" t="s">
        <v>153</v>
      </c>
      <c r="O86" s="154"/>
      <c r="P86" s="154"/>
      <c r="Q86" s="154"/>
      <c r="R86" s="36"/>
    </row>
    <row r="87" s="33" customFormat="true" ht="9.75" hidden="false" customHeight="true" outlineLevel="0" collapsed="false">
      <c r="B87" s="34"/>
      <c r="C87" s="35"/>
      <c r="D87" s="35"/>
      <c r="E87" s="35"/>
      <c r="F87" s="35"/>
      <c r="G87" s="35"/>
      <c r="H87" s="35"/>
      <c r="I87" s="35"/>
      <c r="J87" s="35"/>
      <c r="K87" s="35"/>
      <c r="L87" s="35"/>
      <c r="M87" s="35"/>
      <c r="N87" s="35"/>
      <c r="O87" s="35"/>
      <c r="P87" s="35"/>
      <c r="Q87" s="35"/>
      <c r="R87" s="36"/>
    </row>
    <row r="88" s="33" customFormat="true" ht="29.25" hidden="false" customHeight="true" outlineLevel="0" collapsed="false">
      <c r="B88" s="34"/>
      <c r="C88" s="155" t="s">
        <v>154</v>
      </c>
      <c r="D88" s="35"/>
      <c r="E88" s="35"/>
      <c r="F88" s="35"/>
      <c r="G88" s="35"/>
      <c r="H88" s="35"/>
      <c r="I88" s="35"/>
      <c r="J88" s="35"/>
      <c r="K88" s="35"/>
      <c r="L88" s="35"/>
      <c r="M88" s="35"/>
      <c r="N88" s="98" t="n">
        <f aca="false">N114</f>
        <v>0</v>
      </c>
      <c r="O88" s="98"/>
      <c r="P88" s="98"/>
      <c r="Q88" s="98"/>
      <c r="R88" s="36"/>
    </row>
    <row r="89" s="156" customFormat="true" ht="24.75" hidden="false" customHeight="true" outlineLevel="0" collapsed="false">
      <c r="B89" s="157"/>
      <c r="C89" s="158"/>
      <c r="D89" s="159" t="s">
        <v>155</v>
      </c>
      <c r="E89" s="158"/>
      <c r="F89" s="158"/>
      <c r="G89" s="158"/>
      <c r="H89" s="158"/>
      <c r="I89" s="158"/>
      <c r="J89" s="158"/>
      <c r="K89" s="158"/>
      <c r="L89" s="158"/>
      <c r="M89" s="158"/>
      <c r="N89" s="160" t="n">
        <f aca="false">N115</f>
        <v>0</v>
      </c>
      <c r="O89" s="160"/>
      <c r="P89" s="160"/>
      <c r="Q89" s="160"/>
      <c r="R89" s="161"/>
    </row>
    <row r="90" s="162" customFormat="true" ht="19.5" hidden="false" customHeight="true" outlineLevel="0" collapsed="false">
      <c r="B90" s="163"/>
      <c r="C90" s="164"/>
      <c r="D90" s="165" t="str">
        <f aca="false">D116</f>
        <v>D1 - Základové konstrukce</v>
      </c>
      <c r="E90" s="164"/>
      <c r="F90" s="164"/>
      <c r="G90" s="164"/>
      <c r="H90" s="164"/>
      <c r="I90" s="164"/>
      <c r="J90" s="164"/>
      <c r="K90" s="164"/>
      <c r="L90" s="164"/>
      <c r="M90" s="164"/>
      <c r="N90" s="166" t="n">
        <f aca="false">N116</f>
        <v>0</v>
      </c>
      <c r="O90" s="166"/>
      <c r="P90" s="166"/>
      <c r="Q90" s="166"/>
      <c r="R90" s="167"/>
    </row>
    <row r="91" s="162" customFormat="true" ht="19.5" hidden="false" customHeight="true" outlineLevel="0" collapsed="false">
      <c r="B91" s="163"/>
      <c r="C91" s="164"/>
      <c r="D91" s="165" t="str">
        <f aca="false">D124</f>
        <v>D2 - Akumulační nádrže</v>
      </c>
      <c r="E91" s="164"/>
      <c r="F91" s="164"/>
      <c r="G91" s="164"/>
      <c r="H91" s="164"/>
      <c r="I91" s="164"/>
      <c r="J91" s="164"/>
      <c r="K91" s="164"/>
      <c r="L91" s="164"/>
      <c r="M91" s="164"/>
      <c r="N91" s="166" t="n">
        <f aca="false">N124</f>
        <v>0</v>
      </c>
      <c r="O91" s="166"/>
      <c r="P91" s="166"/>
      <c r="Q91" s="166"/>
      <c r="R91" s="167"/>
    </row>
    <row r="92" s="162" customFormat="true" ht="19.5" hidden="false" customHeight="true" outlineLevel="0" collapsed="false">
      <c r="B92" s="163"/>
      <c r="C92" s="164"/>
      <c r="D92" s="165" t="str">
        <f aca="false">D136</f>
        <v>D3 - Dokončovací práce</v>
      </c>
      <c r="E92" s="164"/>
      <c r="F92" s="164"/>
      <c r="G92" s="164"/>
      <c r="H92" s="164"/>
      <c r="I92" s="164"/>
      <c r="J92" s="164"/>
      <c r="K92" s="164"/>
      <c r="L92" s="164"/>
      <c r="M92" s="164"/>
      <c r="N92" s="166" t="n">
        <f aca="false">N136</f>
        <v>0</v>
      </c>
      <c r="O92" s="166"/>
      <c r="P92" s="166"/>
      <c r="Q92" s="166"/>
      <c r="R92" s="167"/>
    </row>
    <row r="93" s="162" customFormat="true" ht="19.5" hidden="false" customHeight="true" outlineLevel="0" collapsed="false">
      <c r="B93" s="163"/>
      <c r="C93" s="164"/>
      <c r="D93" s="165" t="str">
        <f aca="false">D143</f>
        <v>D6 - Vedlejší náklady</v>
      </c>
      <c r="E93" s="164"/>
      <c r="F93" s="164"/>
      <c r="G93" s="164"/>
      <c r="H93" s="164"/>
      <c r="I93" s="164"/>
      <c r="J93" s="164"/>
      <c r="K93" s="164"/>
      <c r="L93" s="164"/>
      <c r="M93" s="164"/>
      <c r="N93" s="166"/>
      <c r="O93" s="164"/>
      <c r="P93" s="168" t="n">
        <f aca="false">N143</f>
        <v>0</v>
      </c>
      <c r="Q93" s="168"/>
      <c r="R93" s="167"/>
    </row>
    <row r="94" s="33" customFormat="true" ht="21.75" hidden="false" customHeight="true" outlineLevel="0" collapsed="false">
      <c r="B94" s="34"/>
      <c r="C94" s="35"/>
      <c r="D94" s="35"/>
      <c r="E94" s="35"/>
      <c r="F94" s="35"/>
      <c r="G94" s="35"/>
      <c r="H94" s="35"/>
      <c r="I94" s="35"/>
      <c r="J94" s="35"/>
      <c r="K94" s="35"/>
      <c r="L94" s="35"/>
      <c r="M94" s="35"/>
      <c r="N94" s="35"/>
      <c r="O94" s="35"/>
      <c r="P94" s="35"/>
      <c r="Q94" s="35"/>
      <c r="R94" s="36"/>
    </row>
    <row r="95" s="33" customFormat="true" ht="29.25" hidden="false" customHeight="true" outlineLevel="0" collapsed="false">
      <c r="B95" s="34"/>
      <c r="C95" s="155" t="s">
        <v>156</v>
      </c>
      <c r="D95" s="35"/>
      <c r="E95" s="35"/>
      <c r="F95" s="35"/>
      <c r="G95" s="35"/>
      <c r="H95" s="35"/>
      <c r="I95" s="35"/>
      <c r="J95" s="35"/>
      <c r="K95" s="35"/>
      <c r="L95" s="35"/>
      <c r="M95" s="35"/>
      <c r="N95" s="169" t="n">
        <v>0</v>
      </c>
      <c r="O95" s="169"/>
      <c r="P95" s="169"/>
      <c r="Q95" s="169"/>
      <c r="R95" s="36"/>
      <c r="T95" s="170"/>
      <c r="U95" s="171" t="s">
        <v>44</v>
      </c>
    </row>
    <row r="96" s="33" customFormat="true" ht="18" hidden="false" customHeight="true" outlineLevel="0" collapsed="false">
      <c r="B96" s="34"/>
      <c r="C96" s="35"/>
      <c r="D96" s="35"/>
      <c r="E96" s="35"/>
      <c r="F96" s="35"/>
      <c r="G96" s="35"/>
      <c r="H96" s="35"/>
      <c r="I96" s="35"/>
      <c r="J96" s="35"/>
      <c r="K96" s="35"/>
      <c r="L96" s="35"/>
      <c r="M96" s="35"/>
      <c r="N96" s="35"/>
      <c r="O96" s="35"/>
      <c r="P96" s="35"/>
      <c r="Q96" s="35"/>
      <c r="R96" s="36"/>
    </row>
    <row r="97" s="33" customFormat="true" ht="29.25" hidden="false" customHeight="true" outlineLevel="0" collapsed="false">
      <c r="B97" s="34"/>
      <c r="C97" s="126" t="s">
        <v>100</v>
      </c>
      <c r="D97" s="127"/>
      <c r="E97" s="127"/>
      <c r="F97" s="127"/>
      <c r="G97" s="127"/>
      <c r="H97" s="127"/>
      <c r="I97" s="127"/>
      <c r="J97" s="127"/>
      <c r="K97" s="127"/>
      <c r="L97" s="128" t="n">
        <f aca="false">ROUND(SUM(N88+N95),2)</f>
        <v>0</v>
      </c>
      <c r="M97" s="128"/>
      <c r="N97" s="128"/>
      <c r="O97" s="128"/>
      <c r="P97" s="128"/>
      <c r="Q97" s="128"/>
      <c r="R97" s="36"/>
    </row>
    <row r="98" s="33" customFormat="true" ht="6.75" hidden="false" customHeight="true" outlineLevel="0" collapsed="false">
      <c r="B98" s="63"/>
      <c r="C98" s="64"/>
      <c r="D98" s="64"/>
      <c r="E98" s="64"/>
      <c r="F98" s="64"/>
      <c r="G98" s="64"/>
      <c r="H98" s="64"/>
      <c r="I98" s="64"/>
      <c r="J98" s="64"/>
      <c r="K98" s="64"/>
      <c r="L98" s="64"/>
      <c r="M98" s="64"/>
      <c r="N98" s="64"/>
      <c r="O98" s="64"/>
      <c r="P98" s="64"/>
      <c r="Q98" s="64"/>
      <c r="R98" s="65"/>
    </row>
    <row r="99" customFormat="false" ht="13.5" hidden="false" customHeight="false" outlineLevel="0" collapsed="false">
      <c r="C99" s="66"/>
      <c r="D99" s="66"/>
      <c r="E99" s="66"/>
      <c r="F99" s="66"/>
      <c r="G99" s="66"/>
      <c r="H99" s="66"/>
      <c r="I99" s="66"/>
      <c r="J99" s="66"/>
      <c r="K99" s="66"/>
      <c r="L99" s="66"/>
      <c r="M99" s="66"/>
      <c r="N99" s="66"/>
      <c r="O99" s="66"/>
      <c r="P99" s="66"/>
      <c r="Q99" s="66"/>
    </row>
    <row r="100" customFormat="false" ht="13.5" hidden="false" customHeight="false" outlineLevel="0" collapsed="false">
      <c r="C100" s="66"/>
      <c r="D100" s="66"/>
      <c r="E100" s="66"/>
      <c r="F100" s="66"/>
      <c r="G100" s="66"/>
      <c r="H100" s="66"/>
      <c r="I100" s="66"/>
      <c r="J100" s="66"/>
      <c r="K100" s="66"/>
      <c r="L100" s="66"/>
      <c r="M100" s="66"/>
      <c r="N100" s="66"/>
      <c r="O100" s="66"/>
      <c r="P100" s="66"/>
      <c r="Q100" s="66"/>
    </row>
    <row r="101" customFormat="false" ht="13.5" hidden="false" customHeight="false" outlineLevel="0" collapsed="false">
      <c r="C101" s="66"/>
      <c r="D101" s="66"/>
      <c r="E101" s="66"/>
      <c r="F101" s="66"/>
      <c r="G101" s="66"/>
      <c r="H101" s="66"/>
      <c r="I101" s="66"/>
      <c r="J101" s="66"/>
      <c r="K101" s="66"/>
      <c r="L101" s="66"/>
      <c r="M101" s="66"/>
      <c r="N101" s="66"/>
      <c r="O101" s="66"/>
      <c r="P101" s="66"/>
      <c r="Q101" s="66"/>
    </row>
    <row r="102" s="33" customFormat="true" ht="6.75" hidden="false" customHeight="true" outlineLevel="0" collapsed="false">
      <c r="B102" s="67"/>
      <c r="C102" s="68"/>
      <c r="D102" s="68"/>
      <c r="E102" s="68"/>
      <c r="F102" s="68"/>
      <c r="G102" s="68"/>
      <c r="H102" s="68"/>
      <c r="I102" s="68"/>
      <c r="J102" s="68"/>
      <c r="K102" s="68"/>
      <c r="L102" s="68"/>
      <c r="M102" s="68"/>
      <c r="N102" s="68"/>
      <c r="O102" s="68"/>
      <c r="P102" s="68"/>
      <c r="Q102" s="68"/>
      <c r="R102" s="69"/>
    </row>
    <row r="103" s="33" customFormat="true" ht="36.75" hidden="false" customHeight="true" outlineLevel="0" collapsed="false">
      <c r="B103" s="34"/>
      <c r="C103" s="15" t="s">
        <v>157</v>
      </c>
      <c r="D103" s="15"/>
      <c r="E103" s="15"/>
      <c r="F103" s="15"/>
      <c r="G103" s="15"/>
      <c r="H103" s="15"/>
      <c r="I103" s="15"/>
      <c r="J103" s="15"/>
      <c r="K103" s="15"/>
      <c r="L103" s="15"/>
      <c r="M103" s="15"/>
      <c r="N103" s="15"/>
      <c r="O103" s="15"/>
      <c r="P103" s="15"/>
      <c r="Q103" s="15"/>
      <c r="R103" s="36"/>
    </row>
    <row r="104" s="33" customFormat="true" ht="6.75" hidden="false" customHeight="true" outlineLevel="0" collapsed="false">
      <c r="B104" s="34"/>
      <c r="C104" s="35"/>
      <c r="D104" s="35"/>
      <c r="E104" s="35"/>
      <c r="F104" s="35"/>
      <c r="G104" s="35"/>
      <c r="H104" s="35"/>
      <c r="I104" s="35"/>
      <c r="J104" s="35"/>
      <c r="K104" s="35"/>
      <c r="L104" s="35"/>
      <c r="M104" s="35"/>
      <c r="N104" s="35"/>
      <c r="O104" s="35"/>
      <c r="P104" s="35"/>
      <c r="Q104" s="35"/>
      <c r="R104" s="36"/>
    </row>
    <row r="105" s="33" customFormat="true" ht="30" hidden="false" customHeight="true" outlineLevel="0" collapsed="false">
      <c r="B105" s="34"/>
      <c r="C105" s="23" t="s">
        <v>16</v>
      </c>
      <c r="D105" s="35"/>
      <c r="E105" s="35"/>
      <c r="F105" s="141" t="str">
        <f aca="false">F6</f>
        <v>Lednice</v>
      </c>
      <c r="G105" s="141"/>
      <c r="H105" s="141"/>
      <c r="I105" s="141"/>
      <c r="J105" s="141"/>
      <c r="K105" s="141"/>
      <c r="L105" s="141"/>
      <c r="M105" s="141"/>
      <c r="N105" s="141"/>
      <c r="O105" s="141"/>
      <c r="P105" s="141"/>
      <c r="Q105" s="35"/>
      <c r="R105" s="36"/>
    </row>
    <row r="106" s="33" customFormat="true" ht="36.75" hidden="false" customHeight="true" outlineLevel="0" collapsed="false">
      <c r="B106" s="34"/>
      <c r="C106" s="76" t="s">
        <v>147</v>
      </c>
      <c r="D106" s="35"/>
      <c r="E106" s="35"/>
      <c r="F106" s="78" t="str">
        <f aca="false">F7</f>
        <v>TO-1.07 - Akumulační nádrže</v>
      </c>
      <c r="G106" s="78"/>
      <c r="H106" s="78"/>
      <c r="I106" s="78"/>
      <c r="J106" s="78"/>
      <c r="K106" s="78"/>
      <c r="L106" s="78"/>
      <c r="M106" s="78"/>
      <c r="N106" s="78"/>
      <c r="O106" s="78"/>
      <c r="P106" s="78"/>
      <c r="Q106" s="35"/>
      <c r="R106" s="36"/>
    </row>
    <row r="107" s="33" customFormat="true" ht="6.75" hidden="false" customHeight="true" outlineLevel="0" collapsed="false">
      <c r="B107" s="34"/>
      <c r="C107" s="35"/>
      <c r="D107" s="35"/>
      <c r="E107" s="35"/>
      <c r="F107" s="35"/>
      <c r="G107" s="35"/>
      <c r="H107" s="35"/>
      <c r="I107" s="35"/>
      <c r="J107" s="35"/>
      <c r="K107" s="35"/>
      <c r="L107" s="35"/>
      <c r="M107" s="35"/>
      <c r="N107" s="35"/>
      <c r="O107" s="35"/>
      <c r="P107" s="35"/>
      <c r="Q107" s="35"/>
      <c r="R107" s="36"/>
    </row>
    <row r="108" s="33" customFormat="true" ht="18" hidden="false" customHeight="true" outlineLevel="0" collapsed="false">
      <c r="B108" s="34"/>
      <c r="C108" s="23" t="s">
        <v>20</v>
      </c>
      <c r="D108" s="35"/>
      <c r="E108" s="35"/>
      <c r="F108" s="20" t="str">
        <f aca="false">F9</f>
        <v>Lednice</v>
      </c>
      <c r="G108" s="35"/>
      <c r="H108" s="35"/>
      <c r="I108" s="35"/>
      <c r="J108" s="35"/>
      <c r="K108" s="23" t="s">
        <v>22</v>
      </c>
      <c r="L108" s="35"/>
      <c r="M108" s="142" t="n">
        <f aca="false">IF(O9="","",O9)</f>
        <v>43145</v>
      </c>
      <c r="N108" s="142"/>
      <c r="O108" s="142"/>
      <c r="P108" s="142"/>
      <c r="Q108" s="35"/>
      <c r="R108" s="36"/>
    </row>
    <row r="109" s="33" customFormat="true" ht="6.75" hidden="false" customHeight="true" outlineLevel="0" collapsed="false">
      <c r="B109" s="34"/>
      <c r="C109" s="35"/>
      <c r="D109" s="35"/>
      <c r="E109" s="35"/>
      <c r="F109" s="35"/>
      <c r="G109" s="35"/>
      <c r="H109" s="35"/>
      <c r="I109" s="35"/>
      <c r="J109" s="35"/>
      <c r="K109" s="35"/>
      <c r="L109" s="35"/>
      <c r="M109" s="35"/>
      <c r="N109" s="35"/>
      <c r="O109" s="35"/>
      <c r="P109" s="35"/>
      <c r="Q109" s="35"/>
      <c r="R109" s="36"/>
    </row>
    <row r="110" s="33" customFormat="true" ht="15" hidden="false" customHeight="false" outlineLevel="0" collapsed="false">
      <c r="B110" s="34"/>
      <c r="C110" s="23" t="s">
        <v>23</v>
      </c>
      <c r="D110" s="35"/>
      <c r="E110" s="35"/>
      <c r="F110" s="143" t="str">
        <f aca="false">'Rekapitulace stavby'!$L$82</f>
        <v>Mendelova univerzita v Brně, Zahradnická fakulta</v>
      </c>
      <c r="G110" s="35"/>
      <c r="H110" s="35"/>
      <c r="I110" s="35"/>
      <c r="J110" s="35"/>
      <c r="K110" s="23" t="s">
        <v>32</v>
      </c>
      <c r="L110" s="35"/>
      <c r="M110" s="142" t="str">
        <f aca="false">'Rekapitulace stavby'!$AM$82</f>
        <v>Ing. Jiří Vondál</v>
      </c>
      <c r="N110" s="142"/>
      <c r="O110" s="142"/>
      <c r="P110" s="142"/>
      <c r="Q110" s="142"/>
      <c r="R110" s="36"/>
    </row>
    <row r="111" s="33" customFormat="true" ht="14.25" hidden="false" customHeight="true" outlineLevel="0" collapsed="false">
      <c r="B111" s="34"/>
      <c r="C111" s="23" t="s">
        <v>30</v>
      </c>
      <c r="D111" s="35"/>
      <c r="E111" s="35"/>
      <c r="F111" s="172" t="str">
        <f aca="false">'Rekapitulace stavby'!$K$13</f>
        <v> </v>
      </c>
      <c r="G111" s="35"/>
      <c r="H111" s="35"/>
      <c r="I111" s="35"/>
      <c r="J111" s="35"/>
      <c r="K111" s="23" t="s">
        <v>36</v>
      </c>
      <c r="L111" s="35"/>
      <c r="M111" s="142" t="str">
        <f aca="false">'Rekapitulace stavby'!$AM$83</f>
        <v>Ing. Tomáš Vlček</v>
      </c>
      <c r="N111" s="142"/>
      <c r="O111" s="142"/>
      <c r="P111" s="142"/>
      <c r="Q111" s="142"/>
      <c r="R111" s="36"/>
    </row>
    <row r="112" s="33" customFormat="true" ht="9.75" hidden="false" customHeight="true" outlineLevel="0" collapsed="false">
      <c r="B112" s="34"/>
      <c r="C112" s="35"/>
      <c r="D112" s="35"/>
      <c r="E112" s="35"/>
      <c r="F112" s="35"/>
      <c r="G112" s="35"/>
      <c r="H112" s="35"/>
      <c r="I112" s="35"/>
      <c r="J112" s="35"/>
      <c r="K112" s="35"/>
      <c r="L112" s="35"/>
      <c r="M112" s="35"/>
      <c r="N112" s="35"/>
      <c r="O112" s="35"/>
      <c r="P112" s="35"/>
      <c r="Q112" s="35"/>
      <c r="R112" s="36"/>
    </row>
    <row r="113" s="173" customFormat="true" ht="29.25" hidden="false" customHeight="true" outlineLevel="0" collapsed="false">
      <c r="B113" s="174"/>
      <c r="C113" s="175" t="s">
        <v>158</v>
      </c>
      <c r="D113" s="176" t="s">
        <v>159</v>
      </c>
      <c r="E113" s="176" t="s">
        <v>64</v>
      </c>
      <c r="F113" s="176" t="s">
        <v>160</v>
      </c>
      <c r="G113" s="176"/>
      <c r="H113" s="176"/>
      <c r="I113" s="176"/>
      <c r="J113" s="176" t="s">
        <v>161</v>
      </c>
      <c r="K113" s="176" t="s">
        <v>162</v>
      </c>
      <c r="L113" s="177" t="s">
        <v>163</v>
      </c>
      <c r="M113" s="177"/>
      <c r="N113" s="178" t="s">
        <v>153</v>
      </c>
      <c r="O113" s="178"/>
      <c r="P113" s="178"/>
      <c r="Q113" s="178"/>
      <c r="R113" s="179"/>
      <c r="T113" s="91" t="s">
        <v>164</v>
      </c>
      <c r="U113" s="92" t="s">
        <v>44</v>
      </c>
      <c r="V113" s="92" t="s">
        <v>165</v>
      </c>
      <c r="W113" s="92" t="s">
        <v>166</v>
      </c>
      <c r="X113" s="92" t="s">
        <v>167</v>
      </c>
      <c r="Y113" s="92" t="s">
        <v>168</v>
      </c>
      <c r="Z113" s="92" t="s">
        <v>169</v>
      </c>
      <c r="AA113" s="93" t="s">
        <v>170</v>
      </c>
    </row>
    <row r="114" s="33" customFormat="true" ht="29.25" hidden="false" customHeight="true" outlineLevel="0" collapsed="false">
      <c r="B114" s="34"/>
      <c r="C114" s="95" t="s">
        <v>149</v>
      </c>
      <c r="D114" s="35"/>
      <c r="E114" s="35"/>
      <c r="F114" s="35"/>
      <c r="G114" s="35"/>
      <c r="H114" s="35"/>
      <c r="I114" s="35"/>
      <c r="J114" s="35"/>
      <c r="K114" s="35"/>
      <c r="L114" s="35"/>
      <c r="M114" s="35"/>
      <c r="N114" s="180" t="n">
        <f aca="false">N115</f>
        <v>0</v>
      </c>
      <c r="O114" s="180"/>
      <c r="P114" s="180"/>
      <c r="Q114" s="180"/>
      <c r="R114" s="36"/>
      <c r="T114" s="94"/>
      <c r="U114" s="82"/>
      <c r="V114" s="82"/>
      <c r="W114" s="181" t="e">
        <f aca="false">W115</f>
        <v>#REF!</v>
      </c>
      <c r="X114" s="82"/>
      <c r="Y114" s="181" t="e">
        <f aca="false">Y115</f>
        <v>#REF!</v>
      </c>
      <c r="Z114" s="82"/>
      <c r="AA114" s="182" t="e">
        <f aca="false">AA115</f>
        <v>#REF!</v>
      </c>
    </row>
    <row r="115" s="183" customFormat="true" ht="36.75" hidden="false" customHeight="true" outlineLevel="0" collapsed="false">
      <c r="B115" s="184"/>
      <c r="C115" s="185"/>
      <c r="D115" s="186" t="s">
        <v>171</v>
      </c>
      <c r="E115" s="186"/>
      <c r="F115" s="186"/>
      <c r="G115" s="186"/>
      <c r="H115" s="186"/>
      <c r="I115" s="186"/>
      <c r="J115" s="186"/>
      <c r="K115" s="186"/>
      <c r="L115" s="186"/>
      <c r="M115" s="186"/>
      <c r="N115" s="187" t="n">
        <f aca="false">SUM(N116,N124,N136,N143)</f>
        <v>0</v>
      </c>
      <c r="O115" s="187"/>
      <c r="P115" s="187"/>
      <c r="Q115" s="187"/>
      <c r="R115" s="188"/>
      <c r="T115" s="189"/>
      <c r="U115" s="190"/>
      <c r="V115" s="190"/>
      <c r="W115" s="191" t="e">
        <f aca="false">#REF!+#REF!+W116+W124+W136</f>
        <v>#REF!</v>
      </c>
      <c r="X115" s="190"/>
      <c r="Y115" s="191" t="e">
        <f aca="false">#REF!+#REF!+Y116+Y124+Y136</f>
        <v>#REF!</v>
      </c>
      <c r="Z115" s="190"/>
      <c r="AA115" s="192" t="e">
        <f aca="false">#REF!+#REF!+AA116+AA124+AA136</f>
        <v>#REF!</v>
      </c>
    </row>
    <row r="116" s="183" customFormat="true" ht="29.25" hidden="false" customHeight="true" outlineLevel="0" collapsed="false">
      <c r="B116" s="184"/>
      <c r="C116" s="185"/>
      <c r="D116" s="193" t="s">
        <v>172</v>
      </c>
      <c r="E116" s="193"/>
      <c r="F116" s="193"/>
      <c r="G116" s="193"/>
      <c r="H116" s="193"/>
      <c r="I116" s="193"/>
      <c r="J116" s="193"/>
      <c r="K116" s="193"/>
      <c r="L116" s="193"/>
      <c r="M116" s="193"/>
      <c r="N116" s="194" t="n">
        <f aca="false">SUM(N117:Q123)</f>
        <v>0</v>
      </c>
      <c r="O116" s="194"/>
      <c r="P116" s="194"/>
      <c r="Q116" s="194"/>
      <c r="R116" s="188"/>
      <c r="T116" s="189"/>
      <c r="U116" s="190"/>
      <c r="V116" s="190"/>
      <c r="W116" s="191" t="e">
        <f aca="false">#REF!</f>
        <v>#REF!</v>
      </c>
      <c r="X116" s="190"/>
      <c r="Y116" s="191" t="e">
        <f aca="false">#REF!</f>
        <v>#REF!</v>
      </c>
      <c r="Z116" s="190"/>
      <c r="AA116" s="192" t="e">
        <f aca="false">#REF!</f>
        <v>#REF!</v>
      </c>
    </row>
    <row r="117" s="183" customFormat="true" ht="29.25" hidden="false" customHeight="true" outlineLevel="0" collapsed="false">
      <c r="B117" s="184"/>
      <c r="C117" s="195" t="s">
        <v>90</v>
      </c>
      <c r="D117" s="195" t="s">
        <v>173</v>
      </c>
      <c r="E117" s="196" t="s">
        <v>174</v>
      </c>
      <c r="F117" s="197" t="s">
        <v>175</v>
      </c>
      <c r="G117" s="197"/>
      <c r="H117" s="197"/>
      <c r="I117" s="197"/>
      <c r="J117" s="198" t="s">
        <v>176</v>
      </c>
      <c r="K117" s="199" t="n">
        <v>68.4</v>
      </c>
      <c r="L117" s="200"/>
      <c r="M117" s="200"/>
      <c r="N117" s="201" t="n">
        <f aca="false">ROUND(L117*K117,2)</f>
        <v>0</v>
      </c>
      <c r="O117" s="201"/>
      <c r="P117" s="201"/>
      <c r="Q117" s="201"/>
      <c r="R117" s="188"/>
      <c r="T117" s="189"/>
      <c r="U117" s="190"/>
      <c r="V117" s="190"/>
      <c r="W117" s="191"/>
      <c r="X117" s="190"/>
      <c r="Y117" s="191"/>
      <c r="Z117" s="190"/>
      <c r="AA117" s="192"/>
    </row>
    <row r="118" s="183" customFormat="true" ht="41.25" hidden="false" customHeight="true" outlineLevel="0" collapsed="false">
      <c r="B118" s="184"/>
      <c r="C118" s="195" t="s">
        <v>177</v>
      </c>
      <c r="D118" s="195" t="s">
        <v>173</v>
      </c>
      <c r="E118" s="196" t="s">
        <v>178</v>
      </c>
      <c r="F118" s="197" t="s">
        <v>179</v>
      </c>
      <c r="G118" s="197"/>
      <c r="H118" s="197"/>
      <c r="I118" s="197"/>
      <c r="J118" s="198" t="s">
        <v>180</v>
      </c>
      <c r="K118" s="199" t="n">
        <v>1.2</v>
      </c>
      <c r="L118" s="200"/>
      <c r="M118" s="200"/>
      <c r="N118" s="201" t="n">
        <f aca="false">ROUND(L118*K118,2)</f>
        <v>0</v>
      </c>
      <c r="O118" s="201"/>
      <c r="P118" s="201"/>
      <c r="Q118" s="201"/>
      <c r="R118" s="188"/>
      <c r="T118" s="189"/>
      <c r="U118" s="190"/>
      <c r="V118" s="190"/>
      <c r="W118" s="191"/>
      <c r="X118" s="190"/>
      <c r="Y118" s="191"/>
      <c r="Z118" s="190"/>
      <c r="AA118" s="192"/>
    </row>
    <row r="119" s="33" customFormat="true" ht="16.5" hidden="false" customHeight="true" outlineLevel="0" collapsed="false">
      <c r="B119" s="202"/>
      <c r="C119" s="195"/>
      <c r="D119" s="195"/>
      <c r="E119" s="196"/>
      <c r="F119" s="203" t="s">
        <v>181</v>
      </c>
      <c r="G119" s="203"/>
      <c r="H119" s="203"/>
      <c r="I119" s="203"/>
      <c r="J119" s="198"/>
      <c r="K119" s="199"/>
      <c r="L119" s="204"/>
      <c r="M119" s="204"/>
      <c r="N119" s="201"/>
      <c r="O119" s="201"/>
      <c r="P119" s="201"/>
      <c r="Q119" s="201"/>
      <c r="R119" s="205"/>
      <c r="T119" s="206"/>
      <c r="U119" s="207"/>
      <c r="V119" s="208"/>
      <c r="W119" s="208"/>
      <c r="X119" s="208"/>
      <c r="Y119" s="208"/>
      <c r="Z119" s="208"/>
      <c r="AA119" s="209"/>
    </row>
    <row r="120" s="183" customFormat="true" ht="29.25" hidden="false" customHeight="true" outlineLevel="0" collapsed="false">
      <c r="B120" s="184"/>
      <c r="C120" s="195" t="n">
        <v>3</v>
      </c>
      <c r="D120" s="195" t="s">
        <v>173</v>
      </c>
      <c r="E120" s="196" t="s">
        <v>182</v>
      </c>
      <c r="F120" s="197" t="s">
        <v>183</v>
      </c>
      <c r="G120" s="197"/>
      <c r="H120" s="197"/>
      <c r="I120" s="197"/>
      <c r="J120" s="198" t="s">
        <v>180</v>
      </c>
      <c r="K120" s="199" t="n">
        <v>10.26</v>
      </c>
      <c r="L120" s="200"/>
      <c r="M120" s="200"/>
      <c r="N120" s="201" t="n">
        <f aca="false">ROUND(L120*K120,2)</f>
        <v>0</v>
      </c>
      <c r="O120" s="201"/>
      <c r="P120" s="201"/>
      <c r="Q120" s="201"/>
      <c r="R120" s="188"/>
      <c r="T120" s="189"/>
      <c r="U120" s="190"/>
      <c r="V120" s="190"/>
      <c r="W120" s="191"/>
      <c r="X120" s="190"/>
      <c r="Y120" s="191"/>
      <c r="Z120" s="190"/>
      <c r="AA120" s="192"/>
    </row>
    <row r="121" s="33" customFormat="true" ht="16.5" hidden="false" customHeight="true" outlineLevel="0" collapsed="false">
      <c r="B121" s="202"/>
      <c r="C121" s="195"/>
      <c r="D121" s="195"/>
      <c r="E121" s="196"/>
      <c r="F121" s="203" t="s">
        <v>184</v>
      </c>
      <c r="G121" s="203"/>
      <c r="H121" s="203"/>
      <c r="I121" s="203"/>
      <c r="J121" s="198"/>
      <c r="K121" s="199"/>
      <c r="L121" s="204"/>
      <c r="M121" s="204"/>
      <c r="N121" s="201"/>
      <c r="O121" s="201"/>
      <c r="P121" s="201"/>
      <c r="Q121" s="201"/>
      <c r="R121" s="205"/>
      <c r="T121" s="206"/>
      <c r="U121" s="207"/>
      <c r="V121" s="208"/>
      <c r="W121" s="208"/>
      <c r="X121" s="208"/>
      <c r="Y121" s="208"/>
      <c r="Z121" s="208"/>
      <c r="AA121" s="209"/>
    </row>
    <row r="122" s="33" customFormat="true" ht="16.5" hidden="false" customHeight="true" outlineLevel="0" collapsed="false">
      <c r="B122" s="202"/>
      <c r="C122" s="195"/>
      <c r="D122" s="195"/>
      <c r="E122" s="196"/>
      <c r="F122" s="203" t="s">
        <v>185</v>
      </c>
      <c r="G122" s="203"/>
      <c r="H122" s="203"/>
      <c r="I122" s="203"/>
      <c r="J122" s="198"/>
      <c r="K122" s="199"/>
      <c r="L122" s="204"/>
      <c r="M122" s="204"/>
      <c r="N122" s="201"/>
      <c r="O122" s="201"/>
      <c r="P122" s="201"/>
      <c r="Q122" s="201"/>
      <c r="R122" s="205"/>
      <c r="T122" s="206"/>
      <c r="U122" s="207"/>
      <c r="V122" s="208"/>
      <c r="W122" s="208"/>
      <c r="X122" s="208"/>
      <c r="Y122" s="208"/>
      <c r="Z122" s="208"/>
      <c r="AA122" s="209"/>
    </row>
    <row r="123" s="33" customFormat="true" ht="16.5" hidden="false" customHeight="true" outlineLevel="0" collapsed="false">
      <c r="B123" s="202"/>
      <c r="C123" s="195"/>
      <c r="D123" s="195"/>
      <c r="E123" s="196"/>
      <c r="F123" s="203" t="s">
        <v>186</v>
      </c>
      <c r="G123" s="203"/>
      <c r="H123" s="203"/>
      <c r="I123" s="203"/>
      <c r="J123" s="198"/>
      <c r="K123" s="199"/>
      <c r="L123" s="204"/>
      <c r="M123" s="204"/>
      <c r="N123" s="201"/>
      <c r="O123" s="201"/>
      <c r="P123" s="201"/>
      <c r="Q123" s="201"/>
      <c r="R123" s="205"/>
      <c r="T123" s="206"/>
      <c r="U123" s="207"/>
      <c r="V123" s="208"/>
      <c r="W123" s="208"/>
      <c r="X123" s="208"/>
      <c r="Y123" s="208"/>
      <c r="Z123" s="208"/>
      <c r="AA123" s="209"/>
    </row>
    <row r="124" s="183" customFormat="true" ht="29.25" hidden="false" customHeight="true" outlineLevel="0" collapsed="false">
      <c r="B124" s="184"/>
      <c r="C124" s="185"/>
      <c r="D124" s="193" t="s">
        <v>187</v>
      </c>
      <c r="E124" s="193"/>
      <c r="F124" s="193"/>
      <c r="G124" s="193"/>
      <c r="H124" s="193"/>
      <c r="I124" s="193"/>
      <c r="J124" s="193"/>
      <c r="K124" s="193"/>
      <c r="L124" s="210"/>
      <c r="M124" s="210"/>
      <c r="N124" s="194" t="n">
        <f aca="false">SUM(N125:Q135)</f>
        <v>0</v>
      </c>
      <c r="O124" s="194"/>
      <c r="P124" s="194"/>
      <c r="Q124" s="194"/>
      <c r="R124" s="188"/>
      <c r="T124" s="189"/>
      <c r="U124" s="190"/>
      <c r="V124" s="190"/>
      <c r="W124" s="191" t="e">
        <f aca="false">#REF!</f>
        <v>#REF!</v>
      </c>
      <c r="X124" s="190"/>
      <c r="Y124" s="191" t="e">
        <f aca="false">#REF!</f>
        <v>#REF!</v>
      </c>
      <c r="Z124" s="190"/>
      <c r="AA124" s="192" t="e">
        <f aca="false">#REF!</f>
        <v>#REF!</v>
      </c>
    </row>
    <row r="125" s="183" customFormat="true" ht="29.25" hidden="false" customHeight="true" outlineLevel="0" collapsed="false">
      <c r="B125" s="184"/>
      <c r="C125" s="195" t="n">
        <v>4</v>
      </c>
      <c r="D125" s="195" t="s">
        <v>173</v>
      </c>
      <c r="E125" s="196" t="s">
        <v>188</v>
      </c>
      <c r="F125" s="197" t="s">
        <v>189</v>
      </c>
      <c r="G125" s="197"/>
      <c r="H125" s="197"/>
      <c r="I125" s="197"/>
      <c r="J125" s="198" t="s">
        <v>190</v>
      </c>
      <c r="K125" s="199" t="n">
        <v>1</v>
      </c>
      <c r="L125" s="200"/>
      <c r="M125" s="200"/>
      <c r="N125" s="201" t="n">
        <f aca="false">ROUND(L125*K125,2)</f>
        <v>0</v>
      </c>
      <c r="O125" s="201"/>
      <c r="P125" s="201"/>
      <c r="Q125" s="201"/>
      <c r="R125" s="188"/>
      <c r="T125" s="189"/>
      <c r="U125" s="190"/>
      <c r="V125" s="190"/>
      <c r="W125" s="191"/>
      <c r="X125" s="190"/>
      <c r="Y125" s="191"/>
      <c r="Z125" s="190"/>
      <c r="AA125" s="192"/>
    </row>
    <row r="126" s="33" customFormat="true" ht="16.5" hidden="false" customHeight="true" outlineLevel="0" collapsed="false">
      <c r="B126" s="202"/>
      <c r="C126" s="195"/>
      <c r="D126" s="195"/>
      <c r="E126" s="196"/>
      <c r="F126" s="203" t="s">
        <v>191</v>
      </c>
      <c r="G126" s="203"/>
      <c r="H126" s="203"/>
      <c r="I126" s="203"/>
      <c r="J126" s="198"/>
      <c r="K126" s="199"/>
      <c r="L126" s="204"/>
      <c r="M126" s="204"/>
      <c r="N126" s="201"/>
      <c r="O126" s="201"/>
      <c r="P126" s="201"/>
      <c r="Q126" s="201"/>
      <c r="R126" s="205"/>
      <c r="T126" s="206"/>
      <c r="U126" s="207"/>
      <c r="V126" s="208"/>
      <c r="W126" s="208"/>
      <c r="X126" s="208"/>
      <c r="Y126" s="208"/>
      <c r="Z126" s="208"/>
      <c r="AA126" s="209"/>
    </row>
    <row r="127" s="33" customFormat="true" ht="16.5" hidden="false" customHeight="true" outlineLevel="0" collapsed="false">
      <c r="B127" s="202"/>
      <c r="C127" s="195"/>
      <c r="D127" s="195"/>
      <c r="E127" s="196"/>
      <c r="F127" s="203" t="s">
        <v>192</v>
      </c>
      <c r="G127" s="203"/>
      <c r="H127" s="203"/>
      <c r="I127" s="203"/>
      <c r="J127" s="198"/>
      <c r="K127" s="199"/>
      <c r="L127" s="204"/>
      <c r="M127" s="204"/>
      <c r="N127" s="201"/>
      <c r="O127" s="201"/>
      <c r="P127" s="201"/>
      <c r="Q127" s="201"/>
      <c r="R127" s="205"/>
      <c r="T127" s="206"/>
      <c r="U127" s="207"/>
      <c r="V127" s="208"/>
      <c r="W127" s="208"/>
      <c r="X127" s="208"/>
      <c r="Y127" s="208"/>
      <c r="Z127" s="208"/>
      <c r="AA127" s="209"/>
    </row>
    <row r="128" s="33" customFormat="true" ht="16.5" hidden="false" customHeight="true" outlineLevel="0" collapsed="false">
      <c r="B128" s="202"/>
      <c r="C128" s="195"/>
      <c r="D128" s="195"/>
      <c r="E128" s="196"/>
      <c r="F128" s="203" t="s">
        <v>193</v>
      </c>
      <c r="G128" s="203"/>
      <c r="H128" s="203"/>
      <c r="I128" s="203"/>
      <c r="J128" s="198"/>
      <c r="K128" s="199"/>
      <c r="L128" s="204"/>
      <c r="M128" s="204"/>
      <c r="N128" s="201"/>
      <c r="O128" s="201"/>
      <c r="P128" s="201"/>
      <c r="Q128" s="201"/>
      <c r="R128" s="205"/>
      <c r="T128" s="206"/>
      <c r="U128" s="207"/>
      <c r="V128" s="208"/>
      <c r="W128" s="208"/>
      <c r="X128" s="208"/>
      <c r="Y128" s="208"/>
      <c r="Z128" s="208"/>
      <c r="AA128" s="209"/>
    </row>
    <row r="129" s="33" customFormat="true" ht="16.5" hidden="false" customHeight="true" outlineLevel="0" collapsed="false">
      <c r="B129" s="202"/>
      <c r="C129" s="195"/>
      <c r="D129" s="195"/>
      <c r="E129" s="196"/>
      <c r="F129" s="203" t="s">
        <v>194</v>
      </c>
      <c r="G129" s="203"/>
      <c r="H129" s="203"/>
      <c r="I129" s="203"/>
      <c r="J129" s="198"/>
      <c r="K129" s="199"/>
      <c r="L129" s="204"/>
      <c r="M129" s="204"/>
      <c r="N129" s="201"/>
      <c r="O129" s="201"/>
      <c r="P129" s="201"/>
      <c r="Q129" s="201"/>
      <c r="R129" s="205"/>
      <c r="T129" s="206"/>
      <c r="U129" s="207"/>
      <c r="V129" s="208"/>
      <c r="W129" s="208"/>
      <c r="X129" s="208"/>
      <c r="Y129" s="208"/>
      <c r="Z129" s="208"/>
      <c r="AA129" s="209"/>
    </row>
    <row r="130" s="33" customFormat="true" ht="16.5" hidden="false" customHeight="true" outlineLevel="0" collapsed="false">
      <c r="B130" s="202"/>
      <c r="C130" s="195"/>
      <c r="D130" s="195"/>
      <c r="E130" s="196"/>
      <c r="F130" s="203" t="s">
        <v>195</v>
      </c>
      <c r="G130" s="203"/>
      <c r="H130" s="203"/>
      <c r="I130" s="203"/>
      <c r="J130" s="198"/>
      <c r="K130" s="199"/>
      <c r="L130" s="204"/>
      <c r="M130" s="204"/>
      <c r="N130" s="201"/>
      <c r="O130" s="201"/>
      <c r="P130" s="201"/>
      <c r="Q130" s="201"/>
      <c r="R130" s="205"/>
      <c r="T130" s="206"/>
      <c r="U130" s="207"/>
      <c r="V130" s="208"/>
      <c r="W130" s="208"/>
      <c r="X130" s="208"/>
      <c r="Y130" s="208"/>
      <c r="Z130" s="208"/>
      <c r="AA130" s="209"/>
    </row>
    <row r="131" s="33" customFormat="true" ht="16.5" hidden="false" customHeight="true" outlineLevel="0" collapsed="false">
      <c r="B131" s="202"/>
      <c r="C131" s="195"/>
      <c r="D131" s="195"/>
      <c r="E131" s="196"/>
      <c r="F131" s="203" t="s">
        <v>196</v>
      </c>
      <c r="G131" s="203"/>
      <c r="H131" s="203"/>
      <c r="I131" s="203"/>
      <c r="J131" s="198"/>
      <c r="K131" s="199"/>
      <c r="L131" s="204"/>
      <c r="M131" s="204"/>
      <c r="N131" s="201"/>
      <c r="O131" s="201"/>
      <c r="P131" s="201"/>
      <c r="Q131" s="201"/>
      <c r="R131" s="205"/>
      <c r="T131" s="206"/>
      <c r="U131" s="207"/>
      <c r="V131" s="208"/>
      <c r="W131" s="208"/>
      <c r="X131" s="208"/>
      <c r="Y131" s="208"/>
      <c r="Z131" s="208"/>
      <c r="AA131" s="209"/>
    </row>
    <row r="132" s="33" customFormat="true" ht="16.5" hidden="false" customHeight="true" outlineLevel="0" collapsed="false">
      <c r="B132" s="202"/>
      <c r="C132" s="195"/>
      <c r="D132" s="195"/>
      <c r="E132" s="196"/>
      <c r="F132" s="203" t="s">
        <v>197</v>
      </c>
      <c r="G132" s="203"/>
      <c r="H132" s="203"/>
      <c r="I132" s="203"/>
      <c r="J132" s="198"/>
      <c r="K132" s="199"/>
      <c r="L132" s="204"/>
      <c r="M132" s="204"/>
      <c r="N132" s="201"/>
      <c r="O132" s="201"/>
      <c r="P132" s="201"/>
      <c r="Q132" s="201"/>
      <c r="R132" s="205"/>
      <c r="T132" s="206"/>
      <c r="U132" s="207"/>
      <c r="V132" s="208"/>
      <c r="W132" s="208"/>
      <c r="X132" s="208"/>
      <c r="Y132" s="208"/>
      <c r="Z132" s="208"/>
      <c r="AA132" s="209"/>
    </row>
    <row r="133" s="33" customFormat="true" ht="16.5" hidden="false" customHeight="true" outlineLevel="0" collapsed="false">
      <c r="B133" s="202"/>
      <c r="C133" s="195"/>
      <c r="D133" s="195"/>
      <c r="E133" s="196"/>
      <c r="F133" s="203" t="s">
        <v>198</v>
      </c>
      <c r="G133" s="203"/>
      <c r="H133" s="203"/>
      <c r="I133" s="203"/>
      <c r="J133" s="198"/>
      <c r="K133" s="199"/>
      <c r="L133" s="204"/>
      <c r="M133" s="204"/>
      <c r="N133" s="201"/>
      <c r="O133" s="201"/>
      <c r="P133" s="201"/>
      <c r="Q133" s="201"/>
      <c r="R133" s="205"/>
      <c r="T133" s="206"/>
      <c r="U133" s="207"/>
      <c r="V133" s="208"/>
      <c r="W133" s="208"/>
      <c r="X133" s="208"/>
      <c r="Y133" s="208"/>
      <c r="Z133" s="208"/>
      <c r="AA133" s="209"/>
    </row>
    <row r="134" s="183" customFormat="true" ht="29.25" hidden="false" customHeight="true" outlineLevel="0" collapsed="false">
      <c r="B134" s="184"/>
      <c r="C134" s="195"/>
      <c r="D134" s="195"/>
      <c r="E134" s="196"/>
      <c r="F134" s="203" t="s">
        <v>199</v>
      </c>
      <c r="G134" s="203"/>
      <c r="H134" s="203"/>
      <c r="I134" s="203"/>
      <c r="J134" s="198"/>
      <c r="K134" s="199"/>
      <c r="L134" s="204"/>
      <c r="M134" s="204"/>
      <c r="N134" s="201"/>
      <c r="O134" s="201"/>
      <c r="P134" s="201"/>
      <c r="Q134" s="201"/>
      <c r="R134" s="188"/>
      <c r="T134" s="189"/>
      <c r="U134" s="190"/>
      <c r="V134" s="190"/>
      <c r="W134" s="191"/>
      <c r="X134" s="190"/>
      <c r="Y134" s="191"/>
      <c r="Z134" s="190"/>
      <c r="AA134" s="192"/>
    </row>
    <row r="135" s="33" customFormat="true" ht="16.5" hidden="false" customHeight="true" outlineLevel="0" collapsed="false">
      <c r="B135" s="202"/>
      <c r="C135" s="195"/>
      <c r="D135" s="195"/>
      <c r="E135" s="196"/>
      <c r="F135" s="203" t="s">
        <v>200</v>
      </c>
      <c r="G135" s="203"/>
      <c r="H135" s="203"/>
      <c r="I135" s="203"/>
      <c r="J135" s="198"/>
      <c r="K135" s="199"/>
      <c r="L135" s="204"/>
      <c r="M135" s="204"/>
      <c r="N135" s="201"/>
      <c r="O135" s="201"/>
      <c r="P135" s="201"/>
      <c r="Q135" s="201"/>
      <c r="R135" s="205"/>
      <c r="T135" s="206"/>
      <c r="U135" s="207"/>
      <c r="V135" s="208"/>
      <c r="W135" s="208"/>
      <c r="X135" s="208"/>
      <c r="Y135" s="208"/>
      <c r="Z135" s="208"/>
      <c r="AA135" s="209"/>
    </row>
    <row r="136" s="183" customFormat="true" ht="29.25" hidden="false" customHeight="true" outlineLevel="0" collapsed="false">
      <c r="B136" s="184"/>
      <c r="C136" s="185"/>
      <c r="D136" s="193" t="s">
        <v>201</v>
      </c>
      <c r="E136" s="193"/>
      <c r="F136" s="193"/>
      <c r="G136" s="193"/>
      <c r="H136" s="193"/>
      <c r="I136" s="193"/>
      <c r="J136" s="193"/>
      <c r="K136" s="193"/>
      <c r="L136" s="210"/>
      <c r="M136" s="210"/>
      <c r="N136" s="194" t="n">
        <f aca="false">SUM(N137:Q139)</f>
        <v>0</v>
      </c>
      <c r="O136" s="194"/>
      <c r="P136" s="194"/>
      <c r="Q136" s="194"/>
      <c r="R136" s="188"/>
      <c r="T136" s="189"/>
      <c r="U136" s="190"/>
      <c r="V136" s="190"/>
      <c r="W136" s="191" t="n">
        <f aca="false">SUM(W137:W144)</f>
        <v>0</v>
      </c>
      <c r="X136" s="190"/>
      <c r="Y136" s="191" t="n">
        <f aca="false">SUM(Y137:Y144)</f>
        <v>0</v>
      </c>
      <c r="Z136" s="190"/>
      <c r="AA136" s="192" t="n">
        <f aca="false">SUM(AA137:AA144)</f>
        <v>0</v>
      </c>
    </row>
    <row r="137" s="33" customFormat="true" ht="22.5" hidden="false" customHeight="true" outlineLevel="0" collapsed="false">
      <c r="B137" s="202"/>
      <c r="C137" s="195" t="n">
        <v>5</v>
      </c>
      <c r="D137" s="195" t="s">
        <v>173</v>
      </c>
      <c r="E137" s="196" t="s">
        <v>202</v>
      </c>
      <c r="F137" s="197" t="s">
        <v>203</v>
      </c>
      <c r="G137" s="197"/>
      <c r="H137" s="197"/>
      <c r="I137" s="197"/>
      <c r="J137" s="198" t="s">
        <v>204</v>
      </c>
      <c r="K137" s="199" t="n">
        <v>4</v>
      </c>
      <c r="L137" s="200"/>
      <c r="M137" s="200"/>
      <c r="N137" s="201" t="n">
        <f aca="false">ROUND(L137*K137,2)</f>
        <v>0</v>
      </c>
      <c r="O137" s="201"/>
      <c r="P137" s="201"/>
      <c r="Q137" s="201"/>
      <c r="R137" s="205"/>
      <c r="T137" s="206"/>
      <c r="U137" s="211" t="s">
        <v>45</v>
      </c>
      <c r="V137" s="212" t="n">
        <v>0</v>
      </c>
      <c r="W137" s="212" t="n">
        <f aca="false">V137*K137</f>
        <v>0</v>
      </c>
      <c r="X137" s="212" t="n">
        <v>0</v>
      </c>
      <c r="Y137" s="212" t="n">
        <f aca="false">X137*K137</f>
        <v>0</v>
      </c>
      <c r="Z137" s="212" t="n">
        <v>0</v>
      </c>
      <c r="AA137" s="213" t="n">
        <f aca="false">Z137*K137</f>
        <v>0</v>
      </c>
    </row>
    <row r="138" s="33" customFormat="true" ht="16.5" hidden="false" customHeight="true" outlineLevel="0" collapsed="false">
      <c r="B138" s="202"/>
      <c r="C138" s="195"/>
      <c r="D138" s="195"/>
      <c r="E138" s="196"/>
      <c r="F138" s="203" t="s">
        <v>205</v>
      </c>
      <c r="G138" s="203"/>
      <c r="H138" s="203"/>
      <c r="I138" s="203"/>
      <c r="J138" s="198"/>
      <c r="K138" s="199"/>
      <c r="L138" s="204"/>
      <c r="M138" s="204"/>
      <c r="N138" s="201"/>
      <c r="O138" s="201"/>
      <c r="P138" s="201"/>
      <c r="Q138" s="201"/>
      <c r="R138" s="205"/>
      <c r="T138" s="206"/>
      <c r="U138" s="207"/>
      <c r="V138" s="208"/>
      <c r="W138" s="208"/>
      <c r="X138" s="208"/>
      <c r="Y138" s="208"/>
      <c r="Z138" s="208"/>
      <c r="AA138" s="209"/>
    </row>
    <row r="139" s="33" customFormat="true" ht="22.5" hidden="false" customHeight="true" outlineLevel="0" collapsed="false">
      <c r="B139" s="202"/>
      <c r="C139" s="195" t="n">
        <v>6</v>
      </c>
      <c r="D139" s="195" t="s">
        <v>173</v>
      </c>
      <c r="E139" s="196" t="s">
        <v>206</v>
      </c>
      <c r="F139" s="197" t="s">
        <v>207</v>
      </c>
      <c r="G139" s="197"/>
      <c r="H139" s="197"/>
      <c r="I139" s="197"/>
      <c r="J139" s="198" t="s">
        <v>204</v>
      </c>
      <c r="K139" s="199" t="n">
        <v>1</v>
      </c>
      <c r="L139" s="200"/>
      <c r="M139" s="200"/>
      <c r="N139" s="201" t="n">
        <f aca="false">ROUND(L139*K139,2)</f>
        <v>0</v>
      </c>
      <c r="O139" s="201"/>
      <c r="P139" s="201"/>
      <c r="Q139" s="201"/>
      <c r="R139" s="205"/>
      <c r="T139" s="206"/>
      <c r="U139" s="211" t="s">
        <v>45</v>
      </c>
      <c r="V139" s="212" t="n">
        <v>0</v>
      </c>
      <c r="W139" s="212" t="n">
        <f aca="false">V139*K139</f>
        <v>0</v>
      </c>
      <c r="X139" s="212" t="n">
        <v>0</v>
      </c>
      <c r="Y139" s="212" t="n">
        <f aca="false">X139*K139</f>
        <v>0</v>
      </c>
      <c r="Z139" s="212" t="n">
        <v>0</v>
      </c>
      <c r="AA139" s="213" t="n">
        <f aca="false">Z139*K139</f>
        <v>0</v>
      </c>
    </row>
    <row r="140" s="33" customFormat="true" ht="16.5" hidden="false" customHeight="true" outlineLevel="0" collapsed="false">
      <c r="B140" s="202"/>
      <c r="C140" s="195"/>
      <c r="D140" s="195"/>
      <c r="E140" s="196"/>
      <c r="F140" s="203" t="s">
        <v>205</v>
      </c>
      <c r="G140" s="203"/>
      <c r="H140" s="203"/>
      <c r="I140" s="203"/>
      <c r="J140" s="198"/>
      <c r="K140" s="199"/>
      <c r="L140" s="204"/>
      <c r="M140" s="204"/>
      <c r="N140" s="201"/>
      <c r="O140" s="201"/>
      <c r="P140" s="201"/>
      <c r="Q140" s="201"/>
      <c r="R140" s="205"/>
      <c r="T140" s="206"/>
      <c r="U140" s="207"/>
      <c r="V140" s="208"/>
      <c r="W140" s="208"/>
      <c r="X140" s="208"/>
      <c r="Y140" s="208"/>
      <c r="Z140" s="208"/>
      <c r="AA140" s="209"/>
    </row>
    <row r="141" s="183" customFormat="true" ht="29.25" hidden="false" customHeight="true" outlineLevel="0" collapsed="false">
      <c r="B141" s="184"/>
      <c r="C141" s="195" t="n">
        <v>7</v>
      </c>
      <c r="D141" s="195" t="s">
        <v>173</v>
      </c>
      <c r="E141" s="196" t="s">
        <v>208</v>
      </c>
      <c r="F141" s="197" t="s">
        <v>209</v>
      </c>
      <c r="G141" s="197"/>
      <c r="H141" s="197"/>
      <c r="I141" s="197"/>
      <c r="J141" s="198" t="s">
        <v>204</v>
      </c>
      <c r="K141" s="199" t="n">
        <v>3</v>
      </c>
      <c r="L141" s="200"/>
      <c r="M141" s="200"/>
      <c r="N141" s="201" t="n">
        <f aca="false">ROUND(L141*K141,2)</f>
        <v>0</v>
      </c>
      <c r="O141" s="201"/>
      <c r="P141" s="201"/>
      <c r="Q141" s="201"/>
      <c r="R141" s="188"/>
      <c r="T141" s="189"/>
      <c r="U141" s="190" t="s">
        <v>45</v>
      </c>
      <c r="V141" s="190" t="n">
        <v>0</v>
      </c>
      <c r="W141" s="191" t="n">
        <f aca="false">V141*K141</f>
        <v>0</v>
      </c>
      <c r="X141" s="190" t="n">
        <v>0</v>
      </c>
      <c r="Y141" s="191" t="n">
        <f aca="false">X141*K141</f>
        <v>0</v>
      </c>
      <c r="Z141" s="190" t="n">
        <v>0</v>
      </c>
      <c r="AA141" s="192" t="n">
        <f aca="false">Z141*K141</f>
        <v>0</v>
      </c>
    </row>
    <row r="142" s="183" customFormat="true" ht="29.25" hidden="false" customHeight="true" outlineLevel="0" collapsed="false">
      <c r="B142" s="184"/>
      <c r="C142" s="195" t="n">
        <v>8</v>
      </c>
      <c r="D142" s="195" t="s">
        <v>173</v>
      </c>
      <c r="E142" s="196" t="s">
        <v>210</v>
      </c>
      <c r="F142" s="197" t="s">
        <v>211</v>
      </c>
      <c r="G142" s="197"/>
      <c r="H142" s="197"/>
      <c r="I142" s="197"/>
      <c r="J142" s="198" t="s">
        <v>204</v>
      </c>
      <c r="K142" s="199" t="n">
        <v>3</v>
      </c>
      <c r="L142" s="200"/>
      <c r="M142" s="200"/>
      <c r="N142" s="201" t="n">
        <f aca="false">ROUND(L142*K142,2)</f>
        <v>0</v>
      </c>
      <c r="O142" s="201"/>
      <c r="P142" s="201"/>
      <c r="Q142" s="201"/>
      <c r="R142" s="188"/>
      <c r="T142" s="189"/>
      <c r="U142" s="190" t="s">
        <v>45</v>
      </c>
      <c r="V142" s="190" t="n">
        <v>0</v>
      </c>
      <c r="W142" s="191" t="n">
        <f aca="false">V142*K142</f>
        <v>0</v>
      </c>
      <c r="X142" s="190" t="n">
        <v>0</v>
      </c>
      <c r="Y142" s="191" t="n">
        <f aca="false">X142*K142</f>
        <v>0</v>
      </c>
      <c r="Z142" s="190" t="n">
        <v>0</v>
      </c>
      <c r="AA142" s="192" t="n">
        <f aca="false">Z142*K142</f>
        <v>0</v>
      </c>
    </row>
    <row r="143" s="183" customFormat="true" ht="29.25" hidden="false" customHeight="true" outlineLevel="0" collapsed="false">
      <c r="B143" s="184"/>
      <c r="C143" s="185"/>
      <c r="D143" s="193" t="s">
        <v>212</v>
      </c>
      <c r="E143" s="193"/>
      <c r="F143" s="193"/>
      <c r="G143" s="193"/>
      <c r="H143" s="193"/>
      <c r="I143" s="193"/>
      <c r="J143" s="193"/>
      <c r="K143" s="193"/>
      <c r="L143" s="210"/>
      <c r="M143" s="210"/>
      <c r="N143" s="194" t="n">
        <f aca="false">SUM(N144)</f>
        <v>0</v>
      </c>
      <c r="O143" s="194"/>
      <c r="P143" s="194"/>
      <c r="Q143" s="194"/>
      <c r="R143" s="188"/>
      <c r="T143" s="189"/>
      <c r="U143" s="190"/>
      <c r="V143" s="190"/>
      <c r="W143" s="191" t="n">
        <f aca="false">SUM(W144:W158)</f>
        <v>0</v>
      </c>
      <c r="X143" s="190"/>
      <c r="Y143" s="191" t="n">
        <f aca="false">SUM(Y144:Y158)</f>
        <v>0</v>
      </c>
      <c r="Z143" s="190"/>
      <c r="AA143" s="192" t="n">
        <f aca="false">SUM(AA144:AA158)</f>
        <v>0</v>
      </c>
    </row>
    <row r="144" s="33" customFormat="true" ht="22.5" hidden="false" customHeight="true" outlineLevel="0" collapsed="false">
      <c r="B144" s="202"/>
      <c r="C144" s="195" t="s">
        <v>9</v>
      </c>
      <c r="D144" s="195" t="s">
        <v>173</v>
      </c>
      <c r="E144" s="196" t="s">
        <v>213</v>
      </c>
      <c r="F144" s="197" t="s">
        <v>214</v>
      </c>
      <c r="G144" s="197"/>
      <c r="H144" s="197"/>
      <c r="I144" s="197"/>
      <c r="J144" s="198" t="s">
        <v>190</v>
      </c>
      <c r="K144" s="199" t="n">
        <v>1</v>
      </c>
      <c r="L144" s="200"/>
      <c r="M144" s="200"/>
      <c r="N144" s="201" t="n">
        <f aca="false">ROUND(L144*K144,2)</f>
        <v>0</v>
      </c>
      <c r="O144" s="201"/>
      <c r="P144" s="201"/>
      <c r="Q144" s="201"/>
      <c r="R144" s="205"/>
      <c r="T144" s="206"/>
      <c r="U144" s="211" t="s">
        <v>45</v>
      </c>
      <c r="V144" s="212" t="n">
        <v>0</v>
      </c>
      <c r="W144" s="212" t="n">
        <f aca="false">V144*K144</f>
        <v>0</v>
      </c>
      <c r="X144" s="212" t="n">
        <v>0</v>
      </c>
      <c r="Y144" s="212" t="n">
        <f aca="false">X144*K144</f>
        <v>0</v>
      </c>
      <c r="Z144" s="212" t="n">
        <v>0</v>
      </c>
      <c r="AA144" s="213" t="n">
        <f aca="false">Z144*K144</f>
        <v>0</v>
      </c>
    </row>
    <row r="145" s="33" customFormat="true" ht="22.5" hidden="false" customHeight="true" outlineLevel="0" collapsed="false">
      <c r="B145" s="202"/>
      <c r="C145" s="214" t="s">
        <v>215</v>
      </c>
      <c r="D145" s="215"/>
      <c r="E145" s="216"/>
      <c r="F145" s="217"/>
      <c r="G145" s="217"/>
      <c r="H145" s="217"/>
      <c r="I145" s="217"/>
      <c r="J145" s="218"/>
      <c r="K145" s="219"/>
      <c r="L145" s="220"/>
      <c r="M145" s="220"/>
      <c r="N145" s="221"/>
      <c r="O145" s="221"/>
      <c r="P145" s="221"/>
      <c r="Q145" s="221"/>
      <c r="R145" s="205"/>
      <c r="T145" s="222"/>
      <c r="U145" s="207"/>
      <c r="V145" s="208"/>
      <c r="W145" s="208"/>
      <c r="X145" s="208"/>
      <c r="Y145" s="208"/>
      <c r="Z145" s="208"/>
      <c r="AA145" s="208"/>
    </row>
    <row r="146" s="33" customFormat="true" ht="6.75" hidden="false" customHeight="true" outlineLevel="0" collapsed="false">
      <c r="B146" s="63"/>
      <c r="C146" s="223"/>
      <c r="D146" s="223"/>
      <c r="E146" s="223"/>
      <c r="F146" s="223"/>
      <c r="G146" s="223"/>
      <c r="H146" s="223"/>
      <c r="I146" s="223"/>
      <c r="J146" s="223"/>
      <c r="K146" s="223"/>
      <c r="L146" s="223"/>
      <c r="M146" s="223"/>
      <c r="N146" s="223"/>
      <c r="O146" s="223"/>
      <c r="P146" s="223"/>
      <c r="Q146" s="223"/>
      <c r="R146" s="65"/>
    </row>
  </sheetData>
  <sheetProtection algorithmName="SHA-512" hashValue="q3QKOZVKihCaRM1k8ysFSQzPKhKxSJLdjG233MDIjCSHV5ifzpLVoqkO5Zwprh3//f4DNAdbdWtu25JKZ5uMZg==" saltValue="642elb9GSM0vpiExQvB3CQ==" spinCount="100000" sheet="true" objects="true" scenarios="true"/>
  <mergeCells count="144">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F23:G23"/>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P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N143:Q143"/>
    <mergeCell ref="F144:I144"/>
    <mergeCell ref="L144:M144"/>
    <mergeCell ref="N144:Q144"/>
  </mergeCells>
  <hyperlinks>
    <hyperlink ref="F1" location="C2" display="1) Krycí list rozpočtu"/>
    <hyperlink ref="H1" location="C86" display="2) Rekapitulace rozpočtu"/>
    <hyperlink ref="L1" location="C112"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41</v>
      </c>
      <c r="G1" s="4"/>
      <c r="H1" s="139" t="s">
        <v>142</v>
      </c>
      <c r="I1" s="139"/>
      <c r="J1" s="139"/>
      <c r="K1" s="139"/>
      <c r="L1" s="4" t="s">
        <v>143</v>
      </c>
      <c r="M1" s="2"/>
      <c r="N1" s="2"/>
      <c r="O1" s="3" t="s">
        <v>144</v>
      </c>
      <c r="P1" s="2"/>
      <c r="Q1" s="2"/>
      <c r="R1" s="2"/>
      <c r="S1" s="4" t="s">
        <v>145</v>
      </c>
      <c r="T1" s="4"/>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1"/>
      <c r="C3" s="140"/>
      <c r="D3" s="140"/>
      <c r="E3" s="140"/>
      <c r="F3" s="140"/>
      <c r="G3" s="140"/>
      <c r="H3" s="140"/>
      <c r="I3" s="140"/>
      <c r="J3" s="140"/>
      <c r="K3" s="140"/>
      <c r="L3" s="140"/>
      <c r="M3" s="140"/>
      <c r="N3" s="140"/>
      <c r="O3" s="140"/>
      <c r="P3" s="140"/>
      <c r="Q3" s="140"/>
      <c r="R3" s="13"/>
    </row>
    <row r="4" customFormat="false" ht="36.75" hidden="false" customHeight="true" outlineLevel="0" collapsed="false">
      <c r="B4" s="14"/>
      <c r="C4" s="224" t="s">
        <v>146</v>
      </c>
      <c r="D4" s="224"/>
      <c r="E4" s="224"/>
      <c r="F4" s="224"/>
      <c r="G4" s="224"/>
      <c r="H4" s="224"/>
      <c r="I4" s="224"/>
      <c r="J4" s="224"/>
      <c r="K4" s="224"/>
      <c r="L4" s="224"/>
      <c r="M4" s="224"/>
      <c r="N4" s="224"/>
      <c r="O4" s="224"/>
      <c r="P4" s="224"/>
      <c r="Q4" s="224"/>
      <c r="R4" s="16"/>
      <c r="T4" s="17" t="s">
        <v>12</v>
      </c>
    </row>
    <row r="5" customFormat="false" ht="6.75" hidden="false" customHeight="true" outlineLevel="0" collapsed="false">
      <c r="B5" s="14"/>
      <c r="C5" s="225"/>
      <c r="D5" s="225"/>
      <c r="E5" s="225"/>
      <c r="F5" s="225"/>
      <c r="G5" s="225"/>
      <c r="H5" s="225"/>
      <c r="I5" s="225"/>
      <c r="J5" s="225"/>
      <c r="K5" s="225"/>
      <c r="L5" s="225"/>
      <c r="M5" s="225"/>
      <c r="N5" s="225"/>
      <c r="O5" s="225"/>
      <c r="P5" s="225"/>
      <c r="Q5" s="225"/>
      <c r="R5" s="16"/>
    </row>
    <row r="6" customFormat="false" ht="24.75" hidden="false" customHeight="true" outlineLevel="0" collapsed="false">
      <c r="B6" s="14"/>
      <c r="C6" s="225"/>
      <c r="D6" s="226" t="s">
        <v>16</v>
      </c>
      <c r="E6" s="225"/>
      <c r="F6" s="227" t="str">
        <f aca="false">'[1]Rekapitulace stavby'!K6</f>
        <v>Lednice</v>
      </c>
      <c r="G6" s="227"/>
      <c r="H6" s="227"/>
      <c r="I6" s="227"/>
      <c r="J6" s="227"/>
      <c r="K6" s="227"/>
      <c r="L6" s="227"/>
      <c r="M6" s="227"/>
      <c r="N6" s="227"/>
      <c r="O6" s="227"/>
      <c r="P6" s="227"/>
      <c r="Q6" s="225"/>
      <c r="R6" s="16"/>
    </row>
    <row r="7" s="33" customFormat="true" ht="32.25" hidden="false" customHeight="true" outlineLevel="0" collapsed="false">
      <c r="B7" s="34"/>
      <c r="C7" s="85"/>
      <c r="D7" s="228" t="s">
        <v>147</v>
      </c>
      <c r="E7" s="85"/>
      <c r="F7" s="229" t="s">
        <v>216</v>
      </c>
      <c r="G7" s="229"/>
      <c r="H7" s="229"/>
      <c r="I7" s="229"/>
      <c r="J7" s="229"/>
      <c r="K7" s="229"/>
      <c r="L7" s="229"/>
      <c r="M7" s="229"/>
      <c r="N7" s="229"/>
      <c r="O7" s="229"/>
      <c r="P7" s="229"/>
      <c r="Q7" s="85"/>
      <c r="R7" s="36"/>
    </row>
    <row r="8" s="33" customFormat="true" ht="14.25" hidden="false" customHeight="true" outlineLevel="0" collapsed="false">
      <c r="B8" s="34"/>
      <c r="C8" s="85"/>
      <c r="D8" s="226" t="s">
        <v>18</v>
      </c>
      <c r="E8" s="85"/>
      <c r="F8" s="230"/>
      <c r="G8" s="85"/>
      <c r="H8" s="85"/>
      <c r="I8" s="85"/>
      <c r="J8" s="85"/>
      <c r="K8" s="85"/>
      <c r="L8" s="85"/>
      <c r="M8" s="226" t="s">
        <v>19</v>
      </c>
      <c r="N8" s="85"/>
      <c r="O8" s="230"/>
      <c r="P8" s="85"/>
      <c r="Q8" s="85"/>
      <c r="R8" s="36"/>
    </row>
    <row r="9" s="33" customFormat="true" ht="14.25" hidden="false" customHeight="true" outlineLevel="0" collapsed="false">
      <c r="B9" s="34"/>
      <c r="C9" s="85"/>
      <c r="D9" s="226" t="s">
        <v>20</v>
      </c>
      <c r="E9" s="85"/>
      <c r="F9" s="231" t="str">
        <f aca="false">'Rekapitulace stavby'!K8</f>
        <v>Lednice</v>
      </c>
      <c r="G9" s="231"/>
      <c r="H9" s="85"/>
      <c r="I9" s="85"/>
      <c r="J9" s="85"/>
      <c r="K9" s="85"/>
      <c r="L9" s="85"/>
      <c r="M9" s="226" t="s">
        <v>22</v>
      </c>
      <c r="N9" s="85"/>
      <c r="O9" s="231" t="n">
        <f aca="false">'Rekapitulace stavby'!AN8</f>
        <v>43145</v>
      </c>
      <c r="P9" s="231"/>
      <c r="Q9" s="85"/>
      <c r="R9" s="36"/>
    </row>
    <row r="10" s="33" customFormat="true" ht="10.5" hidden="false" customHeight="true" outlineLevel="0" collapsed="false">
      <c r="B10" s="34"/>
      <c r="C10" s="85"/>
      <c r="D10" s="85"/>
      <c r="E10" s="85"/>
      <c r="F10" s="231"/>
      <c r="G10" s="231"/>
      <c r="H10" s="85"/>
      <c r="I10" s="85"/>
      <c r="J10" s="85"/>
      <c r="K10" s="85"/>
      <c r="L10" s="85"/>
      <c r="M10" s="85"/>
      <c r="N10" s="85"/>
      <c r="O10" s="85"/>
      <c r="P10" s="85"/>
      <c r="Q10" s="85"/>
      <c r="R10" s="36"/>
    </row>
    <row r="11" s="33" customFormat="true" ht="14.25" hidden="false" customHeight="true" outlineLevel="0" collapsed="false">
      <c r="B11" s="34"/>
      <c r="C11" s="85"/>
      <c r="D11" s="226" t="s">
        <v>23</v>
      </c>
      <c r="E11" s="85"/>
      <c r="F11" s="232" t="str">
        <f aca="false">'Rekapitulace stavby'!K10</f>
        <v>Mendelova univerzita v Brně, Zahradnická fakulta</v>
      </c>
      <c r="G11" s="232"/>
      <c r="H11" s="85"/>
      <c r="I11" s="85"/>
      <c r="J11" s="85"/>
      <c r="K11" s="85"/>
      <c r="L11" s="85"/>
      <c r="M11" s="226" t="s">
        <v>25</v>
      </c>
      <c r="N11" s="85"/>
      <c r="O11" s="233" t="n">
        <f aca="false">IF('Rekapitulace stavby'!AN10="","",'Rekapitulace stavby'!AN10)</f>
        <v>62156489</v>
      </c>
      <c r="P11" s="233"/>
      <c r="Q11" s="85"/>
      <c r="R11" s="36"/>
    </row>
    <row r="12" s="33" customFormat="true" ht="18" hidden="false" customHeight="true" outlineLevel="0" collapsed="false">
      <c r="B12" s="34"/>
      <c r="C12" s="85"/>
      <c r="D12" s="85"/>
      <c r="E12" s="230" t="str">
        <f aca="false">IF('[1]Rekapitulace stavby'!E11="","",'[1]Rekapitulace stavby'!E11)</f>
        <v> </v>
      </c>
      <c r="F12" s="232" t="str">
        <f aca="false">'Rekapitulace stavby'!K11</f>
        <v>Zemědělská 1, 613 00 Brno</v>
      </c>
      <c r="G12" s="232"/>
      <c r="H12" s="85"/>
      <c r="I12" s="85"/>
      <c r="J12" s="85"/>
      <c r="K12" s="85"/>
      <c r="L12" s="85"/>
      <c r="M12" s="226" t="s">
        <v>28</v>
      </c>
      <c r="N12" s="85"/>
      <c r="O12" s="233" t="str">
        <f aca="false">IF('Rekapitulace stavby'!AN11="","",'Rekapitulace stavby'!AN11)</f>
        <v>CZ62156489</v>
      </c>
      <c r="P12" s="233"/>
      <c r="Q12" s="85"/>
      <c r="R12" s="36"/>
    </row>
    <row r="13" s="33" customFormat="true" ht="6.75" hidden="false" customHeight="true" outlineLevel="0" collapsed="false">
      <c r="B13" s="34"/>
      <c r="C13" s="85"/>
      <c r="D13" s="85"/>
      <c r="E13" s="85"/>
      <c r="F13" s="231"/>
      <c r="G13" s="231"/>
      <c r="H13" s="85"/>
      <c r="I13" s="85"/>
      <c r="J13" s="85"/>
      <c r="K13" s="85"/>
      <c r="L13" s="85"/>
      <c r="M13" s="85"/>
      <c r="N13" s="85"/>
      <c r="O13" s="85"/>
      <c r="P13" s="85"/>
      <c r="Q13" s="85"/>
      <c r="R13" s="36"/>
    </row>
    <row r="14" s="33" customFormat="true" ht="14.25" hidden="false" customHeight="true" outlineLevel="0" collapsed="false">
      <c r="B14" s="34"/>
      <c r="C14" s="85"/>
      <c r="D14" s="226" t="s">
        <v>30</v>
      </c>
      <c r="E14" s="85"/>
      <c r="F14" s="142" t="str">
        <f aca="false">'Rekapitulace stavby'!K13</f>
        <v> </v>
      </c>
      <c r="G14" s="142"/>
      <c r="H14" s="85"/>
      <c r="I14" s="85"/>
      <c r="J14" s="85"/>
      <c r="K14" s="85"/>
      <c r="L14" s="85"/>
      <c r="M14" s="226" t="s">
        <v>25</v>
      </c>
      <c r="N14" s="85"/>
      <c r="O14" s="233" t="str">
        <f aca="false">IF('Rekapitulace stavby'!AN13="","",'Rekapitulace stavby'!AN13)</f>
        <v>  </v>
      </c>
      <c r="P14" s="233"/>
      <c r="Q14" s="85"/>
      <c r="R14" s="36"/>
    </row>
    <row r="15" s="33" customFormat="true" ht="18" hidden="false" customHeight="true" outlineLevel="0" collapsed="false">
      <c r="B15" s="34"/>
      <c r="C15" s="85"/>
      <c r="D15" s="85"/>
      <c r="E15" s="230" t="str">
        <f aca="false">IF('[1]Rekapitulace stavby'!E14="","",'[1]Rekapitulace stavby'!E14)</f>
        <v> </v>
      </c>
      <c r="F15" s="142" t="str">
        <f aca="false">'Rekapitulace stavby'!K14</f>
        <v> </v>
      </c>
      <c r="G15" s="142"/>
      <c r="H15" s="85"/>
      <c r="I15" s="85"/>
      <c r="J15" s="85"/>
      <c r="K15" s="85"/>
      <c r="L15" s="85"/>
      <c r="M15" s="226" t="s">
        <v>28</v>
      </c>
      <c r="N15" s="85"/>
      <c r="O15" s="233" t="str">
        <f aca="false">IF('Rekapitulace stavby'!AN14="","",'Rekapitulace stavby'!AN14)</f>
        <v> </v>
      </c>
      <c r="P15" s="233"/>
      <c r="Q15" s="85"/>
      <c r="R15" s="36"/>
    </row>
    <row r="16" s="33" customFormat="true" ht="6.75" hidden="false" customHeight="true" outlineLevel="0" collapsed="false">
      <c r="B16" s="34"/>
      <c r="C16" s="85"/>
      <c r="D16" s="85"/>
      <c r="E16" s="85"/>
      <c r="F16" s="231"/>
      <c r="G16" s="231"/>
      <c r="H16" s="85"/>
      <c r="I16" s="85"/>
      <c r="J16" s="85"/>
      <c r="K16" s="85"/>
      <c r="L16" s="85"/>
      <c r="M16" s="85"/>
      <c r="N16" s="85"/>
      <c r="O16" s="85"/>
      <c r="P16" s="85"/>
      <c r="Q16" s="85"/>
      <c r="R16" s="36"/>
    </row>
    <row r="17" s="33" customFormat="true" ht="14.25" hidden="false" customHeight="true" outlineLevel="0" collapsed="false">
      <c r="B17" s="34"/>
      <c r="C17" s="85"/>
      <c r="D17" s="226" t="s">
        <v>32</v>
      </c>
      <c r="E17" s="85"/>
      <c r="F17" s="232" t="str">
        <f aca="false">'Rekapitulace stavby'!K16</f>
        <v>Ing. Jiří Vondál, PROVO, Kubelíkova 22d, 628 00 Brno - Líšeň, IČ:12703320</v>
      </c>
      <c r="G17" s="232"/>
      <c r="H17" s="85"/>
      <c r="I17" s="85"/>
      <c r="J17" s="85"/>
      <c r="K17" s="85"/>
      <c r="L17" s="85"/>
      <c r="M17" s="226" t="s">
        <v>25</v>
      </c>
      <c r="N17" s="85"/>
      <c r="O17" s="233" t="str">
        <f aca="false">IF('Rekapitulace stavby'!AN16="","",'Rekapitulace stavby'!AN16)</f>
        <v/>
      </c>
      <c r="P17" s="233"/>
      <c r="Q17" s="85"/>
      <c r="R17" s="36"/>
    </row>
    <row r="18" s="33" customFormat="true" ht="18" hidden="false" customHeight="true" outlineLevel="0" collapsed="false">
      <c r="B18" s="34"/>
      <c r="C18" s="85"/>
      <c r="D18" s="85"/>
      <c r="E18" s="230" t="str">
        <f aca="false">IF('[1]Rekapitulace stavby'!E17="","",'[1]Rekapitulace stavby'!E17)</f>
        <v> </v>
      </c>
      <c r="F18" s="232"/>
      <c r="G18" s="232"/>
      <c r="H18" s="85"/>
      <c r="I18" s="85"/>
      <c r="J18" s="85"/>
      <c r="K18" s="85"/>
      <c r="L18" s="85"/>
      <c r="M18" s="226" t="s">
        <v>28</v>
      </c>
      <c r="N18" s="85"/>
      <c r="O18" s="233" t="str">
        <f aca="false">IF('Rekapitulace stavby'!AN17="","",'Rekapitulace stavby'!AN17)</f>
        <v/>
      </c>
      <c r="P18" s="233"/>
      <c r="Q18" s="85"/>
      <c r="R18" s="36"/>
    </row>
    <row r="19" s="33" customFormat="true" ht="6.75" hidden="false" customHeight="true" outlineLevel="0" collapsed="false">
      <c r="B19" s="34"/>
      <c r="C19" s="85"/>
      <c r="D19" s="85"/>
      <c r="E19" s="85"/>
      <c r="F19" s="231"/>
      <c r="G19" s="231"/>
      <c r="H19" s="85"/>
      <c r="I19" s="85"/>
      <c r="J19" s="85"/>
      <c r="K19" s="85"/>
      <c r="L19" s="85"/>
      <c r="M19" s="85"/>
      <c r="N19" s="85"/>
      <c r="O19" s="85"/>
      <c r="P19" s="85"/>
      <c r="Q19" s="85"/>
      <c r="R19" s="36"/>
    </row>
    <row r="20" s="33" customFormat="true" ht="14.25" hidden="false" customHeight="true" outlineLevel="0" collapsed="false">
      <c r="B20" s="34"/>
      <c r="C20" s="85"/>
      <c r="D20" s="226" t="s">
        <v>36</v>
      </c>
      <c r="E20" s="85"/>
      <c r="F20" s="232" t="str">
        <f aca="false">'Rekapitulace stavby'!K19</f>
        <v>Profigrass s.r.o. - Ing. Tomáš Vlček</v>
      </c>
      <c r="G20" s="232"/>
      <c r="H20" s="85"/>
      <c r="I20" s="85"/>
      <c r="J20" s="85"/>
      <c r="K20" s="85"/>
      <c r="L20" s="85"/>
      <c r="M20" s="226" t="s">
        <v>25</v>
      </c>
      <c r="N20" s="85"/>
      <c r="O20" s="233" t="n">
        <f aca="false">IF('Rekapitulace stavby'!AN19="","",'Rekapitulace stavby'!AN19)</f>
        <v>25319876</v>
      </c>
      <c r="P20" s="233"/>
      <c r="Q20" s="85"/>
      <c r="R20" s="36"/>
    </row>
    <row r="21" s="33" customFormat="true" ht="18" hidden="false" customHeight="true" outlineLevel="0" collapsed="false">
      <c r="B21" s="34"/>
      <c r="C21" s="85"/>
      <c r="D21" s="85"/>
      <c r="E21" s="230" t="str">
        <f aca="false">IF('[1]Rekapitulace stavby'!E20="","",'[1]Rekapitulace stavby'!E20)</f>
        <v> </v>
      </c>
      <c r="F21" s="232" t="str">
        <f aca="false">'Rekapitulace stavby'!K20</f>
        <v>Holzova 9, 628 00 Brno - Líšeň</v>
      </c>
      <c r="G21" s="232"/>
      <c r="H21" s="85"/>
      <c r="I21" s="85"/>
      <c r="J21" s="85"/>
      <c r="K21" s="85"/>
      <c r="L21" s="85"/>
      <c r="M21" s="226" t="s">
        <v>28</v>
      </c>
      <c r="N21" s="85"/>
      <c r="O21" s="233" t="str">
        <f aca="false">IF('Rekapitulace stavby'!AN20="","",'Rekapitulace stavby'!AN20)</f>
        <v>CZ25319876</v>
      </c>
      <c r="P21" s="233"/>
      <c r="Q21" s="85"/>
      <c r="R21" s="36"/>
    </row>
    <row r="22" s="33" customFormat="true" ht="6.75" hidden="false" customHeight="true" outlineLevel="0" collapsed="false">
      <c r="B22" s="34"/>
      <c r="C22" s="85"/>
      <c r="D22" s="85"/>
      <c r="E22" s="85"/>
      <c r="F22" s="85"/>
      <c r="G22" s="85"/>
      <c r="H22" s="85"/>
      <c r="I22" s="85"/>
      <c r="J22" s="85"/>
      <c r="K22" s="85"/>
      <c r="L22" s="85"/>
      <c r="M22" s="85"/>
      <c r="N22" s="85"/>
      <c r="O22" s="85"/>
      <c r="P22" s="85"/>
      <c r="Q22" s="85"/>
      <c r="R22" s="36"/>
    </row>
    <row r="23" s="33" customFormat="true" ht="14.25" hidden="false" customHeight="true" outlineLevel="0" collapsed="false">
      <c r="B23" s="34"/>
      <c r="C23" s="85"/>
      <c r="D23" s="226" t="s">
        <v>40</v>
      </c>
      <c r="E23" s="85"/>
      <c r="F23" s="142" t="str">
        <f aca="false">'Rekapitulace stavby'!K22</f>
        <v> </v>
      </c>
      <c r="G23" s="142"/>
      <c r="H23" s="85"/>
      <c r="I23" s="85"/>
      <c r="J23" s="85"/>
      <c r="K23" s="85"/>
      <c r="L23" s="85"/>
      <c r="M23" s="85"/>
      <c r="N23" s="85"/>
      <c r="O23" s="85"/>
      <c r="P23" s="85"/>
      <c r="Q23" s="85"/>
      <c r="R23" s="36"/>
    </row>
    <row r="24" s="33" customFormat="true" ht="22.5" hidden="false" customHeight="true" outlineLevel="0" collapsed="false">
      <c r="B24" s="34"/>
      <c r="C24" s="85"/>
      <c r="D24" s="85"/>
      <c r="E24" s="234"/>
      <c r="F24" s="234"/>
      <c r="G24" s="234"/>
      <c r="H24" s="234"/>
      <c r="I24" s="234"/>
      <c r="J24" s="234"/>
      <c r="K24" s="234"/>
      <c r="L24" s="234"/>
      <c r="M24" s="85"/>
      <c r="N24" s="85"/>
      <c r="O24" s="85"/>
      <c r="P24" s="85"/>
      <c r="Q24" s="85"/>
      <c r="R24" s="36"/>
    </row>
    <row r="25" s="33" customFormat="true" ht="6.75" hidden="false" customHeight="true" outlineLevel="0" collapsed="false">
      <c r="B25" s="34"/>
      <c r="C25" s="85"/>
      <c r="D25" s="85"/>
      <c r="E25" s="85"/>
      <c r="F25" s="85"/>
      <c r="G25" s="85"/>
      <c r="H25" s="85"/>
      <c r="I25" s="85"/>
      <c r="J25" s="85"/>
      <c r="K25" s="85"/>
      <c r="L25" s="85"/>
      <c r="M25" s="85"/>
      <c r="N25" s="85"/>
      <c r="O25" s="85"/>
      <c r="P25" s="85"/>
      <c r="Q25" s="85"/>
      <c r="R25" s="36"/>
    </row>
    <row r="26" s="33" customFormat="true" ht="6.75" hidden="false" customHeight="true" outlineLevel="0" collapsed="false">
      <c r="B26" s="34"/>
      <c r="C26" s="85"/>
      <c r="D26" s="82"/>
      <c r="E26" s="82"/>
      <c r="F26" s="82"/>
      <c r="G26" s="82"/>
      <c r="H26" s="82"/>
      <c r="I26" s="82"/>
      <c r="J26" s="82"/>
      <c r="K26" s="82"/>
      <c r="L26" s="82"/>
      <c r="M26" s="82"/>
      <c r="N26" s="82"/>
      <c r="O26" s="82"/>
      <c r="P26" s="82"/>
      <c r="Q26" s="85"/>
      <c r="R26" s="36"/>
    </row>
    <row r="27" s="33" customFormat="true" ht="14.25" hidden="false" customHeight="true" outlineLevel="0" collapsed="false">
      <c r="B27" s="34"/>
      <c r="C27" s="85"/>
      <c r="D27" s="235" t="s">
        <v>149</v>
      </c>
      <c r="E27" s="85"/>
      <c r="F27" s="85"/>
      <c r="G27" s="85"/>
      <c r="H27" s="85"/>
      <c r="I27" s="85"/>
      <c r="J27" s="85"/>
      <c r="K27" s="85"/>
      <c r="L27" s="85"/>
      <c r="M27" s="236" t="n">
        <f aca="false">N88</f>
        <v>0</v>
      </c>
      <c r="N27" s="236"/>
      <c r="O27" s="236"/>
      <c r="P27" s="236"/>
      <c r="Q27" s="85"/>
      <c r="R27" s="36"/>
    </row>
    <row r="28" s="33" customFormat="true" ht="14.25" hidden="false" customHeight="true" outlineLevel="0" collapsed="false">
      <c r="B28" s="34"/>
      <c r="C28" s="85"/>
      <c r="D28" s="237" t="s">
        <v>150</v>
      </c>
      <c r="E28" s="85"/>
      <c r="F28" s="85"/>
      <c r="G28" s="85"/>
      <c r="H28" s="85"/>
      <c r="I28" s="85"/>
      <c r="J28" s="85"/>
      <c r="K28" s="85"/>
      <c r="L28" s="85"/>
      <c r="M28" s="236" t="n">
        <f aca="false">N93</f>
        <v>0</v>
      </c>
      <c r="N28" s="236"/>
      <c r="O28" s="236"/>
      <c r="P28" s="236"/>
      <c r="Q28" s="85"/>
      <c r="R28" s="36"/>
    </row>
    <row r="29" s="33" customFormat="true" ht="6.75" hidden="false" customHeight="true" outlineLevel="0" collapsed="false">
      <c r="B29" s="34"/>
      <c r="C29" s="85"/>
      <c r="D29" s="85"/>
      <c r="E29" s="85"/>
      <c r="F29" s="85"/>
      <c r="G29" s="85"/>
      <c r="H29" s="85"/>
      <c r="I29" s="85"/>
      <c r="J29" s="85"/>
      <c r="K29" s="85"/>
      <c r="L29" s="85"/>
      <c r="M29" s="85"/>
      <c r="N29" s="85"/>
      <c r="O29" s="85"/>
      <c r="P29" s="85"/>
      <c r="Q29" s="85"/>
      <c r="R29" s="36"/>
    </row>
    <row r="30" s="33" customFormat="true" ht="24.75" hidden="false" customHeight="true" outlineLevel="0" collapsed="false">
      <c r="B30" s="34"/>
      <c r="C30" s="85"/>
      <c r="D30" s="238" t="s">
        <v>43</v>
      </c>
      <c r="E30" s="85"/>
      <c r="F30" s="85"/>
      <c r="G30" s="85"/>
      <c r="H30" s="85"/>
      <c r="I30" s="85"/>
      <c r="J30" s="85"/>
      <c r="K30" s="85"/>
      <c r="L30" s="85"/>
      <c r="M30" s="239" t="n">
        <f aca="false">ROUND(M27+M28,2)</f>
        <v>0</v>
      </c>
      <c r="N30" s="239"/>
      <c r="O30" s="239"/>
      <c r="P30" s="239"/>
      <c r="Q30" s="85"/>
      <c r="R30" s="36"/>
    </row>
    <row r="31" s="33" customFormat="true" ht="6.75" hidden="false" customHeight="true" outlineLevel="0" collapsed="false">
      <c r="B31" s="34"/>
      <c r="C31" s="85"/>
      <c r="D31" s="82"/>
      <c r="E31" s="82"/>
      <c r="F31" s="82"/>
      <c r="G31" s="82"/>
      <c r="H31" s="82"/>
      <c r="I31" s="82"/>
      <c r="J31" s="82"/>
      <c r="K31" s="82"/>
      <c r="L31" s="82"/>
      <c r="M31" s="82"/>
      <c r="N31" s="82"/>
      <c r="O31" s="82"/>
      <c r="P31" s="82"/>
      <c r="Q31" s="85"/>
      <c r="R31" s="36"/>
    </row>
    <row r="32" s="33" customFormat="true" ht="14.25" hidden="false" customHeight="true" outlineLevel="0" collapsed="false">
      <c r="B32" s="34"/>
      <c r="C32" s="85"/>
      <c r="D32" s="222" t="s">
        <v>44</v>
      </c>
      <c r="E32" s="222" t="s">
        <v>45</v>
      </c>
      <c r="F32" s="240" t="n">
        <v>0.21</v>
      </c>
      <c r="G32" s="241" t="s">
        <v>46</v>
      </c>
      <c r="H32" s="242" t="n">
        <f aca="false">M30</f>
        <v>0</v>
      </c>
      <c r="I32" s="242"/>
      <c r="J32" s="242"/>
      <c r="K32" s="85"/>
      <c r="L32" s="85"/>
      <c r="M32" s="242" t="n">
        <f aca="false">H32*0.21</f>
        <v>0</v>
      </c>
      <c r="N32" s="242"/>
      <c r="O32" s="242"/>
      <c r="P32" s="242"/>
      <c r="Q32" s="85"/>
      <c r="R32" s="36"/>
    </row>
    <row r="33" s="33" customFormat="true" ht="14.25" hidden="false" customHeight="true" outlineLevel="0" collapsed="false">
      <c r="B33" s="34"/>
      <c r="C33" s="85"/>
      <c r="D33" s="85"/>
      <c r="E33" s="222" t="s">
        <v>47</v>
      </c>
      <c r="F33" s="240" t="n">
        <v>0.15</v>
      </c>
      <c r="G33" s="241" t="s">
        <v>46</v>
      </c>
      <c r="H33" s="242" t="n">
        <v>0</v>
      </c>
      <c r="I33" s="242"/>
      <c r="J33" s="242"/>
      <c r="K33" s="85"/>
      <c r="L33" s="85"/>
      <c r="M33" s="242" t="n">
        <f aca="false">H33*0.21</f>
        <v>0</v>
      </c>
      <c r="N33" s="242"/>
      <c r="O33" s="242"/>
      <c r="P33" s="242"/>
      <c r="Q33" s="85"/>
      <c r="R33" s="36"/>
    </row>
    <row r="34" s="33" customFormat="true" ht="14.25" hidden="true" customHeight="true" outlineLevel="0" collapsed="false">
      <c r="B34" s="34"/>
      <c r="C34" s="85"/>
      <c r="D34" s="85"/>
      <c r="E34" s="222" t="s">
        <v>48</v>
      </c>
      <c r="F34" s="240" t="n">
        <v>0.21</v>
      </c>
      <c r="G34" s="241" t="s">
        <v>46</v>
      </c>
      <c r="H34" s="242" t="e">
        <f aca="false">ROUND((SUM(#REF!)+SUM(#REF!)), 2)</f>
        <v>#REF!</v>
      </c>
      <c r="I34" s="242"/>
      <c r="J34" s="242"/>
      <c r="K34" s="85"/>
      <c r="L34" s="85"/>
      <c r="M34" s="242" t="n">
        <v>0</v>
      </c>
      <c r="N34" s="242"/>
      <c r="O34" s="242"/>
      <c r="P34" s="242"/>
      <c r="Q34" s="85"/>
      <c r="R34" s="36"/>
    </row>
    <row r="35" s="33" customFormat="true" ht="14.25" hidden="true" customHeight="true" outlineLevel="0" collapsed="false">
      <c r="B35" s="34"/>
      <c r="C35" s="85"/>
      <c r="D35" s="85"/>
      <c r="E35" s="222" t="s">
        <v>49</v>
      </c>
      <c r="F35" s="240" t="n">
        <v>0.15</v>
      </c>
      <c r="G35" s="241" t="s">
        <v>46</v>
      </c>
      <c r="H35" s="242" t="e">
        <f aca="false">ROUND((SUM(#REF!)+SUM(#REF!)), 2)</f>
        <v>#REF!</v>
      </c>
      <c r="I35" s="242"/>
      <c r="J35" s="242"/>
      <c r="K35" s="85"/>
      <c r="L35" s="85"/>
      <c r="M35" s="242" t="n">
        <v>0</v>
      </c>
      <c r="N35" s="242"/>
      <c r="O35" s="242"/>
      <c r="P35" s="242"/>
      <c r="Q35" s="85"/>
      <c r="R35" s="36"/>
    </row>
    <row r="36" s="33" customFormat="true" ht="14.25" hidden="true" customHeight="true" outlineLevel="0" collapsed="false">
      <c r="B36" s="34"/>
      <c r="C36" s="85"/>
      <c r="D36" s="85"/>
      <c r="E36" s="222" t="s">
        <v>50</v>
      </c>
      <c r="F36" s="240" t="n">
        <v>0</v>
      </c>
      <c r="G36" s="241" t="s">
        <v>46</v>
      </c>
      <c r="H36" s="242" t="e">
        <f aca="false">ROUND((SUM(#REF!)+SUM(#REF!)), 2)</f>
        <v>#REF!</v>
      </c>
      <c r="I36" s="242"/>
      <c r="J36" s="242"/>
      <c r="K36" s="85"/>
      <c r="L36" s="85"/>
      <c r="M36" s="242" t="n">
        <v>0</v>
      </c>
      <c r="N36" s="242"/>
      <c r="O36" s="242"/>
      <c r="P36" s="242"/>
      <c r="Q36" s="85"/>
      <c r="R36" s="36"/>
    </row>
    <row r="37" s="33" customFormat="true" ht="6.75" hidden="false" customHeight="true" outlineLevel="0" collapsed="false">
      <c r="B37" s="34"/>
      <c r="C37" s="85"/>
      <c r="D37" s="85"/>
      <c r="E37" s="85"/>
      <c r="F37" s="85"/>
      <c r="G37" s="85"/>
      <c r="H37" s="85"/>
      <c r="I37" s="85"/>
      <c r="J37" s="85"/>
      <c r="K37" s="85"/>
      <c r="L37" s="85"/>
      <c r="M37" s="85"/>
      <c r="N37" s="85"/>
      <c r="O37" s="85"/>
      <c r="P37" s="85"/>
      <c r="Q37" s="85"/>
      <c r="R37" s="36"/>
    </row>
    <row r="38" s="33" customFormat="true" ht="24.75" hidden="false" customHeight="true" outlineLevel="0" collapsed="false">
      <c r="B38" s="34"/>
      <c r="C38" s="243"/>
      <c r="D38" s="244" t="s">
        <v>51</v>
      </c>
      <c r="E38" s="245"/>
      <c r="F38" s="245"/>
      <c r="G38" s="246" t="s">
        <v>52</v>
      </c>
      <c r="H38" s="247" t="s">
        <v>53</v>
      </c>
      <c r="I38" s="245"/>
      <c r="J38" s="245"/>
      <c r="K38" s="245"/>
      <c r="L38" s="248" t="n">
        <f aca="false">SUM(M30:M36)</f>
        <v>0</v>
      </c>
      <c r="M38" s="248"/>
      <c r="N38" s="248"/>
      <c r="O38" s="248"/>
      <c r="P38" s="248"/>
      <c r="Q38" s="243"/>
      <c r="R38" s="36"/>
    </row>
    <row r="39" s="33" customFormat="true" ht="14.25" hidden="false" customHeight="true" outlineLevel="0" collapsed="false">
      <c r="B39" s="34"/>
      <c r="C39" s="85"/>
      <c r="D39" s="85"/>
      <c r="E39" s="85"/>
      <c r="F39" s="85"/>
      <c r="G39" s="85"/>
      <c r="H39" s="85"/>
      <c r="I39" s="85"/>
      <c r="J39" s="85"/>
      <c r="K39" s="85"/>
      <c r="L39" s="85"/>
      <c r="M39" s="85"/>
      <c r="N39" s="85"/>
      <c r="O39" s="85"/>
      <c r="P39" s="85"/>
      <c r="Q39" s="85"/>
      <c r="R39" s="36"/>
    </row>
    <row r="40" s="33" customFormat="true" ht="14.25" hidden="false" customHeight="true" outlineLevel="0" collapsed="false">
      <c r="B40" s="34"/>
      <c r="C40" s="85"/>
      <c r="D40" s="85"/>
      <c r="E40" s="85"/>
      <c r="F40" s="85"/>
      <c r="G40" s="85"/>
      <c r="H40" s="85"/>
      <c r="I40" s="85"/>
      <c r="J40" s="85"/>
      <c r="K40" s="85"/>
      <c r="L40" s="85"/>
      <c r="M40" s="85"/>
      <c r="N40" s="85"/>
      <c r="O40" s="85"/>
      <c r="P40" s="85"/>
      <c r="Q40" s="85"/>
      <c r="R40" s="36"/>
    </row>
    <row r="41" customFormat="false" ht="13.5" hidden="false" customHeight="false" outlineLevel="0" collapsed="false">
      <c r="B41" s="14"/>
      <c r="C41" s="225"/>
      <c r="D41" s="225"/>
      <c r="E41" s="225"/>
      <c r="F41" s="225"/>
      <c r="G41" s="225"/>
      <c r="H41" s="225"/>
      <c r="I41" s="225"/>
      <c r="J41" s="225"/>
      <c r="K41" s="225"/>
      <c r="L41" s="225"/>
      <c r="M41" s="225"/>
      <c r="N41" s="225"/>
      <c r="O41" s="225"/>
      <c r="P41" s="225"/>
      <c r="Q41" s="225"/>
      <c r="R41" s="16"/>
    </row>
    <row r="42" customFormat="false" ht="13.5" hidden="false" customHeight="false" outlineLevel="0" collapsed="false">
      <c r="B42" s="14"/>
      <c r="C42" s="225"/>
      <c r="D42" s="225"/>
      <c r="E42" s="225"/>
      <c r="F42" s="225"/>
      <c r="G42" s="225"/>
      <c r="H42" s="225"/>
      <c r="I42" s="225"/>
      <c r="J42" s="225"/>
      <c r="K42" s="225"/>
      <c r="L42" s="225"/>
      <c r="M42" s="225"/>
      <c r="N42" s="225"/>
      <c r="O42" s="225"/>
      <c r="P42" s="225"/>
      <c r="Q42" s="225"/>
      <c r="R42" s="16"/>
    </row>
    <row r="43" customFormat="false" ht="13.5" hidden="false" customHeight="false" outlineLevel="0" collapsed="false">
      <c r="B43" s="14"/>
      <c r="C43" s="225"/>
      <c r="D43" s="225"/>
      <c r="E43" s="225"/>
      <c r="F43" s="225"/>
      <c r="G43" s="225"/>
      <c r="H43" s="225"/>
      <c r="I43" s="225"/>
      <c r="J43" s="225"/>
      <c r="K43" s="225"/>
      <c r="L43" s="225"/>
      <c r="M43" s="225"/>
      <c r="N43" s="225"/>
      <c r="O43" s="225"/>
      <c r="P43" s="225"/>
      <c r="Q43" s="225"/>
      <c r="R43" s="16"/>
    </row>
    <row r="44" customFormat="false" ht="13.5" hidden="false" customHeight="false" outlineLevel="0" collapsed="false">
      <c r="B44" s="14"/>
      <c r="C44" s="225"/>
      <c r="D44" s="225"/>
      <c r="E44" s="225"/>
      <c r="F44" s="225"/>
      <c r="G44" s="225"/>
      <c r="H44" s="225"/>
      <c r="I44" s="225"/>
      <c r="J44" s="225"/>
      <c r="K44" s="225"/>
      <c r="L44" s="225"/>
      <c r="M44" s="225"/>
      <c r="N44" s="225"/>
      <c r="O44" s="225"/>
      <c r="P44" s="225"/>
      <c r="Q44" s="225"/>
      <c r="R44" s="16"/>
    </row>
    <row r="45" customFormat="false" ht="13.5" hidden="false" customHeight="false" outlineLevel="0" collapsed="false">
      <c r="B45" s="14"/>
      <c r="C45" s="225"/>
      <c r="D45" s="225"/>
      <c r="E45" s="225"/>
      <c r="F45" s="225"/>
      <c r="G45" s="225"/>
      <c r="H45" s="225"/>
      <c r="I45" s="225"/>
      <c r="J45" s="225"/>
      <c r="K45" s="225"/>
      <c r="L45" s="225"/>
      <c r="M45" s="225"/>
      <c r="N45" s="225"/>
      <c r="O45" s="225"/>
      <c r="P45" s="225"/>
      <c r="Q45" s="225"/>
      <c r="R45" s="16"/>
    </row>
    <row r="46" customFormat="false" ht="13.5" hidden="false" customHeight="false" outlineLevel="0" collapsed="false">
      <c r="B46" s="14"/>
      <c r="C46" s="225"/>
      <c r="D46" s="225"/>
      <c r="E46" s="225"/>
      <c r="F46" s="225"/>
      <c r="G46" s="225"/>
      <c r="H46" s="225"/>
      <c r="I46" s="225"/>
      <c r="J46" s="225"/>
      <c r="K46" s="225"/>
      <c r="L46" s="225"/>
      <c r="M46" s="225"/>
      <c r="N46" s="225"/>
      <c r="O46" s="225"/>
      <c r="P46" s="225"/>
      <c r="Q46" s="225"/>
      <c r="R46" s="16"/>
    </row>
    <row r="47" customFormat="false" ht="13.5" hidden="false" customHeight="false" outlineLevel="0" collapsed="false">
      <c r="B47" s="14"/>
      <c r="C47" s="225"/>
      <c r="D47" s="225"/>
      <c r="E47" s="225"/>
      <c r="F47" s="225"/>
      <c r="G47" s="225"/>
      <c r="H47" s="225"/>
      <c r="I47" s="225"/>
      <c r="J47" s="225"/>
      <c r="K47" s="225"/>
      <c r="L47" s="225"/>
      <c r="M47" s="225"/>
      <c r="N47" s="225"/>
      <c r="O47" s="225"/>
      <c r="P47" s="225"/>
      <c r="Q47" s="225"/>
      <c r="R47" s="16"/>
    </row>
    <row r="48" customFormat="false" ht="13.5" hidden="false" customHeight="false" outlineLevel="0" collapsed="false">
      <c r="B48" s="14"/>
      <c r="C48" s="225"/>
      <c r="D48" s="225"/>
      <c r="E48" s="225"/>
      <c r="F48" s="225"/>
      <c r="G48" s="225"/>
      <c r="H48" s="225"/>
      <c r="I48" s="225"/>
      <c r="J48" s="225"/>
      <c r="K48" s="225"/>
      <c r="L48" s="225"/>
      <c r="M48" s="225"/>
      <c r="N48" s="225"/>
      <c r="O48" s="225"/>
      <c r="P48" s="225"/>
      <c r="Q48" s="225"/>
      <c r="R48" s="16"/>
    </row>
    <row r="49" customFormat="false" ht="13.5" hidden="false" customHeight="false" outlineLevel="0" collapsed="false">
      <c r="B49" s="14"/>
      <c r="C49" s="225"/>
      <c r="D49" s="225"/>
      <c r="E49" s="225"/>
      <c r="F49" s="225"/>
      <c r="G49" s="225"/>
      <c r="H49" s="225"/>
      <c r="I49" s="225"/>
      <c r="J49" s="225"/>
      <c r="K49" s="225"/>
      <c r="L49" s="225"/>
      <c r="M49" s="225"/>
      <c r="N49" s="225"/>
      <c r="O49" s="225"/>
      <c r="P49" s="225"/>
      <c r="Q49" s="225"/>
      <c r="R49" s="16"/>
    </row>
    <row r="50" s="33" customFormat="true" ht="15" hidden="false" customHeight="false" outlineLevel="0" collapsed="false">
      <c r="B50" s="34"/>
      <c r="C50" s="85"/>
      <c r="D50" s="249" t="s">
        <v>54</v>
      </c>
      <c r="E50" s="82"/>
      <c r="F50" s="82"/>
      <c r="G50" s="82"/>
      <c r="H50" s="83"/>
      <c r="I50" s="85"/>
      <c r="J50" s="249" t="s">
        <v>55</v>
      </c>
      <c r="K50" s="82"/>
      <c r="L50" s="82"/>
      <c r="M50" s="82"/>
      <c r="N50" s="82"/>
      <c r="O50" s="82"/>
      <c r="P50" s="83"/>
      <c r="Q50" s="85"/>
      <c r="R50" s="36"/>
    </row>
    <row r="51" customFormat="false" ht="13.5" hidden="false" customHeight="false" outlineLevel="0" collapsed="false">
      <c r="B51" s="14"/>
      <c r="C51" s="225"/>
      <c r="D51" s="250"/>
      <c r="E51" s="225"/>
      <c r="F51" s="225"/>
      <c r="G51" s="225"/>
      <c r="H51" s="251"/>
      <c r="I51" s="225"/>
      <c r="J51" s="250"/>
      <c r="K51" s="225"/>
      <c r="L51" s="225"/>
      <c r="M51" s="225"/>
      <c r="N51" s="225"/>
      <c r="O51" s="225"/>
      <c r="P51" s="251"/>
      <c r="Q51" s="225"/>
      <c r="R51" s="16"/>
    </row>
    <row r="52" customFormat="false" ht="13.5" hidden="false" customHeight="false" outlineLevel="0" collapsed="false">
      <c r="B52" s="14"/>
      <c r="C52" s="225"/>
      <c r="D52" s="250"/>
      <c r="E52" s="225"/>
      <c r="F52" s="225"/>
      <c r="G52" s="225"/>
      <c r="H52" s="251"/>
      <c r="I52" s="225"/>
      <c r="J52" s="250"/>
      <c r="K52" s="225"/>
      <c r="L52" s="225"/>
      <c r="M52" s="225"/>
      <c r="N52" s="225"/>
      <c r="O52" s="225"/>
      <c r="P52" s="251"/>
      <c r="Q52" s="225"/>
      <c r="R52" s="16"/>
    </row>
    <row r="53" customFormat="false" ht="13.5" hidden="false" customHeight="false" outlineLevel="0" collapsed="false">
      <c r="B53" s="14"/>
      <c r="C53" s="225"/>
      <c r="D53" s="250"/>
      <c r="E53" s="225"/>
      <c r="F53" s="225"/>
      <c r="G53" s="225"/>
      <c r="H53" s="251"/>
      <c r="I53" s="225"/>
      <c r="J53" s="250"/>
      <c r="K53" s="225"/>
      <c r="L53" s="225"/>
      <c r="M53" s="225"/>
      <c r="N53" s="225"/>
      <c r="O53" s="225"/>
      <c r="P53" s="251"/>
      <c r="Q53" s="225"/>
      <c r="R53" s="16"/>
    </row>
    <row r="54" customFormat="false" ht="13.5" hidden="false" customHeight="false" outlineLevel="0" collapsed="false">
      <c r="B54" s="14"/>
      <c r="C54" s="225"/>
      <c r="D54" s="250"/>
      <c r="E54" s="225"/>
      <c r="F54" s="225"/>
      <c r="G54" s="225"/>
      <c r="H54" s="251"/>
      <c r="I54" s="225"/>
      <c r="J54" s="250"/>
      <c r="K54" s="225"/>
      <c r="L54" s="225"/>
      <c r="M54" s="225"/>
      <c r="N54" s="225"/>
      <c r="O54" s="225"/>
      <c r="P54" s="251"/>
      <c r="Q54" s="225"/>
      <c r="R54" s="16"/>
    </row>
    <row r="55" customFormat="false" ht="13.5" hidden="false" customHeight="false" outlineLevel="0" collapsed="false">
      <c r="B55" s="14"/>
      <c r="C55" s="225"/>
      <c r="D55" s="250"/>
      <c r="E55" s="225"/>
      <c r="F55" s="225"/>
      <c r="G55" s="225"/>
      <c r="H55" s="251"/>
      <c r="I55" s="225"/>
      <c r="J55" s="250"/>
      <c r="K55" s="225"/>
      <c r="L55" s="225"/>
      <c r="M55" s="225"/>
      <c r="N55" s="225"/>
      <c r="O55" s="225"/>
      <c r="P55" s="251"/>
      <c r="Q55" s="225"/>
      <c r="R55" s="16"/>
    </row>
    <row r="56" customFormat="false" ht="13.5" hidden="false" customHeight="false" outlineLevel="0" collapsed="false">
      <c r="B56" s="14"/>
      <c r="C56" s="225"/>
      <c r="D56" s="250"/>
      <c r="E56" s="225"/>
      <c r="F56" s="225"/>
      <c r="G56" s="225"/>
      <c r="H56" s="251"/>
      <c r="I56" s="225"/>
      <c r="J56" s="250"/>
      <c r="K56" s="225"/>
      <c r="L56" s="225"/>
      <c r="M56" s="225"/>
      <c r="N56" s="225"/>
      <c r="O56" s="225"/>
      <c r="P56" s="251"/>
      <c r="Q56" s="225"/>
      <c r="R56" s="16"/>
    </row>
    <row r="57" customFormat="false" ht="13.5" hidden="false" customHeight="false" outlineLevel="0" collapsed="false">
      <c r="B57" s="14"/>
      <c r="C57" s="225"/>
      <c r="D57" s="250"/>
      <c r="E57" s="225"/>
      <c r="F57" s="225"/>
      <c r="G57" s="225"/>
      <c r="H57" s="251"/>
      <c r="I57" s="225"/>
      <c r="J57" s="250"/>
      <c r="K57" s="225"/>
      <c r="L57" s="225"/>
      <c r="M57" s="225"/>
      <c r="N57" s="225"/>
      <c r="O57" s="225"/>
      <c r="P57" s="251"/>
      <c r="Q57" s="225"/>
      <c r="R57" s="16"/>
    </row>
    <row r="58" customFormat="false" ht="13.5" hidden="false" customHeight="false" outlineLevel="0" collapsed="false">
      <c r="B58" s="14"/>
      <c r="C58" s="225"/>
      <c r="D58" s="250"/>
      <c r="E58" s="225"/>
      <c r="F58" s="225"/>
      <c r="G58" s="225"/>
      <c r="H58" s="251"/>
      <c r="I58" s="225"/>
      <c r="J58" s="250"/>
      <c r="K58" s="225"/>
      <c r="L58" s="225"/>
      <c r="M58" s="225"/>
      <c r="N58" s="225"/>
      <c r="O58" s="225"/>
      <c r="P58" s="251"/>
      <c r="Q58" s="225"/>
      <c r="R58" s="16"/>
    </row>
    <row r="59" s="33" customFormat="true" ht="15" hidden="false" customHeight="false" outlineLevel="0" collapsed="false">
      <c r="B59" s="34"/>
      <c r="C59" s="85"/>
      <c r="D59" s="252" t="s">
        <v>56</v>
      </c>
      <c r="E59" s="124"/>
      <c r="F59" s="124"/>
      <c r="G59" s="253" t="s">
        <v>57</v>
      </c>
      <c r="H59" s="125"/>
      <c r="I59" s="85"/>
      <c r="J59" s="252" t="s">
        <v>56</v>
      </c>
      <c r="K59" s="124"/>
      <c r="L59" s="124"/>
      <c r="M59" s="124"/>
      <c r="N59" s="253" t="s">
        <v>57</v>
      </c>
      <c r="O59" s="124"/>
      <c r="P59" s="125"/>
      <c r="Q59" s="85"/>
      <c r="R59" s="36"/>
    </row>
    <row r="60" customFormat="false" ht="13.5" hidden="false" customHeight="false" outlineLevel="0" collapsed="false">
      <c r="B60" s="14"/>
      <c r="C60" s="225"/>
      <c r="D60" s="225"/>
      <c r="E60" s="225"/>
      <c r="F60" s="225"/>
      <c r="G60" s="225"/>
      <c r="H60" s="225"/>
      <c r="I60" s="225"/>
      <c r="J60" s="225"/>
      <c r="K60" s="225"/>
      <c r="L60" s="225"/>
      <c r="M60" s="225"/>
      <c r="N60" s="225"/>
      <c r="O60" s="225"/>
      <c r="P60" s="225"/>
      <c r="Q60" s="225"/>
      <c r="R60" s="16"/>
    </row>
    <row r="61" s="33" customFormat="true" ht="15" hidden="false" customHeight="false" outlineLevel="0" collapsed="false">
      <c r="B61" s="34"/>
      <c r="C61" s="85"/>
      <c r="D61" s="249" t="s">
        <v>58</v>
      </c>
      <c r="E61" s="82"/>
      <c r="F61" s="82"/>
      <c r="G61" s="82"/>
      <c r="H61" s="83"/>
      <c r="I61" s="85"/>
      <c r="J61" s="249" t="s">
        <v>59</v>
      </c>
      <c r="K61" s="82"/>
      <c r="L61" s="82"/>
      <c r="M61" s="82"/>
      <c r="N61" s="82"/>
      <c r="O61" s="82"/>
      <c r="P61" s="83"/>
      <c r="Q61" s="85"/>
      <c r="R61" s="36"/>
    </row>
    <row r="62" customFormat="false" ht="13.5" hidden="false" customHeight="false" outlineLevel="0" collapsed="false">
      <c r="B62" s="14"/>
      <c r="C62" s="225"/>
      <c r="D62" s="250"/>
      <c r="E62" s="225"/>
      <c r="F62" s="225"/>
      <c r="G62" s="225"/>
      <c r="H62" s="251"/>
      <c r="I62" s="225"/>
      <c r="J62" s="250"/>
      <c r="K62" s="225"/>
      <c r="L62" s="225"/>
      <c r="M62" s="225"/>
      <c r="N62" s="225"/>
      <c r="O62" s="225"/>
      <c r="P62" s="251"/>
      <c r="Q62" s="225"/>
      <c r="R62" s="16"/>
    </row>
    <row r="63" customFormat="false" ht="13.5" hidden="false" customHeight="false" outlineLevel="0" collapsed="false">
      <c r="B63" s="14"/>
      <c r="C63" s="225"/>
      <c r="D63" s="250"/>
      <c r="E63" s="225"/>
      <c r="F63" s="225"/>
      <c r="G63" s="225"/>
      <c r="H63" s="251"/>
      <c r="I63" s="225"/>
      <c r="J63" s="250"/>
      <c r="K63" s="225"/>
      <c r="L63" s="225"/>
      <c r="M63" s="225"/>
      <c r="N63" s="225"/>
      <c r="O63" s="225"/>
      <c r="P63" s="251"/>
      <c r="Q63" s="225"/>
      <c r="R63" s="16"/>
    </row>
    <row r="64" customFormat="false" ht="13.5" hidden="false" customHeight="false" outlineLevel="0" collapsed="false">
      <c r="B64" s="14"/>
      <c r="C64" s="225"/>
      <c r="D64" s="250"/>
      <c r="E64" s="225"/>
      <c r="F64" s="225"/>
      <c r="G64" s="225"/>
      <c r="H64" s="251"/>
      <c r="I64" s="225"/>
      <c r="J64" s="250"/>
      <c r="K64" s="225"/>
      <c r="L64" s="225"/>
      <c r="M64" s="225"/>
      <c r="N64" s="225"/>
      <c r="O64" s="225"/>
      <c r="P64" s="251"/>
      <c r="Q64" s="225"/>
      <c r="R64" s="16"/>
    </row>
    <row r="65" customFormat="false" ht="13.5" hidden="false" customHeight="false" outlineLevel="0" collapsed="false">
      <c r="B65" s="14"/>
      <c r="C65" s="225"/>
      <c r="D65" s="250"/>
      <c r="E65" s="225"/>
      <c r="F65" s="225"/>
      <c r="G65" s="225"/>
      <c r="H65" s="251"/>
      <c r="I65" s="225"/>
      <c r="J65" s="250"/>
      <c r="K65" s="225"/>
      <c r="L65" s="225"/>
      <c r="M65" s="225"/>
      <c r="N65" s="225"/>
      <c r="O65" s="225"/>
      <c r="P65" s="251"/>
      <c r="Q65" s="225"/>
      <c r="R65" s="16"/>
    </row>
    <row r="66" customFormat="false" ht="13.5" hidden="false" customHeight="false" outlineLevel="0" collapsed="false">
      <c r="B66" s="14"/>
      <c r="C66" s="225"/>
      <c r="D66" s="250"/>
      <c r="E66" s="225"/>
      <c r="F66" s="225"/>
      <c r="G66" s="225"/>
      <c r="H66" s="251"/>
      <c r="I66" s="225"/>
      <c r="J66" s="250"/>
      <c r="K66" s="225"/>
      <c r="L66" s="225"/>
      <c r="M66" s="225"/>
      <c r="N66" s="225"/>
      <c r="O66" s="225"/>
      <c r="P66" s="251"/>
      <c r="Q66" s="225"/>
      <c r="R66" s="16"/>
    </row>
    <row r="67" customFormat="false" ht="13.5" hidden="false" customHeight="false" outlineLevel="0" collapsed="false">
      <c r="B67" s="14"/>
      <c r="C67" s="225"/>
      <c r="D67" s="250"/>
      <c r="E67" s="225"/>
      <c r="F67" s="225"/>
      <c r="G67" s="225"/>
      <c r="H67" s="251"/>
      <c r="I67" s="225"/>
      <c r="J67" s="250"/>
      <c r="K67" s="225"/>
      <c r="L67" s="225"/>
      <c r="M67" s="225"/>
      <c r="N67" s="225"/>
      <c r="O67" s="225"/>
      <c r="P67" s="251"/>
      <c r="Q67" s="225"/>
      <c r="R67" s="16"/>
    </row>
    <row r="68" customFormat="false" ht="13.5" hidden="false" customHeight="false" outlineLevel="0" collapsed="false">
      <c r="B68" s="14"/>
      <c r="C68" s="225"/>
      <c r="D68" s="250"/>
      <c r="E68" s="225"/>
      <c r="F68" s="225"/>
      <c r="G68" s="225"/>
      <c r="H68" s="251"/>
      <c r="I68" s="225"/>
      <c r="J68" s="250"/>
      <c r="K68" s="225"/>
      <c r="L68" s="225"/>
      <c r="M68" s="225"/>
      <c r="N68" s="225"/>
      <c r="O68" s="225"/>
      <c r="P68" s="251"/>
      <c r="Q68" s="225"/>
      <c r="R68" s="16"/>
    </row>
    <row r="69" customFormat="false" ht="13.5" hidden="false" customHeight="false" outlineLevel="0" collapsed="false">
      <c r="B69" s="14"/>
      <c r="C69" s="225"/>
      <c r="D69" s="250"/>
      <c r="E69" s="225"/>
      <c r="F69" s="225"/>
      <c r="G69" s="225"/>
      <c r="H69" s="251"/>
      <c r="I69" s="225"/>
      <c r="J69" s="250"/>
      <c r="K69" s="225"/>
      <c r="L69" s="225"/>
      <c r="M69" s="225"/>
      <c r="N69" s="225"/>
      <c r="O69" s="225"/>
      <c r="P69" s="251"/>
      <c r="Q69" s="225"/>
      <c r="R69" s="16"/>
    </row>
    <row r="70" s="33" customFormat="true" ht="15" hidden="false" customHeight="false" outlineLevel="0" collapsed="false">
      <c r="B70" s="34"/>
      <c r="C70" s="85"/>
      <c r="D70" s="252" t="s">
        <v>56</v>
      </c>
      <c r="E70" s="124"/>
      <c r="F70" s="124"/>
      <c r="G70" s="253" t="s">
        <v>57</v>
      </c>
      <c r="H70" s="125"/>
      <c r="I70" s="85"/>
      <c r="J70" s="252" t="s">
        <v>56</v>
      </c>
      <c r="K70" s="124"/>
      <c r="L70" s="124"/>
      <c r="M70" s="124"/>
      <c r="N70" s="253" t="s">
        <v>57</v>
      </c>
      <c r="O70" s="124"/>
      <c r="P70" s="125"/>
      <c r="Q70" s="85"/>
      <c r="R70" s="36"/>
    </row>
    <row r="71" s="33" customFormat="true" ht="14.25" hidden="false" customHeight="true" outlineLevel="0" collapsed="false">
      <c r="B71" s="63"/>
      <c r="C71" s="223"/>
      <c r="D71" s="223"/>
      <c r="E71" s="223"/>
      <c r="F71" s="223"/>
      <c r="G71" s="223"/>
      <c r="H71" s="223"/>
      <c r="I71" s="223"/>
      <c r="J71" s="223"/>
      <c r="K71" s="223"/>
      <c r="L71" s="223"/>
      <c r="M71" s="223"/>
      <c r="N71" s="223"/>
      <c r="O71" s="223"/>
      <c r="P71" s="223"/>
      <c r="Q71" s="223"/>
      <c r="R71" s="65"/>
    </row>
    <row r="75" s="33" customFormat="true" ht="6.75" hidden="false" customHeight="true" outlineLevel="0" collapsed="false">
      <c r="B75" s="67"/>
      <c r="C75" s="254"/>
      <c r="D75" s="254"/>
      <c r="E75" s="254"/>
      <c r="F75" s="254"/>
      <c r="G75" s="254"/>
      <c r="H75" s="254"/>
      <c r="I75" s="254"/>
      <c r="J75" s="254"/>
      <c r="K75" s="254"/>
      <c r="L75" s="254"/>
      <c r="M75" s="254"/>
      <c r="N75" s="254"/>
      <c r="O75" s="254"/>
      <c r="P75" s="254"/>
      <c r="Q75" s="254"/>
      <c r="R75" s="69"/>
    </row>
    <row r="76" s="33" customFormat="true" ht="36.75" hidden="false" customHeight="true" outlineLevel="0" collapsed="false">
      <c r="B76" s="34"/>
      <c r="C76" s="224" t="s">
        <v>151</v>
      </c>
      <c r="D76" s="224"/>
      <c r="E76" s="224"/>
      <c r="F76" s="224"/>
      <c r="G76" s="224"/>
      <c r="H76" s="224"/>
      <c r="I76" s="224"/>
      <c r="J76" s="224"/>
      <c r="K76" s="224"/>
      <c r="L76" s="224"/>
      <c r="M76" s="224"/>
      <c r="N76" s="224"/>
      <c r="O76" s="224"/>
      <c r="P76" s="224"/>
      <c r="Q76" s="224"/>
      <c r="R76" s="36"/>
    </row>
    <row r="77" s="33" customFormat="true" ht="6.75" hidden="false" customHeight="true" outlineLevel="0" collapsed="false">
      <c r="B77" s="34"/>
      <c r="C77" s="85"/>
      <c r="D77" s="85"/>
      <c r="E77" s="85"/>
      <c r="F77" s="85"/>
      <c r="G77" s="85"/>
      <c r="H77" s="85"/>
      <c r="I77" s="85"/>
      <c r="J77" s="85"/>
      <c r="K77" s="85"/>
      <c r="L77" s="85"/>
      <c r="M77" s="85"/>
      <c r="N77" s="85"/>
      <c r="O77" s="85"/>
      <c r="P77" s="85"/>
      <c r="Q77" s="85"/>
      <c r="R77" s="36"/>
    </row>
    <row r="78" s="33" customFormat="true" ht="30" hidden="false" customHeight="true" outlineLevel="0" collapsed="false">
      <c r="B78" s="34"/>
      <c r="C78" s="226" t="s">
        <v>16</v>
      </c>
      <c r="D78" s="85"/>
      <c r="E78" s="85"/>
      <c r="F78" s="227" t="str">
        <f aca="false">F6</f>
        <v>Lednice</v>
      </c>
      <c r="G78" s="227"/>
      <c r="H78" s="227"/>
      <c r="I78" s="227"/>
      <c r="J78" s="227"/>
      <c r="K78" s="227"/>
      <c r="L78" s="227"/>
      <c r="M78" s="227"/>
      <c r="N78" s="227"/>
      <c r="O78" s="227"/>
      <c r="P78" s="227"/>
      <c r="Q78" s="85"/>
      <c r="R78" s="36"/>
    </row>
    <row r="79" s="33" customFormat="true" ht="36.75" hidden="false" customHeight="true" outlineLevel="0" collapsed="false">
      <c r="B79" s="34"/>
      <c r="C79" s="255" t="s">
        <v>147</v>
      </c>
      <c r="D79" s="85"/>
      <c r="E79" s="85"/>
      <c r="F79" s="256" t="str">
        <f aca="false">F7</f>
        <v>TO-1.08.02 - Filtrace</v>
      </c>
      <c r="G79" s="256"/>
      <c r="H79" s="256"/>
      <c r="I79" s="256"/>
      <c r="J79" s="256"/>
      <c r="K79" s="256"/>
      <c r="L79" s="256"/>
      <c r="M79" s="256"/>
      <c r="N79" s="256"/>
      <c r="O79" s="256"/>
      <c r="P79" s="256"/>
      <c r="Q79" s="85"/>
      <c r="R79" s="36"/>
    </row>
    <row r="80" s="33" customFormat="true" ht="6.75" hidden="false" customHeight="true" outlineLevel="0" collapsed="false">
      <c r="B80" s="34"/>
      <c r="C80" s="85"/>
      <c r="D80" s="85"/>
      <c r="E80" s="85"/>
      <c r="F80" s="85"/>
      <c r="G80" s="85"/>
      <c r="H80" s="85"/>
      <c r="I80" s="85"/>
      <c r="J80" s="85"/>
      <c r="K80" s="85"/>
      <c r="L80" s="85"/>
      <c r="M80" s="85"/>
      <c r="N80" s="85"/>
      <c r="O80" s="85"/>
      <c r="P80" s="85"/>
      <c r="Q80" s="85"/>
      <c r="R80" s="36"/>
    </row>
    <row r="81" s="33" customFormat="true" ht="18" hidden="false" customHeight="true" outlineLevel="0" collapsed="false">
      <c r="B81" s="34"/>
      <c r="C81" s="226" t="s">
        <v>20</v>
      </c>
      <c r="D81" s="85"/>
      <c r="E81" s="85"/>
      <c r="F81" s="230" t="str">
        <f aca="false">F9</f>
        <v>Lednice</v>
      </c>
      <c r="G81" s="85"/>
      <c r="H81" s="85"/>
      <c r="I81" s="85"/>
      <c r="J81" s="85"/>
      <c r="K81" s="226" t="s">
        <v>22</v>
      </c>
      <c r="L81" s="85"/>
      <c r="M81" s="231" t="n">
        <f aca="false">IF(O9="","",O9)</f>
        <v>43145</v>
      </c>
      <c r="N81" s="231"/>
      <c r="O81" s="231"/>
      <c r="P81" s="231"/>
      <c r="Q81" s="85"/>
      <c r="R81" s="36"/>
    </row>
    <row r="82" s="33" customFormat="true" ht="6.75" hidden="false" customHeight="true" outlineLevel="0" collapsed="false">
      <c r="B82" s="34"/>
      <c r="C82" s="85"/>
      <c r="D82" s="85"/>
      <c r="E82" s="85"/>
      <c r="F82" s="85"/>
      <c r="G82" s="85"/>
      <c r="H82" s="85"/>
      <c r="I82" s="85"/>
      <c r="J82" s="85"/>
      <c r="K82" s="85"/>
      <c r="L82" s="85"/>
      <c r="M82" s="85"/>
      <c r="N82" s="85"/>
      <c r="O82" s="85"/>
      <c r="P82" s="85"/>
      <c r="Q82" s="85"/>
      <c r="R82" s="36"/>
    </row>
    <row r="83" s="33" customFormat="true" ht="15" hidden="false" customHeight="false" outlineLevel="0" collapsed="false">
      <c r="B83" s="34"/>
      <c r="C83" s="226" t="s">
        <v>23</v>
      </c>
      <c r="D83" s="85"/>
      <c r="E83" s="85"/>
      <c r="F83" s="232" t="str">
        <f aca="false">'Rekapitulace stavby'!$L$82</f>
        <v>Mendelova univerzita v Brně, Zahradnická fakulta</v>
      </c>
      <c r="G83" s="85"/>
      <c r="H83" s="85"/>
      <c r="I83" s="85"/>
      <c r="J83" s="85"/>
      <c r="K83" s="226" t="s">
        <v>32</v>
      </c>
      <c r="L83" s="85"/>
      <c r="M83" s="231" t="str">
        <f aca="false">'Rekapitulace stavby'!$AM$82</f>
        <v>Ing. Jiří Vondál</v>
      </c>
      <c r="N83" s="231"/>
      <c r="O83" s="231"/>
      <c r="P83" s="231"/>
      <c r="Q83" s="231"/>
      <c r="R83" s="36"/>
    </row>
    <row r="84" s="33" customFormat="true" ht="14.25" hidden="false" customHeight="true" outlineLevel="0" collapsed="false">
      <c r="B84" s="34"/>
      <c r="C84" s="226" t="s">
        <v>30</v>
      </c>
      <c r="D84" s="85"/>
      <c r="E84" s="85"/>
      <c r="F84" s="143" t="str">
        <f aca="false">'Rekapitulace stavby'!$K$13</f>
        <v> </v>
      </c>
      <c r="G84" s="85"/>
      <c r="H84" s="85"/>
      <c r="I84" s="85"/>
      <c r="J84" s="85"/>
      <c r="K84" s="226" t="s">
        <v>36</v>
      </c>
      <c r="L84" s="85"/>
      <c r="M84" s="231" t="str">
        <f aca="false">'Rekapitulace stavby'!$AM$83</f>
        <v>Ing. Tomáš Vlček</v>
      </c>
      <c r="N84" s="231"/>
      <c r="O84" s="231"/>
      <c r="P84" s="231"/>
      <c r="Q84" s="231"/>
      <c r="R84" s="36"/>
    </row>
    <row r="85" s="33" customFormat="true" ht="9.75" hidden="false" customHeight="true" outlineLevel="0" collapsed="false">
      <c r="B85" s="34"/>
      <c r="C85" s="85"/>
      <c r="D85" s="85"/>
      <c r="E85" s="85"/>
      <c r="F85" s="85"/>
      <c r="G85" s="85"/>
      <c r="H85" s="85"/>
      <c r="I85" s="85"/>
      <c r="J85" s="85"/>
      <c r="K85" s="85"/>
      <c r="L85" s="85"/>
      <c r="M85" s="85"/>
      <c r="N85" s="85"/>
      <c r="O85" s="85"/>
      <c r="P85" s="85"/>
      <c r="Q85" s="85"/>
      <c r="R85" s="36"/>
    </row>
    <row r="86" s="33" customFormat="true" ht="29.25" hidden="false" customHeight="true" outlineLevel="0" collapsed="false">
      <c r="B86" s="34"/>
      <c r="C86" s="257" t="s">
        <v>152</v>
      </c>
      <c r="D86" s="257"/>
      <c r="E86" s="257"/>
      <c r="F86" s="257"/>
      <c r="G86" s="257"/>
      <c r="H86" s="243"/>
      <c r="I86" s="243"/>
      <c r="J86" s="243"/>
      <c r="K86" s="243"/>
      <c r="L86" s="243"/>
      <c r="M86" s="243"/>
      <c r="N86" s="257" t="s">
        <v>153</v>
      </c>
      <c r="O86" s="257"/>
      <c r="P86" s="257"/>
      <c r="Q86" s="257"/>
      <c r="R86" s="36"/>
    </row>
    <row r="87" s="33" customFormat="true" ht="9.75" hidden="false" customHeight="true" outlineLevel="0" collapsed="false">
      <c r="B87" s="34"/>
      <c r="C87" s="85"/>
      <c r="D87" s="85"/>
      <c r="E87" s="85"/>
      <c r="F87" s="85"/>
      <c r="G87" s="85"/>
      <c r="H87" s="85"/>
      <c r="I87" s="85"/>
      <c r="J87" s="85"/>
      <c r="K87" s="85"/>
      <c r="L87" s="85"/>
      <c r="M87" s="85"/>
      <c r="N87" s="85"/>
      <c r="O87" s="85"/>
      <c r="P87" s="85"/>
      <c r="Q87" s="85"/>
      <c r="R87" s="36"/>
    </row>
    <row r="88" s="33" customFormat="true" ht="29.25" hidden="false" customHeight="true" outlineLevel="0" collapsed="false">
      <c r="B88" s="34"/>
      <c r="C88" s="258" t="s">
        <v>154</v>
      </c>
      <c r="D88" s="85"/>
      <c r="E88" s="85"/>
      <c r="F88" s="85"/>
      <c r="G88" s="85"/>
      <c r="H88" s="85"/>
      <c r="I88" s="85"/>
      <c r="J88" s="85"/>
      <c r="K88" s="85"/>
      <c r="L88" s="85"/>
      <c r="M88" s="85"/>
      <c r="N88" s="259" t="n">
        <f aca="false">N112</f>
        <v>0</v>
      </c>
      <c r="O88" s="259"/>
      <c r="P88" s="259"/>
      <c r="Q88" s="259"/>
      <c r="R88" s="36"/>
    </row>
    <row r="89" s="156" customFormat="true" ht="24.75" hidden="false" customHeight="true" outlineLevel="0" collapsed="false">
      <c r="B89" s="157"/>
      <c r="C89" s="260"/>
      <c r="D89" s="261" t="s">
        <v>171</v>
      </c>
      <c r="E89" s="260"/>
      <c r="F89" s="260"/>
      <c r="G89" s="260"/>
      <c r="H89" s="260"/>
      <c r="I89" s="260"/>
      <c r="J89" s="260"/>
      <c r="K89" s="260"/>
      <c r="L89" s="260"/>
      <c r="M89" s="260"/>
      <c r="N89" s="262" t="n">
        <f aca="false">N113</f>
        <v>0</v>
      </c>
      <c r="O89" s="262"/>
      <c r="P89" s="262"/>
      <c r="Q89" s="262"/>
      <c r="R89" s="161"/>
    </row>
    <row r="90" s="162" customFormat="true" ht="19.5" hidden="false" customHeight="true" outlineLevel="0" collapsed="false">
      <c r="B90" s="163"/>
      <c r="C90" s="263"/>
      <c r="D90" s="264" t="str">
        <f aca="false">D114</f>
        <v>D1 - Pískové filtry</v>
      </c>
      <c r="E90" s="263"/>
      <c r="F90" s="263"/>
      <c r="G90" s="263"/>
      <c r="H90" s="263"/>
      <c r="I90" s="263"/>
      <c r="J90" s="263"/>
      <c r="K90" s="263"/>
      <c r="L90" s="263"/>
      <c r="M90" s="263"/>
      <c r="N90" s="265" t="n">
        <f aca="false">N114</f>
        <v>0</v>
      </c>
      <c r="O90" s="265"/>
      <c r="P90" s="265"/>
      <c r="Q90" s="265"/>
      <c r="R90" s="167"/>
    </row>
    <row r="91" s="162" customFormat="true" ht="19.5" hidden="false" customHeight="true" outlineLevel="0" collapsed="false">
      <c r="B91" s="163"/>
      <c r="C91" s="263"/>
      <c r="D91" s="264" t="str">
        <f aca="false">D130</f>
        <v>D2 - Připojovací komponenty</v>
      </c>
      <c r="E91" s="263"/>
      <c r="F91" s="263"/>
      <c r="G91" s="263"/>
      <c r="H91" s="263"/>
      <c r="I91" s="263"/>
      <c r="J91" s="263"/>
      <c r="K91" s="263"/>
      <c r="L91" s="263"/>
      <c r="M91" s="263"/>
      <c r="N91" s="265" t="n">
        <f aca="false">N130</f>
        <v>0</v>
      </c>
      <c r="O91" s="265"/>
      <c r="P91" s="265"/>
      <c r="Q91" s="265"/>
      <c r="R91" s="167"/>
    </row>
    <row r="92" s="33" customFormat="true" ht="21.75" hidden="false" customHeight="true" outlineLevel="0" collapsed="false">
      <c r="B92" s="34"/>
      <c r="C92" s="85"/>
      <c r="D92" s="85"/>
      <c r="E92" s="85"/>
      <c r="F92" s="85"/>
      <c r="G92" s="85"/>
      <c r="H92" s="85"/>
      <c r="I92" s="85"/>
      <c r="J92" s="85"/>
      <c r="K92" s="85"/>
      <c r="L92" s="85"/>
      <c r="M92" s="85"/>
      <c r="N92" s="85"/>
      <c r="O92" s="85"/>
      <c r="P92" s="85"/>
      <c r="Q92" s="85"/>
      <c r="R92" s="36"/>
    </row>
    <row r="93" s="33" customFormat="true" ht="29.25" hidden="false" customHeight="true" outlineLevel="0" collapsed="false">
      <c r="B93" s="34"/>
      <c r="C93" s="258" t="s">
        <v>156</v>
      </c>
      <c r="D93" s="85"/>
      <c r="E93" s="85"/>
      <c r="F93" s="85"/>
      <c r="G93" s="85"/>
      <c r="H93" s="85"/>
      <c r="I93" s="85"/>
      <c r="J93" s="85"/>
      <c r="K93" s="85"/>
      <c r="L93" s="85"/>
      <c r="M93" s="85"/>
      <c r="N93" s="266" t="n">
        <v>0</v>
      </c>
      <c r="O93" s="266"/>
      <c r="P93" s="266"/>
      <c r="Q93" s="266"/>
      <c r="R93" s="36"/>
      <c r="T93" s="170"/>
      <c r="U93" s="171" t="s">
        <v>44</v>
      </c>
    </row>
    <row r="94" s="33" customFormat="true" ht="18" hidden="false" customHeight="true" outlineLevel="0" collapsed="false">
      <c r="B94" s="34"/>
      <c r="C94" s="85"/>
      <c r="D94" s="85"/>
      <c r="E94" s="85"/>
      <c r="F94" s="85"/>
      <c r="G94" s="85"/>
      <c r="H94" s="85"/>
      <c r="I94" s="85"/>
      <c r="J94" s="85"/>
      <c r="K94" s="85"/>
      <c r="L94" s="85"/>
      <c r="M94" s="85"/>
      <c r="N94" s="85"/>
      <c r="O94" s="85"/>
      <c r="P94" s="85"/>
      <c r="Q94" s="85"/>
      <c r="R94" s="36"/>
    </row>
    <row r="95" s="33" customFormat="true" ht="29.25" hidden="false" customHeight="true" outlineLevel="0" collapsed="false">
      <c r="B95" s="34"/>
      <c r="C95" s="267" t="s">
        <v>100</v>
      </c>
      <c r="D95" s="243"/>
      <c r="E95" s="243"/>
      <c r="F95" s="243"/>
      <c r="G95" s="243"/>
      <c r="H95" s="243"/>
      <c r="I95" s="243"/>
      <c r="J95" s="243"/>
      <c r="K95" s="243"/>
      <c r="L95" s="268" t="n">
        <f aca="false">ROUND(SUM(N88+N93),2)</f>
        <v>0</v>
      </c>
      <c r="M95" s="268"/>
      <c r="N95" s="268"/>
      <c r="O95" s="268"/>
      <c r="P95" s="268"/>
      <c r="Q95" s="268"/>
      <c r="R95" s="36"/>
    </row>
    <row r="96" s="33" customFormat="true" ht="6.75" hidden="false" customHeight="true" outlineLevel="0" collapsed="false">
      <c r="B96" s="63"/>
      <c r="C96" s="223"/>
      <c r="D96" s="223"/>
      <c r="E96" s="223"/>
      <c r="F96" s="223"/>
      <c r="G96" s="223"/>
      <c r="H96" s="223"/>
      <c r="I96" s="223"/>
      <c r="J96" s="223"/>
      <c r="K96" s="223"/>
      <c r="L96" s="223"/>
      <c r="M96" s="223"/>
      <c r="N96" s="223"/>
      <c r="O96" s="223"/>
      <c r="P96" s="223"/>
      <c r="Q96" s="223"/>
      <c r="R96" s="65"/>
    </row>
    <row r="100" s="33" customFormat="true" ht="6.75" hidden="false" customHeight="true" outlineLevel="0" collapsed="false">
      <c r="B100" s="67"/>
      <c r="C100" s="254"/>
      <c r="D100" s="254"/>
      <c r="E100" s="254"/>
      <c r="F100" s="254"/>
      <c r="G100" s="254"/>
      <c r="H100" s="254"/>
      <c r="I100" s="254"/>
      <c r="J100" s="254"/>
      <c r="K100" s="254"/>
      <c r="L100" s="254"/>
      <c r="M100" s="254"/>
      <c r="N100" s="254"/>
      <c r="O100" s="254"/>
      <c r="P100" s="254"/>
      <c r="Q100" s="254"/>
      <c r="R100" s="69"/>
    </row>
    <row r="101" s="33" customFormat="true" ht="36.75" hidden="false" customHeight="true" outlineLevel="0" collapsed="false">
      <c r="B101" s="34"/>
      <c r="C101" s="224" t="s">
        <v>157</v>
      </c>
      <c r="D101" s="224"/>
      <c r="E101" s="224"/>
      <c r="F101" s="224"/>
      <c r="G101" s="224"/>
      <c r="H101" s="224"/>
      <c r="I101" s="224"/>
      <c r="J101" s="224"/>
      <c r="K101" s="224"/>
      <c r="L101" s="224"/>
      <c r="M101" s="224"/>
      <c r="N101" s="224"/>
      <c r="O101" s="224"/>
      <c r="P101" s="224"/>
      <c r="Q101" s="224"/>
      <c r="R101" s="36"/>
    </row>
    <row r="102" s="33" customFormat="true" ht="6.75" hidden="false" customHeight="true" outlineLevel="0" collapsed="false">
      <c r="B102" s="34"/>
      <c r="C102" s="85"/>
      <c r="D102" s="85"/>
      <c r="E102" s="85"/>
      <c r="F102" s="85"/>
      <c r="G102" s="85"/>
      <c r="H102" s="85"/>
      <c r="I102" s="85"/>
      <c r="J102" s="85"/>
      <c r="K102" s="85"/>
      <c r="L102" s="85"/>
      <c r="M102" s="85"/>
      <c r="N102" s="85"/>
      <c r="O102" s="85"/>
      <c r="P102" s="85"/>
      <c r="Q102" s="85"/>
      <c r="R102" s="36"/>
    </row>
    <row r="103" s="33" customFormat="true" ht="30" hidden="false" customHeight="true" outlineLevel="0" collapsed="false">
      <c r="B103" s="34"/>
      <c r="C103" s="226" t="s">
        <v>16</v>
      </c>
      <c r="D103" s="85"/>
      <c r="E103" s="85"/>
      <c r="F103" s="227" t="str">
        <f aca="false">F6</f>
        <v>Lednice</v>
      </c>
      <c r="G103" s="227"/>
      <c r="H103" s="227"/>
      <c r="I103" s="227"/>
      <c r="J103" s="227"/>
      <c r="K103" s="227"/>
      <c r="L103" s="227"/>
      <c r="M103" s="227"/>
      <c r="N103" s="227"/>
      <c r="O103" s="227"/>
      <c r="P103" s="227"/>
      <c r="Q103" s="85"/>
      <c r="R103" s="36"/>
    </row>
    <row r="104" s="33" customFormat="true" ht="36.75" hidden="false" customHeight="true" outlineLevel="0" collapsed="false">
      <c r="B104" s="34"/>
      <c r="C104" s="255" t="s">
        <v>147</v>
      </c>
      <c r="D104" s="85"/>
      <c r="E104" s="85"/>
      <c r="F104" s="256" t="str">
        <f aca="false">F7</f>
        <v>TO-1.08.02 - Filtrace</v>
      </c>
      <c r="G104" s="256"/>
      <c r="H104" s="256"/>
      <c r="I104" s="256"/>
      <c r="J104" s="256"/>
      <c r="K104" s="256"/>
      <c r="L104" s="256"/>
      <c r="M104" s="256"/>
      <c r="N104" s="256"/>
      <c r="O104" s="256"/>
      <c r="P104" s="256"/>
      <c r="Q104" s="85"/>
      <c r="R104" s="36"/>
    </row>
    <row r="105" s="33" customFormat="true" ht="6.75" hidden="false" customHeight="true" outlineLevel="0" collapsed="false">
      <c r="B105" s="34"/>
      <c r="C105" s="85"/>
      <c r="D105" s="85"/>
      <c r="E105" s="85"/>
      <c r="F105" s="85"/>
      <c r="G105" s="85"/>
      <c r="H105" s="85"/>
      <c r="I105" s="85"/>
      <c r="J105" s="85"/>
      <c r="K105" s="85"/>
      <c r="L105" s="85"/>
      <c r="M105" s="85"/>
      <c r="N105" s="85"/>
      <c r="O105" s="85"/>
      <c r="P105" s="85"/>
      <c r="Q105" s="85"/>
      <c r="R105" s="36"/>
    </row>
    <row r="106" s="33" customFormat="true" ht="18" hidden="false" customHeight="true" outlineLevel="0" collapsed="false">
      <c r="B106" s="34"/>
      <c r="C106" s="226" t="s">
        <v>20</v>
      </c>
      <c r="D106" s="85"/>
      <c r="E106" s="85"/>
      <c r="F106" s="230" t="str">
        <f aca="false">F9</f>
        <v>Lednice</v>
      </c>
      <c r="G106" s="85"/>
      <c r="H106" s="85"/>
      <c r="I106" s="85"/>
      <c r="J106" s="85"/>
      <c r="K106" s="226" t="s">
        <v>22</v>
      </c>
      <c r="L106" s="85"/>
      <c r="M106" s="231" t="n">
        <f aca="false">IF(O9="","",O9)</f>
        <v>43145</v>
      </c>
      <c r="N106" s="231"/>
      <c r="O106" s="231"/>
      <c r="P106" s="231"/>
      <c r="Q106" s="85"/>
      <c r="R106" s="36"/>
    </row>
    <row r="107" s="33" customFormat="true" ht="6.75" hidden="false" customHeight="true" outlineLevel="0" collapsed="false">
      <c r="B107" s="34"/>
      <c r="C107" s="85"/>
      <c r="D107" s="85"/>
      <c r="E107" s="85"/>
      <c r="F107" s="85"/>
      <c r="G107" s="85"/>
      <c r="H107" s="85"/>
      <c r="I107" s="85"/>
      <c r="J107" s="85"/>
      <c r="K107" s="85"/>
      <c r="L107" s="85"/>
      <c r="M107" s="85"/>
      <c r="N107" s="85"/>
      <c r="O107" s="85"/>
      <c r="P107" s="85"/>
      <c r="Q107" s="85"/>
      <c r="R107" s="36"/>
    </row>
    <row r="108" s="33" customFormat="true" ht="15" hidden="false" customHeight="false" outlineLevel="0" collapsed="false">
      <c r="B108" s="34"/>
      <c r="C108" s="226" t="s">
        <v>23</v>
      </c>
      <c r="D108" s="85"/>
      <c r="E108" s="85"/>
      <c r="F108" s="232" t="str">
        <f aca="false">'Rekapitulace stavby'!$L$82</f>
        <v>Mendelova univerzita v Brně, Zahradnická fakulta</v>
      </c>
      <c r="G108" s="85"/>
      <c r="H108" s="85"/>
      <c r="I108" s="85"/>
      <c r="J108" s="85"/>
      <c r="K108" s="226" t="s">
        <v>32</v>
      </c>
      <c r="L108" s="85"/>
      <c r="M108" s="231" t="str">
        <f aca="false">'Rekapitulace stavby'!$AM$82</f>
        <v>Ing. Jiří Vondál</v>
      </c>
      <c r="N108" s="231"/>
      <c r="O108" s="231"/>
      <c r="P108" s="231"/>
      <c r="Q108" s="231"/>
      <c r="R108" s="36"/>
    </row>
    <row r="109" s="33" customFormat="true" ht="14.25" hidden="false" customHeight="true" outlineLevel="0" collapsed="false">
      <c r="B109" s="34"/>
      <c r="C109" s="226" t="s">
        <v>30</v>
      </c>
      <c r="D109" s="85"/>
      <c r="E109" s="85"/>
      <c r="F109" s="143" t="str">
        <f aca="false">'Rekapitulace stavby'!$K$13</f>
        <v> </v>
      </c>
      <c r="G109" s="85"/>
      <c r="H109" s="85"/>
      <c r="I109" s="85"/>
      <c r="J109" s="85"/>
      <c r="K109" s="226" t="s">
        <v>36</v>
      </c>
      <c r="L109" s="85"/>
      <c r="M109" s="231" t="str">
        <f aca="false">'Rekapitulace stavby'!$AM$83</f>
        <v>Ing. Tomáš Vlček</v>
      </c>
      <c r="N109" s="231"/>
      <c r="O109" s="231"/>
      <c r="P109" s="231"/>
      <c r="Q109" s="231"/>
      <c r="R109" s="36"/>
    </row>
    <row r="110" s="33" customFormat="true" ht="9.75" hidden="false" customHeight="true" outlineLevel="0" collapsed="false">
      <c r="B110" s="34"/>
      <c r="C110" s="85"/>
      <c r="D110" s="85"/>
      <c r="E110" s="85"/>
      <c r="F110" s="85"/>
      <c r="G110" s="85"/>
      <c r="H110" s="85"/>
      <c r="I110" s="85"/>
      <c r="J110" s="85"/>
      <c r="K110" s="85"/>
      <c r="L110" s="85"/>
      <c r="M110" s="85"/>
      <c r="N110" s="85"/>
      <c r="O110" s="85"/>
      <c r="P110" s="85"/>
      <c r="Q110" s="85"/>
      <c r="R110" s="36"/>
    </row>
    <row r="111" s="173" customFormat="true" ht="29.25" hidden="false" customHeight="true" outlineLevel="0" collapsed="false">
      <c r="B111" s="174"/>
      <c r="C111" s="269" t="s">
        <v>158</v>
      </c>
      <c r="D111" s="270" t="s">
        <v>159</v>
      </c>
      <c r="E111" s="270" t="s">
        <v>64</v>
      </c>
      <c r="F111" s="270" t="s">
        <v>160</v>
      </c>
      <c r="G111" s="270"/>
      <c r="H111" s="270"/>
      <c r="I111" s="270"/>
      <c r="J111" s="270" t="s">
        <v>161</v>
      </c>
      <c r="K111" s="270" t="s">
        <v>162</v>
      </c>
      <c r="L111" s="271" t="s">
        <v>163</v>
      </c>
      <c r="M111" s="271"/>
      <c r="N111" s="272" t="s">
        <v>153</v>
      </c>
      <c r="O111" s="272"/>
      <c r="P111" s="272"/>
      <c r="Q111" s="272"/>
      <c r="R111" s="179"/>
      <c r="T111" s="91" t="s">
        <v>164</v>
      </c>
      <c r="U111" s="92" t="s">
        <v>44</v>
      </c>
      <c r="V111" s="92" t="s">
        <v>165</v>
      </c>
      <c r="W111" s="92" t="s">
        <v>166</v>
      </c>
      <c r="X111" s="92" t="s">
        <v>167</v>
      </c>
      <c r="Y111" s="92" t="s">
        <v>168</v>
      </c>
      <c r="Z111" s="92" t="s">
        <v>169</v>
      </c>
      <c r="AA111" s="93" t="s">
        <v>170</v>
      </c>
    </row>
    <row r="112" s="33" customFormat="true" ht="29.25" hidden="false" customHeight="true" outlineLevel="0" collapsed="false">
      <c r="B112" s="34"/>
      <c r="C112" s="273" t="s">
        <v>149</v>
      </c>
      <c r="D112" s="85"/>
      <c r="E112" s="85"/>
      <c r="F112" s="85"/>
      <c r="G112" s="85"/>
      <c r="H112" s="85"/>
      <c r="I112" s="85"/>
      <c r="J112" s="85"/>
      <c r="K112" s="85"/>
      <c r="L112" s="85"/>
      <c r="M112" s="85"/>
      <c r="N112" s="274" t="n">
        <f aca="false">N113</f>
        <v>0</v>
      </c>
      <c r="O112" s="274"/>
      <c r="P112" s="274"/>
      <c r="Q112" s="274"/>
      <c r="R112" s="36"/>
      <c r="T112" s="94"/>
      <c r="U112" s="82"/>
      <c r="V112" s="82"/>
      <c r="W112" s="181" t="e">
        <f aca="false">W113</f>
        <v>#REF!</v>
      </c>
      <c r="X112" s="82"/>
      <c r="Y112" s="181" t="e">
        <f aca="false">Y113</f>
        <v>#REF!</v>
      </c>
      <c r="Z112" s="82"/>
      <c r="AA112" s="182" t="e">
        <f aca="false">AA113</f>
        <v>#REF!</v>
      </c>
    </row>
    <row r="113" s="183" customFormat="true" ht="36.75" hidden="false" customHeight="true" outlineLevel="0" collapsed="false">
      <c r="B113" s="184"/>
      <c r="C113" s="190"/>
      <c r="D113" s="275" t="s">
        <v>171</v>
      </c>
      <c r="E113" s="275"/>
      <c r="F113" s="275"/>
      <c r="G113" s="275"/>
      <c r="H113" s="275"/>
      <c r="I113" s="275"/>
      <c r="J113" s="275"/>
      <c r="K113" s="275"/>
      <c r="L113" s="275"/>
      <c r="M113" s="275"/>
      <c r="N113" s="276" t="n">
        <f aca="false">SUM(N114,N130)</f>
        <v>0</v>
      </c>
      <c r="O113" s="276"/>
      <c r="P113" s="276"/>
      <c r="Q113" s="276"/>
      <c r="R113" s="188"/>
      <c r="T113" s="189"/>
      <c r="U113" s="190"/>
      <c r="V113" s="190"/>
      <c r="W113" s="191" t="e">
        <f aca="false">#REF!+#REF!+W114+W130+#REF!</f>
        <v>#REF!</v>
      </c>
      <c r="X113" s="190"/>
      <c r="Y113" s="191" t="e">
        <f aca="false">#REF!+#REF!+Y114+Y130+#REF!</f>
        <v>#REF!</v>
      </c>
      <c r="Z113" s="190"/>
      <c r="AA113" s="192" t="e">
        <f aca="false">#REF!+#REF!+AA114+AA130+#REF!</f>
        <v>#REF!</v>
      </c>
    </row>
    <row r="114" s="183" customFormat="true" ht="29.25" hidden="false" customHeight="true" outlineLevel="0" collapsed="false">
      <c r="B114" s="184"/>
      <c r="C114" s="190"/>
      <c r="D114" s="277" t="s">
        <v>217</v>
      </c>
      <c r="E114" s="277"/>
      <c r="F114" s="277"/>
      <c r="G114" s="277"/>
      <c r="H114" s="277"/>
      <c r="I114" s="277"/>
      <c r="J114" s="277"/>
      <c r="K114" s="277"/>
      <c r="L114" s="277"/>
      <c r="M114" s="277"/>
      <c r="N114" s="278" t="n">
        <f aca="false">SUM(N115:Q129)</f>
        <v>0</v>
      </c>
      <c r="O114" s="278"/>
      <c r="P114" s="278"/>
      <c r="Q114" s="278"/>
      <c r="R114" s="188"/>
      <c r="T114" s="189"/>
      <c r="U114" s="190"/>
      <c r="V114" s="190"/>
      <c r="W114" s="191" t="e">
        <f aca="false">#REF!</f>
        <v>#REF!</v>
      </c>
      <c r="X114" s="190"/>
      <c r="Y114" s="191" t="e">
        <f aca="false">#REF!</f>
        <v>#REF!</v>
      </c>
      <c r="Z114" s="190"/>
      <c r="AA114" s="192" t="e">
        <f aca="false">#REF!</f>
        <v>#REF!</v>
      </c>
    </row>
    <row r="115" s="33" customFormat="true" ht="29.25" hidden="false" customHeight="true" outlineLevel="0" collapsed="false">
      <c r="B115" s="279"/>
      <c r="C115" s="195" t="s">
        <v>90</v>
      </c>
      <c r="D115" s="195" t="s">
        <v>173</v>
      </c>
      <c r="E115" s="196" t="s">
        <v>218</v>
      </c>
      <c r="F115" s="197" t="s">
        <v>219</v>
      </c>
      <c r="G115" s="197"/>
      <c r="H115" s="197"/>
      <c r="I115" s="197"/>
      <c r="J115" s="198" t="s">
        <v>190</v>
      </c>
      <c r="K115" s="199" t="n">
        <v>1</v>
      </c>
      <c r="L115" s="200"/>
      <c r="M115" s="200"/>
      <c r="N115" s="201" t="n">
        <f aca="false">ROUND(L115*K115,2)</f>
        <v>0</v>
      </c>
      <c r="O115" s="201"/>
      <c r="P115" s="201"/>
      <c r="Q115" s="201"/>
      <c r="R115" s="205"/>
      <c r="T115" s="206"/>
      <c r="U115" s="207"/>
      <c r="V115" s="208"/>
      <c r="W115" s="208"/>
      <c r="X115" s="208"/>
      <c r="Y115" s="208"/>
      <c r="Z115" s="208"/>
      <c r="AA115" s="209"/>
      <c r="AD115" s="183"/>
      <c r="AE115" s="183"/>
      <c r="AF115" s="183"/>
      <c r="AG115" s="183"/>
    </row>
    <row r="116" s="183" customFormat="true" ht="29.25" hidden="false" customHeight="true" outlineLevel="0" collapsed="false">
      <c r="B116" s="280"/>
      <c r="C116" s="195"/>
      <c r="D116" s="195"/>
      <c r="E116" s="196"/>
      <c r="F116" s="203" t="s">
        <v>220</v>
      </c>
      <c r="G116" s="203"/>
      <c r="H116" s="203"/>
      <c r="I116" s="203"/>
      <c r="J116" s="198"/>
      <c r="K116" s="199"/>
      <c r="L116" s="281"/>
      <c r="M116" s="281"/>
      <c r="N116" s="201"/>
      <c r="O116" s="201"/>
      <c r="P116" s="201"/>
      <c r="Q116" s="201"/>
      <c r="R116" s="188"/>
      <c r="T116" s="189"/>
      <c r="U116" s="190"/>
      <c r="V116" s="190"/>
      <c r="W116" s="191"/>
      <c r="X116" s="190"/>
      <c r="Y116" s="191"/>
      <c r="Z116" s="190"/>
      <c r="AA116" s="192"/>
    </row>
    <row r="117" s="183" customFormat="true" ht="29.25" hidden="false" customHeight="true" outlineLevel="0" collapsed="false">
      <c r="B117" s="280"/>
      <c r="C117" s="195"/>
      <c r="D117" s="195"/>
      <c r="E117" s="196"/>
      <c r="F117" s="203" t="s">
        <v>221</v>
      </c>
      <c r="G117" s="203"/>
      <c r="H117" s="203"/>
      <c r="I117" s="203"/>
      <c r="J117" s="198"/>
      <c r="K117" s="199"/>
      <c r="L117" s="281"/>
      <c r="M117" s="281"/>
      <c r="N117" s="201"/>
      <c r="O117" s="201"/>
      <c r="P117" s="201"/>
      <c r="Q117" s="201"/>
      <c r="R117" s="188"/>
      <c r="T117" s="189"/>
      <c r="U117" s="190"/>
      <c r="V117" s="190"/>
      <c r="W117" s="191"/>
      <c r="X117" s="190"/>
      <c r="Y117" s="191"/>
      <c r="Z117" s="190"/>
      <c r="AA117" s="192"/>
    </row>
    <row r="118" s="33" customFormat="true" ht="16.5" hidden="false" customHeight="true" outlineLevel="0" collapsed="false">
      <c r="B118" s="279"/>
      <c r="C118" s="195"/>
      <c r="D118" s="195"/>
      <c r="E118" s="196"/>
      <c r="F118" s="203" t="s">
        <v>222</v>
      </c>
      <c r="G118" s="203"/>
      <c r="H118" s="203"/>
      <c r="I118" s="203"/>
      <c r="J118" s="198"/>
      <c r="K118" s="199"/>
      <c r="L118" s="281"/>
      <c r="M118" s="281"/>
      <c r="N118" s="201"/>
      <c r="O118" s="201"/>
      <c r="P118" s="201"/>
      <c r="Q118" s="201"/>
      <c r="R118" s="205"/>
      <c r="T118" s="206"/>
      <c r="U118" s="207"/>
      <c r="V118" s="208"/>
      <c r="W118" s="208"/>
      <c r="X118" s="208"/>
      <c r="Y118" s="208"/>
      <c r="Z118" s="208"/>
      <c r="AA118" s="209"/>
      <c r="AE118" s="183"/>
      <c r="AF118" s="183"/>
    </row>
    <row r="119" s="33" customFormat="true" ht="16.5" hidden="false" customHeight="true" outlineLevel="0" collapsed="false">
      <c r="B119" s="279"/>
      <c r="C119" s="195"/>
      <c r="D119" s="195"/>
      <c r="E119" s="196"/>
      <c r="F119" s="203" t="s">
        <v>223</v>
      </c>
      <c r="G119" s="203"/>
      <c r="H119" s="203"/>
      <c r="I119" s="203"/>
      <c r="J119" s="198"/>
      <c r="K119" s="199"/>
      <c r="L119" s="281"/>
      <c r="M119" s="281"/>
      <c r="N119" s="201"/>
      <c r="O119" s="201"/>
      <c r="P119" s="201"/>
      <c r="Q119" s="201"/>
      <c r="R119" s="205"/>
      <c r="T119" s="206"/>
      <c r="U119" s="207"/>
      <c r="V119" s="208"/>
      <c r="W119" s="208"/>
      <c r="X119" s="208"/>
      <c r="Y119" s="208"/>
      <c r="Z119" s="208"/>
      <c r="AA119" s="209"/>
      <c r="AE119" s="183"/>
      <c r="AF119" s="183"/>
    </row>
    <row r="120" s="33" customFormat="true" ht="16.5" hidden="false" customHeight="true" outlineLevel="0" collapsed="false">
      <c r="B120" s="279"/>
      <c r="C120" s="195"/>
      <c r="D120" s="195"/>
      <c r="E120" s="196"/>
      <c r="F120" s="203" t="s">
        <v>224</v>
      </c>
      <c r="G120" s="203"/>
      <c r="H120" s="203"/>
      <c r="I120" s="203"/>
      <c r="J120" s="198"/>
      <c r="K120" s="199"/>
      <c r="L120" s="281"/>
      <c r="M120" s="281"/>
      <c r="N120" s="201"/>
      <c r="O120" s="201"/>
      <c r="P120" s="201"/>
      <c r="Q120" s="201"/>
      <c r="R120" s="205"/>
      <c r="T120" s="206"/>
      <c r="U120" s="207"/>
      <c r="V120" s="208"/>
      <c r="W120" s="208"/>
      <c r="X120" s="208"/>
      <c r="Y120" s="208"/>
      <c r="Z120" s="208"/>
      <c r="AA120" s="209"/>
      <c r="AE120" s="183"/>
      <c r="AF120" s="183"/>
    </row>
    <row r="121" s="33" customFormat="true" ht="16.5" hidden="false" customHeight="true" outlineLevel="0" collapsed="false">
      <c r="B121" s="279"/>
      <c r="C121" s="195"/>
      <c r="D121" s="195"/>
      <c r="E121" s="196"/>
      <c r="F121" s="203" t="s">
        <v>225</v>
      </c>
      <c r="G121" s="203"/>
      <c r="H121" s="203"/>
      <c r="I121" s="203"/>
      <c r="J121" s="198"/>
      <c r="K121" s="199"/>
      <c r="L121" s="281"/>
      <c r="M121" s="281"/>
      <c r="N121" s="201"/>
      <c r="O121" s="201"/>
      <c r="P121" s="201"/>
      <c r="Q121" s="201"/>
      <c r="R121" s="205"/>
      <c r="T121" s="206"/>
      <c r="U121" s="207"/>
      <c r="V121" s="208"/>
      <c r="W121" s="208"/>
      <c r="X121" s="208"/>
      <c r="Y121" s="208"/>
      <c r="Z121" s="208"/>
      <c r="AA121" s="209"/>
      <c r="AE121" s="183"/>
      <c r="AF121" s="183"/>
    </row>
    <row r="122" s="33" customFormat="true" ht="16.5" hidden="false" customHeight="true" outlineLevel="0" collapsed="false">
      <c r="B122" s="279"/>
      <c r="C122" s="195"/>
      <c r="D122" s="195"/>
      <c r="E122" s="196"/>
      <c r="F122" s="203" t="s">
        <v>226</v>
      </c>
      <c r="G122" s="203"/>
      <c r="H122" s="203"/>
      <c r="I122" s="203"/>
      <c r="J122" s="198"/>
      <c r="K122" s="199"/>
      <c r="L122" s="281"/>
      <c r="M122" s="281"/>
      <c r="N122" s="201"/>
      <c r="O122" s="201"/>
      <c r="P122" s="201"/>
      <c r="Q122" s="201"/>
      <c r="R122" s="205"/>
      <c r="T122" s="206"/>
      <c r="U122" s="207"/>
      <c r="V122" s="208"/>
      <c r="W122" s="208"/>
      <c r="X122" s="208"/>
      <c r="Y122" s="208"/>
      <c r="Z122" s="208"/>
      <c r="AA122" s="209"/>
      <c r="AE122" s="183"/>
      <c r="AF122" s="183"/>
    </row>
    <row r="123" s="33" customFormat="true" ht="16.5" hidden="false" customHeight="true" outlineLevel="0" collapsed="false">
      <c r="B123" s="279"/>
      <c r="C123" s="195"/>
      <c r="D123" s="195"/>
      <c r="E123" s="196"/>
      <c r="F123" s="203" t="s">
        <v>227</v>
      </c>
      <c r="G123" s="203"/>
      <c r="H123" s="203"/>
      <c r="I123" s="203"/>
      <c r="J123" s="198"/>
      <c r="K123" s="199"/>
      <c r="L123" s="281"/>
      <c r="M123" s="281"/>
      <c r="N123" s="201"/>
      <c r="O123" s="201"/>
      <c r="P123" s="201"/>
      <c r="Q123" s="201"/>
      <c r="R123" s="205"/>
      <c r="T123" s="206"/>
      <c r="U123" s="207"/>
      <c r="V123" s="208"/>
      <c r="W123" s="208"/>
      <c r="X123" s="208"/>
      <c r="Y123" s="208"/>
      <c r="Z123" s="208"/>
      <c r="AA123" s="209"/>
      <c r="AE123" s="183"/>
      <c r="AF123" s="183"/>
    </row>
    <row r="124" s="33" customFormat="true" ht="16.5" hidden="false" customHeight="true" outlineLevel="0" collapsed="false">
      <c r="B124" s="279"/>
      <c r="C124" s="195"/>
      <c r="D124" s="195"/>
      <c r="E124" s="196"/>
      <c r="F124" s="203" t="s">
        <v>228</v>
      </c>
      <c r="G124" s="203"/>
      <c r="H124" s="203"/>
      <c r="I124" s="203"/>
      <c r="J124" s="198"/>
      <c r="K124" s="199"/>
      <c r="L124" s="281"/>
      <c r="M124" s="281"/>
      <c r="N124" s="201"/>
      <c r="O124" s="201"/>
      <c r="P124" s="201"/>
      <c r="Q124" s="201"/>
      <c r="R124" s="205"/>
      <c r="T124" s="206"/>
      <c r="U124" s="207"/>
      <c r="V124" s="208"/>
      <c r="W124" s="208"/>
      <c r="X124" s="208"/>
      <c r="Y124" s="208"/>
      <c r="Z124" s="208"/>
      <c r="AA124" s="209"/>
      <c r="AE124" s="183"/>
      <c r="AF124" s="183"/>
    </row>
    <row r="125" s="33" customFormat="true" ht="16.5" hidden="false" customHeight="true" outlineLevel="0" collapsed="false">
      <c r="B125" s="279"/>
      <c r="C125" s="195"/>
      <c r="D125" s="195"/>
      <c r="E125" s="196"/>
      <c r="F125" s="203" t="s">
        <v>229</v>
      </c>
      <c r="G125" s="203"/>
      <c r="H125" s="203"/>
      <c r="I125" s="203"/>
      <c r="J125" s="198"/>
      <c r="K125" s="199"/>
      <c r="L125" s="281"/>
      <c r="M125" s="281"/>
      <c r="N125" s="201"/>
      <c r="O125" s="201"/>
      <c r="P125" s="201"/>
      <c r="Q125" s="201"/>
      <c r="R125" s="205"/>
      <c r="T125" s="206"/>
      <c r="U125" s="207"/>
      <c r="V125" s="208"/>
      <c r="W125" s="208"/>
      <c r="X125" s="208"/>
      <c r="Y125" s="208"/>
      <c r="Z125" s="208"/>
      <c r="AA125" s="209"/>
      <c r="AE125" s="183"/>
      <c r="AF125" s="183"/>
    </row>
    <row r="126" s="183" customFormat="true" ht="29.25" hidden="false" customHeight="true" outlineLevel="0" collapsed="false">
      <c r="B126" s="280"/>
      <c r="C126" s="195"/>
      <c r="D126" s="195"/>
      <c r="E126" s="196"/>
      <c r="F126" s="203" t="s">
        <v>230</v>
      </c>
      <c r="G126" s="203"/>
      <c r="H126" s="203"/>
      <c r="I126" s="203"/>
      <c r="J126" s="198"/>
      <c r="K126" s="199"/>
      <c r="L126" s="281"/>
      <c r="M126" s="281"/>
      <c r="N126" s="201"/>
      <c r="O126" s="201"/>
      <c r="P126" s="201"/>
      <c r="Q126" s="201"/>
      <c r="R126" s="188"/>
      <c r="T126" s="189"/>
      <c r="U126" s="190"/>
      <c r="V126" s="190"/>
      <c r="W126" s="191"/>
      <c r="X126" s="190"/>
      <c r="Y126" s="191"/>
      <c r="Z126" s="190"/>
      <c r="AA126" s="192"/>
    </row>
    <row r="127" s="33" customFormat="true" ht="16.5" hidden="false" customHeight="true" outlineLevel="0" collapsed="false">
      <c r="B127" s="279"/>
      <c r="C127" s="195"/>
      <c r="D127" s="195"/>
      <c r="E127" s="196"/>
      <c r="F127" s="203" t="s">
        <v>231</v>
      </c>
      <c r="G127" s="203"/>
      <c r="H127" s="203"/>
      <c r="I127" s="203"/>
      <c r="J127" s="198"/>
      <c r="K127" s="199"/>
      <c r="L127" s="281"/>
      <c r="M127" s="281"/>
      <c r="N127" s="201"/>
      <c r="O127" s="201"/>
      <c r="P127" s="201"/>
      <c r="Q127" s="201"/>
      <c r="R127" s="205"/>
      <c r="T127" s="206"/>
      <c r="U127" s="207"/>
      <c r="V127" s="208"/>
      <c r="W127" s="208"/>
      <c r="X127" s="208"/>
      <c r="Y127" s="208"/>
      <c r="Z127" s="208"/>
      <c r="AA127" s="209"/>
      <c r="AE127" s="183"/>
      <c r="AF127" s="183"/>
    </row>
    <row r="128" s="183" customFormat="true" ht="29.25" hidden="false" customHeight="true" outlineLevel="0" collapsed="false">
      <c r="B128" s="280"/>
      <c r="C128" s="195"/>
      <c r="D128" s="195"/>
      <c r="E128" s="196"/>
      <c r="F128" s="203" t="s">
        <v>232</v>
      </c>
      <c r="G128" s="203"/>
      <c r="H128" s="203"/>
      <c r="I128" s="203"/>
      <c r="J128" s="198"/>
      <c r="K128" s="199"/>
      <c r="L128" s="281"/>
      <c r="M128" s="281"/>
      <c r="N128" s="201"/>
      <c r="O128" s="201"/>
      <c r="P128" s="201"/>
      <c r="Q128" s="201"/>
      <c r="R128" s="188"/>
      <c r="T128" s="189"/>
      <c r="U128" s="190"/>
      <c r="V128" s="190"/>
      <c r="W128" s="191"/>
      <c r="X128" s="190"/>
      <c r="Y128" s="191"/>
      <c r="Z128" s="190"/>
      <c r="AA128" s="192"/>
    </row>
    <row r="129" s="33" customFormat="true" ht="22.5" hidden="false" customHeight="true" outlineLevel="0" collapsed="false">
      <c r="B129" s="279"/>
      <c r="C129" s="195" t="s">
        <v>90</v>
      </c>
      <c r="D129" s="195" t="s">
        <v>173</v>
      </c>
      <c r="E129" s="196" t="s">
        <v>218</v>
      </c>
      <c r="F129" s="197" t="s">
        <v>233</v>
      </c>
      <c r="G129" s="197"/>
      <c r="H129" s="197"/>
      <c r="I129" s="197"/>
      <c r="J129" s="198" t="s">
        <v>190</v>
      </c>
      <c r="K129" s="199" t="n">
        <v>1</v>
      </c>
      <c r="L129" s="200"/>
      <c r="M129" s="200"/>
      <c r="N129" s="201" t="n">
        <f aca="false">ROUND(L129*K129,2)</f>
        <v>0</v>
      </c>
      <c r="O129" s="201"/>
      <c r="P129" s="201"/>
      <c r="Q129" s="201"/>
      <c r="R129" s="205"/>
      <c r="T129" s="206"/>
      <c r="U129" s="207"/>
      <c r="V129" s="208"/>
      <c r="W129" s="208"/>
      <c r="X129" s="208"/>
      <c r="Y129" s="208"/>
      <c r="Z129" s="208"/>
      <c r="AA129" s="209"/>
      <c r="AD129" s="183"/>
      <c r="AE129" s="183"/>
      <c r="AF129" s="183"/>
      <c r="AG129" s="183"/>
    </row>
    <row r="130" s="183" customFormat="true" ht="29.25" hidden="false" customHeight="true" outlineLevel="0" collapsed="false">
      <c r="B130" s="280"/>
      <c r="C130" s="185"/>
      <c r="D130" s="193" t="s">
        <v>234</v>
      </c>
      <c r="E130" s="193"/>
      <c r="F130" s="193"/>
      <c r="G130" s="193"/>
      <c r="H130" s="193"/>
      <c r="I130" s="193"/>
      <c r="J130" s="193"/>
      <c r="K130" s="193"/>
      <c r="L130" s="282"/>
      <c r="M130" s="282"/>
      <c r="N130" s="194" t="n">
        <f aca="false">SUM(N131:Q142)</f>
        <v>0</v>
      </c>
      <c r="O130" s="194"/>
      <c r="P130" s="194"/>
      <c r="Q130" s="194"/>
      <c r="R130" s="188"/>
      <c r="T130" s="189"/>
      <c r="U130" s="190"/>
      <c r="V130" s="190"/>
      <c r="W130" s="191" t="n">
        <f aca="false">W133</f>
        <v>0</v>
      </c>
      <c r="X130" s="190"/>
      <c r="Y130" s="191" t="n">
        <f aca="false">Y133</f>
        <v>0</v>
      </c>
      <c r="Z130" s="190"/>
      <c r="AA130" s="192" t="n">
        <f aca="false">AA133</f>
        <v>0</v>
      </c>
    </row>
    <row r="131" s="33" customFormat="true" ht="22.5" hidden="false" customHeight="true" outlineLevel="0" collapsed="false">
      <c r="B131" s="279"/>
      <c r="C131" s="195" t="n">
        <v>2</v>
      </c>
      <c r="D131" s="195" t="s">
        <v>173</v>
      </c>
      <c r="E131" s="196" t="s">
        <v>235</v>
      </c>
      <c r="F131" s="197" t="s">
        <v>236</v>
      </c>
      <c r="G131" s="197"/>
      <c r="H131" s="197"/>
      <c r="I131" s="197"/>
      <c r="J131" s="198" t="s">
        <v>237</v>
      </c>
      <c r="K131" s="199" t="n">
        <v>1</v>
      </c>
      <c r="L131" s="200"/>
      <c r="M131" s="200"/>
      <c r="N131" s="201" t="n">
        <f aca="false">ROUND(L131*K131,2)</f>
        <v>0</v>
      </c>
      <c r="O131" s="201"/>
      <c r="P131" s="201"/>
      <c r="Q131" s="201"/>
      <c r="R131" s="205"/>
      <c r="T131" s="206"/>
      <c r="U131" s="207"/>
      <c r="V131" s="208"/>
      <c r="W131" s="208"/>
      <c r="X131" s="208"/>
      <c r="Y131" s="208"/>
      <c r="Z131" s="208"/>
      <c r="AA131" s="209"/>
      <c r="AE131" s="183"/>
      <c r="AF131" s="183"/>
    </row>
    <row r="132" s="33" customFormat="true" ht="44.25" hidden="false" customHeight="true" outlineLevel="0" collapsed="false">
      <c r="B132" s="279"/>
      <c r="C132" s="195" t="n">
        <v>3</v>
      </c>
      <c r="D132" s="195" t="s">
        <v>173</v>
      </c>
      <c r="E132" s="196" t="s">
        <v>238</v>
      </c>
      <c r="F132" s="197" t="s">
        <v>239</v>
      </c>
      <c r="G132" s="197"/>
      <c r="H132" s="197"/>
      <c r="I132" s="197"/>
      <c r="J132" s="198" t="s">
        <v>237</v>
      </c>
      <c r="K132" s="199" t="n">
        <v>1</v>
      </c>
      <c r="L132" s="200"/>
      <c r="M132" s="200"/>
      <c r="N132" s="201" t="n">
        <f aca="false">ROUND(L132*K132,2)</f>
        <v>0</v>
      </c>
      <c r="O132" s="201"/>
      <c r="P132" s="201"/>
      <c r="Q132" s="201"/>
      <c r="R132" s="205"/>
      <c r="T132" s="206"/>
      <c r="U132" s="207"/>
      <c r="V132" s="208"/>
      <c r="W132" s="208"/>
      <c r="X132" s="208"/>
      <c r="Y132" s="208"/>
      <c r="Z132" s="208"/>
      <c r="AA132" s="209"/>
      <c r="AE132" s="183"/>
      <c r="AF132" s="183"/>
    </row>
    <row r="133" s="33" customFormat="true" ht="22.5" hidden="false" customHeight="true" outlineLevel="0" collapsed="false">
      <c r="B133" s="279"/>
      <c r="C133" s="195" t="n">
        <v>4</v>
      </c>
      <c r="D133" s="195" t="s">
        <v>173</v>
      </c>
      <c r="E133" s="196" t="s">
        <v>240</v>
      </c>
      <c r="F133" s="197" t="s">
        <v>241</v>
      </c>
      <c r="G133" s="197"/>
      <c r="H133" s="197"/>
      <c r="I133" s="197"/>
      <c r="J133" s="198" t="s">
        <v>237</v>
      </c>
      <c r="K133" s="199" t="n">
        <v>2</v>
      </c>
      <c r="L133" s="200"/>
      <c r="M133" s="200"/>
      <c r="N133" s="201" t="n">
        <f aca="false">ROUND(L133*K133,2)</f>
        <v>0</v>
      </c>
      <c r="O133" s="201"/>
      <c r="P133" s="201"/>
      <c r="Q133" s="201"/>
      <c r="R133" s="205"/>
      <c r="T133" s="206"/>
      <c r="U133" s="207" t="s">
        <v>45</v>
      </c>
      <c r="V133" s="208" t="n">
        <v>0</v>
      </c>
      <c r="W133" s="208" t="n">
        <f aca="false">V133*K133</f>
        <v>0</v>
      </c>
      <c r="X133" s="208" t="n">
        <v>0</v>
      </c>
      <c r="Y133" s="208" t="n">
        <f aca="false">X133*K133</f>
        <v>0</v>
      </c>
      <c r="Z133" s="208" t="n">
        <v>0</v>
      </c>
      <c r="AA133" s="209" t="n">
        <f aca="false">Z133*K133</f>
        <v>0</v>
      </c>
      <c r="AE133" s="183"/>
      <c r="AF133" s="183"/>
    </row>
    <row r="134" s="33" customFormat="true" ht="22.5" hidden="false" customHeight="true" outlineLevel="0" collapsed="false">
      <c r="B134" s="279"/>
      <c r="C134" s="195" t="n">
        <v>5</v>
      </c>
      <c r="D134" s="195" t="s">
        <v>173</v>
      </c>
      <c r="E134" s="196" t="s">
        <v>242</v>
      </c>
      <c r="F134" s="197" t="s">
        <v>243</v>
      </c>
      <c r="G134" s="197"/>
      <c r="H134" s="197"/>
      <c r="I134" s="197"/>
      <c r="J134" s="198" t="s">
        <v>237</v>
      </c>
      <c r="K134" s="199" t="n">
        <v>1</v>
      </c>
      <c r="L134" s="200"/>
      <c r="M134" s="200"/>
      <c r="N134" s="201" t="n">
        <f aca="false">ROUND(L134*K134,2)</f>
        <v>0</v>
      </c>
      <c r="O134" s="201"/>
      <c r="P134" s="201"/>
      <c r="Q134" s="201"/>
      <c r="R134" s="205"/>
      <c r="T134" s="206"/>
      <c r="U134" s="207" t="s">
        <v>45</v>
      </c>
      <c r="V134" s="208" t="n">
        <v>0</v>
      </c>
      <c r="W134" s="208" t="n">
        <f aca="false">V134*K134</f>
        <v>0</v>
      </c>
      <c r="X134" s="208" t="n">
        <v>0</v>
      </c>
      <c r="Y134" s="208" t="n">
        <f aca="false">X134*K134</f>
        <v>0</v>
      </c>
      <c r="Z134" s="208" t="n">
        <v>0</v>
      </c>
      <c r="AA134" s="209" t="n">
        <f aca="false">Z134*K134</f>
        <v>0</v>
      </c>
      <c r="AE134" s="183"/>
      <c r="AF134" s="183"/>
    </row>
    <row r="135" s="33" customFormat="true" ht="22.5" hidden="false" customHeight="true" outlineLevel="0" collapsed="false">
      <c r="B135" s="279"/>
      <c r="C135" s="195" t="n">
        <v>6</v>
      </c>
      <c r="D135" s="195" t="s">
        <v>173</v>
      </c>
      <c r="E135" s="196" t="s">
        <v>244</v>
      </c>
      <c r="F135" s="197" t="s">
        <v>245</v>
      </c>
      <c r="G135" s="197"/>
      <c r="H135" s="197"/>
      <c r="I135" s="197"/>
      <c r="J135" s="198" t="s">
        <v>237</v>
      </c>
      <c r="K135" s="199" t="n">
        <v>4</v>
      </c>
      <c r="L135" s="200"/>
      <c r="M135" s="200"/>
      <c r="N135" s="201" t="n">
        <f aca="false">ROUND(L135*K135,2)</f>
        <v>0</v>
      </c>
      <c r="O135" s="201"/>
      <c r="P135" s="201"/>
      <c r="Q135" s="201"/>
      <c r="R135" s="205"/>
      <c r="T135" s="206"/>
      <c r="U135" s="207" t="s">
        <v>45</v>
      </c>
      <c r="V135" s="208" t="n">
        <v>0</v>
      </c>
      <c r="W135" s="208" t="n">
        <f aca="false">V135*K135</f>
        <v>0</v>
      </c>
      <c r="X135" s="208" t="n">
        <v>0</v>
      </c>
      <c r="Y135" s="208" t="n">
        <f aca="false">X135*K135</f>
        <v>0</v>
      </c>
      <c r="Z135" s="208" t="n">
        <v>0</v>
      </c>
      <c r="AA135" s="209" t="n">
        <f aca="false">Z135*K135</f>
        <v>0</v>
      </c>
      <c r="AE135" s="183"/>
      <c r="AF135" s="183"/>
    </row>
    <row r="136" s="33" customFormat="true" ht="22.5" hidden="false" customHeight="true" outlineLevel="0" collapsed="false">
      <c r="B136" s="279"/>
      <c r="C136" s="195" t="n">
        <v>7</v>
      </c>
      <c r="D136" s="195" t="s">
        <v>173</v>
      </c>
      <c r="E136" s="196" t="s">
        <v>246</v>
      </c>
      <c r="F136" s="197" t="s">
        <v>247</v>
      </c>
      <c r="G136" s="197"/>
      <c r="H136" s="197"/>
      <c r="I136" s="197"/>
      <c r="J136" s="198" t="s">
        <v>237</v>
      </c>
      <c r="K136" s="199" t="n">
        <v>2</v>
      </c>
      <c r="L136" s="200"/>
      <c r="M136" s="200"/>
      <c r="N136" s="201" t="n">
        <f aca="false">ROUND(L136*K136,2)</f>
        <v>0</v>
      </c>
      <c r="O136" s="201"/>
      <c r="P136" s="201"/>
      <c r="Q136" s="201"/>
      <c r="R136" s="205"/>
      <c r="T136" s="206"/>
      <c r="U136" s="207" t="s">
        <v>45</v>
      </c>
      <c r="V136" s="208" t="n">
        <v>0</v>
      </c>
      <c r="W136" s="208" t="n">
        <f aca="false">V136*K136</f>
        <v>0</v>
      </c>
      <c r="X136" s="208" t="n">
        <v>0</v>
      </c>
      <c r="Y136" s="208" t="n">
        <f aca="false">X136*K136</f>
        <v>0</v>
      </c>
      <c r="Z136" s="208" t="n">
        <v>0</v>
      </c>
      <c r="AA136" s="209" t="n">
        <f aca="false">Z136*K136</f>
        <v>0</v>
      </c>
      <c r="AE136" s="183"/>
      <c r="AF136" s="183"/>
    </row>
    <row r="137" s="33" customFormat="true" ht="22.5" hidden="false" customHeight="true" outlineLevel="0" collapsed="false">
      <c r="B137" s="279"/>
      <c r="C137" s="195" t="n">
        <v>8</v>
      </c>
      <c r="D137" s="195" t="s">
        <v>173</v>
      </c>
      <c r="E137" s="196" t="s">
        <v>248</v>
      </c>
      <c r="F137" s="197" t="s">
        <v>249</v>
      </c>
      <c r="G137" s="197"/>
      <c r="H137" s="197"/>
      <c r="I137" s="197"/>
      <c r="J137" s="198" t="s">
        <v>237</v>
      </c>
      <c r="K137" s="199" t="n">
        <v>1</v>
      </c>
      <c r="L137" s="200"/>
      <c r="M137" s="200"/>
      <c r="N137" s="201" t="n">
        <f aca="false">ROUND(L137*K137,2)</f>
        <v>0</v>
      </c>
      <c r="O137" s="201"/>
      <c r="P137" s="201"/>
      <c r="Q137" s="201"/>
      <c r="R137" s="205"/>
      <c r="T137" s="206"/>
      <c r="U137" s="207" t="s">
        <v>45</v>
      </c>
      <c r="V137" s="208" t="n">
        <v>0</v>
      </c>
      <c r="W137" s="208" t="n">
        <f aca="false">V137*K137</f>
        <v>0</v>
      </c>
      <c r="X137" s="208" t="n">
        <v>0</v>
      </c>
      <c r="Y137" s="208" t="n">
        <f aca="false">X137*K137</f>
        <v>0</v>
      </c>
      <c r="Z137" s="208" t="n">
        <v>0</v>
      </c>
      <c r="AA137" s="209" t="n">
        <f aca="false">Z137*K137</f>
        <v>0</v>
      </c>
      <c r="AE137" s="183"/>
      <c r="AF137" s="183"/>
    </row>
    <row r="138" s="33" customFormat="true" ht="22.5" hidden="false" customHeight="true" outlineLevel="0" collapsed="false">
      <c r="B138" s="279"/>
      <c r="C138" s="195" t="n">
        <v>9</v>
      </c>
      <c r="D138" s="195" t="s">
        <v>173</v>
      </c>
      <c r="E138" s="196" t="s">
        <v>250</v>
      </c>
      <c r="F138" s="197" t="s">
        <v>251</v>
      </c>
      <c r="G138" s="197"/>
      <c r="H138" s="197"/>
      <c r="I138" s="197"/>
      <c r="J138" s="198" t="s">
        <v>237</v>
      </c>
      <c r="K138" s="199" t="n">
        <v>2</v>
      </c>
      <c r="L138" s="200"/>
      <c r="M138" s="200"/>
      <c r="N138" s="201" t="n">
        <f aca="false">ROUND(L138*K138,2)</f>
        <v>0</v>
      </c>
      <c r="O138" s="201"/>
      <c r="P138" s="201"/>
      <c r="Q138" s="201"/>
      <c r="R138" s="205"/>
      <c r="T138" s="206"/>
      <c r="U138" s="207" t="s">
        <v>45</v>
      </c>
      <c r="V138" s="208" t="n">
        <v>0</v>
      </c>
      <c r="W138" s="208" t="n">
        <f aca="false">V138*K138</f>
        <v>0</v>
      </c>
      <c r="X138" s="208" t="n">
        <v>0</v>
      </c>
      <c r="Y138" s="208" t="n">
        <f aca="false">X138*K138</f>
        <v>0</v>
      </c>
      <c r="Z138" s="208" t="n">
        <v>0</v>
      </c>
      <c r="AA138" s="209" t="n">
        <f aca="false">Z138*K138</f>
        <v>0</v>
      </c>
      <c r="AE138" s="183"/>
      <c r="AF138" s="183"/>
    </row>
    <row r="139" s="33" customFormat="true" ht="22.5" hidden="false" customHeight="true" outlineLevel="0" collapsed="false">
      <c r="B139" s="279"/>
      <c r="C139" s="195" t="n">
        <v>10</v>
      </c>
      <c r="D139" s="195" t="s">
        <v>173</v>
      </c>
      <c r="E139" s="196" t="s">
        <v>252</v>
      </c>
      <c r="F139" s="197" t="s">
        <v>253</v>
      </c>
      <c r="G139" s="197"/>
      <c r="H139" s="197"/>
      <c r="I139" s="197"/>
      <c r="J139" s="198" t="s">
        <v>237</v>
      </c>
      <c r="K139" s="199" t="n">
        <v>5</v>
      </c>
      <c r="L139" s="200"/>
      <c r="M139" s="200"/>
      <c r="N139" s="201" t="n">
        <f aca="false">ROUND(L139*K139,2)</f>
        <v>0</v>
      </c>
      <c r="O139" s="201"/>
      <c r="P139" s="201"/>
      <c r="Q139" s="201"/>
      <c r="R139" s="205"/>
      <c r="T139" s="206"/>
      <c r="U139" s="207" t="s">
        <v>45</v>
      </c>
      <c r="V139" s="208" t="n">
        <v>0</v>
      </c>
      <c r="W139" s="208" t="n">
        <f aca="false">V139*K139</f>
        <v>0</v>
      </c>
      <c r="X139" s="208" t="n">
        <v>0</v>
      </c>
      <c r="Y139" s="208" t="n">
        <f aca="false">X139*K139</f>
        <v>0</v>
      </c>
      <c r="Z139" s="208" t="n">
        <v>0</v>
      </c>
      <c r="AA139" s="209" t="n">
        <f aca="false">Z139*K139</f>
        <v>0</v>
      </c>
    </row>
    <row r="140" s="33" customFormat="true" ht="22.5" hidden="false" customHeight="true" outlineLevel="0" collapsed="false">
      <c r="B140" s="279"/>
      <c r="C140" s="195" t="n">
        <v>11</v>
      </c>
      <c r="D140" s="195" t="s">
        <v>173</v>
      </c>
      <c r="E140" s="196" t="s">
        <v>254</v>
      </c>
      <c r="F140" s="197" t="s">
        <v>255</v>
      </c>
      <c r="G140" s="197"/>
      <c r="H140" s="197"/>
      <c r="I140" s="197"/>
      <c r="J140" s="198" t="s">
        <v>237</v>
      </c>
      <c r="K140" s="199" t="n">
        <v>12</v>
      </c>
      <c r="L140" s="200"/>
      <c r="M140" s="200"/>
      <c r="N140" s="201" t="n">
        <f aca="false">ROUND(L140*K140,2)</f>
        <v>0</v>
      </c>
      <c r="O140" s="201"/>
      <c r="P140" s="201"/>
      <c r="Q140" s="201"/>
      <c r="R140" s="205"/>
      <c r="T140" s="206"/>
      <c r="U140" s="207" t="s">
        <v>45</v>
      </c>
      <c r="V140" s="208" t="n">
        <v>0</v>
      </c>
      <c r="W140" s="208" t="n">
        <f aca="false">V140*K140</f>
        <v>0</v>
      </c>
      <c r="X140" s="208" t="n">
        <v>0</v>
      </c>
      <c r="Y140" s="208" t="n">
        <f aca="false">X140*K140</f>
        <v>0</v>
      </c>
      <c r="Z140" s="208" t="n">
        <v>0</v>
      </c>
      <c r="AA140" s="209" t="n">
        <f aca="false">Z140*K140</f>
        <v>0</v>
      </c>
    </row>
    <row r="141" s="33" customFormat="true" ht="22.5" hidden="false" customHeight="true" outlineLevel="0" collapsed="false">
      <c r="B141" s="279"/>
      <c r="C141" s="195" t="n">
        <v>12</v>
      </c>
      <c r="D141" s="195" t="s">
        <v>173</v>
      </c>
      <c r="E141" s="196" t="s">
        <v>256</v>
      </c>
      <c r="F141" s="197" t="s">
        <v>257</v>
      </c>
      <c r="G141" s="197"/>
      <c r="H141" s="197"/>
      <c r="I141" s="197"/>
      <c r="J141" s="198" t="s">
        <v>237</v>
      </c>
      <c r="K141" s="199" t="n">
        <v>10</v>
      </c>
      <c r="L141" s="200"/>
      <c r="M141" s="200"/>
      <c r="N141" s="201" t="n">
        <f aca="false">ROUND(L141*K141,2)</f>
        <v>0</v>
      </c>
      <c r="O141" s="201"/>
      <c r="P141" s="201"/>
      <c r="Q141" s="201"/>
      <c r="R141" s="205"/>
      <c r="T141" s="206"/>
      <c r="U141" s="207" t="s">
        <v>45</v>
      </c>
      <c r="V141" s="208" t="n">
        <v>0</v>
      </c>
      <c r="W141" s="208" t="n">
        <f aca="false">V141*K141</f>
        <v>0</v>
      </c>
      <c r="X141" s="208" t="n">
        <v>0</v>
      </c>
      <c r="Y141" s="208" t="n">
        <f aca="false">X141*K141</f>
        <v>0</v>
      </c>
      <c r="Z141" s="208" t="n">
        <v>0</v>
      </c>
      <c r="AA141" s="209" t="n">
        <f aca="false">Z141*K141</f>
        <v>0</v>
      </c>
    </row>
    <row r="142" s="33" customFormat="true" ht="22.5" hidden="false" customHeight="true" outlineLevel="0" collapsed="false">
      <c r="B142" s="279"/>
      <c r="C142" s="195" t="s">
        <v>9</v>
      </c>
      <c r="D142" s="195" t="s">
        <v>173</v>
      </c>
      <c r="E142" s="196"/>
      <c r="F142" s="197" t="s">
        <v>258</v>
      </c>
      <c r="G142" s="197"/>
      <c r="H142" s="197"/>
      <c r="I142" s="197"/>
      <c r="J142" s="198" t="s">
        <v>190</v>
      </c>
      <c r="K142" s="199" t="n">
        <v>1</v>
      </c>
      <c r="L142" s="200"/>
      <c r="M142" s="200"/>
      <c r="N142" s="201" t="n">
        <f aca="false">ROUND(L142*K142,2)</f>
        <v>0</v>
      </c>
      <c r="O142" s="201"/>
      <c r="P142" s="201"/>
      <c r="Q142" s="201"/>
      <c r="R142" s="205"/>
      <c r="T142" s="206"/>
      <c r="U142" s="211" t="s">
        <v>45</v>
      </c>
      <c r="V142" s="212" t="n">
        <v>0</v>
      </c>
      <c r="W142" s="212" t="n">
        <f aca="false">V142*K142</f>
        <v>0</v>
      </c>
      <c r="X142" s="212" t="n">
        <v>0</v>
      </c>
      <c r="Y142" s="212" t="n">
        <f aca="false">X142*K142</f>
        <v>0</v>
      </c>
      <c r="Z142" s="212" t="n">
        <v>0</v>
      </c>
      <c r="AA142" s="213" t="n">
        <f aca="false">Z142*K142</f>
        <v>0</v>
      </c>
    </row>
    <row r="143" s="33" customFormat="true" ht="6.75" hidden="false" customHeight="true" outlineLevel="0" collapsed="false">
      <c r="B143" s="63"/>
      <c r="C143" s="223"/>
      <c r="D143" s="223"/>
      <c r="E143" s="223"/>
      <c r="F143" s="223"/>
      <c r="G143" s="223"/>
      <c r="H143" s="223"/>
      <c r="I143" s="223"/>
      <c r="J143" s="223"/>
      <c r="K143" s="223"/>
      <c r="L143" s="223"/>
      <c r="M143" s="223"/>
      <c r="N143" s="223"/>
      <c r="O143" s="223"/>
      <c r="P143" s="223"/>
      <c r="Q143" s="223"/>
      <c r="R143" s="65"/>
    </row>
  </sheetData>
  <sheetProtection algorithmName="SHA-512" hashValue="MOm7KrayUx9ZG8du632HUvzqgKR1CDPeGGL3/TK2Jur7Bj/f8xejdRmBF5AcJiT6KutkC3XvbEfEQDX6utqzIw==" saltValue="pVJKEKpjtjHx5iGrZDMQrw==" spinCount="100000" sheet="true" objects="true" scenarios="true"/>
  <mergeCells count="146">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F23:G23"/>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3:Q93"/>
    <mergeCell ref="L95:Q95"/>
    <mergeCell ref="C101:Q101"/>
    <mergeCell ref="F103:P103"/>
    <mergeCell ref="F104:P104"/>
    <mergeCell ref="M106:P106"/>
    <mergeCell ref="M108:Q108"/>
    <mergeCell ref="M109:Q109"/>
    <mergeCell ref="F111:I111"/>
    <mergeCell ref="L111:M111"/>
    <mergeCell ref="N111:Q111"/>
    <mergeCell ref="N112:Q112"/>
    <mergeCell ref="N113:Q113"/>
    <mergeCell ref="N114:Q114"/>
    <mergeCell ref="F115:I115"/>
    <mergeCell ref="L115:M115"/>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s>
  <hyperlinks>
    <hyperlink ref="F1" location="C2" display="1) Krycí list rozpočtu"/>
    <hyperlink ref="H1" location="C86" display="2) Rekapitulace rozpočtu"/>
    <hyperlink ref="L1" location="C112"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41</v>
      </c>
      <c r="G1" s="4"/>
      <c r="H1" s="139" t="s">
        <v>142</v>
      </c>
      <c r="I1" s="139"/>
      <c r="J1" s="139"/>
      <c r="K1" s="139"/>
      <c r="L1" s="4" t="s">
        <v>143</v>
      </c>
      <c r="M1" s="2"/>
      <c r="N1" s="2"/>
      <c r="O1" s="3" t="s">
        <v>144</v>
      </c>
      <c r="P1" s="2"/>
      <c r="Q1" s="2"/>
      <c r="R1" s="2"/>
      <c r="S1" s="4" t="s">
        <v>145</v>
      </c>
      <c r="T1" s="4"/>
      <c r="U1" s="138"/>
      <c r="V1" s="138"/>
      <c r="W1" s="5"/>
      <c r="X1" s="5"/>
      <c r="Y1" s="5"/>
      <c r="Z1" s="5"/>
      <c r="AA1" s="5"/>
      <c r="AB1" s="5"/>
      <c r="AC1" s="5"/>
      <c r="AD1" s="5"/>
      <c r="AE1" s="5"/>
      <c r="AF1" s="5"/>
      <c r="AG1" s="5"/>
      <c r="AH1" s="5"/>
      <c r="AI1" s="5"/>
      <c r="AJ1" s="5"/>
      <c r="AK1" s="5"/>
      <c r="AL1" s="5"/>
      <c r="AM1" s="5"/>
      <c r="AN1" s="5"/>
      <c r="AO1" s="5"/>
      <c r="AP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1"/>
      <c r="C3" s="140"/>
      <c r="D3" s="140"/>
      <c r="E3" s="140"/>
      <c r="F3" s="140"/>
      <c r="G3" s="140"/>
      <c r="H3" s="140"/>
      <c r="I3" s="140"/>
      <c r="J3" s="140"/>
      <c r="K3" s="140"/>
      <c r="L3" s="140"/>
      <c r="M3" s="140"/>
      <c r="N3" s="140"/>
      <c r="O3" s="140"/>
      <c r="P3" s="140"/>
      <c r="Q3" s="140"/>
      <c r="R3" s="13"/>
    </row>
    <row r="4" customFormat="false" ht="36.75" hidden="false" customHeight="true" outlineLevel="0" collapsed="false">
      <c r="B4" s="14"/>
      <c r="C4" s="224" t="s">
        <v>146</v>
      </c>
      <c r="D4" s="224"/>
      <c r="E4" s="224"/>
      <c r="F4" s="224"/>
      <c r="G4" s="224"/>
      <c r="H4" s="224"/>
      <c r="I4" s="224"/>
      <c r="J4" s="224"/>
      <c r="K4" s="224"/>
      <c r="L4" s="224"/>
      <c r="M4" s="224"/>
      <c r="N4" s="224"/>
      <c r="O4" s="224"/>
      <c r="P4" s="224"/>
      <c r="Q4" s="224"/>
      <c r="R4" s="16"/>
      <c r="T4" s="17" t="s">
        <v>12</v>
      </c>
    </row>
    <row r="5" customFormat="false" ht="6.75" hidden="false" customHeight="true" outlineLevel="0" collapsed="false">
      <c r="B5" s="14"/>
      <c r="C5" s="225"/>
      <c r="D5" s="225"/>
      <c r="E5" s="225"/>
      <c r="F5" s="225"/>
      <c r="G5" s="225"/>
      <c r="H5" s="225"/>
      <c r="I5" s="225"/>
      <c r="J5" s="225"/>
      <c r="K5" s="225"/>
      <c r="L5" s="225"/>
      <c r="M5" s="225"/>
      <c r="N5" s="225"/>
      <c r="O5" s="225"/>
      <c r="P5" s="225"/>
      <c r="Q5" s="225"/>
      <c r="R5" s="16"/>
    </row>
    <row r="6" customFormat="false" ht="24.75" hidden="false" customHeight="true" outlineLevel="0" collapsed="false">
      <c r="B6" s="14"/>
      <c r="C6" s="225"/>
      <c r="D6" s="226" t="s">
        <v>16</v>
      </c>
      <c r="E6" s="225"/>
      <c r="F6" s="227" t="str">
        <f aca="false">'[2]Rekapitulace stavby'!K6</f>
        <v>Lednice</v>
      </c>
      <c r="G6" s="227"/>
      <c r="H6" s="227"/>
      <c r="I6" s="227"/>
      <c r="J6" s="227"/>
      <c r="K6" s="227"/>
      <c r="L6" s="227"/>
      <c r="M6" s="227"/>
      <c r="N6" s="227"/>
      <c r="O6" s="227"/>
      <c r="P6" s="227"/>
      <c r="Q6" s="225"/>
      <c r="R6" s="16"/>
    </row>
    <row r="7" s="33" customFormat="true" ht="32.25" hidden="false" customHeight="true" outlineLevel="0" collapsed="false">
      <c r="B7" s="34"/>
      <c r="C7" s="85"/>
      <c r="D7" s="228" t="s">
        <v>147</v>
      </c>
      <c r="E7" s="85"/>
      <c r="F7" s="229" t="s">
        <v>259</v>
      </c>
      <c r="G7" s="229"/>
      <c r="H7" s="229"/>
      <c r="I7" s="229"/>
      <c r="J7" s="229"/>
      <c r="K7" s="229"/>
      <c r="L7" s="229"/>
      <c r="M7" s="229"/>
      <c r="N7" s="229"/>
      <c r="O7" s="229"/>
      <c r="P7" s="229"/>
      <c r="Q7" s="85"/>
      <c r="R7" s="36"/>
    </row>
    <row r="8" s="33" customFormat="true" ht="14.25" hidden="false" customHeight="true" outlineLevel="0" collapsed="false">
      <c r="B8" s="34"/>
      <c r="C8" s="85"/>
      <c r="D8" s="226" t="s">
        <v>18</v>
      </c>
      <c r="E8" s="85"/>
      <c r="F8" s="230"/>
      <c r="G8" s="85"/>
      <c r="H8" s="85"/>
      <c r="I8" s="85"/>
      <c r="J8" s="85"/>
      <c r="K8" s="85"/>
      <c r="L8" s="85"/>
      <c r="M8" s="226" t="s">
        <v>19</v>
      </c>
      <c r="N8" s="85"/>
      <c r="O8" s="230"/>
      <c r="P8" s="85"/>
      <c r="Q8" s="85"/>
      <c r="R8" s="36"/>
    </row>
    <row r="9" s="33" customFormat="true" ht="14.25" hidden="false" customHeight="true" outlineLevel="0" collapsed="false">
      <c r="B9" s="34"/>
      <c r="C9" s="85"/>
      <c r="D9" s="226" t="s">
        <v>20</v>
      </c>
      <c r="E9" s="85"/>
      <c r="F9" s="231" t="str">
        <f aca="false">'Rekapitulace stavby'!K8</f>
        <v>Lednice</v>
      </c>
      <c r="G9" s="231"/>
      <c r="H9" s="85"/>
      <c r="I9" s="85"/>
      <c r="J9" s="85"/>
      <c r="K9" s="85"/>
      <c r="L9" s="85"/>
      <c r="M9" s="226" t="s">
        <v>22</v>
      </c>
      <c r="N9" s="85"/>
      <c r="O9" s="231" t="n">
        <f aca="false">'Rekapitulace stavby'!AN8</f>
        <v>43145</v>
      </c>
      <c r="P9" s="231"/>
      <c r="Q9" s="85"/>
      <c r="R9" s="36"/>
    </row>
    <row r="10" s="33" customFormat="true" ht="10.5" hidden="false" customHeight="true" outlineLevel="0" collapsed="false">
      <c r="B10" s="34"/>
      <c r="C10" s="85"/>
      <c r="D10" s="85"/>
      <c r="E10" s="85"/>
      <c r="F10" s="231"/>
      <c r="G10" s="231"/>
      <c r="H10" s="85"/>
      <c r="I10" s="85"/>
      <c r="J10" s="85"/>
      <c r="K10" s="85"/>
      <c r="L10" s="85"/>
      <c r="M10" s="85"/>
      <c r="N10" s="85"/>
      <c r="O10" s="85"/>
      <c r="P10" s="85"/>
      <c r="Q10" s="85"/>
      <c r="R10" s="36"/>
    </row>
    <row r="11" s="33" customFormat="true" ht="14.25" hidden="false" customHeight="true" outlineLevel="0" collapsed="false">
      <c r="B11" s="34"/>
      <c r="C11" s="85"/>
      <c r="D11" s="226" t="s">
        <v>23</v>
      </c>
      <c r="E11" s="85"/>
      <c r="F11" s="232" t="str">
        <f aca="false">'Rekapitulace stavby'!K10</f>
        <v>Mendelova univerzita v Brně, Zahradnická fakulta</v>
      </c>
      <c r="G11" s="232"/>
      <c r="H11" s="85"/>
      <c r="I11" s="85"/>
      <c r="J11" s="85"/>
      <c r="K11" s="85"/>
      <c r="L11" s="85"/>
      <c r="M11" s="226" t="s">
        <v>25</v>
      </c>
      <c r="N11" s="85"/>
      <c r="O11" s="233" t="n">
        <f aca="false">IF('Rekapitulace stavby'!AN10="","",'Rekapitulace stavby'!AN10)</f>
        <v>62156489</v>
      </c>
      <c r="P11" s="233"/>
      <c r="Q11" s="85"/>
      <c r="R11" s="36"/>
    </row>
    <row r="12" s="33" customFormat="true" ht="18" hidden="false" customHeight="true" outlineLevel="0" collapsed="false">
      <c r="B12" s="34"/>
      <c r="C12" s="85"/>
      <c r="D12" s="85"/>
      <c r="E12" s="230" t="str">
        <f aca="false">IF('[2]Rekapitulace stavby'!E11="","",'[2]Rekapitulace stavby'!E11)</f>
        <v> </v>
      </c>
      <c r="F12" s="232" t="str">
        <f aca="false">'Rekapitulace stavby'!K11</f>
        <v>Zemědělská 1, 613 00 Brno</v>
      </c>
      <c r="G12" s="232"/>
      <c r="H12" s="85"/>
      <c r="I12" s="85"/>
      <c r="J12" s="85"/>
      <c r="K12" s="85"/>
      <c r="L12" s="85"/>
      <c r="M12" s="226" t="s">
        <v>28</v>
      </c>
      <c r="N12" s="85"/>
      <c r="O12" s="233" t="str">
        <f aca="false">IF('Rekapitulace stavby'!AN11="","",'Rekapitulace stavby'!AN11)</f>
        <v>CZ62156489</v>
      </c>
      <c r="P12" s="233"/>
      <c r="Q12" s="85"/>
      <c r="R12" s="36"/>
    </row>
    <row r="13" s="33" customFormat="true" ht="6.75" hidden="false" customHeight="true" outlineLevel="0" collapsed="false">
      <c r="B13" s="34"/>
      <c r="C13" s="85"/>
      <c r="D13" s="85"/>
      <c r="E13" s="85"/>
      <c r="F13" s="231"/>
      <c r="G13" s="231"/>
      <c r="H13" s="85"/>
      <c r="I13" s="85"/>
      <c r="J13" s="85"/>
      <c r="K13" s="85"/>
      <c r="L13" s="85"/>
      <c r="M13" s="85"/>
      <c r="N13" s="85"/>
      <c r="O13" s="85"/>
      <c r="P13" s="85"/>
      <c r="Q13" s="85"/>
      <c r="R13" s="36"/>
    </row>
    <row r="14" s="33" customFormat="true" ht="14.25" hidden="false" customHeight="true" outlineLevel="0" collapsed="false">
      <c r="B14" s="34"/>
      <c r="C14" s="85"/>
      <c r="D14" s="226" t="s">
        <v>30</v>
      </c>
      <c r="E14" s="85"/>
      <c r="F14" s="142" t="str">
        <f aca="false">'Rekapitulace stavby'!K13</f>
        <v> </v>
      </c>
      <c r="G14" s="142"/>
      <c r="H14" s="85"/>
      <c r="I14" s="85"/>
      <c r="J14" s="85"/>
      <c r="K14" s="85"/>
      <c r="L14" s="85"/>
      <c r="M14" s="226" t="s">
        <v>25</v>
      </c>
      <c r="N14" s="85"/>
      <c r="O14" s="233" t="str">
        <f aca="false">IF('Rekapitulace stavby'!AN13="","",'Rekapitulace stavby'!AN13)</f>
        <v>  </v>
      </c>
      <c r="P14" s="233"/>
      <c r="Q14" s="85"/>
      <c r="R14" s="36"/>
    </row>
    <row r="15" s="33" customFormat="true" ht="18" hidden="false" customHeight="true" outlineLevel="0" collapsed="false">
      <c r="B15" s="34"/>
      <c r="C15" s="85"/>
      <c r="D15" s="85"/>
      <c r="E15" s="230" t="str">
        <f aca="false">IF('[2]Rekapitulace stavby'!E14="","",'[2]Rekapitulace stavby'!E14)</f>
        <v> </v>
      </c>
      <c r="F15" s="142" t="str">
        <f aca="false">'Rekapitulace stavby'!K14</f>
        <v> </v>
      </c>
      <c r="G15" s="142"/>
      <c r="H15" s="85"/>
      <c r="I15" s="85"/>
      <c r="J15" s="85"/>
      <c r="K15" s="85"/>
      <c r="L15" s="85"/>
      <c r="M15" s="226" t="s">
        <v>28</v>
      </c>
      <c r="N15" s="85"/>
      <c r="O15" s="233" t="str">
        <f aca="false">IF('Rekapitulace stavby'!AN14="","",'Rekapitulace stavby'!AN14)</f>
        <v> </v>
      </c>
      <c r="P15" s="233"/>
      <c r="Q15" s="85"/>
      <c r="R15" s="36"/>
    </row>
    <row r="16" s="33" customFormat="true" ht="6.75" hidden="false" customHeight="true" outlineLevel="0" collapsed="false">
      <c r="B16" s="34"/>
      <c r="C16" s="85"/>
      <c r="D16" s="85"/>
      <c r="E16" s="85"/>
      <c r="F16" s="231"/>
      <c r="G16" s="231"/>
      <c r="H16" s="85"/>
      <c r="I16" s="85"/>
      <c r="J16" s="85"/>
      <c r="K16" s="85"/>
      <c r="L16" s="85"/>
      <c r="M16" s="85"/>
      <c r="N16" s="85"/>
      <c r="O16" s="85"/>
      <c r="P16" s="85"/>
      <c r="Q16" s="85"/>
      <c r="R16" s="36"/>
    </row>
    <row r="17" s="33" customFormat="true" ht="14.25" hidden="false" customHeight="true" outlineLevel="0" collapsed="false">
      <c r="B17" s="34"/>
      <c r="C17" s="85"/>
      <c r="D17" s="226" t="s">
        <v>32</v>
      </c>
      <c r="E17" s="85"/>
      <c r="F17" s="232" t="str">
        <f aca="false">'Rekapitulace stavby'!K16</f>
        <v>Ing. Jiří Vondál, PROVO, Kubelíkova 22d, 628 00 Brno - Líšeň, IČ:12703320</v>
      </c>
      <c r="G17" s="232"/>
      <c r="H17" s="85"/>
      <c r="I17" s="85"/>
      <c r="J17" s="85"/>
      <c r="K17" s="85"/>
      <c r="L17" s="85"/>
      <c r="M17" s="226" t="s">
        <v>25</v>
      </c>
      <c r="N17" s="85"/>
      <c r="O17" s="233" t="str">
        <f aca="false">IF('Rekapitulace stavby'!AN16="","",'Rekapitulace stavby'!AN16)</f>
        <v/>
      </c>
      <c r="P17" s="233"/>
      <c r="Q17" s="85"/>
      <c r="R17" s="36"/>
    </row>
    <row r="18" s="33" customFormat="true" ht="18" hidden="false" customHeight="true" outlineLevel="0" collapsed="false">
      <c r="B18" s="34"/>
      <c r="C18" s="85"/>
      <c r="D18" s="85"/>
      <c r="E18" s="230" t="str">
        <f aca="false">IF('[2]Rekapitulace stavby'!E17="","",'[2]Rekapitulace stavby'!E17)</f>
        <v> </v>
      </c>
      <c r="F18" s="232"/>
      <c r="G18" s="232"/>
      <c r="H18" s="85"/>
      <c r="I18" s="85"/>
      <c r="J18" s="85"/>
      <c r="K18" s="85"/>
      <c r="L18" s="85"/>
      <c r="M18" s="226" t="s">
        <v>28</v>
      </c>
      <c r="N18" s="85"/>
      <c r="O18" s="233" t="str">
        <f aca="false">IF('Rekapitulace stavby'!AN17="","",'Rekapitulace stavby'!AN17)</f>
        <v/>
      </c>
      <c r="P18" s="233"/>
      <c r="Q18" s="85"/>
      <c r="R18" s="36"/>
    </row>
    <row r="19" s="33" customFormat="true" ht="6.75" hidden="false" customHeight="true" outlineLevel="0" collapsed="false">
      <c r="B19" s="34"/>
      <c r="C19" s="85"/>
      <c r="D19" s="85"/>
      <c r="E19" s="85"/>
      <c r="F19" s="231"/>
      <c r="G19" s="231"/>
      <c r="H19" s="85"/>
      <c r="I19" s="85"/>
      <c r="J19" s="85"/>
      <c r="K19" s="85"/>
      <c r="L19" s="85"/>
      <c r="M19" s="85"/>
      <c r="N19" s="85"/>
      <c r="O19" s="85"/>
      <c r="P19" s="85"/>
      <c r="Q19" s="85"/>
      <c r="R19" s="36"/>
    </row>
    <row r="20" s="33" customFormat="true" ht="14.25" hidden="false" customHeight="true" outlineLevel="0" collapsed="false">
      <c r="B20" s="34"/>
      <c r="C20" s="85"/>
      <c r="D20" s="226" t="s">
        <v>36</v>
      </c>
      <c r="E20" s="85"/>
      <c r="F20" s="232" t="str">
        <f aca="false">'Rekapitulace stavby'!K19</f>
        <v>Profigrass s.r.o. - Ing. Tomáš Vlček</v>
      </c>
      <c r="G20" s="232"/>
      <c r="H20" s="85"/>
      <c r="I20" s="85"/>
      <c r="J20" s="85"/>
      <c r="K20" s="85"/>
      <c r="L20" s="85"/>
      <c r="M20" s="226" t="s">
        <v>25</v>
      </c>
      <c r="N20" s="85"/>
      <c r="O20" s="233" t="n">
        <f aca="false">IF('Rekapitulace stavby'!AN19="","",'Rekapitulace stavby'!AN19)</f>
        <v>25319876</v>
      </c>
      <c r="P20" s="233"/>
      <c r="Q20" s="85"/>
      <c r="R20" s="36"/>
    </row>
    <row r="21" s="33" customFormat="true" ht="18" hidden="false" customHeight="true" outlineLevel="0" collapsed="false">
      <c r="B21" s="34"/>
      <c r="C21" s="85"/>
      <c r="D21" s="85"/>
      <c r="E21" s="230" t="str">
        <f aca="false">IF('[2]Rekapitulace stavby'!E20="","",'[2]Rekapitulace stavby'!E20)</f>
        <v> </v>
      </c>
      <c r="F21" s="232" t="str">
        <f aca="false">'Rekapitulace stavby'!K20</f>
        <v>Holzova 9, 628 00 Brno - Líšeň</v>
      </c>
      <c r="G21" s="232"/>
      <c r="H21" s="85"/>
      <c r="I21" s="85"/>
      <c r="J21" s="85"/>
      <c r="K21" s="85"/>
      <c r="L21" s="85"/>
      <c r="M21" s="226" t="s">
        <v>28</v>
      </c>
      <c r="N21" s="85"/>
      <c r="O21" s="233" t="str">
        <f aca="false">IF('Rekapitulace stavby'!AN20="","",'Rekapitulace stavby'!AN20)</f>
        <v>CZ25319876</v>
      </c>
      <c r="P21" s="233"/>
      <c r="Q21" s="85"/>
      <c r="R21" s="36"/>
    </row>
    <row r="22" s="33" customFormat="true" ht="6.75" hidden="false" customHeight="true" outlineLevel="0" collapsed="false">
      <c r="B22" s="34"/>
      <c r="C22" s="85"/>
      <c r="D22" s="85"/>
      <c r="E22" s="85"/>
      <c r="F22" s="85"/>
      <c r="G22" s="85"/>
      <c r="H22" s="85"/>
      <c r="I22" s="85"/>
      <c r="J22" s="85"/>
      <c r="K22" s="85"/>
      <c r="L22" s="85"/>
      <c r="M22" s="85"/>
      <c r="N22" s="85"/>
      <c r="O22" s="85"/>
      <c r="P22" s="85"/>
      <c r="Q22" s="85"/>
      <c r="R22" s="36"/>
    </row>
    <row r="23" s="33" customFormat="true" ht="14.25" hidden="false" customHeight="true" outlineLevel="0" collapsed="false">
      <c r="B23" s="34"/>
      <c r="C23" s="85"/>
      <c r="D23" s="226" t="s">
        <v>40</v>
      </c>
      <c r="E23" s="85"/>
      <c r="F23" s="142" t="str">
        <f aca="false">'Rekapitulace stavby'!K22</f>
        <v> </v>
      </c>
      <c r="G23" s="142"/>
      <c r="H23" s="85"/>
      <c r="I23" s="85"/>
      <c r="J23" s="85"/>
      <c r="K23" s="85"/>
      <c r="L23" s="85"/>
      <c r="M23" s="85"/>
      <c r="N23" s="85"/>
      <c r="O23" s="85"/>
      <c r="P23" s="85"/>
      <c r="Q23" s="85"/>
      <c r="R23" s="36"/>
    </row>
    <row r="24" s="33" customFormat="true" ht="22.5" hidden="false" customHeight="true" outlineLevel="0" collapsed="false">
      <c r="B24" s="34"/>
      <c r="C24" s="85"/>
      <c r="D24" s="85"/>
      <c r="E24" s="234"/>
      <c r="F24" s="234"/>
      <c r="G24" s="234"/>
      <c r="H24" s="234"/>
      <c r="I24" s="234"/>
      <c r="J24" s="234"/>
      <c r="K24" s="234"/>
      <c r="L24" s="234"/>
      <c r="M24" s="85"/>
      <c r="N24" s="85"/>
      <c r="O24" s="85"/>
      <c r="P24" s="85"/>
      <c r="Q24" s="85"/>
      <c r="R24" s="36"/>
    </row>
    <row r="25" s="33" customFormat="true" ht="6.75" hidden="false" customHeight="true" outlineLevel="0" collapsed="false">
      <c r="B25" s="34"/>
      <c r="C25" s="85"/>
      <c r="D25" s="85"/>
      <c r="E25" s="85"/>
      <c r="F25" s="85"/>
      <c r="G25" s="85"/>
      <c r="H25" s="85"/>
      <c r="I25" s="85"/>
      <c r="J25" s="85"/>
      <c r="K25" s="85"/>
      <c r="L25" s="85"/>
      <c r="M25" s="85"/>
      <c r="N25" s="85"/>
      <c r="O25" s="85"/>
      <c r="P25" s="85"/>
      <c r="Q25" s="85"/>
      <c r="R25" s="36"/>
    </row>
    <row r="26" s="33" customFormat="true" ht="6.75" hidden="false" customHeight="true" outlineLevel="0" collapsed="false">
      <c r="B26" s="34"/>
      <c r="C26" s="85"/>
      <c r="D26" s="82"/>
      <c r="E26" s="82"/>
      <c r="F26" s="82"/>
      <c r="G26" s="82"/>
      <c r="H26" s="82"/>
      <c r="I26" s="82"/>
      <c r="J26" s="82"/>
      <c r="K26" s="82"/>
      <c r="L26" s="82"/>
      <c r="M26" s="82"/>
      <c r="N26" s="82"/>
      <c r="O26" s="82"/>
      <c r="P26" s="82"/>
      <c r="Q26" s="85"/>
      <c r="R26" s="36"/>
    </row>
    <row r="27" s="33" customFormat="true" ht="14.25" hidden="false" customHeight="true" outlineLevel="0" collapsed="false">
      <c r="B27" s="34"/>
      <c r="C27" s="85"/>
      <c r="D27" s="235" t="s">
        <v>149</v>
      </c>
      <c r="E27" s="85"/>
      <c r="F27" s="85"/>
      <c r="G27" s="85"/>
      <c r="H27" s="85"/>
      <c r="I27" s="85"/>
      <c r="J27" s="85"/>
      <c r="K27" s="85"/>
      <c r="L27" s="85"/>
      <c r="M27" s="236" t="n">
        <f aca="false">N88</f>
        <v>0</v>
      </c>
      <c r="N27" s="236"/>
      <c r="O27" s="236"/>
      <c r="P27" s="236"/>
      <c r="Q27" s="85"/>
      <c r="R27" s="36"/>
    </row>
    <row r="28" s="33" customFormat="true" ht="14.25" hidden="false" customHeight="true" outlineLevel="0" collapsed="false">
      <c r="B28" s="34"/>
      <c r="C28" s="85"/>
      <c r="D28" s="237" t="s">
        <v>150</v>
      </c>
      <c r="E28" s="85"/>
      <c r="F28" s="85"/>
      <c r="G28" s="85"/>
      <c r="H28" s="85"/>
      <c r="I28" s="85"/>
      <c r="J28" s="85"/>
      <c r="K28" s="85"/>
      <c r="L28" s="85"/>
      <c r="M28" s="236" t="n">
        <f aca="false">N95</f>
        <v>0</v>
      </c>
      <c r="N28" s="236"/>
      <c r="O28" s="236"/>
      <c r="P28" s="236"/>
      <c r="Q28" s="85"/>
      <c r="R28" s="36"/>
    </row>
    <row r="29" s="33" customFormat="true" ht="6.75" hidden="false" customHeight="true" outlineLevel="0" collapsed="false">
      <c r="B29" s="34"/>
      <c r="C29" s="85"/>
      <c r="D29" s="85"/>
      <c r="E29" s="85"/>
      <c r="F29" s="85"/>
      <c r="G29" s="85"/>
      <c r="H29" s="85"/>
      <c r="I29" s="85"/>
      <c r="J29" s="85"/>
      <c r="K29" s="85"/>
      <c r="L29" s="85"/>
      <c r="M29" s="85"/>
      <c r="N29" s="85"/>
      <c r="O29" s="85"/>
      <c r="P29" s="85"/>
      <c r="Q29" s="85"/>
      <c r="R29" s="36"/>
    </row>
    <row r="30" s="33" customFormat="true" ht="24.75" hidden="false" customHeight="true" outlineLevel="0" collapsed="false">
      <c r="B30" s="34"/>
      <c r="C30" s="85"/>
      <c r="D30" s="238" t="s">
        <v>43</v>
      </c>
      <c r="E30" s="85"/>
      <c r="F30" s="85"/>
      <c r="G30" s="85"/>
      <c r="H30" s="85"/>
      <c r="I30" s="85"/>
      <c r="J30" s="85"/>
      <c r="K30" s="85"/>
      <c r="L30" s="85"/>
      <c r="M30" s="239" t="n">
        <f aca="false">ROUND(M27+M28,2)</f>
        <v>0</v>
      </c>
      <c r="N30" s="239"/>
      <c r="O30" s="239"/>
      <c r="P30" s="239"/>
      <c r="Q30" s="85"/>
      <c r="R30" s="36"/>
    </row>
    <row r="31" s="33" customFormat="true" ht="6.75" hidden="false" customHeight="true" outlineLevel="0" collapsed="false">
      <c r="B31" s="34"/>
      <c r="C31" s="85"/>
      <c r="D31" s="82"/>
      <c r="E31" s="82"/>
      <c r="F31" s="82"/>
      <c r="G31" s="82"/>
      <c r="H31" s="82"/>
      <c r="I31" s="82"/>
      <c r="J31" s="82"/>
      <c r="K31" s="82"/>
      <c r="L31" s="82"/>
      <c r="M31" s="82"/>
      <c r="N31" s="82"/>
      <c r="O31" s="82"/>
      <c r="P31" s="82"/>
      <c r="Q31" s="85"/>
      <c r="R31" s="36"/>
    </row>
    <row r="32" s="33" customFormat="true" ht="14.25" hidden="false" customHeight="true" outlineLevel="0" collapsed="false">
      <c r="B32" s="34"/>
      <c r="C32" s="85"/>
      <c r="D32" s="222" t="s">
        <v>44</v>
      </c>
      <c r="E32" s="222" t="s">
        <v>45</v>
      </c>
      <c r="F32" s="240" t="n">
        <v>0.21</v>
      </c>
      <c r="G32" s="241" t="s">
        <v>46</v>
      </c>
      <c r="H32" s="242" t="n">
        <f aca="false">M30</f>
        <v>0</v>
      </c>
      <c r="I32" s="242"/>
      <c r="J32" s="242"/>
      <c r="K32" s="85"/>
      <c r="L32" s="85"/>
      <c r="M32" s="242" t="n">
        <f aca="false">H32*0.21</f>
        <v>0</v>
      </c>
      <c r="N32" s="242"/>
      <c r="O32" s="242"/>
      <c r="P32" s="242"/>
      <c r="Q32" s="85"/>
      <c r="R32" s="36"/>
    </row>
    <row r="33" s="33" customFormat="true" ht="14.25" hidden="false" customHeight="true" outlineLevel="0" collapsed="false">
      <c r="B33" s="34"/>
      <c r="C33" s="85"/>
      <c r="D33" s="85"/>
      <c r="E33" s="222" t="s">
        <v>47</v>
      </c>
      <c r="F33" s="240" t="n">
        <v>0.15</v>
      </c>
      <c r="G33" s="241" t="s">
        <v>46</v>
      </c>
      <c r="H33" s="242"/>
      <c r="I33" s="242"/>
      <c r="J33" s="242"/>
      <c r="K33" s="85"/>
      <c r="L33" s="85"/>
      <c r="M33" s="242" t="n">
        <v>0</v>
      </c>
      <c r="N33" s="242"/>
      <c r="O33" s="242"/>
      <c r="P33" s="242"/>
      <c r="Q33" s="85"/>
      <c r="R33" s="36"/>
    </row>
    <row r="34" s="33" customFormat="true" ht="14.25" hidden="true" customHeight="true" outlineLevel="0" collapsed="false">
      <c r="B34" s="34"/>
      <c r="C34" s="85"/>
      <c r="D34" s="85"/>
      <c r="E34" s="222" t="s">
        <v>48</v>
      </c>
      <c r="F34" s="240" t="n">
        <v>0.21</v>
      </c>
      <c r="G34" s="241" t="s">
        <v>46</v>
      </c>
      <c r="H34" s="242" t="e">
        <f aca="false">ROUND((SUM(#REF!)+SUM(#REF!)), 2)</f>
        <v>#REF!</v>
      </c>
      <c r="I34" s="242"/>
      <c r="J34" s="242"/>
      <c r="K34" s="85"/>
      <c r="L34" s="85"/>
      <c r="M34" s="242" t="n">
        <v>0</v>
      </c>
      <c r="N34" s="242"/>
      <c r="O34" s="242"/>
      <c r="P34" s="242"/>
      <c r="Q34" s="85"/>
      <c r="R34" s="36"/>
    </row>
    <row r="35" s="33" customFormat="true" ht="14.25" hidden="true" customHeight="true" outlineLevel="0" collapsed="false">
      <c r="B35" s="34"/>
      <c r="C35" s="85"/>
      <c r="D35" s="85"/>
      <c r="E35" s="222" t="s">
        <v>49</v>
      </c>
      <c r="F35" s="240" t="n">
        <v>0.15</v>
      </c>
      <c r="G35" s="241" t="s">
        <v>46</v>
      </c>
      <c r="H35" s="242" t="e">
        <f aca="false">ROUND((SUM(#REF!)+SUM(#REF!)), 2)</f>
        <v>#REF!</v>
      </c>
      <c r="I35" s="242"/>
      <c r="J35" s="242"/>
      <c r="K35" s="85"/>
      <c r="L35" s="85"/>
      <c r="M35" s="242" t="n">
        <v>0</v>
      </c>
      <c r="N35" s="242"/>
      <c r="O35" s="242"/>
      <c r="P35" s="242"/>
      <c r="Q35" s="85"/>
      <c r="R35" s="36"/>
    </row>
    <row r="36" s="33" customFormat="true" ht="14.25" hidden="true" customHeight="true" outlineLevel="0" collapsed="false">
      <c r="B36" s="34"/>
      <c r="C36" s="85"/>
      <c r="D36" s="85"/>
      <c r="E36" s="222" t="s">
        <v>50</v>
      </c>
      <c r="F36" s="240" t="n">
        <v>0</v>
      </c>
      <c r="G36" s="241" t="s">
        <v>46</v>
      </c>
      <c r="H36" s="242" t="e">
        <f aca="false">ROUND((SUM(#REF!)+SUM(#REF!)), 2)</f>
        <v>#REF!</v>
      </c>
      <c r="I36" s="242"/>
      <c r="J36" s="242"/>
      <c r="K36" s="85"/>
      <c r="L36" s="85"/>
      <c r="M36" s="242" t="n">
        <v>0</v>
      </c>
      <c r="N36" s="242"/>
      <c r="O36" s="242"/>
      <c r="P36" s="242"/>
      <c r="Q36" s="85"/>
      <c r="R36" s="36"/>
    </row>
    <row r="37" s="33" customFormat="true" ht="6.75" hidden="false" customHeight="true" outlineLevel="0" collapsed="false">
      <c r="B37" s="34"/>
      <c r="C37" s="85"/>
      <c r="D37" s="85"/>
      <c r="E37" s="85"/>
      <c r="F37" s="85"/>
      <c r="G37" s="85"/>
      <c r="H37" s="85"/>
      <c r="I37" s="85"/>
      <c r="J37" s="85"/>
      <c r="K37" s="85"/>
      <c r="L37" s="85"/>
      <c r="M37" s="85"/>
      <c r="N37" s="85"/>
      <c r="O37" s="85"/>
      <c r="P37" s="85"/>
      <c r="Q37" s="85"/>
      <c r="R37" s="36"/>
    </row>
    <row r="38" s="33" customFormat="true" ht="24.75" hidden="false" customHeight="true" outlineLevel="0" collapsed="false">
      <c r="B38" s="34"/>
      <c r="C38" s="243"/>
      <c r="D38" s="244" t="s">
        <v>51</v>
      </c>
      <c r="E38" s="245"/>
      <c r="F38" s="245"/>
      <c r="G38" s="246" t="s">
        <v>52</v>
      </c>
      <c r="H38" s="247" t="s">
        <v>53</v>
      </c>
      <c r="I38" s="245"/>
      <c r="J38" s="245"/>
      <c r="K38" s="245"/>
      <c r="L38" s="248" t="n">
        <f aca="false">SUM(M30:M36)</f>
        <v>0</v>
      </c>
      <c r="M38" s="248"/>
      <c r="N38" s="248"/>
      <c r="O38" s="248"/>
      <c r="P38" s="248"/>
      <c r="Q38" s="243"/>
      <c r="R38" s="36"/>
    </row>
    <row r="39" s="33" customFormat="true" ht="14.25" hidden="false" customHeight="true" outlineLevel="0" collapsed="false">
      <c r="B39" s="34"/>
      <c r="C39" s="85"/>
      <c r="D39" s="85"/>
      <c r="E39" s="85"/>
      <c r="F39" s="85"/>
      <c r="G39" s="85"/>
      <c r="H39" s="85"/>
      <c r="I39" s="85"/>
      <c r="J39" s="85"/>
      <c r="K39" s="85"/>
      <c r="L39" s="85"/>
      <c r="M39" s="85"/>
      <c r="N39" s="85"/>
      <c r="O39" s="85"/>
      <c r="P39" s="85"/>
      <c r="Q39" s="85"/>
      <c r="R39" s="36"/>
    </row>
    <row r="40" s="33" customFormat="true" ht="14.25" hidden="false" customHeight="true" outlineLevel="0" collapsed="false">
      <c r="B40" s="34"/>
      <c r="C40" s="85"/>
      <c r="D40" s="85"/>
      <c r="E40" s="85"/>
      <c r="F40" s="85"/>
      <c r="G40" s="85"/>
      <c r="H40" s="85"/>
      <c r="I40" s="85"/>
      <c r="J40" s="85"/>
      <c r="K40" s="85"/>
      <c r="L40" s="85"/>
      <c r="M40" s="85"/>
      <c r="N40" s="85"/>
      <c r="O40" s="85"/>
      <c r="P40" s="85"/>
      <c r="Q40" s="85"/>
      <c r="R40" s="36"/>
    </row>
    <row r="41" customFormat="false" ht="13.5" hidden="false" customHeight="false" outlineLevel="0" collapsed="false">
      <c r="B41" s="14"/>
      <c r="C41" s="225"/>
      <c r="D41" s="225"/>
      <c r="E41" s="225"/>
      <c r="F41" s="225"/>
      <c r="G41" s="225"/>
      <c r="H41" s="225"/>
      <c r="I41" s="225"/>
      <c r="J41" s="225"/>
      <c r="K41" s="225"/>
      <c r="L41" s="225"/>
      <c r="M41" s="225"/>
      <c r="N41" s="225"/>
      <c r="O41" s="225"/>
      <c r="P41" s="225"/>
      <c r="Q41" s="225"/>
      <c r="R41" s="16"/>
    </row>
    <row r="42" customFormat="false" ht="13.5" hidden="false" customHeight="false" outlineLevel="0" collapsed="false">
      <c r="B42" s="14"/>
      <c r="C42" s="225"/>
      <c r="D42" s="225"/>
      <c r="E42" s="225"/>
      <c r="F42" s="225"/>
      <c r="G42" s="225"/>
      <c r="H42" s="225"/>
      <c r="I42" s="225"/>
      <c r="J42" s="225"/>
      <c r="K42" s="225"/>
      <c r="L42" s="225"/>
      <c r="M42" s="225"/>
      <c r="N42" s="225"/>
      <c r="O42" s="225"/>
      <c r="P42" s="225"/>
      <c r="Q42" s="225"/>
      <c r="R42" s="16"/>
    </row>
    <row r="43" customFormat="false" ht="13.5" hidden="false" customHeight="false" outlineLevel="0" collapsed="false">
      <c r="B43" s="14"/>
      <c r="C43" s="225"/>
      <c r="D43" s="225"/>
      <c r="E43" s="225"/>
      <c r="F43" s="225"/>
      <c r="G43" s="225"/>
      <c r="H43" s="225"/>
      <c r="I43" s="225"/>
      <c r="J43" s="225"/>
      <c r="K43" s="225"/>
      <c r="L43" s="225"/>
      <c r="M43" s="225"/>
      <c r="N43" s="225"/>
      <c r="O43" s="225"/>
      <c r="P43" s="225"/>
      <c r="Q43" s="225"/>
      <c r="R43" s="16"/>
    </row>
    <row r="44" customFormat="false" ht="13.5" hidden="false" customHeight="false" outlineLevel="0" collapsed="false">
      <c r="B44" s="14"/>
      <c r="C44" s="225"/>
      <c r="D44" s="225"/>
      <c r="E44" s="225"/>
      <c r="F44" s="225"/>
      <c r="G44" s="225"/>
      <c r="H44" s="225"/>
      <c r="I44" s="225"/>
      <c r="J44" s="225"/>
      <c r="K44" s="225"/>
      <c r="L44" s="225"/>
      <c r="M44" s="225"/>
      <c r="N44" s="225"/>
      <c r="O44" s="225"/>
      <c r="P44" s="225"/>
      <c r="Q44" s="225"/>
      <c r="R44" s="16"/>
    </row>
    <row r="45" customFormat="false" ht="13.5" hidden="false" customHeight="false" outlineLevel="0" collapsed="false">
      <c r="B45" s="14"/>
      <c r="C45" s="225"/>
      <c r="D45" s="225"/>
      <c r="E45" s="225"/>
      <c r="F45" s="225"/>
      <c r="G45" s="225"/>
      <c r="H45" s="225"/>
      <c r="I45" s="225"/>
      <c r="J45" s="225"/>
      <c r="K45" s="225"/>
      <c r="L45" s="225"/>
      <c r="M45" s="225"/>
      <c r="N45" s="225"/>
      <c r="O45" s="225"/>
      <c r="P45" s="225"/>
      <c r="Q45" s="225"/>
      <c r="R45" s="16"/>
    </row>
    <row r="46" customFormat="false" ht="13.5" hidden="false" customHeight="false" outlineLevel="0" collapsed="false">
      <c r="B46" s="14"/>
      <c r="C46" s="225"/>
      <c r="D46" s="225"/>
      <c r="E46" s="225"/>
      <c r="F46" s="225"/>
      <c r="G46" s="225"/>
      <c r="H46" s="225"/>
      <c r="I46" s="225"/>
      <c r="J46" s="225"/>
      <c r="K46" s="225"/>
      <c r="L46" s="225"/>
      <c r="M46" s="225"/>
      <c r="N46" s="225"/>
      <c r="O46" s="225"/>
      <c r="P46" s="225"/>
      <c r="Q46" s="225"/>
      <c r="R46" s="16"/>
    </row>
    <row r="47" customFormat="false" ht="13.5" hidden="false" customHeight="false" outlineLevel="0" collapsed="false">
      <c r="B47" s="14"/>
      <c r="C47" s="225"/>
      <c r="D47" s="225"/>
      <c r="E47" s="225"/>
      <c r="F47" s="225"/>
      <c r="G47" s="225"/>
      <c r="H47" s="225"/>
      <c r="I47" s="225"/>
      <c r="J47" s="225"/>
      <c r="K47" s="225"/>
      <c r="L47" s="225"/>
      <c r="M47" s="225"/>
      <c r="N47" s="225"/>
      <c r="O47" s="225"/>
      <c r="P47" s="225"/>
      <c r="Q47" s="225"/>
      <c r="R47" s="16"/>
    </row>
    <row r="48" customFormat="false" ht="13.5" hidden="false" customHeight="false" outlineLevel="0" collapsed="false">
      <c r="B48" s="14"/>
      <c r="C48" s="225"/>
      <c r="D48" s="225"/>
      <c r="E48" s="225"/>
      <c r="F48" s="225"/>
      <c r="G48" s="225"/>
      <c r="H48" s="225"/>
      <c r="I48" s="225"/>
      <c r="J48" s="225"/>
      <c r="K48" s="225"/>
      <c r="L48" s="225"/>
      <c r="M48" s="225"/>
      <c r="N48" s="225"/>
      <c r="O48" s="225"/>
      <c r="P48" s="225"/>
      <c r="Q48" s="225"/>
      <c r="R48" s="16"/>
    </row>
    <row r="49" customFormat="false" ht="13.5" hidden="false" customHeight="false" outlineLevel="0" collapsed="false">
      <c r="B49" s="14"/>
      <c r="C49" s="225"/>
      <c r="D49" s="225"/>
      <c r="E49" s="225"/>
      <c r="F49" s="225"/>
      <c r="G49" s="225"/>
      <c r="H49" s="225"/>
      <c r="I49" s="225"/>
      <c r="J49" s="225"/>
      <c r="K49" s="225"/>
      <c r="L49" s="225"/>
      <c r="M49" s="225"/>
      <c r="N49" s="225"/>
      <c r="O49" s="225"/>
      <c r="P49" s="225"/>
      <c r="Q49" s="225"/>
      <c r="R49" s="16"/>
    </row>
    <row r="50" s="33" customFormat="true" ht="15" hidden="false" customHeight="false" outlineLevel="0" collapsed="false">
      <c r="B50" s="34"/>
      <c r="C50" s="85"/>
      <c r="D50" s="249" t="s">
        <v>54</v>
      </c>
      <c r="E50" s="82"/>
      <c r="F50" s="82"/>
      <c r="G50" s="82"/>
      <c r="H50" s="83"/>
      <c r="I50" s="85"/>
      <c r="J50" s="249" t="s">
        <v>55</v>
      </c>
      <c r="K50" s="82"/>
      <c r="L50" s="82"/>
      <c r="M50" s="82"/>
      <c r="N50" s="82"/>
      <c r="O50" s="82"/>
      <c r="P50" s="83"/>
      <c r="Q50" s="85"/>
      <c r="R50" s="36"/>
    </row>
    <row r="51" customFormat="false" ht="13.5" hidden="false" customHeight="false" outlineLevel="0" collapsed="false">
      <c r="B51" s="14"/>
      <c r="C51" s="225"/>
      <c r="D51" s="250"/>
      <c r="E51" s="225"/>
      <c r="F51" s="225"/>
      <c r="G51" s="225"/>
      <c r="H51" s="251"/>
      <c r="I51" s="225"/>
      <c r="J51" s="250"/>
      <c r="K51" s="225"/>
      <c r="L51" s="225"/>
      <c r="M51" s="225"/>
      <c r="N51" s="225"/>
      <c r="O51" s="225"/>
      <c r="P51" s="251"/>
      <c r="Q51" s="225"/>
      <c r="R51" s="16"/>
    </row>
    <row r="52" customFormat="false" ht="13.5" hidden="false" customHeight="false" outlineLevel="0" collapsed="false">
      <c r="B52" s="14"/>
      <c r="C52" s="225"/>
      <c r="D52" s="250"/>
      <c r="E52" s="225"/>
      <c r="F52" s="225"/>
      <c r="G52" s="225"/>
      <c r="H52" s="251"/>
      <c r="I52" s="225"/>
      <c r="J52" s="250"/>
      <c r="K52" s="225"/>
      <c r="L52" s="225"/>
      <c r="M52" s="225"/>
      <c r="N52" s="225"/>
      <c r="O52" s="225"/>
      <c r="P52" s="251"/>
      <c r="Q52" s="225"/>
      <c r="R52" s="16"/>
    </row>
    <row r="53" customFormat="false" ht="13.5" hidden="false" customHeight="false" outlineLevel="0" collapsed="false">
      <c r="B53" s="14"/>
      <c r="C53" s="225"/>
      <c r="D53" s="250"/>
      <c r="E53" s="225"/>
      <c r="F53" s="225"/>
      <c r="G53" s="225"/>
      <c r="H53" s="251"/>
      <c r="I53" s="225"/>
      <c r="J53" s="250"/>
      <c r="K53" s="225"/>
      <c r="L53" s="225"/>
      <c r="M53" s="225"/>
      <c r="N53" s="225"/>
      <c r="O53" s="225"/>
      <c r="P53" s="251"/>
      <c r="Q53" s="225"/>
      <c r="R53" s="16"/>
    </row>
    <row r="54" customFormat="false" ht="13.5" hidden="false" customHeight="false" outlineLevel="0" collapsed="false">
      <c r="B54" s="14"/>
      <c r="C54" s="225"/>
      <c r="D54" s="250"/>
      <c r="E54" s="225"/>
      <c r="F54" s="225"/>
      <c r="G54" s="225"/>
      <c r="H54" s="251"/>
      <c r="I54" s="225"/>
      <c r="J54" s="250"/>
      <c r="K54" s="225"/>
      <c r="L54" s="225"/>
      <c r="M54" s="225"/>
      <c r="N54" s="225"/>
      <c r="O54" s="225"/>
      <c r="P54" s="251"/>
      <c r="Q54" s="225"/>
      <c r="R54" s="16"/>
    </row>
    <row r="55" customFormat="false" ht="13.5" hidden="false" customHeight="false" outlineLevel="0" collapsed="false">
      <c r="B55" s="14"/>
      <c r="C55" s="225"/>
      <c r="D55" s="250"/>
      <c r="E55" s="225"/>
      <c r="F55" s="225"/>
      <c r="G55" s="225"/>
      <c r="H55" s="251"/>
      <c r="I55" s="225"/>
      <c r="J55" s="250"/>
      <c r="K55" s="225"/>
      <c r="L55" s="225"/>
      <c r="M55" s="225"/>
      <c r="N55" s="225"/>
      <c r="O55" s="225"/>
      <c r="P55" s="251"/>
      <c r="Q55" s="225"/>
      <c r="R55" s="16"/>
    </row>
    <row r="56" customFormat="false" ht="13.5" hidden="false" customHeight="false" outlineLevel="0" collapsed="false">
      <c r="B56" s="14"/>
      <c r="C56" s="225"/>
      <c r="D56" s="250"/>
      <c r="E56" s="225"/>
      <c r="F56" s="225"/>
      <c r="G56" s="225"/>
      <c r="H56" s="251"/>
      <c r="I56" s="225"/>
      <c r="J56" s="250"/>
      <c r="K56" s="225"/>
      <c r="L56" s="225"/>
      <c r="M56" s="225"/>
      <c r="N56" s="225"/>
      <c r="O56" s="225"/>
      <c r="P56" s="251"/>
      <c r="Q56" s="225"/>
      <c r="R56" s="16"/>
    </row>
    <row r="57" customFormat="false" ht="13.5" hidden="false" customHeight="false" outlineLevel="0" collapsed="false">
      <c r="B57" s="14"/>
      <c r="C57" s="225"/>
      <c r="D57" s="250"/>
      <c r="E57" s="225"/>
      <c r="F57" s="225"/>
      <c r="G57" s="225"/>
      <c r="H57" s="251"/>
      <c r="I57" s="225"/>
      <c r="J57" s="250"/>
      <c r="K57" s="225"/>
      <c r="L57" s="225"/>
      <c r="M57" s="225"/>
      <c r="N57" s="225"/>
      <c r="O57" s="225"/>
      <c r="P57" s="251"/>
      <c r="Q57" s="225"/>
      <c r="R57" s="16"/>
    </row>
    <row r="58" customFormat="false" ht="13.5" hidden="false" customHeight="false" outlineLevel="0" collapsed="false">
      <c r="B58" s="14"/>
      <c r="C58" s="225"/>
      <c r="D58" s="250"/>
      <c r="E58" s="225"/>
      <c r="F58" s="225"/>
      <c r="G58" s="225"/>
      <c r="H58" s="251"/>
      <c r="I58" s="225"/>
      <c r="J58" s="250"/>
      <c r="K58" s="225"/>
      <c r="L58" s="225"/>
      <c r="M58" s="225"/>
      <c r="N58" s="225"/>
      <c r="O58" s="225"/>
      <c r="P58" s="251"/>
      <c r="Q58" s="225"/>
      <c r="R58" s="16"/>
    </row>
    <row r="59" s="33" customFormat="true" ht="15" hidden="false" customHeight="false" outlineLevel="0" collapsed="false">
      <c r="B59" s="34"/>
      <c r="C59" s="85"/>
      <c r="D59" s="252" t="s">
        <v>56</v>
      </c>
      <c r="E59" s="124"/>
      <c r="F59" s="124"/>
      <c r="G59" s="253" t="s">
        <v>57</v>
      </c>
      <c r="H59" s="125"/>
      <c r="I59" s="85"/>
      <c r="J59" s="252" t="s">
        <v>56</v>
      </c>
      <c r="K59" s="124"/>
      <c r="L59" s="124"/>
      <c r="M59" s="124"/>
      <c r="N59" s="253" t="s">
        <v>57</v>
      </c>
      <c r="O59" s="124"/>
      <c r="P59" s="125"/>
      <c r="Q59" s="85"/>
      <c r="R59" s="36"/>
    </row>
    <row r="60" customFormat="false" ht="13.5" hidden="false" customHeight="false" outlineLevel="0" collapsed="false">
      <c r="B60" s="14"/>
      <c r="C60" s="225"/>
      <c r="D60" s="225"/>
      <c r="E60" s="225"/>
      <c r="F60" s="225"/>
      <c r="G60" s="225"/>
      <c r="H60" s="225"/>
      <c r="I60" s="225"/>
      <c r="J60" s="225"/>
      <c r="K60" s="225"/>
      <c r="L60" s="225"/>
      <c r="M60" s="225"/>
      <c r="N60" s="225"/>
      <c r="O60" s="225"/>
      <c r="P60" s="225"/>
      <c r="Q60" s="225"/>
      <c r="R60" s="16"/>
    </row>
    <row r="61" s="33" customFormat="true" ht="15" hidden="false" customHeight="false" outlineLevel="0" collapsed="false">
      <c r="B61" s="34"/>
      <c r="C61" s="85"/>
      <c r="D61" s="249" t="s">
        <v>58</v>
      </c>
      <c r="E61" s="82"/>
      <c r="F61" s="82"/>
      <c r="G61" s="82"/>
      <c r="H61" s="83"/>
      <c r="I61" s="85"/>
      <c r="J61" s="249" t="s">
        <v>59</v>
      </c>
      <c r="K61" s="82"/>
      <c r="L61" s="82"/>
      <c r="M61" s="82"/>
      <c r="N61" s="82"/>
      <c r="O61" s="82"/>
      <c r="P61" s="83"/>
      <c r="Q61" s="85"/>
      <c r="R61" s="36"/>
    </row>
    <row r="62" customFormat="false" ht="13.5" hidden="false" customHeight="false" outlineLevel="0" collapsed="false">
      <c r="B62" s="14"/>
      <c r="C62" s="225"/>
      <c r="D62" s="250"/>
      <c r="E62" s="225"/>
      <c r="F62" s="225"/>
      <c r="G62" s="225"/>
      <c r="H62" s="251"/>
      <c r="I62" s="225"/>
      <c r="J62" s="250"/>
      <c r="K62" s="225"/>
      <c r="L62" s="225"/>
      <c r="M62" s="225"/>
      <c r="N62" s="225"/>
      <c r="O62" s="225"/>
      <c r="P62" s="251"/>
      <c r="Q62" s="225"/>
      <c r="R62" s="16"/>
    </row>
    <row r="63" customFormat="false" ht="13.5" hidden="false" customHeight="false" outlineLevel="0" collapsed="false">
      <c r="B63" s="14"/>
      <c r="C63" s="225"/>
      <c r="D63" s="250"/>
      <c r="E63" s="225"/>
      <c r="F63" s="225"/>
      <c r="G63" s="225"/>
      <c r="H63" s="251"/>
      <c r="I63" s="225"/>
      <c r="J63" s="250"/>
      <c r="K63" s="225"/>
      <c r="L63" s="225"/>
      <c r="M63" s="225"/>
      <c r="N63" s="225"/>
      <c r="O63" s="225"/>
      <c r="P63" s="251"/>
      <c r="Q63" s="225"/>
      <c r="R63" s="16"/>
    </row>
    <row r="64" customFormat="false" ht="13.5" hidden="false" customHeight="false" outlineLevel="0" collapsed="false">
      <c r="B64" s="14"/>
      <c r="C64" s="225"/>
      <c r="D64" s="250"/>
      <c r="E64" s="225"/>
      <c r="F64" s="225"/>
      <c r="G64" s="225"/>
      <c r="H64" s="251"/>
      <c r="I64" s="225"/>
      <c r="J64" s="250"/>
      <c r="K64" s="225"/>
      <c r="L64" s="225"/>
      <c r="M64" s="225"/>
      <c r="N64" s="225"/>
      <c r="O64" s="225"/>
      <c r="P64" s="251"/>
      <c r="Q64" s="225"/>
      <c r="R64" s="16"/>
    </row>
    <row r="65" customFormat="false" ht="13.5" hidden="false" customHeight="false" outlineLevel="0" collapsed="false">
      <c r="B65" s="14"/>
      <c r="C65" s="225"/>
      <c r="D65" s="250"/>
      <c r="E65" s="225"/>
      <c r="F65" s="225"/>
      <c r="G65" s="225"/>
      <c r="H65" s="251"/>
      <c r="I65" s="225"/>
      <c r="J65" s="250"/>
      <c r="K65" s="225"/>
      <c r="L65" s="225"/>
      <c r="M65" s="225"/>
      <c r="N65" s="225"/>
      <c r="O65" s="225"/>
      <c r="P65" s="251"/>
      <c r="Q65" s="225"/>
      <c r="R65" s="16"/>
    </row>
    <row r="66" customFormat="false" ht="13.5" hidden="false" customHeight="false" outlineLevel="0" collapsed="false">
      <c r="B66" s="14"/>
      <c r="C66" s="225"/>
      <c r="D66" s="250"/>
      <c r="E66" s="225"/>
      <c r="F66" s="225"/>
      <c r="G66" s="225"/>
      <c r="H66" s="251"/>
      <c r="I66" s="225"/>
      <c r="J66" s="250"/>
      <c r="K66" s="225"/>
      <c r="L66" s="225"/>
      <c r="M66" s="225"/>
      <c r="N66" s="225"/>
      <c r="O66" s="225"/>
      <c r="P66" s="251"/>
      <c r="Q66" s="225"/>
      <c r="R66" s="16"/>
    </row>
    <row r="67" customFormat="false" ht="13.5" hidden="false" customHeight="false" outlineLevel="0" collapsed="false">
      <c r="B67" s="14"/>
      <c r="C67" s="225"/>
      <c r="D67" s="250"/>
      <c r="E67" s="225"/>
      <c r="F67" s="225"/>
      <c r="G67" s="225"/>
      <c r="H67" s="251"/>
      <c r="I67" s="225"/>
      <c r="J67" s="250"/>
      <c r="K67" s="225"/>
      <c r="L67" s="225"/>
      <c r="M67" s="225"/>
      <c r="N67" s="225"/>
      <c r="O67" s="225"/>
      <c r="P67" s="251"/>
      <c r="Q67" s="225"/>
      <c r="R67" s="16"/>
    </row>
    <row r="68" customFormat="false" ht="13.5" hidden="false" customHeight="false" outlineLevel="0" collapsed="false">
      <c r="B68" s="14"/>
      <c r="C68" s="225"/>
      <c r="D68" s="250"/>
      <c r="E68" s="225"/>
      <c r="F68" s="225"/>
      <c r="G68" s="225"/>
      <c r="H68" s="251"/>
      <c r="I68" s="225"/>
      <c r="J68" s="250"/>
      <c r="K68" s="225"/>
      <c r="L68" s="225"/>
      <c r="M68" s="225"/>
      <c r="N68" s="225"/>
      <c r="O68" s="225"/>
      <c r="P68" s="251"/>
      <c r="Q68" s="225"/>
      <c r="R68" s="16"/>
    </row>
    <row r="69" customFormat="false" ht="13.5" hidden="false" customHeight="false" outlineLevel="0" collapsed="false">
      <c r="B69" s="14"/>
      <c r="C69" s="225"/>
      <c r="D69" s="250"/>
      <c r="E69" s="225"/>
      <c r="F69" s="225"/>
      <c r="G69" s="225"/>
      <c r="H69" s="251"/>
      <c r="I69" s="225"/>
      <c r="J69" s="250"/>
      <c r="K69" s="225"/>
      <c r="L69" s="225"/>
      <c r="M69" s="225"/>
      <c r="N69" s="225"/>
      <c r="O69" s="225"/>
      <c r="P69" s="251"/>
      <c r="Q69" s="225"/>
      <c r="R69" s="16"/>
    </row>
    <row r="70" s="33" customFormat="true" ht="15" hidden="false" customHeight="false" outlineLevel="0" collapsed="false">
      <c r="B70" s="34"/>
      <c r="C70" s="85"/>
      <c r="D70" s="252" t="s">
        <v>56</v>
      </c>
      <c r="E70" s="124"/>
      <c r="F70" s="124"/>
      <c r="G70" s="253" t="s">
        <v>57</v>
      </c>
      <c r="H70" s="125"/>
      <c r="I70" s="85"/>
      <c r="J70" s="252" t="s">
        <v>56</v>
      </c>
      <c r="K70" s="124"/>
      <c r="L70" s="124"/>
      <c r="M70" s="124"/>
      <c r="N70" s="253" t="s">
        <v>57</v>
      </c>
      <c r="O70" s="124"/>
      <c r="P70" s="125"/>
      <c r="Q70" s="85"/>
      <c r="R70" s="36"/>
    </row>
    <row r="71" s="33" customFormat="true" ht="14.25" hidden="false" customHeight="true" outlineLevel="0" collapsed="false">
      <c r="B71" s="63"/>
      <c r="C71" s="223"/>
      <c r="D71" s="223"/>
      <c r="E71" s="223"/>
      <c r="F71" s="223"/>
      <c r="G71" s="223"/>
      <c r="H71" s="223"/>
      <c r="I71" s="223"/>
      <c r="J71" s="223"/>
      <c r="K71" s="223"/>
      <c r="L71" s="223"/>
      <c r="M71" s="223"/>
      <c r="N71" s="223"/>
      <c r="O71" s="223"/>
      <c r="P71" s="223"/>
      <c r="Q71" s="223"/>
      <c r="R71" s="65"/>
    </row>
    <row r="75" s="33" customFormat="true" ht="6.75" hidden="false" customHeight="true" outlineLevel="0" collapsed="false">
      <c r="B75" s="67"/>
      <c r="C75" s="254"/>
      <c r="D75" s="254"/>
      <c r="E75" s="254"/>
      <c r="F75" s="254"/>
      <c r="G75" s="254"/>
      <c r="H75" s="254"/>
      <c r="I75" s="254"/>
      <c r="J75" s="254"/>
      <c r="K75" s="254"/>
      <c r="L75" s="254"/>
      <c r="M75" s="254"/>
      <c r="N75" s="254"/>
      <c r="O75" s="254"/>
      <c r="P75" s="254"/>
      <c r="Q75" s="254"/>
      <c r="R75" s="69"/>
    </row>
    <row r="76" s="33" customFormat="true" ht="36.75" hidden="false" customHeight="true" outlineLevel="0" collapsed="false">
      <c r="B76" s="34"/>
      <c r="C76" s="224" t="s">
        <v>151</v>
      </c>
      <c r="D76" s="224"/>
      <c r="E76" s="224"/>
      <c r="F76" s="224"/>
      <c r="G76" s="224"/>
      <c r="H76" s="224"/>
      <c r="I76" s="224"/>
      <c r="J76" s="224"/>
      <c r="K76" s="224"/>
      <c r="L76" s="224"/>
      <c r="M76" s="224"/>
      <c r="N76" s="224"/>
      <c r="O76" s="224"/>
      <c r="P76" s="224"/>
      <c r="Q76" s="224"/>
      <c r="R76" s="36"/>
    </row>
    <row r="77" s="33" customFormat="true" ht="6.75" hidden="false" customHeight="true" outlineLevel="0" collapsed="false">
      <c r="B77" s="34"/>
      <c r="C77" s="85"/>
      <c r="D77" s="85"/>
      <c r="E77" s="85"/>
      <c r="F77" s="85"/>
      <c r="G77" s="85"/>
      <c r="H77" s="85"/>
      <c r="I77" s="85"/>
      <c r="J77" s="85"/>
      <c r="K77" s="85"/>
      <c r="L77" s="85"/>
      <c r="M77" s="85"/>
      <c r="N77" s="85"/>
      <c r="O77" s="85"/>
      <c r="P77" s="85"/>
      <c r="Q77" s="85"/>
      <c r="R77" s="36"/>
    </row>
    <row r="78" s="33" customFormat="true" ht="30" hidden="false" customHeight="true" outlineLevel="0" collapsed="false">
      <c r="B78" s="34"/>
      <c r="C78" s="226" t="s">
        <v>16</v>
      </c>
      <c r="D78" s="85"/>
      <c r="E78" s="85"/>
      <c r="F78" s="227" t="str">
        <f aca="false">F6</f>
        <v>Lednice</v>
      </c>
      <c r="G78" s="227"/>
      <c r="H78" s="227"/>
      <c r="I78" s="227"/>
      <c r="J78" s="227"/>
      <c r="K78" s="227"/>
      <c r="L78" s="227"/>
      <c r="M78" s="227"/>
      <c r="N78" s="227"/>
      <c r="O78" s="227"/>
      <c r="P78" s="227"/>
      <c r="Q78" s="85"/>
      <c r="R78" s="36"/>
    </row>
    <row r="79" s="33" customFormat="true" ht="36.75" hidden="false" customHeight="true" outlineLevel="0" collapsed="false">
      <c r="B79" s="34"/>
      <c r="C79" s="255" t="s">
        <v>147</v>
      </c>
      <c r="D79" s="85"/>
      <c r="E79" s="85"/>
      <c r="F79" s="256" t="str">
        <f aca="false">F7</f>
        <v>TO-1.11.02 - Závlaha kapkovací hadicí - plocha OV-05</v>
      </c>
      <c r="G79" s="256"/>
      <c r="H79" s="256"/>
      <c r="I79" s="256"/>
      <c r="J79" s="256"/>
      <c r="K79" s="256"/>
      <c r="L79" s="256"/>
      <c r="M79" s="256"/>
      <c r="N79" s="256"/>
      <c r="O79" s="256"/>
      <c r="P79" s="256"/>
      <c r="Q79" s="85"/>
      <c r="R79" s="36"/>
    </row>
    <row r="80" s="33" customFormat="true" ht="6.75" hidden="false" customHeight="true" outlineLevel="0" collapsed="false">
      <c r="B80" s="34"/>
      <c r="C80" s="85"/>
      <c r="D80" s="85"/>
      <c r="E80" s="85"/>
      <c r="F80" s="85"/>
      <c r="G80" s="85"/>
      <c r="H80" s="85"/>
      <c r="I80" s="85"/>
      <c r="J80" s="85"/>
      <c r="K80" s="85"/>
      <c r="L80" s="85"/>
      <c r="M80" s="85"/>
      <c r="N80" s="85"/>
      <c r="O80" s="85"/>
      <c r="P80" s="85"/>
      <c r="Q80" s="85"/>
      <c r="R80" s="36"/>
    </row>
    <row r="81" s="33" customFormat="true" ht="18" hidden="false" customHeight="true" outlineLevel="0" collapsed="false">
      <c r="B81" s="34"/>
      <c r="C81" s="226" t="s">
        <v>20</v>
      </c>
      <c r="D81" s="85"/>
      <c r="E81" s="85"/>
      <c r="F81" s="230" t="str">
        <f aca="false">F9</f>
        <v>Lednice</v>
      </c>
      <c r="G81" s="85"/>
      <c r="H81" s="85"/>
      <c r="I81" s="85"/>
      <c r="J81" s="85"/>
      <c r="K81" s="226" t="s">
        <v>22</v>
      </c>
      <c r="L81" s="85"/>
      <c r="M81" s="231" t="n">
        <f aca="false">IF(O9="","",O9)</f>
        <v>43145</v>
      </c>
      <c r="N81" s="231"/>
      <c r="O81" s="231"/>
      <c r="P81" s="231"/>
      <c r="Q81" s="85"/>
      <c r="R81" s="36"/>
    </row>
    <row r="82" s="33" customFormat="true" ht="6.75" hidden="false" customHeight="true" outlineLevel="0" collapsed="false">
      <c r="B82" s="34"/>
      <c r="C82" s="85"/>
      <c r="D82" s="85"/>
      <c r="E82" s="85"/>
      <c r="F82" s="85"/>
      <c r="G82" s="85"/>
      <c r="H82" s="85"/>
      <c r="I82" s="85"/>
      <c r="J82" s="85"/>
      <c r="K82" s="85"/>
      <c r="L82" s="85"/>
      <c r="M82" s="85"/>
      <c r="N82" s="85"/>
      <c r="O82" s="85"/>
      <c r="P82" s="85"/>
      <c r="Q82" s="85"/>
      <c r="R82" s="36"/>
    </row>
    <row r="83" s="33" customFormat="true" ht="15" hidden="false" customHeight="false" outlineLevel="0" collapsed="false">
      <c r="B83" s="34"/>
      <c r="C83" s="226" t="s">
        <v>23</v>
      </c>
      <c r="D83" s="85"/>
      <c r="E83" s="85"/>
      <c r="F83" s="232" t="str">
        <f aca="false">'Rekapitulace stavby'!$L$82</f>
        <v>Mendelova univerzita v Brně, Zahradnická fakulta</v>
      </c>
      <c r="G83" s="85"/>
      <c r="H83" s="85"/>
      <c r="I83" s="85"/>
      <c r="J83" s="85"/>
      <c r="K83" s="226" t="s">
        <v>32</v>
      </c>
      <c r="L83" s="85"/>
      <c r="M83" s="231" t="str">
        <f aca="false">'Rekapitulace stavby'!$AM$82</f>
        <v>Ing. Jiří Vondál</v>
      </c>
      <c r="N83" s="231"/>
      <c r="O83" s="231"/>
      <c r="P83" s="231"/>
      <c r="Q83" s="231"/>
      <c r="R83" s="36"/>
    </row>
    <row r="84" s="33" customFormat="true" ht="14.25" hidden="false" customHeight="true" outlineLevel="0" collapsed="false">
      <c r="B84" s="34"/>
      <c r="C84" s="226" t="s">
        <v>30</v>
      </c>
      <c r="D84" s="85"/>
      <c r="E84" s="85"/>
      <c r="F84" s="143" t="str">
        <f aca="false">'Rekapitulace stavby'!$K$13</f>
        <v> </v>
      </c>
      <c r="G84" s="85"/>
      <c r="H84" s="85"/>
      <c r="I84" s="85"/>
      <c r="J84" s="85"/>
      <c r="K84" s="226" t="s">
        <v>36</v>
      </c>
      <c r="L84" s="85"/>
      <c r="M84" s="231" t="str">
        <f aca="false">'Rekapitulace stavby'!$AM$83</f>
        <v>Ing. Tomáš Vlček</v>
      </c>
      <c r="N84" s="231"/>
      <c r="O84" s="231"/>
      <c r="P84" s="231"/>
      <c r="Q84" s="231"/>
      <c r="R84" s="36"/>
    </row>
    <row r="85" s="33" customFormat="true" ht="9.75" hidden="false" customHeight="true" outlineLevel="0" collapsed="false">
      <c r="B85" s="34"/>
      <c r="C85" s="85"/>
      <c r="D85" s="85"/>
      <c r="E85" s="85"/>
      <c r="F85" s="85"/>
      <c r="G85" s="85"/>
      <c r="H85" s="85"/>
      <c r="I85" s="85"/>
      <c r="J85" s="85"/>
      <c r="K85" s="85"/>
      <c r="L85" s="85"/>
      <c r="M85" s="85"/>
      <c r="N85" s="85"/>
      <c r="O85" s="85"/>
      <c r="P85" s="85"/>
      <c r="Q85" s="85"/>
      <c r="R85" s="36"/>
    </row>
    <row r="86" s="33" customFormat="true" ht="29.25" hidden="false" customHeight="true" outlineLevel="0" collapsed="false">
      <c r="B86" s="34"/>
      <c r="C86" s="257" t="s">
        <v>152</v>
      </c>
      <c r="D86" s="257"/>
      <c r="E86" s="257"/>
      <c r="F86" s="257"/>
      <c r="G86" s="257"/>
      <c r="H86" s="243"/>
      <c r="I86" s="243"/>
      <c r="J86" s="243"/>
      <c r="K86" s="243"/>
      <c r="L86" s="243"/>
      <c r="M86" s="243"/>
      <c r="N86" s="257" t="s">
        <v>153</v>
      </c>
      <c r="O86" s="257"/>
      <c r="P86" s="257"/>
      <c r="Q86" s="257"/>
      <c r="R86" s="36"/>
    </row>
    <row r="87" s="33" customFormat="true" ht="9.75" hidden="false" customHeight="true" outlineLevel="0" collapsed="false">
      <c r="B87" s="34"/>
      <c r="C87" s="85"/>
      <c r="D87" s="85"/>
      <c r="E87" s="85"/>
      <c r="F87" s="85"/>
      <c r="G87" s="85"/>
      <c r="H87" s="85"/>
      <c r="I87" s="85"/>
      <c r="J87" s="85"/>
      <c r="K87" s="85"/>
      <c r="L87" s="85"/>
      <c r="M87" s="85"/>
      <c r="N87" s="85"/>
      <c r="O87" s="85"/>
      <c r="P87" s="85"/>
      <c r="Q87" s="85"/>
      <c r="R87" s="36"/>
    </row>
    <row r="88" s="33" customFormat="true" ht="29.25" hidden="false" customHeight="true" outlineLevel="0" collapsed="false">
      <c r="B88" s="34"/>
      <c r="C88" s="258" t="s">
        <v>154</v>
      </c>
      <c r="D88" s="85"/>
      <c r="E88" s="85"/>
      <c r="F88" s="85"/>
      <c r="G88" s="85"/>
      <c r="H88" s="85"/>
      <c r="I88" s="85"/>
      <c r="J88" s="85"/>
      <c r="K88" s="85"/>
      <c r="L88" s="85"/>
      <c r="M88" s="85"/>
      <c r="N88" s="259" t="n">
        <f aca="false">N114</f>
        <v>0</v>
      </c>
      <c r="O88" s="259"/>
      <c r="P88" s="259"/>
      <c r="Q88" s="259"/>
      <c r="R88" s="36"/>
    </row>
    <row r="89" s="156" customFormat="true" ht="24.75" hidden="false" customHeight="true" outlineLevel="0" collapsed="false">
      <c r="B89" s="157"/>
      <c r="C89" s="260"/>
      <c r="D89" s="261" t="s">
        <v>171</v>
      </c>
      <c r="E89" s="260"/>
      <c r="F89" s="260"/>
      <c r="G89" s="260"/>
      <c r="H89" s="260"/>
      <c r="I89" s="260"/>
      <c r="J89" s="260"/>
      <c r="K89" s="260"/>
      <c r="L89" s="260"/>
      <c r="M89" s="260"/>
      <c r="N89" s="262" t="n">
        <f aca="false">N115</f>
        <v>0</v>
      </c>
      <c r="O89" s="262"/>
      <c r="P89" s="262"/>
      <c r="Q89" s="262"/>
      <c r="R89" s="161"/>
    </row>
    <row r="90" s="162" customFormat="true" ht="19.5" hidden="false" customHeight="true" outlineLevel="0" collapsed="false">
      <c r="B90" s="163"/>
      <c r="C90" s="263"/>
      <c r="D90" s="264" t="str">
        <f aca="false">D116</f>
        <v>D1 - Zemní a stavební práce</v>
      </c>
      <c r="E90" s="263"/>
      <c r="F90" s="263"/>
      <c r="G90" s="263"/>
      <c r="H90" s="263"/>
      <c r="I90" s="263"/>
      <c r="J90" s="263"/>
      <c r="K90" s="263"/>
      <c r="L90" s="263"/>
      <c r="M90" s="263"/>
      <c r="N90" s="265" t="n">
        <f aca="false">N116</f>
        <v>0</v>
      </c>
      <c r="O90" s="265"/>
      <c r="P90" s="265"/>
      <c r="Q90" s="265"/>
      <c r="R90" s="167"/>
    </row>
    <row r="91" s="162" customFormat="true" ht="19.5" hidden="false" customHeight="true" outlineLevel="0" collapsed="false">
      <c r="B91" s="163"/>
      <c r="C91" s="263"/>
      <c r="D91" s="264" t="str">
        <f aca="false">D132</f>
        <v>D2 - Potrubí a kabely</v>
      </c>
      <c r="E91" s="263"/>
      <c r="F91" s="263"/>
      <c r="G91" s="263"/>
      <c r="H91" s="263"/>
      <c r="I91" s="263"/>
      <c r="J91" s="263"/>
      <c r="K91" s="263"/>
      <c r="L91" s="263"/>
      <c r="M91" s="263"/>
      <c r="N91" s="265" t="n">
        <f aca="false">N132</f>
        <v>0</v>
      </c>
      <c r="O91" s="265"/>
      <c r="P91" s="265"/>
      <c r="Q91" s="265"/>
      <c r="R91" s="167"/>
    </row>
    <row r="92" s="162" customFormat="true" ht="19.5" hidden="false" customHeight="true" outlineLevel="0" collapsed="false">
      <c r="B92" s="163"/>
      <c r="C92" s="263"/>
      <c r="D92" s="264" t="str">
        <f aca="false">D137</f>
        <v>D3 - Ovládání závlahy</v>
      </c>
      <c r="E92" s="263"/>
      <c r="F92" s="263"/>
      <c r="G92" s="263"/>
      <c r="H92" s="263"/>
      <c r="I92" s="263"/>
      <c r="J92" s="263"/>
      <c r="K92" s="263"/>
      <c r="L92" s="263"/>
      <c r="M92" s="263"/>
      <c r="N92" s="265" t="n">
        <f aca="false">N137</f>
        <v>0</v>
      </c>
      <c r="O92" s="265"/>
      <c r="P92" s="265"/>
      <c r="Q92" s="265"/>
      <c r="R92" s="167"/>
    </row>
    <row r="93" s="162" customFormat="true" ht="19.5" hidden="false" customHeight="true" outlineLevel="0" collapsed="false">
      <c r="B93" s="163"/>
      <c r="C93" s="263"/>
      <c r="D93" s="264" t="str">
        <f aca="false">D148</f>
        <v>D4 - Kapkovací hadice</v>
      </c>
      <c r="E93" s="263"/>
      <c r="F93" s="263"/>
      <c r="G93" s="263"/>
      <c r="H93" s="263"/>
      <c r="I93" s="263"/>
      <c r="J93" s="263"/>
      <c r="K93" s="263"/>
      <c r="L93" s="263"/>
      <c r="M93" s="263"/>
      <c r="N93" s="265" t="n">
        <f aca="false">N148</f>
        <v>0</v>
      </c>
      <c r="O93" s="265"/>
      <c r="P93" s="265"/>
      <c r="Q93" s="265"/>
      <c r="R93" s="167"/>
    </row>
    <row r="94" s="33" customFormat="true" ht="21.75" hidden="false" customHeight="true" outlineLevel="0" collapsed="false">
      <c r="B94" s="34"/>
      <c r="C94" s="85"/>
      <c r="D94" s="85"/>
      <c r="E94" s="85"/>
      <c r="F94" s="85"/>
      <c r="G94" s="85"/>
      <c r="H94" s="85"/>
      <c r="I94" s="85"/>
      <c r="J94" s="85"/>
      <c r="K94" s="85"/>
      <c r="L94" s="85"/>
      <c r="M94" s="85"/>
      <c r="N94" s="85"/>
      <c r="O94" s="85"/>
      <c r="P94" s="85"/>
      <c r="Q94" s="85"/>
      <c r="R94" s="36"/>
    </row>
    <row r="95" s="33" customFormat="true" ht="29.25" hidden="false" customHeight="true" outlineLevel="0" collapsed="false">
      <c r="B95" s="34"/>
      <c r="C95" s="258" t="s">
        <v>156</v>
      </c>
      <c r="D95" s="85"/>
      <c r="E95" s="85"/>
      <c r="F95" s="85"/>
      <c r="G95" s="85"/>
      <c r="H95" s="85"/>
      <c r="I95" s="85"/>
      <c r="J95" s="85"/>
      <c r="K95" s="85"/>
      <c r="L95" s="85"/>
      <c r="M95" s="85"/>
      <c r="N95" s="266" t="n">
        <v>0</v>
      </c>
      <c r="O95" s="266"/>
      <c r="P95" s="266"/>
      <c r="Q95" s="266"/>
      <c r="R95" s="36"/>
      <c r="T95" s="170"/>
      <c r="U95" s="171" t="s">
        <v>44</v>
      </c>
    </row>
    <row r="96" s="33" customFormat="true" ht="18" hidden="false" customHeight="true" outlineLevel="0" collapsed="false">
      <c r="B96" s="34"/>
      <c r="C96" s="85"/>
      <c r="D96" s="85"/>
      <c r="E96" s="85"/>
      <c r="F96" s="85"/>
      <c r="G96" s="85"/>
      <c r="H96" s="85"/>
      <c r="I96" s="85"/>
      <c r="J96" s="85"/>
      <c r="K96" s="85"/>
      <c r="L96" s="85"/>
      <c r="M96" s="85"/>
      <c r="N96" s="85"/>
      <c r="O96" s="85"/>
      <c r="P96" s="85"/>
      <c r="Q96" s="85"/>
      <c r="R96" s="36"/>
    </row>
    <row r="97" s="33" customFormat="true" ht="29.25" hidden="false" customHeight="true" outlineLevel="0" collapsed="false">
      <c r="B97" s="34"/>
      <c r="C97" s="267" t="s">
        <v>100</v>
      </c>
      <c r="D97" s="243"/>
      <c r="E97" s="243"/>
      <c r="F97" s="243"/>
      <c r="G97" s="243"/>
      <c r="H97" s="243"/>
      <c r="I97" s="243"/>
      <c r="J97" s="243"/>
      <c r="K97" s="243"/>
      <c r="L97" s="268" t="n">
        <f aca="false">ROUND(SUM(N88+N95),2)</f>
        <v>0</v>
      </c>
      <c r="M97" s="268"/>
      <c r="N97" s="268"/>
      <c r="O97" s="268"/>
      <c r="P97" s="268"/>
      <c r="Q97" s="268"/>
      <c r="R97" s="36"/>
    </row>
    <row r="98" s="33" customFormat="true" ht="6.75" hidden="false" customHeight="true" outlineLevel="0" collapsed="false">
      <c r="B98" s="63"/>
      <c r="C98" s="223"/>
      <c r="D98" s="223"/>
      <c r="E98" s="223"/>
      <c r="F98" s="223"/>
      <c r="G98" s="223"/>
      <c r="H98" s="223"/>
      <c r="I98" s="223"/>
      <c r="J98" s="223"/>
      <c r="K98" s="223"/>
      <c r="L98" s="223"/>
      <c r="M98" s="223"/>
      <c r="N98" s="223"/>
      <c r="O98" s="223"/>
      <c r="P98" s="223"/>
      <c r="Q98" s="223"/>
      <c r="R98" s="65"/>
    </row>
    <row r="102" s="33" customFormat="true" ht="6.75" hidden="false" customHeight="true" outlineLevel="0" collapsed="false">
      <c r="B102" s="67"/>
      <c r="C102" s="254"/>
      <c r="D102" s="254"/>
      <c r="E102" s="254"/>
      <c r="F102" s="254"/>
      <c r="G102" s="254"/>
      <c r="H102" s="254"/>
      <c r="I102" s="254"/>
      <c r="J102" s="254"/>
      <c r="K102" s="254"/>
      <c r="L102" s="254"/>
      <c r="M102" s="254"/>
      <c r="N102" s="254"/>
      <c r="O102" s="254"/>
      <c r="P102" s="254"/>
      <c r="Q102" s="254"/>
      <c r="R102" s="69"/>
    </row>
    <row r="103" s="33" customFormat="true" ht="36.75" hidden="false" customHeight="true" outlineLevel="0" collapsed="false">
      <c r="B103" s="34"/>
      <c r="C103" s="224" t="s">
        <v>157</v>
      </c>
      <c r="D103" s="224"/>
      <c r="E103" s="224"/>
      <c r="F103" s="224"/>
      <c r="G103" s="224"/>
      <c r="H103" s="224"/>
      <c r="I103" s="224"/>
      <c r="J103" s="224"/>
      <c r="K103" s="224"/>
      <c r="L103" s="224"/>
      <c r="M103" s="224"/>
      <c r="N103" s="224"/>
      <c r="O103" s="224"/>
      <c r="P103" s="224"/>
      <c r="Q103" s="224"/>
      <c r="R103" s="36"/>
    </row>
    <row r="104" s="33" customFormat="true" ht="6.75" hidden="false" customHeight="true" outlineLevel="0" collapsed="false">
      <c r="B104" s="34"/>
      <c r="C104" s="85"/>
      <c r="D104" s="85"/>
      <c r="E104" s="85"/>
      <c r="F104" s="85"/>
      <c r="G104" s="85"/>
      <c r="H104" s="85"/>
      <c r="I104" s="85"/>
      <c r="J104" s="85"/>
      <c r="K104" s="85"/>
      <c r="L104" s="85"/>
      <c r="M104" s="85"/>
      <c r="N104" s="85"/>
      <c r="O104" s="85"/>
      <c r="P104" s="85"/>
      <c r="Q104" s="85"/>
      <c r="R104" s="36"/>
    </row>
    <row r="105" s="33" customFormat="true" ht="30" hidden="false" customHeight="true" outlineLevel="0" collapsed="false">
      <c r="B105" s="34"/>
      <c r="C105" s="226" t="s">
        <v>16</v>
      </c>
      <c r="D105" s="85"/>
      <c r="E105" s="85"/>
      <c r="F105" s="227" t="str">
        <f aca="false">F6</f>
        <v>Lednice</v>
      </c>
      <c r="G105" s="227"/>
      <c r="H105" s="227"/>
      <c r="I105" s="227"/>
      <c r="J105" s="227"/>
      <c r="K105" s="227"/>
      <c r="L105" s="227"/>
      <c r="M105" s="227"/>
      <c r="N105" s="227"/>
      <c r="O105" s="227"/>
      <c r="P105" s="227"/>
      <c r="Q105" s="85"/>
      <c r="R105" s="36"/>
    </row>
    <row r="106" s="33" customFormat="true" ht="36.75" hidden="false" customHeight="true" outlineLevel="0" collapsed="false">
      <c r="B106" s="34"/>
      <c r="C106" s="255" t="s">
        <v>147</v>
      </c>
      <c r="D106" s="85"/>
      <c r="E106" s="85"/>
      <c r="F106" s="256" t="str">
        <f aca="false">F7</f>
        <v>TO-1.11.02 - Závlaha kapkovací hadicí - plocha OV-05</v>
      </c>
      <c r="G106" s="256"/>
      <c r="H106" s="256"/>
      <c r="I106" s="256"/>
      <c r="J106" s="256"/>
      <c r="K106" s="256"/>
      <c r="L106" s="256"/>
      <c r="M106" s="256"/>
      <c r="N106" s="256"/>
      <c r="O106" s="256"/>
      <c r="P106" s="256"/>
      <c r="Q106" s="85"/>
      <c r="R106" s="36"/>
    </row>
    <row r="107" s="33" customFormat="true" ht="6.75" hidden="false" customHeight="true" outlineLevel="0" collapsed="false">
      <c r="B107" s="34"/>
      <c r="C107" s="85"/>
      <c r="D107" s="85"/>
      <c r="E107" s="85"/>
      <c r="F107" s="85"/>
      <c r="G107" s="85"/>
      <c r="H107" s="85"/>
      <c r="I107" s="85"/>
      <c r="J107" s="85"/>
      <c r="K107" s="85"/>
      <c r="L107" s="85"/>
      <c r="M107" s="85"/>
      <c r="N107" s="85"/>
      <c r="O107" s="85"/>
      <c r="P107" s="85"/>
      <c r="Q107" s="85"/>
      <c r="R107" s="36"/>
    </row>
    <row r="108" s="33" customFormat="true" ht="18" hidden="false" customHeight="true" outlineLevel="0" collapsed="false">
      <c r="B108" s="34"/>
      <c r="C108" s="226" t="s">
        <v>20</v>
      </c>
      <c r="D108" s="85"/>
      <c r="E108" s="85"/>
      <c r="F108" s="230" t="str">
        <f aca="false">F9</f>
        <v>Lednice</v>
      </c>
      <c r="G108" s="85"/>
      <c r="H108" s="85"/>
      <c r="I108" s="85"/>
      <c r="J108" s="85"/>
      <c r="K108" s="226" t="s">
        <v>22</v>
      </c>
      <c r="L108" s="85"/>
      <c r="M108" s="231" t="n">
        <f aca="false">IF(O9="","",O9)</f>
        <v>43145</v>
      </c>
      <c r="N108" s="231"/>
      <c r="O108" s="231"/>
      <c r="P108" s="231"/>
      <c r="Q108" s="85"/>
      <c r="R108" s="36"/>
    </row>
    <row r="109" s="33" customFormat="true" ht="6.75" hidden="false" customHeight="true" outlineLevel="0" collapsed="false">
      <c r="B109" s="34"/>
      <c r="C109" s="85"/>
      <c r="D109" s="85"/>
      <c r="E109" s="85"/>
      <c r="F109" s="85"/>
      <c r="G109" s="85"/>
      <c r="H109" s="85"/>
      <c r="I109" s="85"/>
      <c r="J109" s="85"/>
      <c r="K109" s="85"/>
      <c r="L109" s="85"/>
      <c r="M109" s="85"/>
      <c r="N109" s="85"/>
      <c r="O109" s="85"/>
      <c r="P109" s="85"/>
      <c r="Q109" s="85"/>
      <c r="R109" s="36"/>
    </row>
    <row r="110" s="33" customFormat="true" ht="15" hidden="false" customHeight="false" outlineLevel="0" collapsed="false">
      <c r="B110" s="34"/>
      <c r="C110" s="226" t="s">
        <v>23</v>
      </c>
      <c r="D110" s="85"/>
      <c r="E110" s="85"/>
      <c r="F110" s="232" t="str">
        <f aca="false">'Rekapitulace stavby'!$L$82</f>
        <v>Mendelova univerzita v Brně, Zahradnická fakulta</v>
      </c>
      <c r="G110" s="85"/>
      <c r="H110" s="85"/>
      <c r="I110" s="85"/>
      <c r="J110" s="85"/>
      <c r="K110" s="226" t="s">
        <v>32</v>
      </c>
      <c r="L110" s="85"/>
      <c r="M110" s="231" t="str">
        <f aca="false">'Rekapitulace stavby'!$AM$82</f>
        <v>Ing. Jiří Vondál</v>
      </c>
      <c r="N110" s="231"/>
      <c r="O110" s="231"/>
      <c r="P110" s="231"/>
      <c r="Q110" s="231"/>
      <c r="R110" s="36"/>
    </row>
    <row r="111" s="33" customFormat="true" ht="14.25" hidden="false" customHeight="true" outlineLevel="0" collapsed="false">
      <c r="B111" s="34"/>
      <c r="C111" s="226" t="s">
        <v>30</v>
      </c>
      <c r="D111" s="85"/>
      <c r="E111" s="85"/>
      <c r="F111" s="143" t="str">
        <f aca="false">'Rekapitulace stavby'!$K$13</f>
        <v> </v>
      </c>
      <c r="G111" s="85"/>
      <c r="H111" s="85"/>
      <c r="I111" s="85"/>
      <c r="J111" s="85"/>
      <c r="K111" s="226" t="s">
        <v>36</v>
      </c>
      <c r="L111" s="85"/>
      <c r="M111" s="231" t="str">
        <f aca="false">'Rekapitulace stavby'!$AM$83</f>
        <v>Ing. Tomáš Vlček</v>
      </c>
      <c r="N111" s="231"/>
      <c r="O111" s="231"/>
      <c r="P111" s="231"/>
      <c r="Q111" s="231"/>
      <c r="R111" s="36"/>
    </row>
    <row r="112" s="33" customFormat="true" ht="9.75" hidden="false" customHeight="true" outlineLevel="0" collapsed="false">
      <c r="B112" s="34"/>
      <c r="C112" s="85"/>
      <c r="D112" s="85"/>
      <c r="E112" s="85"/>
      <c r="F112" s="85"/>
      <c r="G112" s="85"/>
      <c r="H112" s="85"/>
      <c r="I112" s="85"/>
      <c r="J112" s="85"/>
      <c r="K112" s="85"/>
      <c r="L112" s="85"/>
      <c r="M112" s="85"/>
      <c r="N112" s="85"/>
      <c r="O112" s="85"/>
      <c r="P112" s="85"/>
      <c r="Q112" s="85"/>
      <c r="R112" s="36"/>
    </row>
    <row r="113" s="173" customFormat="true" ht="29.25" hidden="false" customHeight="true" outlineLevel="0" collapsed="false">
      <c r="B113" s="174"/>
      <c r="C113" s="269" t="s">
        <v>158</v>
      </c>
      <c r="D113" s="270" t="s">
        <v>159</v>
      </c>
      <c r="E113" s="270" t="s">
        <v>64</v>
      </c>
      <c r="F113" s="270" t="s">
        <v>160</v>
      </c>
      <c r="G113" s="270"/>
      <c r="H113" s="270"/>
      <c r="I113" s="270"/>
      <c r="J113" s="270" t="s">
        <v>161</v>
      </c>
      <c r="K113" s="270" t="s">
        <v>162</v>
      </c>
      <c r="L113" s="271" t="s">
        <v>163</v>
      </c>
      <c r="M113" s="271"/>
      <c r="N113" s="178" t="s">
        <v>153</v>
      </c>
      <c r="O113" s="178"/>
      <c r="P113" s="178"/>
      <c r="Q113" s="178"/>
      <c r="R113" s="179"/>
      <c r="T113" s="91" t="s">
        <v>164</v>
      </c>
      <c r="U113" s="92" t="s">
        <v>44</v>
      </c>
      <c r="V113" s="92" t="s">
        <v>165</v>
      </c>
      <c r="W113" s="92" t="s">
        <v>166</v>
      </c>
      <c r="X113" s="92" t="s">
        <v>167</v>
      </c>
      <c r="Y113" s="92" t="s">
        <v>168</v>
      </c>
      <c r="Z113" s="92" t="s">
        <v>169</v>
      </c>
      <c r="AA113" s="93" t="s">
        <v>170</v>
      </c>
    </row>
    <row r="114" s="33" customFormat="true" ht="29.25" hidden="false" customHeight="true" outlineLevel="0" collapsed="false">
      <c r="B114" s="34"/>
      <c r="C114" s="273" t="s">
        <v>149</v>
      </c>
      <c r="D114" s="85"/>
      <c r="E114" s="85"/>
      <c r="F114" s="85"/>
      <c r="G114" s="85"/>
      <c r="H114" s="85"/>
      <c r="I114" s="85"/>
      <c r="J114" s="85"/>
      <c r="K114" s="85"/>
      <c r="L114" s="85"/>
      <c r="M114" s="85"/>
      <c r="N114" s="180" t="n">
        <f aca="false">N115</f>
        <v>0</v>
      </c>
      <c r="O114" s="180"/>
      <c r="P114" s="180"/>
      <c r="Q114" s="180"/>
      <c r="R114" s="36"/>
      <c r="T114" s="94"/>
      <c r="U114" s="82"/>
      <c r="V114" s="82"/>
      <c r="W114" s="181" t="e">
        <f aca="false">W115</f>
        <v>#REF!</v>
      </c>
      <c r="X114" s="82"/>
      <c r="Y114" s="181" t="e">
        <f aca="false">Y115</f>
        <v>#REF!</v>
      </c>
      <c r="Z114" s="82"/>
      <c r="AA114" s="182" t="e">
        <f aca="false">AA115</f>
        <v>#REF!</v>
      </c>
    </row>
    <row r="115" s="183" customFormat="true" ht="36.75" hidden="false" customHeight="true" outlineLevel="0" collapsed="false">
      <c r="B115" s="184"/>
      <c r="C115" s="190"/>
      <c r="D115" s="275" t="s">
        <v>171</v>
      </c>
      <c r="E115" s="275"/>
      <c r="F115" s="275"/>
      <c r="G115" s="275"/>
      <c r="H115" s="275"/>
      <c r="I115" s="275"/>
      <c r="J115" s="275"/>
      <c r="K115" s="275"/>
      <c r="L115" s="275"/>
      <c r="M115" s="275"/>
      <c r="N115" s="187" t="n">
        <f aca="false">SUM(N116,N132,N137,N148)</f>
        <v>0</v>
      </c>
      <c r="O115" s="187"/>
      <c r="P115" s="187"/>
      <c r="Q115" s="187"/>
      <c r="R115" s="188"/>
      <c r="T115" s="189"/>
      <c r="U115" s="190"/>
      <c r="V115" s="190"/>
      <c r="W115" s="191" t="e">
        <f aca="false">#REF!+#REF!+W116+#REF!+#REF!+W132+SUM(W152:W156)+SUM(W158:W160)</f>
        <v>#REF!</v>
      </c>
      <c r="X115" s="190"/>
      <c r="Y115" s="191" t="e">
        <f aca="false">#REF!+#REF!+Y116+#REF!+#REF!+Y132+SUM(Y152:Y156)+SUM(Y158:Y160)</f>
        <v>#REF!</v>
      </c>
      <c r="Z115" s="190"/>
      <c r="AA115" s="192" t="e">
        <f aca="false">#REF!+#REF!+AA116+#REF!+#REF!+AA132+SUM(AA152:AA156)+SUM(AA158:AA160)</f>
        <v>#REF!</v>
      </c>
    </row>
    <row r="116" s="183" customFormat="true" ht="29.25" hidden="false" customHeight="true" outlineLevel="0" collapsed="false">
      <c r="B116" s="184"/>
      <c r="C116" s="190"/>
      <c r="D116" s="277" t="s">
        <v>260</v>
      </c>
      <c r="E116" s="277"/>
      <c r="F116" s="277"/>
      <c r="G116" s="277"/>
      <c r="H116" s="277"/>
      <c r="I116" s="277"/>
      <c r="J116" s="277"/>
      <c r="K116" s="277"/>
      <c r="L116" s="277"/>
      <c r="M116" s="277"/>
      <c r="N116" s="194" t="n">
        <f aca="false">SUM(N117:Q131)</f>
        <v>0</v>
      </c>
      <c r="O116" s="194"/>
      <c r="P116" s="194"/>
      <c r="Q116" s="194"/>
      <c r="R116" s="188"/>
      <c r="T116" s="189"/>
      <c r="U116" s="190"/>
      <c r="V116" s="190"/>
      <c r="W116" s="191" t="n">
        <f aca="false">W131</f>
        <v>0</v>
      </c>
      <c r="X116" s="190"/>
      <c r="Y116" s="191" t="n">
        <f aca="false">Y131</f>
        <v>0</v>
      </c>
      <c r="Z116" s="190"/>
      <c r="AA116" s="192" t="n">
        <f aca="false">AA131</f>
        <v>0</v>
      </c>
    </row>
    <row r="117" s="183" customFormat="true" ht="29.25" hidden="false" customHeight="true" outlineLevel="0" collapsed="false">
      <c r="B117" s="184"/>
      <c r="C117" s="195" t="s">
        <v>90</v>
      </c>
      <c r="D117" s="195" t="s">
        <v>173</v>
      </c>
      <c r="E117" s="283"/>
      <c r="F117" s="197" t="s">
        <v>261</v>
      </c>
      <c r="G117" s="197"/>
      <c r="H117" s="197"/>
      <c r="I117" s="197"/>
      <c r="J117" s="198" t="s">
        <v>204</v>
      </c>
      <c r="K117" s="199" t="n">
        <v>232</v>
      </c>
      <c r="L117" s="200"/>
      <c r="M117" s="200"/>
      <c r="N117" s="201" t="n">
        <f aca="false">ROUND(L117*K117,2)</f>
        <v>0</v>
      </c>
      <c r="O117" s="201"/>
      <c r="P117" s="201"/>
      <c r="Q117" s="201"/>
      <c r="R117" s="188"/>
      <c r="T117" s="189"/>
      <c r="U117" s="190"/>
      <c r="V117" s="190"/>
      <c r="W117" s="191"/>
      <c r="X117" s="190"/>
      <c r="Y117" s="191"/>
      <c r="Z117" s="190"/>
      <c r="AA117" s="192"/>
    </row>
    <row r="118" s="183" customFormat="true" ht="29.25" hidden="false" customHeight="true" outlineLevel="0" collapsed="false">
      <c r="B118" s="184"/>
      <c r="C118" s="195" t="s">
        <v>177</v>
      </c>
      <c r="D118" s="195" t="s">
        <v>173</v>
      </c>
      <c r="E118" s="283" t="s">
        <v>262</v>
      </c>
      <c r="F118" s="197" t="s">
        <v>263</v>
      </c>
      <c r="G118" s="197"/>
      <c r="H118" s="197"/>
      <c r="I118" s="197"/>
      <c r="J118" s="198" t="s">
        <v>180</v>
      </c>
      <c r="K118" s="199" t="n">
        <v>9.05</v>
      </c>
      <c r="L118" s="200"/>
      <c r="M118" s="200"/>
      <c r="N118" s="201" t="n">
        <f aca="false">ROUND(L118*K118,2)</f>
        <v>0</v>
      </c>
      <c r="O118" s="201"/>
      <c r="P118" s="201"/>
      <c r="Q118" s="201"/>
      <c r="R118" s="188"/>
      <c r="T118" s="189"/>
      <c r="U118" s="190"/>
      <c r="V118" s="190"/>
      <c r="W118" s="191"/>
      <c r="X118" s="190"/>
      <c r="Y118" s="191"/>
      <c r="Z118" s="190"/>
      <c r="AA118" s="192"/>
    </row>
    <row r="119" s="33" customFormat="true" ht="17.25" hidden="false" customHeight="true" outlineLevel="0" collapsed="false">
      <c r="B119" s="202"/>
      <c r="C119" s="195"/>
      <c r="D119" s="195"/>
      <c r="E119" s="283"/>
      <c r="F119" s="203" t="s">
        <v>264</v>
      </c>
      <c r="G119" s="203"/>
      <c r="H119" s="203"/>
      <c r="I119" s="203"/>
      <c r="J119" s="198"/>
      <c r="K119" s="199"/>
      <c r="L119" s="281"/>
      <c r="M119" s="281"/>
      <c r="N119" s="201"/>
      <c r="O119" s="201"/>
      <c r="P119" s="201"/>
      <c r="Q119" s="201"/>
      <c r="R119" s="205"/>
      <c r="T119" s="206"/>
      <c r="U119" s="207"/>
      <c r="V119" s="208"/>
      <c r="W119" s="208"/>
      <c r="X119" s="208"/>
      <c r="Y119" s="208"/>
      <c r="Z119" s="208"/>
      <c r="AA119" s="209"/>
    </row>
    <row r="120" s="33" customFormat="true" ht="22.5" hidden="false" customHeight="true" outlineLevel="0" collapsed="false">
      <c r="B120" s="202"/>
      <c r="C120" s="195" t="s">
        <v>265</v>
      </c>
      <c r="D120" s="195" t="s">
        <v>173</v>
      </c>
      <c r="E120" s="283" t="s">
        <v>266</v>
      </c>
      <c r="F120" s="197" t="s">
        <v>267</v>
      </c>
      <c r="G120" s="197"/>
      <c r="H120" s="197"/>
      <c r="I120" s="197"/>
      <c r="J120" s="198" t="s">
        <v>180</v>
      </c>
      <c r="K120" s="199" t="n">
        <v>8.7</v>
      </c>
      <c r="L120" s="200"/>
      <c r="M120" s="200"/>
      <c r="N120" s="201" t="n">
        <f aca="false">ROUND(L120*K120,2)</f>
        <v>0</v>
      </c>
      <c r="O120" s="201"/>
      <c r="P120" s="201"/>
      <c r="Q120" s="201"/>
      <c r="R120" s="205"/>
      <c r="T120" s="206"/>
      <c r="U120" s="207"/>
      <c r="V120" s="208"/>
      <c r="W120" s="208"/>
      <c r="X120" s="208"/>
      <c r="Y120" s="208"/>
      <c r="Z120" s="208"/>
      <c r="AA120" s="209"/>
    </row>
    <row r="121" s="33" customFormat="true" ht="17.25" hidden="false" customHeight="true" outlineLevel="0" collapsed="false">
      <c r="B121" s="202"/>
      <c r="C121" s="195"/>
      <c r="D121" s="195"/>
      <c r="E121" s="283"/>
      <c r="F121" s="203" t="s">
        <v>268</v>
      </c>
      <c r="G121" s="203"/>
      <c r="H121" s="203"/>
      <c r="I121" s="203"/>
      <c r="J121" s="198"/>
      <c r="K121" s="199"/>
      <c r="L121" s="281"/>
      <c r="M121" s="281"/>
      <c r="N121" s="201"/>
      <c r="O121" s="201"/>
      <c r="P121" s="201"/>
      <c r="Q121" s="201"/>
      <c r="R121" s="205"/>
      <c r="T121" s="206"/>
      <c r="U121" s="207"/>
      <c r="V121" s="208"/>
      <c r="W121" s="208"/>
      <c r="X121" s="208"/>
      <c r="Y121" s="208"/>
      <c r="Z121" s="208"/>
      <c r="AA121" s="209"/>
    </row>
    <row r="122" s="33" customFormat="true" ht="22.5" hidden="false" customHeight="true" outlineLevel="0" collapsed="false">
      <c r="B122" s="202"/>
      <c r="C122" s="195" t="s">
        <v>269</v>
      </c>
      <c r="D122" s="195" t="s">
        <v>173</v>
      </c>
      <c r="E122" s="283" t="s">
        <v>270</v>
      </c>
      <c r="F122" s="197" t="s">
        <v>271</v>
      </c>
      <c r="G122" s="197"/>
      <c r="H122" s="197"/>
      <c r="I122" s="197"/>
      <c r="J122" s="198" t="s">
        <v>180</v>
      </c>
      <c r="K122" s="199" t="n">
        <v>3.13</v>
      </c>
      <c r="L122" s="200"/>
      <c r="M122" s="200"/>
      <c r="N122" s="201" t="n">
        <f aca="false">ROUND(L122*K122,2)</f>
        <v>0</v>
      </c>
      <c r="O122" s="201"/>
      <c r="P122" s="201"/>
      <c r="Q122" s="201"/>
      <c r="R122" s="205"/>
      <c r="T122" s="206"/>
      <c r="U122" s="207"/>
      <c r="V122" s="208"/>
      <c r="W122" s="208"/>
      <c r="X122" s="208"/>
      <c r="Y122" s="208"/>
      <c r="Z122" s="208"/>
      <c r="AA122" s="209"/>
    </row>
    <row r="123" s="33" customFormat="true" ht="17.25" hidden="false" customHeight="true" outlineLevel="0" collapsed="false">
      <c r="B123" s="202"/>
      <c r="C123" s="195"/>
      <c r="D123" s="195"/>
      <c r="E123" s="283"/>
      <c r="F123" s="203" t="s">
        <v>272</v>
      </c>
      <c r="G123" s="203"/>
      <c r="H123" s="203"/>
      <c r="I123" s="203"/>
      <c r="J123" s="198"/>
      <c r="K123" s="199"/>
      <c r="L123" s="281"/>
      <c r="M123" s="281"/>
      <c r="N123" s="201"/>
      <c r="O123" s="201"/>
      <c r="P123" s="201"/>
      <c r="Q123" s="201"/>
      <c r="R123" s="205"/>
      <c r="T123" s="206"/>
      <c r="U123" s="207"/>
      <c r="V123" s="208"/>
      <c r="W123" s="208"/>
      <c r="X123" s="208"/>
      <c r="Y123" s="208"/>
      <c r="Z123" s="208"/>
      <c r="AA123" s="209"/>
    </row>
    <row r="124" s="33" customFormat="true" ht="22.5" hidden="false" customHeight="true" outlineLevel="0" collapsed="false">
      <c r="B124" s="202"/>
      <c r="C124" s="195" t="s">
        <v>273</v>
      </c>
      <c r="D124" s="195" t="s">
        <v>173</v>
      </c>
      <c r="E124" s="283" t="s">
        <v>274</v>
      </c>
      <c r="F124" s="197" t="s">
        <v>275</v>
      </c>
      <c r="G124" s="197"/>
      <c r="H124" s="197"/>
      <c r="I124" s="197"/>
      <c r="J124" s="198" t="s">
        <v>180</v>
      </c>
      <c r="K124" s="199" t="n">
        <v>1.62</v>
      </c>
      <c r="L124" s="200"/>
      <c r="M124" s="200"/>
      <c r="N124" s="201" t="n">
        <f aca="false">ROUND(L124*K124,2)</f>
        <v>0</v>
      </c>
      <c r="O124" s="201"/>
      <c r="P124" s="201"/>
      <c r="Q124" s="201"/>
      <c r="R124" s="205"/>
      <c r="T124" s="206"/>
      <c r="U124" s="207"/>
      <c r="V124" s="208"/>
      <c r="W124" s="208"/>
      <c r="X124" s="208"/>
      <c r="Y124" s="208"/>
      <c r="Z124" s="208"/>
      <c r="AA124" s="209"/>
    </row>
    <row r="125" s="33" customFormat="true" ht="17.25" hidden="false" customHeight="true" outlineLevel="0" collapsed="false">
      <c r="B125" s="202"/>
      <c r="C125" s="195"/>
      <c r="D125" s="195"/>
      <c r="E125" s="283"/>
      <c r="F125" s="203" t="s">
        <v>276</v>
      </c>
      <c r="G125" s="203"/>
      <c r="H125" s="203"/>
      <c r="I125" s="203"/>
      <c r="J125" s="198"/>
      <c r="K125" s="199"/>
      <c r="L125" s="281"/>
      <c r="M125" s="281"/>
      <c r="N125" s="201"/>
      <c r="O125" s="201"/>
      <c r="P125" s="201"/>
      <c r="Q125" s="201"/>
      <c r="R125" s="205"/>
      <c r="T125" s="206"/>
      <c r="U125" s="207"/>
      <c r="V125" s="208"/>
      <c r="W125" s="208"/>
      <c r="X125" s="208"/>
      <c r="Y125" s="208"/>
      <c r="Z125" s="208"/>
      <c r="AA125" s="209"/>
    </row>
    <row r="126" s="33" customFormat="true" ht="15.75" hidden="false" customHeight="true" outlineLevel="0" collapsed="false">
      <c r="B126" s="202"/>
      <c r="C126" s="195"/>
      <c r="D126" s="195"/>
      <c r="E126" s="196"/>
      <c r="F126" s="203" t="s">
        <v>277</v>
      </c>
      <c r="G126" s="203"/>
      <c r="H126" s="203"/>
      <c r="I126" s="203"/>
      <c r="J126" s="198"/>
      <c r="K126" s="199"/>
      <c r="L126" s="281"/>
      <c r="M126" s="281"/>
      <c r="N126" s="201"/>
      <c r="O126" s="201"/>
      <c r="P126" s="201"/>
      <c r="Q126" s="201"/>
      <c r="R126" s="205"/>
      <c r="T126" s="284"/>
      <c r="U126" s="207"/>
      <c r="V126" s="208"/>
      <c r="W126" s="208"/>
      <c r="X126" s="208"/>
      <c r="Y126" s="208"/>
      <c r="Z126" s="208"/>
      <c r="AA126" s="209"/>
    </row>
    <row r="127" s="33" customFormat="true" ht="15.75" hidden="false" customHeight="true" outlineLevel="0" collapsed="false">
      <c r="B127" s="202"/>
      <c r="C127" s="195"/>
      <c r="D127" s="195"/>
      <c r="E127" s="196"/>
      <c r="F127" s="203" t="s">
        <v>278</v>
      </c>
      <c r="G127" s="203"/>
      <c r="H127" s="203"/>
      <c r="I127" s="203"/>
      <c r="J127" s="198"/>
      <c r="K127" s="199"/>
      <c r="L127" s="281"/>
      <c r="M127" s="281"/>
      <c r="N127" s="201"/>
      <c r="O127" s="201"/>
      <c r="P127" s="201"/>
      <c r="Q127" s="201"/>
      <c r="R127" s="205"/>
      <c r="T127" s="284"/>
      <c r="U127" s="207"/>
      <c r="V127" s="208"/>
      <c r="W127" s="208"/>
      <c r="X127" s="208"/>
      <c r="Y127" s="208"/>
      <c r="Z127" s="208"/>
      <c r="AA127" s="209"/>
    </row>
    <row r="128" s="33" customFormat="true" ht="15.75" hidden="false" customHeight="true" outlineLevel="0" collapsed="false">
      <c r="B128" s="202"/>
      <c r="C128" s="195"/>
      <c r="D128" s="195"/>
      <c r="E128" s="196"/>
      <c r="F128" s="203" t="s">
        <v>279</v>
      </c>
      <c r="G128" s="203"/>
      <c r="H128" s="203"/>
      <c r="I128" s="203"/>
      <c r="J128" s="198"/>
      <c r="K128" s="199"/>
      <c r="L128" s="281"/>
      <c r="M128" s="281"/>
      <c r="N128" s="201"/>
      <c r="O128" s="201"/>
      <c r="P128" s="201"/>
      <c r="Q128" s="201"/>
      <c r="R128" s="205"/>
      <c r="T128" s="284"/>
      <c r="U128" s="207"/>
      <c r="V128" s="208"/>
      <c r="W128" s="208"/>
      <c r="X128" s="208"/>
      <c r="Y128" s="208"/>
      <c r="Z128" s="208"/>
      <c r="AA128" s="209"/>
    </row>
    <row r="129" s="33" customFormat="true" ht="15.75" hidden="false" customHeight="true" outlineLevel="0" collapsed="false">
      <c r="B129" s="202"/>
      <c r="C129" s="195"/>
      <c r="D129" s="195"/>
      <c r="E129" s="196"/>
      <c r="F129" s="203" t="s">
        <v>280</v>
      </c>
      <c r="G129" s="203"/>
      <c r="H129" s="203"/>
      <c r="I129" s="203"/>
      <c r="J129" s="198"/>
      <c r="K129" s="199"/>
      <c r="L129" s="281"/>
      <c r="M129" s="281"/>
      <c r="N129" s="201"/>
      <c r="O129" s="201"/>
      <c r="P129" s="201"/>
      <c r="Q129" s="201"/>
      <c r="R129" s="205"/>
      <c r="T129" s="284"/>
      <c r="U129" s="207"/>
      <c r="V129" s="208"/>
      <c r="W129" s="208"/>
      <c r="X129" s="208"/>
      <c r="Y129" s="208"/>
      <c r="Z129" s="208"/>
      <c r="AA129" s="209"/>
    </row>
    <row r="130" s="33" customFormat="true" ht="22.5" hidden="false" customHeight="true" outlineLevel="0" collapsed="false">
      <c r="B130" s="202"/>
      <c r="C130" s="195" t="s">
        <v>281</v>
      </c>
      <c r="D130" s="195" t="s">
        <v>173</v>
      </c>
      <c r="E130" s="283" t="s">
        <v>282</v>
      </c>
      <c r="F130" s="197" t="s">
        <v>283</v>
      </c>
      <c r="G130" s="197"/>
      <c r="H130" s="197"/>
      <c r="I130" s="197"/>
      <c r="J130" s="198" t="s">
        <v>204</v>
      </c>
      <c r="K130" s="199" t="n">
        <v>232</v>
      </c>
      <c r="L130" s="200"/>
      <c r="M130" s="200"/>
      <c r="N130" s="201" t="n">
        <f aca="false">ROUND(L130*K130,2)</f>
        <v>0</v>
      </c>
      <c r="O130" s="201"/>
      <c r="P130" s="201"/>
      <c r="Q130" s="201"/>
      <c r="R130" s="205"/>
      <c r="T130" s="206"/>
      <c r="U130" s="207"/>
      <c r="V130" s="208"/>
      <c r="W130" s="208"/>
      <c r="X130" s="208"/>
      <c r="Y130" s="208"/>
      <c r="Z130" s="208"/>
      <c r="AA130" s="209"/>
    </row>
    <row r="131" s="33" customFormat="true" ht="30" hidden="false" customHeight="true" outlineLevel="0" collapsed="false">
      <c r="B131" s="202"/>
      <c r="C131" s="195" t="s">
        <v>284</v>
      </c>
      <c r="D131" s="195" t="s">
        <v>173</v>
      </c>
      <c r="E131" s="283" t="s">
        <v>285</v>
      </c>
      <c r="F131" s="197" t="s">
        <v>286</v>
      </c>
      <c r="G131" s="197"/>
      <c r="H131" s="197"/>
      <c r="I131" s="197"/>
      <c r="J131" s="198" t="s">
        <v>237</v>
      </c>
      <c r="K131" s="199" t="n">
        <v>3</v>
      </c>
      <c r="L131" s="200"/>
      <c r="M131" s="200"/>
      <c r="N131" s="201" t="n">
        <f aca="false">ROUND(L131*K131,2)</f>
        <v>0</v>
      </c>
      <c r="O131" s="201"/>
      <c r="P131" s="201"/>
      <c r="Q131" s="201"/>
      <c r="R131" s="205"/>
      <c r="T131" s="206"/>
      <c r="U131" s="207" t="s">
        <v>45</v>
      </c>
      <c r="V131" s="208" t="n">
        <v>0</v>
      </c>
      <c r="W131" s="208" t="n">
        <f aca="false">V131*K131</f>
        <v>0</v>
      </c>
      <c r="X131" s="208" t="n">
        <v>0</v>
      </c>
      <c r="Y131" s="208" t="n">
        <f aca="false">X131*K131</f>
        <v>0</v>
      </c>
      <c r="Z131" s="208" t="n">
        <v>0</v>
      </c>
      <c r="AA131" s="209" t="n">
        <f aca="false">Z131*K131</f>
        <v>0</v>
      </c>
    </row>
    <row r="132" s="183" customFormat="true" ht="29.25" hidden="false" customHeight="true" outlineLevel="0" collapsed="false">
      <c r="B132" s="184"/>
      <c r="C132" s="185"/>
      <c r="D132" s="193" t="s">
        <v>287</v>
      </c>
      <c r="E132" s="285"/>
      <c r="F132" s="193"/>
      <c r="G132" s="193"/>
      <c r="H132" s="193"/>
      <c r="I132" s="193"/>
      <c r="J132" s="193"/>
      <c r="K132" s="193"/>
      <c r="L132" s="282"/>
      <c r="M132" s="282"/>
      <c r="N132" s="194" t="n">
        <f aca="false">SUM(N133:Q136)</f>
        <v>0</v>
      </c>
      <c r="O132" s="194"/>
      <c r="P132" s="194"/>
      <c r="Q132" s="194"/>
      <c r="R132" s="188"/>
      <c r="T132" s="189"/>
      <c r="U132" s="190"/>
      <c r="V132" s="190"/>
      <c r="W132" s="191" t="n">
        <f aca="false">SUM(W133:W151)</f>
        <v>0</v>
      </c>
      <c r="X132" s="190"/>
      <c r="Y132" s="191" t="n">
        <f aca="false">SUM(Y133:Y151)</f>
        <v>0</v>
      </c>
      <c r="Z132" s="190"/>
      <c r="AA132" s="192" t="n">
        <f aca="false">SUM(AA133:AA151)</f>
        <v>0</v>
      </c>
    </row>
    <row r="133" s="33" customFormat="true" ht="31.5" hidden="false" customHeight="true" outlineLevel="0" collapsed="false">
      <c r="B133" s="202"/>
      <c r="C133" s="195" t="s">
        <v>288</v>
      </c>
      <c r="D133" s="195" t="s">
        <v>173</v>
      </c>
      <c r="E133" s="283" t="s">
        <v>289</v>
      </c>
      <c r="F133" s="197" t="s">
        <v>290</v>
      </c>
      <c r="G133" s="197"/>
      <c r="H133" s="197"/>
      <c r="I133" s="197"/>
      <c r="J133" s="198" t="s">
        <v>204</v>
      </c>
      <c r="K133" s="199" t="n">
        <v>12</v>
      </c>
      <c r="L133" s="200"/>
      <c r="M133" s="200"/>
      <c r="N133" s="201" t="n">
        <f aca="false">ROUND(L133*K133,2)</f>
        <v>0</v>
      </c>
      <c r="O133" s="201"/>
      <c r="P133" s="201"/>
      <c r="Q133" s="201"/>
      <c r="R133" s="205"/>
      <c r="T133" s="206"/>
      <c r="U133" s="207" t="s">
        <v>45</v>
      </c>
      <c r="V133" s="208" t="n">
        <v>0</v>
      </c>
      <c r="W133" s="208" t="n">
        <f aca="false">V133*K133</f>
        <v>0</v>
      </c>
      <c r="X133" s="208" t="n">
        <v>0</v>
      </c>
      <c r="Y133" s="208" t="n">
        <f aca="false">X133*K133</f>
        <v>0</v>
      </c>
      <c r="Z133" s="208" t="n">
        <v>0</v>
      </c>
      <c r="AA133" s="209" t="n">
        <f aca="false">Z133*K133</f>
        <v>0</v>
      </c>
    </row>
    <row r="134" s="33" customFormat="true" ht="31.5" hidden="false" customHeight="true" outlineLevel="0" collapsed="false">
      <c r="B134" s="202"/>
      <c r="C134" s="195" t="s">
        <v>291</v>
      </c>
      <c r="D134" s="195" t="s">
        <v>173</v>
      </c>
      <c r="E134" s="283" t="s">
        <v>254</v>
      </c>
      <c r="F134" s="197" t="s">
        <v>292</v>
      </c>
      <c r="G134" s="197"/>
      <c r="H134" s="197"/>
      <c r="I134" s="197"/>
      <c r="J134" s="198" t="s">
        <v>204</v>
      </c>
      <c r="K134" s="199" t="n">
        <v>245</v>
      </c>
      <c r="L134" s="200"/>
      <c r="M134" s="200"/>
      <c r="N134" s="201" t="n">
        <f aca="false">ROUND(L134*K134,2)</f>
        <v>0</v>
      </c>
      <c r="O134" s="201"/>
      <c r="P134" s="201"/>
      <c r="Q134" s="201"/>
      <c r="R134" s="205"/>
      <c r="T134" s="206"/>
      <c r="U134" s="207" t="s">
        <v>45</v>
      </c>
      <c r="V134" s="208" t="n">
        <v>0</v>
      </c>
      <c r="W134" s="208" t="n">
        <f aca="false">V134*K134</f>
        <v>0</v>
      </c>
      <c r="X134" s="208" t="n">
        <v>0</v>
      </c>
      <c r="Y134" s="208" t="n">
        <f aca="false">X134*K134</f>
        <v>0</v>
      </c>
      <c r="Z134" s="208" t="n">
        <v>0</v>
      </c>
      <c r="AA134" s="209" t="n">
        <f aca="false">Z134*K134</f>
        <v>0</v>
      </c>
    </row>
    <row r="135" s="33" customFormat="true" ht="22.5" hidden="false" customHeight="true" outlineLevel="0" collapsed="false">
      <c r="B135" s="202"/>
      <c r="C135" s="195" t="s">
        <v>293</v>
      </c>
      <c r="D135" s="195" t="s">
        <v>173</v>
      </c>
      <c r="E135" s="283" t="s">
        <v>294</v>
      </c>
      <c r="F135" s="197" t="s">
        <v>295</v>
      </c>
      <c r="G135" s="197"/>
      <c r="H135" s="197"/>
      <c r="I135" s="197"/>
      <c r="J135" s="198" t="s">
        <v>237</v>
      </c>
      <c r="K135" s="199" t="n">
        <v>2</v>
      </c>
      <c r="L135" s="200"/>
      <c r="M135" s="200"/>
      <c r="N135" s="201" t="n">
        <f aca="false">ROUND(L135*K135,2)</f>
        <v>0</v>
      </c>
      <c r="O135" s="201"/>
      <c r="P135" s="201"/>
      <c r="Q135" s="201"/>
      <c r="R135" s="205"/>
      <c r="T135" s="206"/>
      <c r="U135" s="207" t="s">
        <v>45</v>
      </c>
      <c r="V135" s="208" t="n">
        <v>0</v>
      </c>
      <c r="W135" s="208" t="n">
        <f aca="false">V135*K135</f>
        <v>0</v>
      </c>
      <c r="X135" s="208" t="n">
        <v>0</v>
      </c>
      <c r="Y135" s="208" t="n">
        <f aca="false">X135*K135</f>
        <v>0</v>
      </c>
      <c r="Z135" s="208" t="n">
        <v>0</v>
      </c>
      <c r="AA135" s="209" t="n">
        <f aca="false">Z135*K135</f>
        <v>0</v>
      </c>
    </row>
    <row r="136" s="33" customFormat="true" ht="31.5" hidden="false" customHeight="true" outlineLevel="0" collapsed="false">
      <c r="B136" s="202"/>
      <c r="C136" s="195" t="s">
        <v>296</v>
      </c>
      <c r="D136" s="195" t="s">
        <v>173</v>
      </c>
      <c r="E136" s="283" t="s">
        <v>297</v>
      </c>
      <c r="F136" s="197" t="s">
        <v>298</v>
      </c>
      <c r="G136" s="197"/>
      <c r="H136" s="197"/>
      <c r="I136" s="197"/>
      <c r="J136" s="198" t="s">
        <v>204</v>
      </c>
      <c r="K136" s="199" t="n">
        <v>250</v>
      </c>
      <c r="L136" s="200"/>
      <c r="M136" s="200"/>
      <c r="N136" s="201" t="n">
        <f aca="false">ROUND(L136*K136,2)</f>
        <v>0</v>
      </c>
      <c r="O136" s="201"/>
      <c r="P136" s="201"/>
      <c r="Q136" s="201"/>
      <c r="R136" s="205"/>
      <c r="T136" s="206"/>
      <c r="U136" s="207" t="s">
        <v>45</v>
      </c>
      <c r="V136" s="208" t="n">
        <v>0</v>
      </c>
      <c r="W136" s="208" t="n">
        <f aca="false">V136*K136</f>
        <v>0</v>
      </c>
      <c r="X136" s="208" t="n">
        <v>0</v>
      </c>
      <c r="Y136" s="208" t="n">
        <f aca="false">X136*K136</f>
        <v>0</v>
      </c>
      <c r="Z136" s="208" t="n">
        <v>0</v>
      </c>
      <c r="AA136" s="209" t="n">
        <f aca="false">Z136*K136</f>
        <v>0</v>
      </c>
    </row>
    <row r="137" s="183" customFormat="true" ht="29.25" hidden="false" customHeight="true" outlineLevel="0" collapsed="false">
      <c r="B137" s="184"/>
      <c r="C137" s="185"/>
      <c r="D137" s="193" t="s">
        <v>299</v>
      </c>
      <c r="E137" s="285"/>
      <c r="F137" s="193"/>
      <c r="G137" s="193"/>
      <c r="H137" s="193"/>
      <c r="I137" s="193"/>
      <c r="J137" s="193"/>
      <c r="K137" s="193"/>
      <c r="L137" s="282"/>
      <c r="M137" s="282"/>
      <c r="N137" s="194" t="n">
        <f aca="false">SUM(N138:Q147)</f>
        <v>0</v>
      </c>
      <c r="O137" s="194"/>
      <c r="P137" s="194"/>
      <c r="Q137" s="194"/>
      <c r="R137" s="188"/>
      <c r="T137" s="189"/>
      <c r="U137" s="190"/>
      <c r="V137" s="190"/>
      <c r="W137" s="191" t="n">
        <f aca="false">SUM(W138:W157)</f>
        <v>0</v>
      </c>
      <c r="X137" s="190"/>
      <c r="Y137" s="191" t="n">
        <f aca="false">SUM(Y138:Y157)</f>
        <v>0</v>
      </c>
      <c r="Z137" s="190"/>
      <c r="AA137" s="192" t="n">
        <f aca="false">SUM(AA138:AA157)</f>
        <v>0</v>
      </c>
    </row>
    <row r="138" s="33" customFormat="true" ht="44.25" hidden="false" customHeight="true" outlineLevel="0" collapsed="false">
      <c r="B138" s="202"/>
      <c r="C138" s="195" t="n">
        <v>12</v>
      </c>
      <c r="D138" s="195" t="s">
        <v>173</v>
      </c>
      <c r="E138" s="283" t="s">
        <v>300</v>
      </c>
      <c r="F138" s="197" t="s">
        <v>301</v>
      </c>
      <c r="G138" s="197"/>
      <c r="H138" s="197"/>
      <c r="I138" s="197"/>
      <c r="J138" s="198" t="s">
        <v>237</v>
      </c>
      <c r="K138" s="199" t="n">
        <v>2</v>
      </c>
      <c r="L138" s="200"/>
      <c r="M138" s="200"/>
      <c r="N138" s="201" t="n">
        <f aca="false">ROUND(L138*K138,2)</f>
        <v>0</v>
      </c>
      <c r="O138" s="201"/>
      <c r="P138" s="201"/>
      <c r="Q138" s="201"/>
      <c r="R138" s="205"/>
      <c r="T138" s="206"/>
      <c r="U138" s="207" t="s">
        <v>45</v>
      </c>
      <c r="V138" s="208" t="n">
        <v>0</v>
      </c>
      <c r="W138" s="208" t="n">
        <f aca="false">V138*K138</f>
        <v>0</v>
      </c>
      <c r="X138" s="208" t="n">
        <v>0</v>
      </c>
      <c r="Y138" s="208" t="n">
        <f aca="false">X138*K138</f>
        <v>0</v>
      </c>
      <c r="Z138" s="208" t="n">
        <v>0</v>
      </c>
      <c r="AA138" s="209" t="n">
        <f aca="false">Z138*K138</f>
        <v>0</v>
      </c>
    </row>
    <row r="139" s="33" customFormat="true" ht="31.5" hidden="false" customHeight="true" outlineLevel="0" collapsed="false">
      <c r="B139" s="202"/>
      <c r="C139" s="195" t="n">
        <v>13</v>
      </c>
      <c r="D139" s="195" t="s">
        <v>173</v>
      </c>
      <c r="E139" s="283" t="s">
        <v>302</v>
      </c>
      <c r="F139" s="197" t="s">
        <v>303</v>
      </c>
      <c r="G139" s="197"/>
      <c r="H139" s="197"/>
      <c r="I139" s="197"/>
      <c r="J139" s="198" t="s">
        <v>237</v>
      </c>
      <c r="K139" s="199" t="n">
        <v>2</v>
      </c>
      <c r="L139" s="200"/>
      <c r="M139" s="200"/>
      <c r="N139" s="201" t="n">
        <f aca="false">ROUND(L139*K139,2)</f>
        <v>0</v>
      </c>
      <c r="O139" s="201"/>
      <c r="P139" s="201"/>
      <c r="Q139" s="201"/>
      <c r="R139" s="205"/>
      <c r="T139" s="206"/>
      <c r="U139" s="207" t="s">
        <v>45</v>
      </c>
      <c r="V139" s="208" t="n">
        <v>0</v>
      </c>
      <c r="W139" s="208" t="n">
        <f aca="false">V139*K139</f>
        <v>0</v>
      </c>
      <c r="X139" s="208" t="n">
        <v>0</v>
      </c>
      <c r="Y139" s="208" t="n">
        <f aca="false">X139*K139</f>
        <v>0</v>
      </c>
      <c r="Z139" s="208" t="n">
        <v>0</v>
      </c>
      <c r="AA139" s="209" t="n">
        <f aca="false">Z139*K139</f>
        <v>0</v>
      </c>
    </row>
    <row r="140" s="33" customFormat="true" ht="22.5" hidden="false" customHeight="true" outlineLevel="0" collapsed="false">
      <c r="B140" s="202"/>
      <c r="C140" s="195" t="n">
        <v>14</v>
      </c>
      <c r="D140" s="195" t="s">
        <v>173</v>
      </c>
      <c r="E140" s="283" t="s">
        <v>304</v>
      </c>
      <c r="F140" s="197" t="s">
        <v>305</v>
      </c>
      <c r="G140" s="197"/>
      <c r="H140" s="197"/>
      <c r="I140" s="197"/>
      <c r="J140" s="198" t="s">
        <v>237</v>
      </c>
      <c r="K140" s="199" t="n">
        <v>4</v>
      </c>
      <c r="L140" s="200"/>
      <c r="M140" s="200"/>
      <c r="N140" s="201" t="n">
        <f aca="false">ROUND(L140*K140,2)</f>
        <v>0</v>
      </c>
      <c r="O140" s="201"/>
      <c r="P140" s="201"/>
      <c r="Q140" s="201"/>
      <c r="R140" s="205"/>
      <c r="T140" s="206"/>
      <c r="U140" s="207" t="s">
        <v>45</v>
      </c>
      <c r="V140" s="208" t="n">
        <v>0</v>
      </c>
      <c r="W140" s="208" t="n">
        <f aca="false">V140*K140</f>
        <v>0</v>
      </c>
      <c r="X140" s="208" t="n">
        <v>0</v>
      </c>
      <c r="Y140" s="208" t="n">
        <f aca="false">X140*K140</f>
        <v>0</v>
      </c>
      <c r="Z140" s="208" t="n">
        <v>0</v>
      </c>
      <c r="AA140" s="209" t="n">
        <f aca="false">Z140*K140</f>
        <v>0</v>
      </c>
    </row>
    <row r="141" s="33" customFormat="true" ht="31.5" hidden="false" customHeight="true" outlineLevel="0" collapsed="false">
      <c r="B141" s="202"/>
      <c r="C141" s="195" t="n">
        <v>15</v>
      </c>
      <c r="D141" s="195" t="s">
        <v>173</v>
      </c>
      <c r="E141" s="283" t="s">
        <v>306</v>
      </c>
      <c r="F141" s="197" t="s">
        <v>307</v>
      </c>
      <c r="G141" s="197"/>
      <c r="H141" s="197"/>
      <c r="I141" s="197"/>
      <c r="J141" s="198" t="s">
        <v>237</v>
      </c>
      <c r="K141" s="199" t="n">
        <v>1</v>
      </c>
      <c r="L141" s="200"/>
      <c r="M141" s="200"/>
      <c r="N141" s="201" t="n">
        <f aca="false">ROUND(L141*K141,2)</f>
        <v>0</v>
      </c>
      <c r="O141" s="201"/>
      <c r="P141" s="201"/>
      <c r="Q141" s="201"/>
      <c r="R141" s="205"/>
      <c r="T141" s="206"/>
      <c r="U141" s="207" t="s">
        <v>45</v>
      </c>
      <c r="V141" s="208" t="n">
        <v>0</v>
      </c>
      <c r="W141" s="208" t="n">
        <f aca="false">V141*K141</f>
        <v>0</v>
      </c>
      <c r="X141" s="208" t="n">
        <v>0</v>
      </c>
      <c r="Y141" s="208" t="n">
        <f aca="false">X141*K141</f>
        <v>0</v>
      </c>
      <c r="Z141" s="208" t="n">
        <v>0</v>
      </c>
      <c r="AA141" s="209" t="n">
        <f aca="false">Z141*K141</f>
        <v>0</v>
      </c>
    </row>
    <row r="142" s="33" customFormat="true" ht="22.5" hidden="false" customHeight="true" outlineLevel="0" collapsed="false">
      <c r="B142" s="202"/>
      <c r="C142" s="195" t="n">
        <v>16</v>
      </c>
      <c r="D142" s="195" t="s">
        <v>173</v>
      </c>
      <c r="E142" s="283" t="s">
        <v>308</v>
      </c>
      <c r="F142" s="197" t="s">
        <v>309</v>
      </c>
      <c r="G142" s="197"/>
      <c r="H142" s="197"/>
      <c r="I142" s="197"/>
      <c r="J142" s="198" t="s">
        <v>237</v>
      </c>
      <c r="K142" s="199" t="n">
        <v>2</v>
      </c>
      <c r="L142" s="200"/>
      <c r="M142" s="200"/>
      <c r="N142" s="201" t="n">
        <f aca="false">ROUND(L142*K142,2)</f>
        <v>0</v>
      </c>
      <c r="O142" s="201"/>
      <c r="P142" s="201"/>
      <c r="Q142" s="201"/>
      <c r="R142" s="205"/>
      <c r="T142" s="206"/>
      <c r="U142" s="207" t="s">
        <v>45</v>
      </c>
      <c r="V142" s="208" t="n">
        <v>0</v>
      </c>
      <c r="W142" s="208" t="n">
        <f aca="false">V142*K142</f>
        <v>0</v>
      </c>
      <c r="X142" s="208" t="n">
        <v>0</v>
      </c>
      <c r="Y142" s="208" t="n">
        <f aca="false">X142*K142</f>
        <v>0</v>
      </c>
      <c r="Z142" s="208" t="n">
        <v>0</v>
      </c>
      <c r="AA142" s="209" t="n">
        <f aca="false">Z142*K142</f>
        <v>0</v>
      </c>
    </row>
    <row r="143" s="33" customFormat="true" ht="22.5" hidden="false" customHeight="true" outlineLevel="0" collapsed="false">
      <c r="B143" s="202"/>
      <c r="C143" s="195" t="n">
        <v>17</v>
      </c>
      <c r="D143" s="195" t="s">
        <v>173</v>
      </c>
      <c r="E143" s="283" t="s">
        <v>310</v>
      </c>
      <c r="F143" s="197" t="s">
        <v>311</v>
      </c>
      <c r="G143" s="197"/>
      <c r="H143" s="197"/>
      <c r="I143" s="197"/>
      <c r="J143" s="198" t="s">
        <v>237</v>
      </c>
      <c r="K143" s="199" t="n">
        <v>2</v>
      </c>
      <c r="L143" s="200"/>
      <c r="M143" s="200"/>
      <c r="N143" s="201" t="n">
        <f aca="false">ROUND(L143*K143,2)</f>
        <v>0</v>
      </c>
      <c r="O143" s="201"/>
      <c r="P143" s="201"/>
      <c r="Q143" s="201"/>
      <c r="R143" s="205"/>
      <c r="T143" s="206"/>
      <c r="U143" s="207" t="s">
        <v>45</v>
      </c>
      <c r="V143" s="208" t="n">
        <v>0</v>
      </c>
      <c r="W143" s="208" t="n">
        <f aca="false">V143*K143</f>
        <v>0</v>
      </c>
      <c r="X143" s="208" t="n">
        <v>0</v>
      </c>
      <c r="Y143" s="208" t="n">
        <f aca="false">X143*K143</f>
        <v>0</v>
      </c>
      <c r="Z143" s="208" t="n">
        <v>0</v>
      </c>
      <c r="AA143" s="209" t="n">
        <f aca="false">Z143*K143</f>
        <v>0</v>
      </c>
    </row>
    <row r="144" s="33" customFormat="true" ht="22.5" hidden="false" customHeight="true" outlineLevel="0" collapsed="false">
      <c r="B144" s="202"/>
      <c r="C144" s="195" t="n">
        <v>18</v>
      </c>
      <c r="D144" s="195" t="s">
        <v>173</v>
      </c>
      <c r="E144" s="283" t="s">
        <v>312</v>
      </c>
      <c r="F144" s="197" t="s">
        <v>313</v>
      </c>
      <c r="G144" s="197"/>
      <c r="H144" s="197"/>
      <c r="I144" s="197"/>
      <c r="J144" s="198" t="s">
        <v>237</v>
      </c>
      <c r="K144" s="199" t="n">
        <v>2</v>
      </c>
      <c r="L144" s="200"/>
      <c r="M144" s="200"/>
      <c r="N144" s="201" t="n">
        <f aca="false">ROUND(L144*K144,2)</f>
        <v>0</v>
      </c>
      <c r="O144" s="201"/>
      <c r="P144" s="201"/>
      <c r="Q144" s="201"/>
      <c r="R144" s="205"/>
      <c r="T144" s="206"/>
      <c r="U144" s="207" t="s">
        <v>45</v>
      </c>
      <c r="V144" s="208" t="n">
        <v>0</v>
      </c>
      <c r="W144" s="208" t="n">
        <f aca="false">V144*K144</f>
        <v>0</v>
      </c>
      <c r="X144" s="208" t="n">
        <v>0</v>
      </c>
      <c r="Y144" s="208" t="n">
        <f aca="false">X144*K144</f>
        <v>0</v>
      </c>
      <c r="Z144" s="208" t="n">
        <v>0</v>
      </c>
      <c r="AA144" s="209" t="n">
        <f aca="false">Z144*K144</f>
        <v>0</v>
      </c>
    </row>
    <row r="145" s="33" customFormat="true" ht="22.5" hidden="false" customHeight="true" outlineLevel="0" collapsed="false">
      <c r="B145" s="202"/>
      <c r="C145" s="195" t="n">
        <v>19</v>
      </c>
      <c r="D145" s="195" t="s">
        <v>173</v>
      </c>
      <c r="E145" s="283" t="s">
        <v>314</v>
      </c>
      <c r="F145" s="197" t="s">
        <v>315</v>
      </c>
      <c r="G145" s="197"/>
      <c r="H145" s="197"/>
      <c r="I145" s="197"/>
      <c r="J145" s="198" t="s">
        <v>237</v>
      </c>
      <c r="K145" s="199" t="n">
        <v>2</v>
      </c>
      <c r="L145" s="200"/>
      <c r="M145" s="200"/>
      <c r="N145" s="201" t="n">
        <f aca="false">ROUND(L145*K145,2)</f>
        <v>0</v>
      </c>
      <c r="O145" s="201"/>
      <c r="P145" s="201"/>
      <c r="Q145" s="201"/>
      <c r="R145" s="205"/>
      <c r="T145" s="206"/>
      <c r="U145" s="207" t="s">
        <v>45</v>
      </c>
      <c r="V145" s="208" t="n">
        <v>0</v>
      </c>
      <c r="W145" s="208" t="n">
        <f aca="false">V145*K145</f>
        <v>0</v>
      </c>
      <c r="X145" s="208" t="n">
        <v>0</v>
      </c>
      <c r="Y145" s="208" t="n">
        <f aca="false">X145*K145</f>
        <v>0</v>
      </c>
      <c r="Z145" s="208" t="n">
        <v>0</v>
      </c>
      <c r="AA145" s="209" t="n">
        <f aca="false">Z145*K145</f>
        <v>0</v>
      </c>
    </row>
    <row r="146" s="33" customFormat="true" ht="22.5" hidden="false" customHeight="true" outlineLevel="0" collapsed="false">
      <c r="B146" s="202"/>
      <c r="C146" s="195" t="n">
        <v>20</v>
      </c>
      <c r="D146" s="195" t="s">
        <v>173</v>
      </c>
      <c r="E146" s="283" t="s">
        <v>316</v>
      </c>
      <c r="F146" s="197" t="s">
        <v>317</v>
      </c>
      <c r="G146" s="197"/>
      <c r="H146" s="197"/>
      <c r="I146" s="197"/>
      <c r="J146" s="198" t="s">
        <v>237</v>
      </c>
      <c r="K146" s="199" t="n">
        <v>4</v>
      </c>
      <c r="L146" s="200"/>
      <c r="M146" s="200"/>
      <c r="N146" s="201" t="n">
        <f aca="false">ROUND(L146*K146,2)</f>
        <v>0</v>
      </c>
      <c r="O146" s="201"/>
      <c r="P146" s="201"/>
      <c r="Q146" s="201"/>
      <c r="R146" s="205"/>
      <c r="T146" s="206"/>
      <c r="U146" s="207" t="s">
        <v>45</v>
      </c>
      <c r="V146" s="208" t="n">
        <v>0</v>
      </c>
      <c r="W146" s="208" t="n">
        <f aca="false">V146*K146</f>
        <v>0</v>
      </c>
      <c r="X146" s="208" t="n">
        <v>0</v>
      </c>
      <c r="Y146" s="208" t="n">
        <f aca="false">X146*K146</f>
        <v>0</v>
      </c>
      <c r="Z146" s="208" t="n">
        <v>0</v>
      </c>
      <c r="AA146" s="209" t="n">
        <f aca="false">Z146*K146</f>
        <v>0</v>
      </c>
    </row>
    <row r="147" s="33" customFormat="true" ht="31.5" hidden="false" customHeight="true" outlineLevel="0" collapsed="false">
      <c r="B147" s="202"/>
      <c r="C147" s="195" t="n">
        <v>21</v>
      </c>
      <c r="D147" s="195" t="s">
        <v>173</v>
      </c>
      <c r="E147" s="283" t="s">
        <v>318</v>
      </c>
      <c r="F147" s="197" t="s">
        <v>319</v>
      </c>
      <c r="G147" s="197"/>
      <c r="H147" s="197"/>
      <c r="I147" s="197"/>
      <c r="J147" s="198" t="s">
        <v>237</v>
      </c>
      <c r="K147" s="199" t="n">
        <v>2</v>
      </c>
      <c r="L147" s="200"/>
      <c r="M147" s="200"/>
      <c r="N147" s="201" t="n">
        <f aca="false">ROUND(L147*K147,2)</f>
        <v>0</v>
      </c>
      <c r="O147" s="201"/>
      <c r="P147" s="201"/>
      <c r="Q147" s="201"/>
      <c r="R147" s="205"/>
      <c r="T147" s="206"/>
      <c r="U147" s="207" t="s">
        <v>45</v>
      </c>
      <c r="V147" s="208" t="n">
        <v>0</v>
      </c>
      <c r="W147" s="208" t="n">
        <f aca="false">V147*K147</f>
        <v>0</v>
      </c>
      <c r="X147" s="208" t="n">
        <v>0</v>
      </c>
      <c r="Y147" s="208" t="n">
        <f aca="false">X147*K147</f>
        <v>0</v>
      </c>
      <c r="Z147" s="208" t="n">
        <v>0</v>
      </c>
      <c r="AA147" s="209" t="n">
        <f aca="false">Z147*K147</f>
        <v>0</v>
      </c>
    </row>
    <row r="148" s="183" customFormat="true" ht="29.25" hidden="false" customHeight="true" outlineLevel="0" collapsed="false">
      <c r="B148" s="184"/>
      <c r="C148" s="185"/>
      <c r="D148" s="193" t="s">
        <v>320</v>
      </c>
      <c r="E148" s="285"/>
      <c r="F148" s="193"/>
      <c r="G148" s="193"/>
      <c r="H148" s="193"/>
      <c r="I148" s="193"/>
      <c r="J148" s="193"/>
      <c r="K148" s="193"/>
      <c r="L148" s="282"/>
      <c r="M148" s="282"/>
      <c r="N148" s="194" t="n">
        <f aca="false">SUM(N149:Q160)</f>
        <v>0</v>
      </c>
      <c r="O148" s="194"/>
      <c r="P148" s="194"/>
      <c r="Q148" s="194"/>
      <c r="R148" s="188"/>
      <c r="T148" s="189"/>
      <c r="U148" s="190"/>
      <c r="V148" s="190"/>
      <c r="W148" s="191" t="n">
        <f aca="false">SUM(W149:W168)</f>
        <v>0</v>
      </c>
      <c r="X148" s="190"/>
      <c r="Y148" s="191" t="n">
        <f aca="false">SUM(Y149:Y168)</f>
        <v>0</v>
      </c>
      <c r="Z148" s="190"/>
      <c r="AA148" s="192" t="n">
        <f aca="false">SUM(AA149:AA168)</f>
        <v>0</v>
      </c>
    </row>
    <row r="149" s="33" customFormat="true" ht="57" hidden="false" customHeight="true" outlineLevel="0" collapsed="false">
      <c r="B149" s="202"/>
      <c r="C149" s="195" t="n">
        <v>22</v>
      </c>
      <c r="D149" s="195" t="s">
        <v>173</v>
      </c>
      <c r="E149" s="283" t="s">
        <v>321</v>
      </c>
      <c r="F149" s="197" t="s">
        <v>322</v>
      </c>
      <c r="G149" s="197"/>
      <c r="H149" s="197"/>
      <c r="I149" s="197"/>
      <c r="J149" s="198" t="s">
        <v>204</v>
      </c>
      <c r="K149" s="199" t="n">
        <v>3000</v>
      </c>
      <c r="L149" s="200"/>
      <c r="M149" s="200"/>
      <c r="N149" s="201" t="n">
        <f aca="false">ROUND(L149*K149,2)</f>
        <v>0</v>
      </c>
      <c r="O149" s="201"/>
      <c r="P149" s="201"/>
      <c r="Q149" s="201"/>
      <c r="R149" s="205"/>
      <c r="T149" s="206"/>
      <c r="U149" s="207" t="s">
        <v>45</v>
      </c>
      <c r="V149" s="208" t="n">
        <v>0</v>
      </c>
      <c r="W149" s="208" t="n">
        <f aca="false">V149*K149</f>
        <v>0</v>
      </c>
      <c r="X149" s="208" t="n">
        <v>0</v>
      </c>
      <c r="Y149" s="208" t="n">
        <f aca="false">X149*K149</f>
        <v>0</v>
      </c>
      <c r="Z149" s="208" t="n">
        <v>0</v>
      </c>
      <c r="AA149" s="209" t="n">
        <f aca="false">Z149*K149</f>
        <v>0</v>
      </c>
    </row>
    <row r="150" s="33" customFormat="true" ht="22.5" hidden="false" customHeight="true" outlineLevel="0" collapsed="false">
      <c r="B150" s="202"/>
      <c r="C150" s="195" t="n">
        <v>23</v>
      </c>
      <c r="D150" s="195" t="s">
        <v>173</v>
      </c>
      <c r="E150" s="283" t="s">
        <v>323</v>
      </c>
      <c r="F150" s="197" t="s">
        <v>324</v>
      </c>
      <c r="G150" s="197"/>
      <c r="H150" s="197"/>
      <c r="I150" s="197"/>
      <c r="J150" s="198" t="s">
        <v>204</v>
      </c>
      <c r="K150" s="199" t="n">
        <v>3000</v>
      </c>
      <c r="L150" s="200"/>
      <c r="M150" s="200"/>
      <c r="N150" s="201" t="n">
        <f aca="false">ROUND(L150*K150,2)</f>
        <v>0</v>
      </c>
      <c r="O150" s="201"/>
      <c r="P150" s="201"/>
      <c r="Q150" s="201"/>
      <c r="R150" s="205"/>
      <c r="T150" s="206"/>
      <c r="U150" s="207" t="s">
        <v>45</v>
      </c>
      <c r="V150" s="208" t="n">
        <v>0</v>
      </c>
      <c r="W150" s="208" t="n">
        <f aca="false">V150*K150</f>
        <v>0</v>
      </c>
      <c r="X150" s="208" t="n">
        <v>0</v>
      </c>
      <c r="Y150" s="208" t="n">
        <f aca="false">X150*K150</f>
        <v>0</v>
      </c>
      <c r="Z150" s="208" t="n">
        <v>0</v>
      </c>
      <c r="AA150" s="209" t="n">
        <f aca="false">Z150*K150</f>
        <v>0</v>
      </c>
    </row>
    <row r="151" s="33" customFormat="true" ht="31.5" hidden="false" customHeight="true" outlineLevel="0" collapsed="false">
      <c r="B151" s="202"/>
      <c r="C151" s="195" t="n">
        <v>24</v>
      </c>
      <c r="D151" s="195" t="s">
        <v>173</v>
      </c>
      <c r="E151" s="283" t="s">
        <v>325</v>
      </c>
      <c r="F151" s="197" t="s">
        <v>326</v>
      </c>
      <c r="G151" s="197"/>
      <c r="H151" s="197"/>
      <c r="I151" s="197"/>
      <c r="J151" s="198" t="s">
        <v>237</v>
      </c>
      <c r="K151" s="199" t="n">
        <v>42</v>
      </c>
      <c r="L151" s="200"/>
      <c r="M151" s="200"/>
      <c r="N151" s="201" t="n">
        <f aca="false">ROUND(L151*K151,2)</f>
        <v>0</v>
      </c>
      <c r="O151" s="201"/>
      <c r="P151" s="201"/>
      <c r="Q151" s="201"/>
      <c r="R151" s="205"/>
      <c r="T151" s="206"/>
      <c r="U151" s="207" t="s">
        <v>45</v>
      </c>
      <c r="V151" s="208" t="n">
        <v>0</v>
      </c>
      <c r="W151" s="208" t="n">
        <f aca="false">V151*K151</f>
        <v>0</v>
      </c>
      <c r="X151" s="208" t="n">
        <v>0</v>
      </c>
      <c r="Y151" s="208" t="n">
        <f aca="false">X151*K151</f>
        <v>0</v>
      </c>
      <c r="Z151" s="208" t="n">
        <v>0</v>
      </c>
      <c r="AA151" s="209" t="n">
        <f aca="false">Z151*K151</f>
        <v>0</v>
      </c>
    </row>
    <row r="152" s="183" customFormat="true" ht="18" hidden="false" customHeight="true" outlineLevel="0" collapsed="false">
      <c r="B152" s="184"/>
      <c r="C152" s="195"/>
      <c r="D152" s="195"/>
      <c r="E152" s="283"/>
      <c r="F152" s="203" t="s">
        <v>327</v>
      </c>
      <c r="G152" s="203"/>
      <c r="H152" s="203"/>
      <c r="I152" s="203"/>
      <c r="J152" s="198"/>
      <c r="K152" s="199"/>
      <c r="L152" s="281"/>
      <c r="M152" s="281"/>
      <c r="N152" s="201"/>
      <c r="O152" s="201"/>
      <c r="P152" s="201"/>
      <c r="Q152" s="201"/>
      <c r="R152" s="188"/>
      <c r="T152" s="189"/>
      <c r="U152" s="190"/>
      <c r="V152" s="190"/>
      <c r="W152" s="191" t="n">
        <v>0</v>
      </c>
      <c r="X152" s="190"/>
      <c r="Y152" s="191" t="n">
        <v>0</v>
      </c>
      <c r="Z152" s="190"/>
      <c r="AA152" s="192" t="n">
        <v>0</v>
      </c>
    </row>
    <row r="153" s="183" customFormat="true" ht="18" hidden="false" customHeight="true" outlineLevel="0" collapsed="false">
      <c r="B153" s="184"/>
      <c r="C153" s="195"/>
      <c r="D153" s="195"/>
      <c r="E153" s="283"/>
      <c r="F153" s="203" t="s">
        <v>328</v>
      </c>
      <c r="G153" s="203"/>
      <c r="H153" s="203"/>
      <c r="I153" s="203"/>
      <c r="J153" s="198"/>
      <c r="K153" s="199"/>
      <c r="L153" s="281"/>
      <c r="M153" s="281"/>
      <c r="N153" s="201"/>
      <c r="O153" s="201"/>
      <c r="P153" s="201"/>
      <c r="Q153" s="201"/>
      <c r="R153" s="188"/>
      <c r="T153" s="189"/>
      <c r="U153" s="190"/>
      <c r="V153" s="190"/>
      <c r="W153" s="191" t="n">
        <v>0</v>
      </c>
      <c r="X153" s="190"/>
      <c r="Y153" s="191" t="n">
        <v>0</v>
      </c>
      <c r="Z153" s="190"/>
      <c r="AA153" s="192" t="n">
        <v>0</v>
      </c>
    </row>
    <row r="154" s="183" customFormat="true" ht="18" hidden="false" customHeight="true" outlineLevel="0" collapsed="false">
      <c r="B154" s="184"/>
      <c r="C154" s="195"/>
      <c r="D154" s="195"/>
      <c r="E154" s="283"/>
      <c r="F154" s="203" t="s">
        <v>329</v>
      </c>
      <c r="G154" s="203"/>
      <c r="H154" s="203"/>
      <c r="I154" s="203"/>
      <c r="J154" s="198"/>
      <c r="K154" s="199"/>
      <c r="L154" s="281"/>
      <c r="M154" s="281"/>
      <c r="N154" s="201"/>
      <c r="O154" s="201"/>
      <c r="P154" s="201"/>
      <c r="Q154" s="201"/>
      <c r="R154" s="188"/>
      <c r="T154" s="189"/>
      <c r="U154" s="190"/>
      <c r="V154" s="190"/>
      <c r="W154" s="191" t="n">
        <v>0</v>
      </c>
      <c r="X154" s="190"/>
      <c r="Y154" s="191" t="n">
        <v>0</v>
      </c>
      <c r="Z154" s="190"/>
      <c r="AA154" s="192" t="n">
        <v>0</v>
      </c>
    </row>
    <row r="155" s="183" customFormat="true" ht="18" hidden="false" customHeight="true" outlineLevel="0" collapsed="false">
      <c r="B155" s="184"/>
      <c r="C155" s="195"/>
      <c r="D155" s="195"/>
      <c r="E155" s="283"/>
      <c r="F155" s="203" t="s">
        <v>330</v>
      </c>
      <c r="G155" s="203"/>
      <c r="H155" s="203"/>
      <c r="I155" s="203"/>
      <c r="J155" s="198"/>
      <c r="K155" s="199"/>
      <c r="L155" s="281"/>
      <c r="M155" s="281"/>
      <c r="N155" s="201"/>
      <c r="O155" s="201"/>
      <c r="P155" s="201"/>
      <c r="Q155" s="201"/>
      <c r="R155" s="188"/>
      <c r="T155" s="189"/>
      <c r="U155" s="190"/>
      <c r="V155" s="190"/>
      <c r="W155" s="191" t="n">
        <v>0</v>
      </c>
      <c r="X155" s="190"/>
      <c r="Y155" s="191" t="n">
        <v>0</v>
      </c>
      <c r="Z155" s="190"/>
      <c r="AA155" s="192" t="n">
        <v>0</v>
      </c>
    </row>
    <row r="156" s="183" customFormat="true" ht="18" hidden="false" customHeight="true" outlineLevel="0" collapsed="false">
      <c r="B156" s="184"/>
      <c r="C156" s="195"/>
      <c r="D156" s="195"/>
      <c r="E156" s="283"/>
      <c r="F156" s="203" t="s">
        <v>331</v>
      </c>
      <c r="G156" s="203"/>
      <c r="H156" s="203"/>
      <c r="I156" s="203"/>
      <c r="J156" s="198"/>
      <c r="K156" s="199"/>
      <c r="L156" s="281"/>
      <c r="M156" s="281"/>
      <c r="N156" s="201"/>
      <c r="O156" s="201"/>
      <c r="P156" s="201"/>
      <c r="Q156" s="201"/>
      <c r="R156" s="188"/>
      <c r="T156" s="189"/>
      <c r="U156" s="190"/>
      <c r="V156" s="190"/>
      <c r="W156" s="191" t="n">
        <f aca="false">W157</f>
        <v>0</v>
      </c>
      <c r="X156" s="190"/>
      <c r="Y156" s="191" t="n">
        <f aca="false">Y157</f>
        <v>0</v>
      </c>
      <c r="Z156" s="190"/>
      <c r="AA156" s="192" t="n">
        <f aca="false">AA157</f>
        <v>0</v>
      </c>
    </row>
    <row r="157" s="33" customFormat="true" ht="22.5" hidden="false" customHeight="true" outlineLevel="0" collapsed="false">
      <c r="B157" s="202"/>
      <c r="C157" s="195" t="n">
        <v>25</v>
      </c>
      <c r="D157" s="195" t="s">
        <v>173</v>
      </c>
      <c r="E157" s="283"/>
      <c r="F157" s="197" t="s">
        <v>332</v>
      </c>
      <c r="G157" s="197"/>
      <c r="H157" s="197"/>
      <c r="I157" s="197"/>
      <c r="J157" s="198" t="s">
        <v>190</v>
      </c>
      <c r="K157" s="199" t="n">
        <v>1</v>
      </c>
      <c r="L157" s="200"/>
      <c r="M157" s="200"/>
      <c r="N157" s="201" t="n">
        <f aca="false">ROUND(L157*K157,2)</f>
        <v>0</v>
      </c>
      <c r="O157" s="201"/>
      <c r="P157" s="201"/>
      <c r="Q157" s="201"/>
      <c r="R157" s="205"/>
      <c r="T157" s="206"/>
      <c r="U157" s="207" t="s">
        <v>45</v>
      </c>
      <c r="V157" s="208" t="n">
        <v>0</v>
      </c>
      <c r="W157" s="208" t="n">
        <f aca="false">V157*K157</f>
        <v>0</v>
      </c>
      <c r="X157" s="208" t="n">
        <v>0</v>
      </c>
      <c r="Y157" s="208" t="n">
        <f aca="false">X157*K157</f>
        <v>0</v>
      </c>
      <c r="Z157" s="208" t="n">
        <v>0</v>
      </c>
      <c r="AA157" s="209" t="n">
        <f aca="false">Z157*K157</f>
        <v>0</v>
      </c>
    </row>
    <row r="158" s="183" customFormat="true" ht="18" hidden="false" customHeight="true" outlineLevel="0" collapsed="false">
      <c r="B158" s="184"/>
      <c r="C158" s="195"/>
      <c r="D158" s="195"/>
      <c r="E158" s="283"/>
      <c r="F158" s="203" t="s">
        <v>333</v>
      </c>
      <c r="G158" s="203"/>
      <c r="H158" s="203"/>
      <c r="I158" s="203"/>
      <c r="J158" s="198"/>
      <c r="K158" s="199"/>
      <c r="L158" s="281"/>
      <c r="M158" s="281"/>
      <c r="N158" s="201"/>
      <c r="O158" s="201"/>
      <c r="P158" s="201"/>
      <c r="Q158" s="201"/>
      <c r="R158" s="188"/>
      <c r="T158" s="189"/>
      <c r="U158" s="190"/>
      <c r="V158" s="190"/>
      <c r="W158" s="191" t="n">
        <v>0</v>
      </c>
      <c r="X158" s="190"/>
      <c r="Y158" s="191" t="n">
        <v>0</v>
      </c>
      <c r="Z158" s="190"/>
      <c r="AA158" s="192" t="n">
        <v>0</v>
      </c>
    </row>
    <row r="159" s="183" customFormat="true" ht="18" hidden="false" customHeight="true" outlineLevel="0" collapsed="false">
      <c r="B159" s="184"/>
      <c r="C159" s="195"/>
      <c r="D159" s="195"/>
      <c r="E159" s="283"/>
      <c r="F159" s="203" t="s">
        <v>334</v>
      </c>
      <c r="G159" s="203"/>
      <c r="H159" s="203"/>
      <c r="I159" s="203"/>
      <c r="J159" s="198"/>
      <c r="K159" s="199"/>
      <c r="L159" s="281"/>
      <c r="M159" s="281"/>
      <c r="N159" s="201"/>
      <c r="O159" s="201"/>
      <c r="P159" s="201"/>
      <c r="Q159" s="201"/>
      <c r="R159" s="188"/>
      <c r="T159" s="189"/>
      <c r="U159" s="190"/>
      <c r="V159" s="190"/>
      <c r="W159" s="191" t="n">
        <v>0</v>
      </c>
      <c r="X159" s="190"/>
      <c r="Y159" s="191" t="n">
        <v>0</v>
      </c>
      <c r="Z159" s="190"/>
      <c r="AA159" s="192" t="n">
        <v>0</v>
      </c>
    </row>
    <row r="160" s="183" customFormat="true" ht="18" hidden="false" customHeight="true" outlineLevel="0" collapsed="false">
      <c r="B160" s="184"/>
      <c r="C160" s="195"/>
      <c r="D160" s="195"/>
      <c r="E160" s="283"/>
      <c r="F160" s="203" t="s">
        <v>335</v>
      </c>
      <c r="G160" s="203"/>
      <c r="H160" s="203"/>
      <c r="I160" s="203"/>
      <c r="J160" s="198"/>
      <c r="K160" s="199"/>
      <c r="L160" s="281"/>
      <c r="M160" s="281"/>
      <c r="N160" s="201"/>
      <c r="O160" s="201"/>
      <c r="P160" s="201"/>
      <c r="Q160" s="201"/>
      <c r="R160" s="188"/>
      <c r="T160" s="189"/>
      <c r="U160" s="190"/>
      <c r="V160" s="190"/>
      <c r="W160" s="191" t="n">
        <v>0</v>
      </c>
      <c r="X160" s="190"/>
      <c r="Y160" s="191" t="n">
        <v>0</v>
      </c>
      <c r="Z160" s="190"/>
      <c r="AA160" s="192" t="n">
        <v>0</v>
      </c>
    </row>
    <row r="161" s="33" customFormat="true" ht="6.75" hidden="false" customHeight="true" outlineLevel="0" collapsed="false">
      <c r="B161" s="63"/>
      <c r="C161" s="223"/>
      <c r="D161" s="223"/>
      <c r="E161" s="223"/>
      <c r="F161" s="223"/>
      <c r="G161" s="223"/>
      <c r="H161" s="223"/>
      <c r="I161" s="223"/>
      <c r="J161" s="223"/>
      <c r="K161" s="223"/>
      <c r="L161" s="223"/>
      <c r="M161" s="223"/>
      <c r="N161" s="223"/>
      <c r="O161" s="223"/>
      <c r="P161" s="223"/>
      <c r="Q161" s="223"/>
      <c r="R161" s="65"/>
    </row>
  </sheetData>
  <sheetProtection algorithmName="SHA-512" hashValue="CCdsyZ668L5kIw4Q3kTlc0mBd2rsl+1LDwaNkE7ktGk6FlrOYeruSeH4nrduXZcfBnFmkqAVfruL3YZsA6jvkw==" saltValue="xw9mcZrSkGpocnP5uXSJZg==" spinCount="100000" sheet="true" objects="true" scenarios="true"/>
  <mergeCells count="192">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F23:G23"/>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41</v>
      </c>
      <c r="G1" s="4"/>
      <c r="H1" s="139" t="s">
        <v>142</v>
      </c>
      <c r="I1" s="139"/>
      <c r="J1" s="139"/>
      <c r="K1" s="139"/>
      <c r="L1" s="4" t="s">
        <v>143</v>
      </c>
      <c r="M1" s="2"/>
      <c r="N1" s="2"/>
      <c r="O1" s="3" t="s">
        <v>144</v>
      </c>
      <c r="P1" s="2"/>
      <c r="Q1" s="2"/>
      <c r="R1" s="2"/>
      <c r="S1" s="4" t="s">
        <v>145</v>
      </c>
      <c r="T1" s="4"/>
      <c r="U1" s="138"/>
      <c r="V1" s="138"/>
      <c r="W1" s="5"/>
      <c r="X1" s="5"/>
      <c r="Y1" s="5"/>
      <c r="Z1" s="5"/>
      <c r="AA1" s="5"/>
      <c r="AB1" s="5"/>
      <c r="AC1" s="5"/>
      <c r="AD1" s="5"/>
      <c r="AE1" s="5"/>
      <c r="AF1" s="5"/>
      <c r="AG1" s="5"/>
      <c r="AH1" s="5"/>
      <c r="AI1" s="5"/>
      <c r="AJ1" s="5"/>
      <c r="AK1" s="5"/>
      <c r="AL1" s="5"/>
      <c r="AM1" s="5"/>
      <c r="AN1" s="5"/>
      <c r="AO1" s="5"/>
      <c r="AP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1"/>
      <c r="C3" s="140"/>
      <c r="D3" s="140"/>
      <c r="E3" s="140"/>
      <c r="F3" s="140"/>
      <c r="G3" s="140"/>
      <c r="H3" s="140"/>
      <c r="I3" s="140"/>
      <c r="J3" s="140"/>
      <c r="K3" s="140"/>
      <c r="L3" s="140"/>
      <c r="M3" s="140"/>
      <c r="N3" s="140"/>
      <c r="O3" s="140"/>
      <c r="P3" s="140"/>
      <c r="Q3" s="140"/>
      <c r="R3" s="13"/>
    </row>
    <row r="4" customFormat="false" ht="36.75" hidden="false" customHeight="true" outlineLevel="0" collapsed="false">
      <c r="B4" s="14"/>
      <c r="C4" s="224" t="s">
        <v>146</v>
      </c>
      <c r="D4" s="224"/>
      <c r="E4" s="224"/>
      <c r="F4" s="224"/>
      <c r="G4" s="224"/>
      <c r="H4" s="224"/>
      <c r="I4" s="224"/>
      <c r="J4" s="224"/>
      <c r="K4" s="224"/>
      <c r="L4" s="224"/>
      <c r="M4" s="224"/>
      <c r="N4" s="224"/>
      <c r="O4" s="224"/>
      <c r="P4" s="224"/>
      <c r="Q4" s="224"/>
      <c r="R4" s="16"/>
      <c r="T4" s="17" t="s">
        <v>12</v>
      </c>
    </row>
    <row r="5" customFormat="false" ht="6.75" hidden="false" customHeight="true" outlineLevel="0" collapsed="false">
      <c r="B5" s="14"/>
      <c r="C5" s="225"/>
      <c r="D5" s="225"/>
      <c r="E5" s="225"/>
      <c r="F5" s="225"/>
      <c r="G5" s="225"/>
      <c r="H5" s="225"/>
      <c r="I5" s="225"/>
      <c r="J5" s="225"/>
      <c r="K5" s="225"/>
      <c r="L5" s="225"/>
      <c r="M5" s="225"/>
      <c r="N5" s="225"/>
      <c r="O5" s="225"/>
      <c r="P5" s="225"/>
      <c r="Q5" s="225"/>
      <c r="R5" s="16"/>
    </row>
    <row r="6" customFormat="false" ht="24.75" hidden="false" customHeight="true" outlineLevel="0" collapsed="false">
      <c r="B6" s="14"/>
      <c r="C6" s="225"/>
      <c r="D6" s="226" t="s">
        <v>16</v>
      </c>
      <c r="E6" s="225"/>
      <c r="F6" s="227" t="str">
        <f aca="false">'[3]Rekapitulace stavby'!K6</f>
        <v>Lednice</v>
      </c>
      <c r="G6" s="227"/>
      <c r="H6" s="227"/>
      <c r="I6" s="227"/>
      <c r="J6" s="227"/>
      <c r="K6" s="227"/>
      <c r="L6" s="227"/>
      <c r="M6" s="227"/>
      <c r="N6" s="227"/>
      <c r="O6" s="227"/>
      <c r="P6" s="227"/>
      <c r="Q6" s="225"/>
      <c r="R6" s="16"/>
    </row>
    <row r="7" s="33" customFormat="true" ht="32.25" hidden="false" customHeight="true" outlineLevel="0" collapsed="false">
      <c r="B7" s="34"/>
      <c r="C7" s="85"/>
      <c r="D7" s="228" t="s">
        <v>147</v>
      </c>
      <c r="E7" s="85"/>
      <c r="F7" s="229" t="s">
        <v>336</v>
      </c>
      <c r="G7" s="229"/>
      <c r="H7" s="229"/>
      <c r="I7" s="229"/>
      <c r="J7" s="229"/>
      <c r="K7" s="229"/>
      <c r="L7" s="229"/>
      <c r="M7" s="229"/>
      <c r="N7" s="229"/>
      <c r="O7" s="229"/>
      <c r="P7" s="229"/>
      <c r="Q7" s="85"/>
      <c r="R7" s="36"/>
    </row>
    <row r="8" s="33" customFormat="true" ht="14.25" hidden="false" customHeight="true" outlineLevel="0" collapsed="false">
      <c r="B8" s="34"/>
      <c r="C8" s="85"/>
      <c r="D8" s="226" t="s">
        <v>18</v>
      </c>
      <c r="E8" s="85"/>
      <c r="F8" s="230"/>
      <c r="G8" s="85"/>
      <c r="H8" s="85"/>
      <c r="I8" s="85"/>
      <c r="J8" s="85"/>
      <c r="K8" s="85"/>
      <c r="L8" s="85"/>
      <c r="M8" s="226" t="s">
        <v>19</v>
      </c>
      <c r="N8" s="85"/>
      <c r="O8" s="230"/>
      <c r="P8" s="85"/>
      <c r="Q8" s="85"/>
      <c r="R8" s="36"/>
    </row>
    <row r="9" s="33" customFormat="true" ht="14.25" hidden="false" customHeight="true" outlineLevel="0" collapsed="false">
      <c r="B9" s="34"/>
      <c r="C9" s="85"/>
      <c r="D9" s="226" t="s">
        <v>20</v>
      </c>
      <c r="E9" s="85"/>
      <c r="F9" s="231" t="str">
        <f aca="false">'Rekapitulace stavby'!K8</f>
        <v>Lednice</v>
      </c>
      <c r="G9" s="231"/>
      <c r="H9" s="85"/>
      <c r="I9" s="85"/>
      <c r="J9" s="85"/>
      <c r="K9" s="85"/>
      <c r="L9" s="85"/>
      <c r="M9" s="226" t="s">
        <v>22</v>
      </c>
      <c r="N9" s="85"/>
      <c r="O9" s="231" t="n">
        <f aca="false">'Rekapitulace stavby'!AN8</f>
        <v>43145</v>
      </c>
      <c r="P9" s="231"/>
      <c r="Q9" s="85"/>
      <c r="R9" s="36"/>
    </row>
    <row r="10" s="33" customFormat="true" ht="10.5" hidden="false" customHeight="true" outlineLevel="0" collapsed="false">
      <c r="B10" s="34"/>
      <c r="C10" s="85"/>
      <c r="D10" s="85"/>
      <c r="E10" s="85"/>
      <c r="F10" s="231"/>
      <c r="G10" s="231"/>
      <c r="H10" s="85"/>
      <c r="I10" s="85"/>
      <c r="J10" s="85"/>
      <c r="K10" s="85"/>
      <c r="L10" s="85"/>
      <c r="M10" s="85"/>
      <c r="N10" s="85"/>
      <c r="O10" s="85"/>
      <c r="P10" s="85"/>
      <c r="Q10" s="85"/>
      <c r="R10" s="36"/>
    </row>
    <row r="11" s="33" customFormat="true" ht="14.25" hidden="false" customHeight="true" outlineLevel="0" collapsed="false">
      <c r="B11" s="34"/>
      <c r="C11" s="85"/>
      <c r="D11" s="226" t="s">
        <v>23</v>
      </c>
      <c r="E11" s="85"/>
      <c r="F11" s="232" t="str">
        <f aca="false">'Rekapitulace stavby'!K10</f>
        <v>Mendelova univerzita v Brně, Zahradnická fakulta</v>
      </c>
      <c r="G11" s="232"/>
      <c r="H11" s="85"/>
      <c r="I11" s="85"/>
      <c r="J11" s="85"/>
      <c r="K11" s="85"/>
      <c r="L11" s="85"/>
      <c r="M11" s="226" t="s">
        <v>25</v>
      </c>
      <c r="N11" s="85"/>
      <c r="O11" s="233" t="n">
        <f aca="false">IF('Rekapitulace stavby'!AN10="","",'Rekapitulace stavby'!AN10)</f>
        <v>62156489</v>
      </c>
      <c r="P11" s="233"/>
      <c r="Q11" s="85"/>
      <c r="R11" s="36"/>
    </row>
    <row r="12" s="33" customFormat="true" ht="18" hidden="false" customHeight="true" outlineLevel="0" collapsed="false">
      <c r="B12" s="34"/>
      <c r="C12" s="85"/>
      <c r="D12" s="85"/>
      <c r="E12" s="230" t="str">
        <f aca="false">IF('[3]Rekapitulace stavby'!E11="","",'[3]Rekapitulace stavby'!E11)</f>
        <v> </v>
      </c>
      <c r="F12" s="232" t="str">
        <f aca="false">'Rekapitulace stavby'!K11</f>
        <v>Zemědělská 1, 613 00 Brno</v>
      </c>
      <c r="G12" s="232"/>
      <c r="H12" s="85"/>
      <c r="I12" s="85"/>
      <c r="J12" s="85"/>
      <c r="K12" s="85"/>
      <c r="L12" s="85"/>
      <c r="M12" s="226" t="s">
        <v>28</v>
      </c>
      <c r="N12" s="85"/>
      <c r="O12" s="233" t="str">
        <f aca="false">IF('Rekapitulace stavby'!AN11="","",'Rekapitulace stavby'!AN11)</f>
        <v>CZ62156489</v>
      </c>
      <c r="P12" s="233"/>
      <c r="Q12" s="85"/>
      <c r="R12" s="36"/>
    </row>
    <row r="13" s="33" customFormat="true" ht="6.75" hidden="false" customHeight="true" outlineLevel="0" collapsed="false">
      <c r="B13" s="34"/>
      <c r="C13" s="85"/>
      <c r="D13" s="85"/>
      <c r="E13" s="85"/>
      <c r="F13" s="231"/>
      <c r="G13" s="231"/>
      <c r="H13" s="85"/>
      <c r="I13" s="85"/>
      <c r="J13" s="85"/>
      <c r="K13" s="85"/>
      <c r="L13" s="85"/>
      <c r="M13" s="85"/>
      <c r="N13" s="85"/>
      <c r="O13" s="85"/>
      <c r="P13" s="85"/>
      <c r="Q13" s="85"/>
      <c r="R13" s="36"/>
    </row>
    <row r="14" s="33" customFormat="true" ht="14.25" hidden="false" customHeight="true" outlineLevel="0" collapsed="false">
      <c r="B14" s="34"/>
      <c r="C14" s="85"/>
      <c r="D14" s="226" t="s">
        <v>30</v>
      </c>
      <c r="E14" s="85"/>
      <c r="F14" s="142" t="str">
        <f aca="false">'Rekapitulace stavby'!K13</f>
        <v> </v>
      </c>
      <c r="G14" s="142"/>
      <c r="H14" s="85"/>
      <c r="I14" s="85"/>
      <c r="J14" s="85"/>
      <c r="K14" s="85"/>
      <c r="L14" s="85"/>
      <c r="M14" s="226" t="s">
        <v>25</v>
      </c>
      <c r="N14" s="85"/>
      <c r="O14" s="233" t="str">
        <f aca="false">IF('Rekapitulace stavby'!AN13="","",'Rekapitulace stavby'!AN13)</f>
        <v>  </v>
      </c>
      <c r="P14" s="233"/>
      <c r="Q14" s="85"/>
      <c r="R14" s="36"/>
    </row>
    <row r="15" s="33" customFormat="true" ht="18" hidden="false" customHeight="true" outlineLevel="0" collapsed="false">
      <c r="B15" s="34"/>
      <c r="C15" s="85"/>
      <c r="D15" s="85"/>
      <c r="E15" s="230" t="str">
        <f aca="false">IF('[3]Rekapitulace stavby'!E14="","",'[3]Rekapitulace stavby'!E14)</f>
        <v> </v>
      </c>
      <c r="F15" s="142" t="str">
        <f aca="false">'Rekapitulace stavby'!K14</f>
        <v> </v>
      </c>
      <c r="G15" s="142"/>
      <c r="H15" s="85"/>
      <c r="I15" s="85"/>
      <c r="J15" s="85"/>
      <c r="K15" s="85"/>
      <c r="L15" s="85"/>
      <c r="M15" s="226" t="s">
        <v>28</v>
      </c>
      <c r="N15" s="85"/>
      <c r="O15" s="233" t="str">
        <f aca="false">IF('Rekapitulace stavby'!AN14="","",'Rekapitulace stavby'!AN14)</f>
        <v> </v>
      </c>
      <c r="P15" s="233"/>
      <c r="Q15" s="85"/>
      <c r="R15" s="36"/>
    </row>
    <row r="16" s="33" customFormat="true" ht="6.75" hidden="false" customHeight="true" outlineLevel="0" collapsed="false">
      <c r="B16" s="34"/>
      <c r="C16" s="85"/>
      <c r="D16" s="85"/>
      <c r="E16" s="85"/>
      <c r="F16" s="231"/>
      <c r="G16" s="231"/>
      <c r="H16" s="85"/>
      <c r="I16" s="85"/>
      <c r="J16" s="85"/>
      <c r="K16" s="85"/>
      <c r="L16" s="85"/>
      <c r="M16" s="85"/>
      <c r="N16" s="85"/>
      <c r="O16" s="85"/>
      <c r="P16" s="85"/>
      <c r="Q16" s="85"/>
      <c r="R16" s="36"/>
    </row>
    <row r="17" s="33" customFormat="true" ht="14.25" hidden="false" customHeight="true" outlineLevel="0" collapsed="false">
      <c r="B17" s="34"/>
      <c r="C17" s="85"/>
      <c r="D17" s="226" t="s">
        <v>32</v>
      </c>
      <c r="E17" s="85"/>
      <c r="F17" s="232" t="str">
        <f aca="false">'Rekapitulace stavby'!K16</f>
        <v>Ing. Jiří Vondál, PROVO, Kubelíkova 22d, 628 00 Brno - Líšeň, IČ:12703320</v>
      </c>
      <c r="G17" s="232"/>
      <c r="H17" s="85"/>
      <c r="I17" s="85"/>
      <c r="J17" s="85"/>
      <c r="K17" s="85"/>
      <c r="L17" s="85"/>
      <c r="M17" s="226" t="s">
        <v>25</v>
      </c>
      <c r="N17" s="85"/>
      <c r="O17" s="233" t="str">
        <f aca="false">IF('Rekapitulace stavby'!AN16="","",'Rekapitulace stavby'!AN16)</f>
        <v/>
      </c>
      <c r="P17" s="233"/>
      <c r="Q17" s="85"/>
      <c r="R17" s="36"/>
    </row>
    <row r="18" s="33" customFormat="true" ht="18" hidden="false" customHeight="true" outlineLevel="0" collapsed="false">
      <c r="B18" s="34"/>
      <c r="C18" s="85"/>
      <c r="D18" s="85"/>
      <c r="E18" s="230" t="str">
        <f aca="false">IF('[3]Rekapitulace stavby'!E17="","",'[3]Rekapitulace stavby'!E17)</f>
        <v> </v>
      </c>
      <c r="F18" s="232"/>
      <c r="G18" s="232"/>
      <c r="H18" s="85"/>
      <c r="I18" s="85"/>
      <c r="J18" s="85"/>
      <c r="K18" s="85"/>
      <c r="L18" s="85"/>
      <c r="M18" s="226" t="s">
        <v>28</v>
      </c>
      <c r="N18" s="85"/>
      <c r="O18" s="233" t="str">
        <f aca="false">IF('Rekapitulace stavby'!AN17="","",'Rekapitulace stavby'!AN17)</f>
        <v/>
      </c>
      <c r="P18" s="233"/>
      <c r="Q18" s="85"/>
      <c r="R18" s="36"/>
    </row>
    <row r="19" s="33" customFormat="true" ht="6.75" hidden="false" customHeight="true" outlineLevel="0" collapsed="false">
      <c r="B19" s="34"/>
      <c r="C19" s="85"/>
      <c r="D19" s="85"/>
      <c r="E19" s="85"/>
      <c r="F19" s="231"/>
      <c r="G19" s="231"/>
      <c r="H19" s="85"/>
      <c r="I19" s="85"/>
      <c r="J19" s="85"/>
      <c r="K19" s="85"/>
      <c r="L19" s="85"/>
      <c r="M19" s="85"/>
      <c r="N19" s="85"/>
      <c r="O19" s="85"/>
      <c r="P19" s="85"/>
      <c r="Q19" s="85"/>
      <c r="R19" s="36"/>
    </row>
    <row r="20" s="33" customFormat="true" ht="14.25" hidden="false" customHeight="true" outlineLevel="0" collapsed="false">
      <c r="B20" s="34"/>
      <c r="C20" s="85"/>
      <c r="D20" s="226" t="s">
        <v>36</v>
      </c>
      <c r="E20" s="85"/>
      <c r="F20" s="232" t="str">
        <f aca="false">'Rekapitulace stavby'!K19</f>
        <v>Profigrass s.r.o. - Ing. Tomáš Vlček</v>
      </c>
      <c r="G20" s="232"/>
      <c r="H20" s="85"/>
      <c r="I20" s="85"/>
      <c r="J20" s="85"/>
      <c r="K20" s="85"/>
      <c r="L20" s="85"/>
      <c r="M20" s="226" t="s">
        <v>25</v>
      </c>
      <c r="N20" s="85"/>
      <c r="O20" s="233" t="n">
        <f aca="false">IF('Rekapitulace stavby'!AN19="","",'Rekapitulace stavby'!AN19)</f>
        <v>25319876</v>
      </c>
      <c r="P20" s="233"/>
      <c r="Q20" s="85"/>
      <c r="R20" s="36"/>
    </row>
    <row r="21" s="33" customFormat="true" ht="18" hidden="false" customHeight="true" outlineLevel="0" collapsed="false">
      <c r="B21" s="34"/>
      <c r="C21" s="85"/>
      <c r="D21" s="85"/>
      <c r="E21" s="230" t="str">
        <f aca="false">IF('[3]Rekapitulace stavby'!E20="","",'[3]Rekapitulace stavby'!E20)</f>
        <v> </v>
      </c>
      <c r="F21" s="232" t="str">
        <f aca="false">'Rekapitulace stavby'!K20</f>
        <v>Holzova 9, 628 00 Brno - Líšeň</v>
      </c>
      <c r="G21" s="232"/>
      <c r="H21" s="85"/>
      <c r="I21" s="85"/>
      <c r="J21" s="85"/>
      <c r="K21" s="85"/>
      <c r="L21" s="85"/>
      <c r="M21" s="226" t="s">
        <v>28</v>
      </c>
      <c r="N21" s="85"/>
      <c r="O21" s="233" t="str">
        <f aca="false">IF('Rekapitulace stavby'!AN20="","",'Rekapitulace stavby'!AN20)</f>
        <v>CZ25319876</v>
      </c>
      <c r="P21" s="233"/>
      <c r="Q21" s="85"/>
      <c r="R21" s="36"/>
    </row>
    <row r="22" s="33" customFormat="true" ht="6.75" hidden="false" customHeight="true" outlineLevel="0" collapsed="false">
      <c r="B22" s="34"/>
      <c r="C22" s="85"/>
      <c r="D22" s="85"/>
      <c r="E22" s="85"/>
      <c r="F22" s="85"/>
      <c r="G22" s="85"/>
      <c r="H22" s="85"/>
      <c r="I22" s="85"/>
      <c r="J22" s="85"/>
      <c r="K22" s="85"/>
      <c r="L22" s="85"/>
      <c r="M22" s="85"/>
      <c r="N22" s="85"/>
      <c r="O22" s="85"/>
      <c r="P22" s="85"/>
      <c r="Q22" s="85"/>
      <c r="R22" s="36"/>
    </row>
    <row r="23" s="33" customFormat="true" ht="14.25" hidden="false" customHeight="true" outlineLevel="0" collapsed="false">
      <c r="B23" s="34"/>
      <c r="C23" s="85"/>
      <c r="D23" s="226" t="s">
        <v>40</v>
      </c>
      <c r="E23" s="85"/>
      <c r="F23" s="142" t="str">
        <f aca="false">'Rekapitulace stavby'!K22</f>
        <v> </v>
      </c>
      <c r="G23" s="142"/>
      <c r="H23" s="85"/>
      <c r="I23" s="85"/>
      <c r="J23" s="85"/>
      <c r="K23" s="85"/>
      <c r="L23" s="85"/>
      <c r="M23" s="85"/>
      <c r="N23" s="85"/>
      <c r="O23" s="85"/>
      <c r="P23" s="85"/>
      <c r="Q23" s="85"/>
      <c r="R23" s="36"/>
    </row>
    <row r="24" s="33" customFormat="true" ht="22.5" hidden="false" customHeight="true" outlineLevel="0" collapsed="false">
      <c r="B24" s="34"/>
      <c r="C24" s="85"/>
      <c r="D24" s="85"/>
      <c r="E24" s="234"/>
      <c r="F24" s="234"/>
      <c r="G24" s="234"/>
      <c r="H24" s="234"/>
      <c r="I24" s="234"/>
      <c r="J24" s="234"/>
      <c r="K24" s="234"/>
      <c r="L24" s="234"/>
      <c r="M24" s="85"/>
      <c r="N24" s="85"/>
      <c r="O24" s="85"/>
      <c r="P24" s="85"/>
      <c r="Q24" s="85"/>
      <c r="R24" s="36"/>
    </row>
    <row r="25" s="33" customFormat="true" ht="6.75" hidden="false" customHeight="true" outlineLevel="0" collapsed="false">
      <c r="B25" s="34"/>
      <c r="C25" s="85"/>
      <c r="D25" s="85"/>
      <c r="E25" s="85"/>
      <c r="F25" s="85"/>
      <c r="G25" s="85"/>
      <c r="H25" s="85"/>
      <c r="I25" s="85"/>
      <c r="J25" s="85"/>
      <c r="K25" s="85"/>
      <c r="L25" s="85"/>
      <c r="M25" s="85"/>
      <c r="N25" s="85"/>
      <c r="O25" s="85"/>
      <c r="P25" s="85"/>
      <c r="Q25" s="85"/>
      <c r="R25" s="36"/>
    </row>
    <row r="26" s="33" customFormat="true" ht="6.75" hidden="false" customHeight="true" outlineLevel="0" collapsed="false">
      <c r="B26" s="34"/>
      <c r="C26" s="85"/>
      <c r="D26" s="82"/>
      <c r="E26" s="82"/>
      <c r="F26" s="82"/>
      <c r="G26" s="82"/>
      <c r="H26" s="82"/>
      <c r="I26" s="82"/>
      <c r="J26" s="82"/>
      <c r="K26" s="82"/>
      <c r="L26" s="82"/>
      <c r="M26" s="82"/>
      <c r="N26" s="82"/>
      <c r="O26" s="82"/>
      <c r="P26" s="82"/>
      <c r="Q26" s="85"/>
      <c r="R26" s="36"/>
    </row>
    <row r="27" s="33" customFormat="true" ht="14.25" hidden="false" customHeight="true" outlineLevel="0" collapsed="false">
      <c r="B27" s="34"/>
      <c r="C27" s="85"/>
      <c r="D27" s="235" t="s">
        <v>149</v>
      </c>
      <c r="E27" s="85"/>
      <c r="F27" s="85"/>
      <c r="G27" s="85"/>
      <c r="H27" s="85"/>
      <c r="I27" s="85"/>
      <c r="J27" s="85"/>
      <c r="K27" s="85"/>
      <c r="L27" s="85"/>
      <c r="M27" s="236" t="n">
        <f aca="false">N88</f>
        <v>0</v>
      </c>
      <c r="N27" s="236"/>
      <c r="O27" s="236"/>
      <c r="P27" s="236"/>
      <c r="Q27" s="85"/>
      <c r="R27" s="36"/>
    </row>
    <row r="28" s="33" customFormat="true" ht="14.25" hidden="false" customHeight="true" outlineLevel="0" collapsed="false">
      <c r="B28" s="34"/>
      <c r="C28" s="85"/>
      <c r="D28" s="237" t="s">
        <v>150</v>
      </c>
      <c r="E28" s="85"/>
      <c r="F28" s="85"/>
      <c r="G28" s="85"/>
      <c r="H28" s="85"/>
      <c r="I28" s="85"/>
      <c r="J28" s="85"/>
      <c r="K28" s="85"/>
      <c r="L28" s="85"/>
      <c r="M28" s="236" t="n">
        <f aca="false">N98</f>
        <v>0</v>
      </c>
      <c r="N28" s="236"/>
      <c r="O28" s="236"/>
      <c r="P28" s="236"/>
      <c r="Q28" s="85"/>
      <c r="R28" s="36"/>
    </row>
    <row r="29" s="33" customFormat="true" ht="6.75" hidden="false" customHeight="true" outlineLevel="0" collapsed="false">
      <c r="B29" s="34"/>
      <c r="C29" s="85"/>
      <c r="D29" s="85"/>
      <c r="E29" s="85"/>
      <c r="F29" s="85"/>
      <c r="G29" s="85"/>
      <c r="H29" s="85"/>
      <c r="I29" s="85"/>
      <c r="J29" s="85"/>
      <c r="K29" s="85"/>
      <c r="L29" s="85"/>
      <c r="M29" s="85"/>
      <c r="N29" s="85"/>
      <c r="O29" s="85"/>
      <c r="P29" s="85"/>
      <c r="Q29" s="85"/>
      <c r="R29" s="36"/>
    </row>
    <row r="30" s="33" customFormat="true" ht="24.75" hidden="false" customHeight="true" outlineLevel="0" collapsed="false">
      <c r="B30" s="34"/>
      <c r="C30" s="85"/>
      <c r="D30" s="238" t="s">
        <v>43</v>
      </c>
      <c r="E30" s="85"/>
      <c r="F30" s="85"/>
      <c r="G30" s="85"/>
      <c r="H30" s="85"/>
      <c r="I30" s="85"/>
      <c r="J30" s="85"/>
      <c r="K30" s="85"/>
      <c r="L30" s="85"/>
      <c r="M30" s="239" t="n">
        <f aca="false">ROUND(M27+M28,2)</f>
        <v>0</v>
      </c>
      <c r="N30" s="239"/>
      <c r="O30" s="239"/>
      <c r="P30" s="239"/>
      <c r="Q30" s="85"/>
      <c r="R30" s="36"/>
    </row>
    <row r="31" s="33" customFormat="true" ht="6.75" hidden="false" customHeight="true" outlineLevel="0" collapsed="false">
      <c r="B31" s="34"/>
      <c r="C31" s="85"/>
      <c r="D31" s="82"/>
      <c r="E31" s="82"/>
      <c r="F31" s="82"/>
      <c r="G31" s="82"/>
      <c r="H31" s="82"/>
      <c r="I31" s="82"/>
      <c r="J31" s="82"/>
      <c r="K31" s="82"/>
      <c r="L31" s="82"/>
      <c r="M31" s="82"/>
      <c r="N31" s="82"/>
      <c r="O31" s="82"/>
      <c r="P31" s="82"/>
      <c r="Q31" s="85"/>
      <c r="R31" s="36"/>
    </row>
    <row r="32" s="33" customFormat="true" ht="14.25" hidden="false" customHeight="true" outlineLevel="0" collapsed="false">
      <c r="B32" s="34"/>
      <c r="C32" s="85"/>
      <c r="D32" s="222" t="s">
        <v>44</v>
      </c>
      <c r="E32" s="222" t="s">
        <v>45</v>
      </c>
      <c r="F32" s="240" t="n">
        <v>0.21</v>
      </c>
      <c r="G32" s="241" t="s">
        <v>46</v>
      </c>
      <c r="H32" s="242" t="n">
        <f aca="false">M30</f>
        <v>0</v>
      </c>
      <c r="I32" s="242"/>
      <c r="J32" s="242"/>
      <c r="K32" s="85"/>
      <c r="L32" s="85"/>
      <c r="M32" s="242" t="n">
        <f aca="false">H32*0.21</f>
        <v>0</v>
      </c>
      <c r="N32" s="242"/>
      <c r="O32" s="242"/>
      <c r="P32" s="242"/>
      <c r="Q32" s="85"/>
      <c r="R32" s="36"/>
    </row>
    <row r="33" s="33" customFormat="true" ht="14.25" hidden="false" customHeight="true" outlineLevel="0" collapsed="false">
      <c r="B33" s="34"/>
      <c r="C33" s="85"/>
      <c r="D33" s="85"/>
      <c r="E33" s="222" t="s">
        <v>47</v>
      </c>
      <c r="F33" s="240" t="n">
        <v>0.15</v>
      </c>
      <c r="G33" s="241" t="s">
        <v>46</v>
      </c>
      <c r="H33" s="242"/>
      <c r="I33" s="242"/>
      <c r="J33" s="242"/>
      <c r="K33" s="85"/>
      <c r="L33" s="85"/>
      <c r="M33" s="242" t="n">
        <v>0</v>
      </c>
      <c r="N33" s="242"/>
      <c r="O33" s="242"/>
      <c r="P33" s="242"/>
      <c r="Q33" s="85"/>
      <c r="R33" s="36"/>
    </row>
    <row r="34" s="33" customFormat="true" ht="14.25" hidden="true" customHeight="true" outlineLevel="0" collapsed="false">
      <c r="B34" s="34"/>
      <c r="C34" s="85"/>
      <c r="D34" s="85"/>
      <c r="E34" s="222" t="s">
        <v>48</v>
      </c>
      <c r="F34" s="240" t="n">
        <v>0.21</v>
      </c>
      <c r="G34" s="241" t="s">
        <v>46</v>
      </c>
      <c r="H34" s="242" t="e">
        <f aca="false">ROUND((SUM(#REF!)+SUM(#REF!)), 2)</f>
        <v>#REF!</v>
      </c>
      <c r="I34" s="242"/>
      <c r="J34" s="242"/>
      <c r="K34" s="85"/>
      <c r="L34" s="85"/>
      <c r="M34" s="242" t="n">
        <v>0</v>
      </c>
      <c r="N34" s="242"/>
      <c r="O34" s="242"/>
      <c r="P34" s="242"/>
      <c r="Q34" s="85"/>
      <c r="R34" s="36"/>
    </row>
    <row r="35" s="33" customFormat="true" ht="14.25" hidden="true" customHeight="true" outlineLevel="0" collapsed="false">
      <c r="B35" s="34"/>
      <c r="C35" s="85"/>
      <c r="D35" s="85"/>
      <c r="E35" s="222" t="s">
        <v>49</v>
      </c>
      <c r="F35" s="240" t="n">
        <v>0.15</v>
      </c>
      <c r="G35" s="241" t="s">
        <v>46</v>
      </c>
      <c r="H35" s="242" t="e">
        <f aca="false">ROUND((SUM(#REF!)+SUM(#REF!)), 2)</f>
        <v>#REF!</v>
      </c>
      <c r="I35" s="242"/>
      <c r="J35" s="242"/>
      <c r="K35" s="85"/>
      <c r="L35" s="85"/>
      <c r="M35" s="242" t="n">
        <v>0</v>
      </c>
      <c r="N35" s="242"/>
      <c r="O35" s="242"/>
      <c r="P35" s="242"/>
      <c r="Q35" s="85"/>
      <c r="R35" s="36"/>
    </row>
    <row r="36" s="33" customFormat="true" ht="14.25" hidden="true" customHeight="true" outlineLevel="0" collapsed="false">
      <c r="B36" s="34"/>
      <c r="C36" s="85"/>
      <c r="D36" s="85"/>
      <c r="E36" s="222" t="s">
        <v>50</v>
      </c>
      <c r="F36" s="240" t="n">
        <v>0</v>
      </c>
      <c r="G36" s="241" t="s">
        <v>46</v>
      </c>
      <c r="H36" s="242" t="e">
        <f aca="false">ROUND((SUM(#REF!)+SUM(#REF!)), 2)</f>
        <v>#REF!</v>
      </c>
      <c r="I36" s="242"/>
      <c r="J36" s="242"/>
      <c r="K36" s="85"/>
      <c r="L36" s="85"/>
      <c r="M36" s="242" t="n">
        <v>0</v>
      </c>
      <c r="N36" s="242"/>
      <c r="O36" s="242"/>
      <c r="P36" s="242"/>
      <c r="Q36" s="85"/>
      <c r="R36" s="36"/>
    </row>
    <row r="37" s="33" customFormat="true" ht="6.75" hidden="false" customHeight="true" outlineLevel="0" collapsed="false">
      <c r="B37" s="34"/>
      <c r="C37" s="85"/>
      <c r="D37" s="85"/>
      <c r="E37" s="85"/>
      <c r="F37" s="85"/>
      <c r="G37" s="85"/>
      <c r="H37" s="85"/>
      <c r="I37" s="85"/>
      <c r="J37" s="85"/>
      <c r="K37" s="85"/>
      <c r="L37" s="85"/>
      <c r="M37" s="85"/>
      <c r="N37" s="85"/>
      <c r="O37" s="85"/>
      <c r="P37" s="85"/>
      <c r="Q37" s="85"/>
      <c r="R37" s="36"/>
    </row>
    <row r="38" s="33" customFormat="true" ht="24.75" hidden="false" customHeight="true" outlineLevel="0" collapsed="false">
      <c r="B38" s="34"/>
      <c r="C38" s="243"/>
      <c r="D38" s="244" t="s">
        <v>51</v>
      </c>
      <c r="E38" s="245"/>
      <c r="F38" s="245"/>
      <c r="G38" s="246" t="s">
        <v>52</v>
      </c>
      <c r="H38" s="247" t="s">
        <v>53</v>
      </c>
      <c r="I38" s="245"/>
      <c r="J38" s="245"/>
      <c r="K38" s="245"/>
      <c r="L38" s="248" t="n">
        <f aca="false">SUM(M30:M36)</f>
        <v>0</v>
      </c>
      <c r="M38" s="248"/>
      <c r="N38" s="248"/>
      <c r="O38" s="248"/>
      <c r="P38" s="248"/>
      <c r="Q38" s="243"/>
      <c r="R38" s="36"/>
    </row>
    <row r="39" s="33" customFormat="true" ht="14.25" hidden="false" customHeight="true" outlineLevel="0" collapsed="false">
      <c r="B39" s="34"/>
      <c r="C39" s="85"/>
      <c r="D39" s="85"/>
      <c r="E39" s="85"/>
      <c r="F39" s="85"/>
      <c r="G39" s="85"/>
      <c r="H39" s="85"/>
      <c r="I39" s="85"/>
      <c r="J39" s="85"/>
      <c r="K39" s="85"/>
      <c r="L39" s="85"/>
      <c r="M39" s="85"/>
      <c r="N39" s="85"/>
      <c r="O39" s="85"/>
      <c r="P39" s="85"/>
      <c r="Q39" s="85"/>
      <c r="R39" s="36"/>
    </row>
    <row r="40" s="33" customFormat="true" ht="14.25" hidden="false" customHeight="true" outlineLevel="0" collapsed="false">
      <c r="B40" s="34"/>
      <c r="C40" s="85"/>
      <c r="D40" s="85"/>
      <c r="E40" s="85"/>
      <c r="F40" s="85"/>
      <c r="G40" s="85"/>
      <c r="H40" s="85"/>
      <c r="I40" s="85"/>
      <c r="J40" s="85"/>
      <c r="K40" s="85"/>
      <c r="L40" s="85"/>
      <c r="M40" s="85"/>
      <c r="N40" s="85"/>
      <c r="O40" s="85"/>
      <c r="P40" s="85"/>
      <c r="Q40" s="85"/>
      <c r="R40" s="36"/>
    </row>
    <row r="41" customFormat="false" ht="13.5" hidden="false" customHeight="false" outlineLevel="0" collapsed="false">
      <c r="B41" s="14"/>
      <c r="C41" s="225"/>
      <c r="D41" s="225"/>
      <c r="E41" s="225"/>
      <c r="F41" s="225"/>
      <c r="G41" s="225"/>
      <c r="H41" s="225"/>
      <c r="I41" s="225"/>
      <c r="J41" s="225"/>
      <c r="K41" s="225"/>
      <c r="L41" s="225"/>
      <c r="M41" s="225"/>
      <c r="N41" s="225"/>
      <c r="O41" s="225"/>
      <c r="P41" s="225"/>
      <c r="Q41" s="225"/>
      <c r="R41" s="16"/>
    </row>
    <row r="42" customFormat="false" ht="13.5" hidden="false" customHeight="false" outlineLevel="0" collapsed="false">
      <c r="B42" s="14"/>
      <c r="C42" s="225"/>
      <c r="D42" s="225"/>
      <c r="E42" s="225"/>
      <c r="F42" s="225"/>
      <c r="G42" s="225"/>
      <c r="H42" s="225"/>
      <c r="I42" s="225"/>
      <c r="J42" s="225"/>
      <c r="K42" s="225"/>
      <c r="L42" s="225"/>
      <c r="M42" s="225"/>
      <c r="N42" s="225"/>
      <c r="O42" s="225"/>
      <c r="P42" s="225"/>
      <c r="Q42" s="225"/>
      <c r="R42" s="16"/>
    </row>
    <row r="43" customFormat="false" ht="13.5" hidden="false" customHeight="false" outlineLevel="0" collapsed="false">
      <c r="B43" s="14"/>
      <c r="C43" s="225"/>
      <c r="D43" s="225"/>
      <c r="E43" s="225"/>
      <c r="F43" s="225"/>
      <c r="G43" s="225"/>
      <c r="H43" s="225"/>
      <c r="I43" s="225"/>
      <c r="J43" s="225"/>
      <c r="K43" s="225"/>
      <c r="L43" s="225"/>
      <c r="M43" s="225"/>
      <c r="N43" s="225"/>
      <c r="O43" s="225"/>
      <c r="P43" s="225"/>
      <c r="Q43" s="225"/>
      <c r="R43" s="16"/>
    </row>
    <row r="44" customFormat="false" ht="13.5" hidden="false" customHeight="false" outlineLevel="0" collapsed="false">
      <c r="B44" s="14"/>
      <c r="C44" s="225"/>
      <c r="D44" s="225"/>
      <c r="E44" s="225"/>
      <c r="F44" s="225"/>
      <c r="G44" s="225"/>
      <c r="H44" s="225"/>
      <c r="I44" s="225"/>
      <c r="J44" s="225"/>
      <c r="K44" s="225"/>
      <c r="L44" s="225"/>
      <c r="M44" s="225"/>
      <c r="N44" s="225"/>
      <c r="O44" s="225"/>
      <c r="P44" s="225"/>
      <c r="Q44" s="225"/>
      <c r="R44" s="16"/>
    </row>
    <row r="45" customFormat="false" ht="13.5" hidden="false" customHeight="false" outlineLevel="0" collapsed="false">
      <c r="B45" s="14"/>
      <c r="C45" s="225"/>
      <c r="D45" s="225"/>
      <c r="E45" s="225"/>
      <c r="F45" s="225"/>
      <c r="G45" s="225"/>
      <c r="H45" s="225"/>
      <c r="I45" s="225"/>
      <c r="J45" s="225"/>
      <c r="K45" s="225"/>
      <c r="L45" s="225"/>
      <c r="M45" s="225"/>
      <c r="N45" s="225"/>
      <c r="O45" s="225"/>
      <c r="P45" s="225"/>
      <c r="Q45" s="225"/>
      <c r="R45" s="16"/>
    </row>
    <row r="46" customFormat="false" ht="13.5" hidden="false" customHeight="false" outlineLevel="0" collapsed="false">
      <c r="B46" s="14"/>
      <c r="C46" s="225"/>
      <c r="D46" s="225"/>
      <c r="E46" s="225"/>
      <c r="F46" s="225"/>
      <c r="G46" s="225"/>
      <c r="H46" s="225"/>
      <c r="I46" s="225"/>
      <c r="J46" s="225"/>
      <c r="K46" s="225"/>
      <c r="L46" s="225"/>
      <c r="M46" s="225"/>
      <c r="N46" s="225"/>
      <c r="O46" s="225"/>
      <c r="P46" s="225"/>
      <c r="Q46" s="225"/>
      <c r="R46" s="16"/>
    </row>
    <row r="47" customFormat="false" ht="13.5" hidden="false" customHeight="false" outlineLevel="0" collapsed="false">
      <c r="B47" s="14"/>
      <c r="C47" s="225"/>
      <c r="D47" s="225"/>
      <c r="E47" s="225"/>
      <c r="F47" s="225"/>
      <c r="G47" s="225"/>
      <c r="H47" s="225"/>
      <c r="I47" s="225"/>
      <c r="J47" s="225"/>
      <c r="K47" s="225"/>
      <c r="L47" s="225"/>
      <c r="M47" s="225"/>
      <c r="N47" s="225"/>
      <c r="O47" s="225"/>
      <c r="P47" s="225"/>
      <c r="Q47" s="225"/>
      <c r="R47" s="16"/>
    </row>
    <row r="48" customFormat="false" ht="13.5" hidden="false" customHeight="false" outlineLevel="0" collapsed="false">
      <c r="B48" s="14"/>
      <c r="C48" s="225"/>
      <c r="D48" s="225"/>
      <c r="E48" s="225"/>
      <c r="F48" s="225"/>
      <c r="G48" s="225"/>
      <c r="H48" s="225"/>
      <c r="I48" s="225"/>
      <c r="J48" s="225"/>
      <c r="K48" s="225"/>
      <c r="L48" s="225"/>
      <c r="M48" s="225"/>
      <c r="N48" s="225"/>
      <c r="O48" s="225"/>
      <c r="P48" s="225"/>
      <c r="Q48" s="225"/>
      <c r="R48" s="16"/>
    </row>
    <row r="49" customFormat="false" ht="13.5" hidden="false" customHeight="false" outlineLevel="0" collapsed="false">
      <c r="B49" s="14"/>
      <c r="C49" s="225"/>
      <c r="D49" s="225"/>
      <c r="E49" s="225"/>
      <c r="F49" s="225"/>
      <c r="G49" s="225"/>
      <c r="H49" s="225"/>
      <c r="I49" s="225"/>
      <c r="J49" s="225"/>
      <c r="K49" s="225"/>
      <c r="L49" s="225"/>
      <c r="M49" s="225"/>
      <c r="N49" s="225"/>
      <c r="O49" s="225"/>
      <c r="P49" s="225"/>
      <c r="Q49" s="225"/>
      <c r="R49" s="16"/>
    </row>
    <row r="50" s="33" customFormat="true" ht="15" hidden="false" customHeight="false" outlineLevel="0" collapsed="false">
      <c r="B50" s="34"/>
      <c r="C50" s="85"/>
      <c r="D50" s="249" t="s">
        <v>54</v>
      </c>
      <c r="E50" s="82"/>
      <c r="F50" s="82"/>
      <c r="G50" s="82"/>
      <c r="H50" s="83"/>
      <c r="I50" s="85"/>
      <c r="J50" s="249" t="s">
        <v>55</v>
      </c>
      <c r="K50" s="82"/>
      <c r="L50" s="82"/>
      <c r="M50" s="82"/>
      <c r="N50" s="82"/>
      <c r="O50" s="82"/>
      <c r="P50" s="83"/>
      <c r="Q50" s="85"/>
      <c r="R50" s="36"/>
    </row>
    <row r="51" customFormat="false" ht="13.5" hidden="false" customHeight="false" outlineLevel="0" collapsed="false">
      <c r="B51" s="14"/>
      <c r="C51" s="225"/>
      <c r="D51" s="250"/>
      <c r="E51" s="225"/>
      <c r="F51" s="225"/>
      <c r="G51" s="225"/>
      <c r="H51" s="251"/>
      <c r="I51" s="225"/>
      <c r="J51" s="250"/>
      <c r="K51" s="225"/>
      <c r="L51" s="225"/>
      <c r="M51" s="225"/>
      <c r="N51" s="225"/>
      <c r="O51" s="225"/>
      <c r="P51" s="251"/>
      <c r="Q51" s="225"/>
      <c r="R51" s="16"/>
    </row>
    <row r="52" customFormat="false" ht="13.5" hidden="false" customHeight="false" outlineLevel="0" collapsed="false">
      <c r="B52" s="14"/>
      <c r="C52" s="225"/>
      <c r="D52" s="250"/>
      <c r="E52" s="225"/>
      <c r="F52" s="225"/>
      <c r="G52" s="225"/>
      <c r="H52" s="251"/>
      <c r="I52" s="225"/>
      <c r="J52" s="250"/>
      <c r="K52" s="225"/>
      <c r="L52" s="225"/>
      <c r="M52" s="225"/>
      <c r="N52" s="225"/>
      <c r="O52" s="225"/>
      <c r="P52" s="251"/>
      <c r="Q52" s="225"/>
      <c r="R52" s="16"/>
    </row>
    <row r="53" customFormat="false" ht="13.5" hidden="false" customHeight="false" outlineLevel="0" collapsed="false">
      <c r="B53" s="14"/>
      <c r="C53" s="225"/>
      <c r="D53" s="250"/>
      <c r="E53" s="225"/>
      <c r="F53" s="225"/>
      <c r="G53" s="225"/>
      <c r="H53" s="251"/>
      <c r="I53" s="225"/>
      <c r="J53" s="250"/>
      <c r="K53" s="225"/>
      <c r="L53" s="225"/>
      <c r="M53" s="225"/>
      <c r="N53" s="225"/>
      <c r="O53" s="225"/>
      <c r="P53" s="251"/>
      <c r="Q53" s="225"/>
      <c r="R53" s="16"/>
    </row>
    <row r="54" customFormat="false" ht="13.5" hidden="false" customHeight="false" outlineLevel="0" collapsed="false">
      <c r="B54" s="14"/>
      <c r="C54" s="225"/>
      <c r="D54" s="250"/>
      <c r="E54" s="225"/>
      <c r="F54" s="225"/>
      <c r="G54" s="225"/>
      <c r="H54" s="251"/>
      <c r="I54" s="225"/>
      <c r="J54" s="250"/>
      <c r="K54" s="225"/>
      <c r="L54" s="225"/>
      <c r="M54" s="225"/>
      <c r="N54" s="225"/>
      <c r="O54" s="225"/>
      <c r="P54" s="251"/>
      <c r="Q54" s="225"/>
      <c r="R54" s="16"/>
    </row>
    <row r="55" customFormat="false" ht="13.5" hidden="false" customHeight="false" outlineLevel="0" collapsed="false">
      <c r="B55" s="14"/>
      <c r="C55" s="225"/>
      <c r="D55" s="250"/>
      <c r="E55" s="225"/>
      <c r="F55" s="225"/>
      <c r="G55" s="225"/>
      <c r="H55" s="251"/>
      <c r="I55" s="225"/>
      <c r="J55" s="250"/>
      <c r="K55" s="225"/>
      <c r="L55" s="225"/>
      <c r="M55" s="225"/>
      <c r="N55" s="225"/>
      <c r="O55" s="225"/>
      <c r="P55" s="251"/>
      <c r="Q55" s="225"/>
      <c r="R55" s="16"/>
    </row>
    <row r="56" customFormat="false" ht="13.5" hidden="false" customHeight="false" outlineLevel="0" collapsed="false">
      <c r="B56" s="14"/>
      <c r="C56" s="225"/>
      <c r="D56" s="250"/>
      <c r="E56" s="225"/>
      <c r="F56" s="225"/>
      <c r="G56" s="225"/>
      <c r="H56" s="251"/>
      <c r="I56" s="225"/>
      <c r="J56" s="250"/>
      <c r="K56" s="225"/>
      <c r="L56" s="225"/>
      <c r="M56" s="225"/>
      <c r="N56" s="225"/>
      <c r="O56" s="225"/>
      <c r="P56" s="251"/>
      <c r="Q56" s="225"/>
      <c r="R56" s="16"/>
    </row>
    <row r="57" customFormat="false" ht="13.5" hidden="false" customHeight="false" outlineLevel="0" collapsed="false">
      <c r="B57" s="14"/>
      <c r="C57" s="225"/>
      <c r="D57" s="250"/>
      <c r="E57" s="225"/>
      <c r="F57" s="225"/>
      <c r="G57" s="225"/>
      <c r="H57" s="251"/>
      <c r="I57" s="225"/>
      <c r="J57" s="250"/>
      <c r="K57" s="225"/>
      <c r="L57" s="225"/>
      <c r="M57" s="225"/>
      <c r="N57" s="225"/>
      <c r="O57" s="225"/>
      <c r="P57" s="251"/>
      <c r="Q57" s="225"/>
      <c r="R57" s="16"/>
    </row>
    <row r="58" customFormat="false" ht="13.5" hidden="false" customHeight="false" outlineLevel="0" collapsed="false">
      <c r="B58" s="14"/>
      <c r="C58" s="225"/>
      <c r="D58" s="250"/>
      <c r="E58" s="225"/>
      <c r="F58" s="225"/>
      <c r="G58" s="225"/>
      <c r="H58" s="251"/>
      <c r="I58" s="225"/>
      <c r="J58" s="250"/>
      <c r="K58" s="225"/>
      <c r="L58" s="225"/>
      <c r="M58" s="225"/>
      <c r="N58" s="225"/>
      <c r="O58" s="225"/>
      <c r="P58" s="251"/>
      <c r="Q58" s="225"/>
      <c r="R58" s="16"/>
    </row>
    <row r="59" s="33" customFormat="true" ht="15" hidden="false" customHeight="false" outlineLevel="0" collapsed="false">
      <c r="B59" s="34"/>
      <c r="C59" s="85"/>
      <c r="D59" s="252" t="s">
        <v>56</v>
      </c>
      <c r="E59" s="124"/>
      <c r="F59" s="124"/>
      <c r="G59" s="253" t="s">
        <v>57</v>
      </c>
      <c r="H59" s="125"/>
      <c r="I59" s="85"/>
      <c r="J59" s="252" t="s">
        <v>56</v>
      </c>
      <c r="K59" s="124"/>
      <c r="L59" s="124"/>
      <c r="M59" s="124"/>
      <c r="N59" s="253" t="s">
        <v>57</v>
      </c>
      <c r="O59" s="124"/>
      <c r="P59" s="125"/>
      <c r="Q59" s="85"/>
      <c r="R59" s="36"/>
    </row>
    <row r="60" customFormat="false" ht="13.5" hidden="false" customHeight="false" outlineLevel="0" collapsed="false">
      <c r="B60" s="14"/>
      <c r="C60" s="225"/>
      <c r="D60" s="225"/>
      <c r="E60" s="225"/>
      <c r="F60" s="225"/>
      <c r="G60" s="225"/>
      <c r="H60" s="225"/>
      <c r="I60" s="225"/>
      <c r="J60" s="225"/>
      <c r="K60" s="225"/>
      <c r="L60" s="225"/>
      <c r="M60" s="225"/>
      <c r="N60" s="225"/>
      <c r="O60" s="225"/>
      <c r="P60" s="225"/>
      <c r="Q60" s="225"/>
      <c r="R60" s="16"/>
    </row>
    <row r="61" s="33" customFormat="true" ht="15" hidden="false" customHeight="false" outlineLevel="0" collapsed="false">
      <c r="B61" s="34"/>
      <c r="C61" s="85"/>
      <c r="D61" s="249" t="s">
        <v>58</v>
      </c>
      <c r="E61" s="82"/>
      <c r="F61" s="82"/>
      <c r="G61" s="82"/>
      <c r="H61" s="83"/>
      <c r="I61" s="85"/>
      <c r="J61" s="249" t="s">
        <v>59</v>
      </c>
      <c r="K61" s="82"/>
      <c r="L61" s="82"/>
      <c r="M61" s="82"/>
      <c r="N61" s="82"/>
      <c r="O61" s="82"/>
      <c r="P61" s="83"/>
      <c r="Q61" s="85"/>
      <c r="R61" s="36"/>
    </row>
    <row r="62" customFormat="false" ht="13.5" hidden="false" customHeight="false" outlineLevel="0" collapsed="false">
      <c r="B62" s="14"/>
      <c r="C62" s="225"/>
      <c r="D62" s="250"/>
      <c r="E62" s="225"/>
      <c r="F62" s="225"/>
      <c r="G62" s="225"/>
      <c r="H62" s="251"/>
      <c r="I62" s="225"/>
      <c r="J62" s="250"/>
      <c r="K62" s="225"/>
      <c r="L62" s="225"/>
      <c r="M62" s="225"/>
      <c r="N62" s="225"/>
      <c r="O62" s="225"/>
      <c r="P62" s="251"/>
      <c r="Q62" s="225"/>
      <c r="R62" s="16"/>
    </row>
    <row r="63" customFormat="false" ht="13.5" hidden="false" customHeight="false" outlineLevel="0" collapsed="false">
      <c r="B63" s="14"/>
      <c r="C63" s="225"/>
      <c r="D63" s="250"/>
      <c r="E63" s="225"/>
      <c r="F63" s="225"/>
      <c r="G63" s="225"/>
      <c r="H63" s="251"/>
      <c r="I63" s="225"/>
      <c r="J63" s="250"/>
      <c r="K63" s="225"/>
      <c r="L63" s="225"/>
      <c r="M63" s="225"/>
      <c r="N63" s="225"/>
      <c r="O63" s="225"/>
      <c r="P63" s="251"/>
      <c r="Q63" s="225"/>
      <c r="R63" s="16"/>
    </row>
    <row r="64" customFormat="false" ht="13.5" hidden="false" customHeight="false" outlineLevel="0" collapsed="false">
      <c r="B64" s="14"/>
      <c r="C64" s="225"/>
      <c r="D64" s="250"/>
      <c r="E64" s="225"/>
      <c r="F64" s="225"/>
      <c r="G64" s="225"/>
      <c r="H64" s="251"/>
      <c r="I64" s="225"/>
      <c r="J64" s="250"/>
      <c r="K64" s="225"/>
      <c r="L64" s="225"/>
      <c r="M64" s="225"/>
      <c r="N64" s="225"/>
      <c r="O64" s="225"/>
      <c r="P64" s="251"/>
      <c r="Q64" s="225"/>
      <c r="R64" s="16"/>
    </row>
    <row r="65" customFormat="false" ht="13.5" hidden="false" customHeight="false" outlineLevel="0" collapsed="false">
      <c r="B65" s="14"/>
      <c r="C65" s="225"/>
      <c r="D65" s="250"/>
      <c r="E65" s="225"/>
      <c r="F65" s="225"/>
      <c r="G65" s="225"/>
      <c r="H65" s="251"/>
      <c r="I65" s="225"/>
      <c r="J65" s="250"/>
      <c r="K65" s="225"/>
      <c r="L65" s="225"/>
      <c r="M65" s="225"/>
      <c r="N65" s="225"/>
      <c r="O65" s="225"/>
      <c r="P65" s="251"/>
      <c r="Q65" s="225"/>
      <c r="R65" s="16"/>
    </row>
    <row r="66" customFormat="false" ht="13.5" hidden="false" customHeight="false" outlineLevel="0" collapsed="false">
      <c r="B66" s="14"/>
      <c r="C66" s="225"/>
      <c r="D66" s="250"/>
      <c r="E66" s="225"/>
      <c r="F66" s="225"/>
      <c r="G66" s="225"/>
      <c r="H66" s="251"/>
      <c r="I66" s="225"/>
      <c r="J66" s="250"/>
      <c r="K66" s="225"/>
      <c r="L66" s="225"/>
      <c r="M66" s="225"/>
      <c r="N66" s="225"/>
      <c r="O66" s="225"/>
      <c r="P66" s="251"/>
      <c r="Q66" s="225"/>
      <c r="R66" s="16"/>
    </row>
    <row r="67" customFormat="false" ht="13.5" hidden="false" customHeight="false" outlineLevel="0" collapsed="false">
      <c r="B67" s="14"/>
      <c r="C67" s="225"/>
      <c r="D67" s="250"/>
      <c r="E67" s="225"/>
      <c r="F67" s="225"/>
      <c r="G67" s="225"/>
      <c r="H67" s="251"/>
      <c r="I67" s="225"/>
      <c r="J67" s="250"/>
      <c r="K67" s="225"/>
      <c r="L67" s="225"/>
      <c r="M67" s="225"/>
      <c r="N67" s="225"/>
      <c r="O67" s="225"/>
      <c r="P67" s="251"/>
      <c r="Q67" s="225"/>
      <c r="R67" s="16"/>
    </row>
    <row r="68" customFormat="false" ht="13.5" hidden="false" customHeight="false" outlineLevel="0" collapsed="false">
      <c r="B68" s="14"/>
      <c r="C68" s="225"/>
      <c r="D68" s="250"/>
      <c r="E68" s="225"/>
      <c r="F68" s="225"/>
      <c r="G68" s="225"/>
      <c r="H68" s="251"/>
      <c r="I68" s="225"/>
      <c r="J68" s="250"/>
      <c r="K68" s="225"/>
      <c r="L68" s="225"/>
      <c r="M68" s="225"/>
      <c r="N68" s="225"/>
      <c r="O68" s="225"/>
      <c r="P68" s="251"/>
      <c r="Q68" s="225"/>
      <c r="R68" s="16"/>
    </row>
    <row r="69" customFormat="false" ht="13.5" hidden="false" customHeight="false" outlineLevel="0" collapsed="false">
      <c r="B69" s="14"/>
      <c r="C69" s="225"/>
      <c r="D69" s="250"/>
      <c r="E69" s="225"/>
      <c r="F69" s="225"/>
      <c r="G69" s="225"/>
      <c r="H69" s="251"/>
      <c r="I69" s="225"/>
      <c r="J69" s="250"/>
      <c r="K69" s="225"/>
      <c r="L69" s="225"/>
      <c r="M69" s="225"/>
      <c r="N69" s="225"/>
      <c r="O69" s="225"/>
      <c r="P69" s="251"/>
      <c r="Q69" s="225"/>
      <c r="R69" s="16"/>
    </row>
    <row r="70" s="33" customFormat="true" ht="15" hidden="false" customHeight="false" outlineLevel="0" collapsed="false">
      <c r="B70" s="34"/>
      <c r="C70" s="85"/>
      <c r="D70" s="252" t="s">
        <v>56</v>
      </c>
      <c r="E70" s="124"/>
      <c r="F70" s="124"/>
      <c r="G70" s="253" t="s">
        <v>57</v>
      </c>
      <c r="H70" s="125"/>
      <c r="I70" s="85"/>
      <c r="J70" s="252" t="s">
        <v>56</v>
      </c>
      <c r="K70" s="124"/>
      <c r="L70" s="124"/>
      <c r="M70" s="124"/>
      <c r="N70" s="253" t="s">
        <v>57</v>
      </c>
      <c r="O70" s="124"/>
      <c r="P70" s="125"/>
      <c r="Q70" s="85"/>
      <c r="R70" s="36"/>
    </row>
    <row r="71" s="33" customFormat="true" ht="14.25" hidden="false" customHeight="true" outlineLevel="0" collapsed="false">
      <c r="B71" s="63"/>
      <c r="C71" s="223"/>
      <c r="D71" s="223"/>
      <c r="E71" s="223"/>
      <c r="F71" s="223"/>
      <c r="G71" s="223"/>
      <c r="H71" s="223"/>
      <c r="I71" s="223"/>
      <c r="J71" s="223"/>
      <c r="K71" s="223"/>
      <c r="L71" s="223"/>
      <c r="M71" s="223"/>
      <c r="N71" s="223"/>
      <c r="O71" s="223"/>
      <c r="P71" s="223"/>
      <c r="Q71" s="223"/>
      <c r="R71" s="65"/>
    </row>
    <row r="75" s="33" customFormat="true" ht="6.75" hidden="false" customHeight="true" outlineLevel="0" collapsed="false">
      <c r="B75" s="67"/>
      <c r="C75" s="254"/>
      <c r="D75" s="254"/>
      <c r="E75" s="254"/>
      <c r="F75" s="254"/>
      <c r="G75" s="254"/>
      <c r="H75" s="254"/>
      <c r="I75" s="254"/>
      <c r="J75" s="254"/>
      <c r="K75" s="254"/>
      <c r="L75" s="254"/>
      <c r="M75" s="254"/>
      <c r="N75" s="254"/>
      <c r="O75" s="254"/>
      <c r="P75" s="254"/>
      <c r="Q75" s="254"/>
      <c r="R75" s="69"/>
    </row>
    <row r="76" s="33" customFormat="true" ht="36.75" hidden="false" customHeight="true" outlineLevel="0" collapsed="false">
      <c r="B76" s="34"/>
      <c r="C76" s="224" t="s">
        <v>151</v>
      </c>
      <c r="D76" s="224"/>
      <c r="E76" s="224"/>
      <c r="F76" s="224"/>
      <c r="G76" s="224"/>
      <c r="H76" s="224"/>
      <c r="I76" s="224"/>
      <c r="J76" s="224"/>
      <c r="K76" s="224"/>
      <c r="L76" s="224"/>
      <c r="M76" s="224"/>
      <c r="N76" s="224"/>
      <c r="O76" s="224"/>
      <c r="P76" s="224"/>
      <c r="Q76" s="224"/>
      <c r="R76" s="36"/>
    </row>
    <row r="77" s="33" customFormat="true" ht="6.75" hidden="false" customHeight="true" outlineLevel="0" collapsed="false">
      <c r="B77" s="34"/>
      <c r="C77" s="85"/>
      <c r="D77" s="85"/>
      <c r="E77" s="85"/>
      <c r="F77" s="85"/>
      <c r="G77" s="85"/>
      <c r="H77" s="85"/>
      <c r="I77" s="85"/>
      <c r="J77" s="85"/>
      <c r="K77" s="85"/>
      <c r="L77" s="85"/>
      <c r="M77" s="85"/>
      <c r="N77" s="85"/>
      <c r="O77" s="85"/>
      <c r="P77" s="85"/>
      <c r="Q77" s="85"/>
      <c r="R77" s="36"/>
    </row>
    <row r="78" s="33" customFormat="true" ht="30" hidden="false" customHeight="true" outlineLevel="0" collapsed="false">
      <c r="B78" s="34"/>
      <c r="C78" s="226" t="s">
        <v>16</v>
      </c>
      <c r="D78" s="85"/>
      <c r="E78" s="85"/>
      <c r="F78" s="227" t="str">
        <f aca="false">F6</f>
        <v>Lednice</v>
      </c>
      <c r="G78" s="227"/>
      <c r="H78" s="227"/>
      <c r="I78" s="227"/>
      <c r="J78" s="227"/>
      <c r="K78" s="227"/>
      <c r="L78" s="227"/>
      <c r="M78" s="227"/>
      <c r="N78" s="227"/>
      <c r="O78" s="227"/>
      <c r="P78" s="227"/>
      <c r="Q78" s="85"/>
      <c r="R78" s="36"/>
    </row>
    <row r="79" s="33" customFormat="true" ht="36.75" hidden="false" customHeight="true" outlineLevel="0" collapsed="false">
      <c r="B79" s="34"/>
      <c r="C79" s="255" t="s">
        <v>147</v>
      </c>
      <c r="D79" s="85"/>
      <c r="E79" s="85"/>
      <c r="F79" s="256" t="str">
        <f aca="false">F7</f>
        <v>TO-1.11.11 - Závlaha okolí budov A, C, D postřikovači</v>
      </c>
      <c r="G79" s="256"/>
      <c r="H79" s="256"/>
      <c r="I79" s="256"/>
      <c r="J79" s="256"/>
      <c r="K79" s="256"/>
      <c r="L79" s="256"/>
      <c r="M79" s="256"/>
      <c r="N79" s="256"/>
      <c r="O79" s="256"/>
      <c r="P79" s="256"/>
      <c r="Q79" s="85"/>
      <c r="R79" s="36"/>
    </row>
    <row r="80" s="33" customFormat="true" ht="6.75" hidden="false" customHeight="true" outlineLevel="0" collapsed="false">
      <c r="B80" s="34"/>
      <c r="C80" s="85"/>
      <c r="D80" s="85"/>
      <c r="E80" s="85"/>
      <c r="F80" s="85"/>
      <c r="G80" s="85"/>
      <c r="H80" s="85"/>
      <c r="I80" s="85"/>
      <c r="J80" s="85"/>
      <c r="K80" s="85"/>
      <c r="L80" s="85"/>
      <c r="M80" s="85"/>
      <c r="N80" s="85"/>
      <c r="O80" s="85"/>
      <c r="P80" s="85"/>
      <c r="Q80" s="85"/>
      <c r="R80" s="36"/>
    </row>
    <row r="81" s="33" customFormat="true" ht="18" hidden="false" customHeight="true" outlineLevel="0" collapsed="false">
      <c r="B81" s="34"/>
      <c r="C81" s="226" t="s">
        <v>20</v>
      </c>
      <c r="D81" s="85"/>
      <c r="E81" s="85"/>
      <c r="F81" s="230" t="str">
        <f aca="false">F9</f>
        <v>Lednice</v>
      </c>
      <c r="G81" s="85"/>
      <c r="H81" s="85"/>
      <c r="I81" s="85"/>
      <c r="J81" s="85"/>
      <c r="K81" s="226" t="s">
        <v>22</v>
      </c>
      <c r="L81" s="85"/>
      <c r="M81" s="231" t="n">
        <f aca="false">IF(O9="","",O9)</f>
        <v>43145</v>
      </c>
      <c r="N81" s="231"/>
      <c r="O81" s="231"/>
      <c r="P81" s="231"/>
      <c r="Q81" s="85"/>
      <c r="R81" s="36"/>
    </row>
    <row r="82" s="33" customFormat="true" ht="6.75" hidden="false" customHeight="true" outlineLevel="0" collapsed="false">
      <c r="B82" s="34"/>
      <c r="C82" s="85"/>
      <c r="D82" s="85"/>
      <c r="E82" s="85"/>
      <c r="F82" s="85"/>
      <c r="G82" s="85"/>
      <c r="H82" s="85"/>
      <c r="I82" s="85"/>
      <c r="J82" s="85"/>
      <c r="K82" s="85"/>
      <c r="L82" s="85"/>
      <c r="M82" s="85"/>
      <c r="N82" s="85"/>
      <c r="O82" s="85"/>
      <c r="P82" s="85"/>
      <c r="Q82" s="85"/>
      <c r="R82" s="36"/>
    </row>
    <row r="83" s="33" customFormat="true" ht="15" hidden="false" customHeight="false" outlineLevel="0" collapsed="false">
      <c r="B83" s="34"/>
      <c r="C83" s="226" t="s">
        <v>23</v>
      </c>
      <c r="D83" s="85"/>
      <c r="E83" s="85"/>
      <c r="F83" s="232" t="str">
        <f aca="false">'Rekapitulace stavby'!$L$82</f>
        <v>Mendelova univerzita v Brně, Zahradnická fakulta</v>
      </c>
      <c r="G83" s="85"/>
      <c r="H83" s="85"/>
      <c r="I83" s="85"/>
      <c r="J83" s="85"/>
      <c r="K83" s="226" t="s">
        <v>32</v>
      </c>
      <c r="L83" s="85"/>
      <c r="M83" s="231" t="str">
        <f aca="false">'Rekapitulace stavby'!$AM$82</f>
        <v>Ing. Jiří Vondál</v>
      </c>
      <c r="N83" s="231"/>
      <c r="O83" s="231"/>
      <c r="P83" s="231"/>
      <c r="Q83" s="231"/>
      <c r="R83" s="36"/>
    </row>
    <row r="84" s="33" customFormat="true" ht="14.25" hidden="false" customHeight="true" outlineLevel="0" collapsed="false">
      <c r="B84" s="34"/>
      <c r="C84" s="226" t="s">
        <v>30</v>
      </c>
      <c r="D84" s="85"/>
      <c r="E84" s="85"/>
      <c r="F84" s="143" t="str">
        <f aca="false">'Rekapitulace stavby'!$K$13</f>
        <v> </v>
      </c>
      <c r="G84" s="85"/>
      <c r="H84" s="85"/>
      <c r="I84" s="85"/>
      <c r="J84" s="85"/>
      <c r="K84" s="226" t="s">
        <v>36</v>
      </c>
      <c r="L84" s="85"/>
      <c r="M84" s="231" t="str">
        <f aca="false">'Rekapitulace stavby'!$AM$83</f>
        <v>Ing. Tomáš Vlček</v>
      </c>
      <c r="N84" s="231"/>
      <c r="O84" s="231"/>
      <c r="P84" s="231"/>
      <c r="Q84" s="231"/>
      <c r="R84" s="36"/>
    </row>
    <row r="85" s="33" customFormat="true" ht="9.75" hidden="false" customHeight="true" outlineLevel="0" collapsed="false">
      <c r="B85" s="34"/>
      <c r="C85" s="85"/>
      <c r="D85" s="85"/>
      <c r="E85" s="85"/>
      <c r="F85" s="85"/>
      <c r="G85" s="85"/>
      <c r="H85" s="85"/>
      <c r="I85" s="85"/>
      <c r="J85" s="85"/>
      <c r="K85" s="85"/>
      <c r="L85" s="85"/>
      <c r="M85" s="85"/>
      <c r="N85" s="85"/>
      <c r="O85" s="85"/>
      <c r="P85" s="85"/>
      <c r="Q85" s="85"/>
      <c r="R85" s="36"/>
    </row>
    <row r="86" s="33" customFormat="true" ht="29.25" hidden="false" customHeight="true" outlineLevel="0" collapsed="false">
      <c r="B86" s="34"/>
      <c r="C86" s="257" t="s">
        <v>152</v>
      </c>
      <c r="D86" s="257"/>
      <c r="E86" s="257"/>
      <c r="F86" s="257"/>
      <c r="G86" s="257"/>
      <c r="H86" s="243"/>
      <c r="I86" s="243"/>
      <c r="J86" s="243"/>
      <c r="K86" s="243"/>
      <c r="L86" s="243"/>
      <c r="M86" s="243"/>
      <c r="N86" s="257" t="s">
        <v>153</v>
      </c>
      <c r="O86" s="257"/>
      <c r="P86" s="257"/>
      <c r="Q86" s="257"/>
      <c r="R86" s="36"/>
    </row>
    <row r="87" s="33" customFormat="true" ht="9.75" hidden="false" customHeight="true" outlineLevel="0" collapsed="false">
      <c r="B87" s="34"/>
      <c r="C87" s="85"/>
      <c r="D87" s="85"/>
      <c r="E87" s="85"/>
      <c r="F87" s="85"/>
      <c r="G87" s="85"/>
      <c r="H87" s="85"/>
      <c r="I87" s="85"/>
      <c r="J87" s="85"/>
      <c r="K87" s="85"/>
      <c r="L87" s="85"/>
      <c r="M87" s="85"/>
      <c r="N87" s="85"/>
      <c r="O87" s="85"/>
      <c r="P87" s="85"/>
      <c r="Q87" s="85"/>
      <c r="R87" s="36"/>
    </row>
    <row r="88" s="33" customFormat="true" ht="29.25" hidden="false" customHeight="true" outlineLevel="0" collapsed="false">
      <c r="B88" s="34"/>
      <c r="C88" s="258" t="s">
        <v>154</v>
      </c>
      <c r="D88" s="85"/>
      <c r="E88" s="85"/>
      <c r="F88" s="85"/>
      <c r="G88" s="85"/>
      <c r="H88" s="85"/>
      <c r="I88" s="85"/>
      <c r="J88" s="85"/>
      <c r="K88" s="85"/>
      <c r="L88" s="85"/>
      <c r="M88" s="85"/>
      <c r="N88" s="259" t="n">
        <f aca="false">N117</f>
        <v>0</v>
      </c>
      <c r="O88" s="259"/>
      <c r="P88" s="259"/>
      <c r="Q88" s="259"/>
      <c r="R88" s="36"/>
    </row>
    <row r="89" s="156" customFormat="true" ht="24.75" hidden="false" customHeight="true" outlineLevel="0" collapsed="false">
      <c r="B89" s="157"/>
      <c r="C89" s="260"/>
      <c r="D89" s="261" t="s">
        <v>171</v>
      </c>
      <c r="E89" s="260"/>
      <c r="F89" s="260"/>
      <c r="G89" s="260"/>
      <c r="H89" s="260"/>
      <c r="I89" s="260"/>
      <c r="J89" s="260"/>
      <c r="K89" s="260"/>
      <c r="L89" s="260"/>
      <c r="M89" s="260"/>
      <c r="N89" s="262" t="n">
        <f aca="false">N118</f>
        <v>0</v>
      </c>
      <c r="O89" s="262"/>
      <c r="P89" s="262"/>
      <c r="Q89" s="262"/>
      <c r="R89" s="161"/>
    </row>
    <row r="90" s="162" customFormat="true" ht="19.5" hidden="false" customHeight="true" outlineLevel="0" collapsed="false">
      <c r="B90" s="163"/>
      <c r="C90" s="263"/>
      <c r="D90" s="264" t="str">
        <f aca="false">D119</f>
        <v>D1 - Bourání a demontáže</v>
      </c>
      <c r="E90" s="263"/>
      <c r="F90" s="263"/>
      <c r="G90" s="263"/>
      <c r="H90" s="263"/>
      <c r="I90" s="263"/>
      <c r="J90" s="263"/>
      <c r="K90" s="263"/>
      <c r="L90" s="263"/>
      <c r="M90" s="263"/>
      <c r="N90" s="265" t="n">
        <f aca="false">N119</f>
        <v>0</v>
      </c>
      <c r="O90" s="265"/>
      <c r="P90" s="265"/>
      <c r="Q90" s="265"/>
      <c r="R90" s="167"/>
    </row>
    <row r="91" s="162" customFormat="true" ht="19.5" hidden="false" customHeight="true" outlineLevel="0" collapsed="false">
      <c r="B91" s="163"/>
      <c r="C91" s="263"/>
      <c r="D91" s="264" t="str">
        <f aca="false">D123</f>
        <v>D2 - Zemní a stavební práce</v>
      </c>
      <c r="E91" s="263"/>
      <c r="F91" s="263"/>
      <c r="G91" s="263"/>
      <c r="H91" s="263"/>
      <c r="I91" s="263"/>
      <c r="J91" s="263"/>
      <c r="K91" s="263"/>
      <c r="L91" s="263"/>
      <c r="M91" s="263"/>
      <c r="N91" s="265" t="n">
        <f aca="false">N123</f>
        <v>0</v>
      </c>
      <c r="O91" s="265"/>
      <c r="P91" s="265"/>
      <c r="Q91" s="265"/>
      <c r="R91" s="167"/>
    </row>
    <row r="92" s="162" customFormat="true" ht="19.5" hidden="false" customHeight="true" outlineLevel="0" collapsed="false">
      <c r="B92" s="163"/>
      <c r="C92" s="263"/>
      <c r="D92" s="264" t="str">
        <f aca="false">D148</f>
        <v>D3 - Potrubí a kabely</v>
      </c>
      <c r="E92" s="263"/>
      <c r="F92" s="263"/>
      <c r="G92" s="263"/>
      <c r="H92" s="263"/>
      <c r="I92" s="263"/>
      <c r="J92" s="263"/>
      <c r="K92" s="263"/>
      <c r="L92" s="263"/>
      <c r="M92" s="263"/>
      <c r="N92" s="265" t="n">
        <f aca="false">N148</f>
        <v>0</v>
      </c>
      <c r="O92" s="265"/>
      <c r="P92" s="265"/>
      <c r="Q92" s="265"/>
      <c r="R92" s="167"/>
    </row>
    <row r="93" s="162" customFormat="true" ht="19.5" hidden="false" customHeight="true" outlineLevel="0" collapsed="false">
      <c r="B93" s="163"/>
      <c r="C93" s="263"/>
      <c r="D93" s="264" t="str">
        <f aca="false">D154</f>
        <v>D4 - Ovládání závlahy</v>
      </c>
      <c r="E93" s="263"/>
      <c r="F93" s="263"/>
      <c r="G93" s="263"/>
      <c r="H93" s="263"/>
      <c r="I93" s="263"/>
      <c r="J93" s="263"/>
      <c r="K93" s="263"/>
      <c r="L93" s="263"/>
      <c r="M93" s="263"/>
      <c r="N93" s="265" t="n">
        <f aca="false">N154</f>
        <v>0</v>
      </c>
      <c r="O93" s="265"/>
      <c r="P93" s="265"/>
      <c r="Q93" s="265"/>
      <c r="R93" s="167"/>
    </row>
    <row r="94" s="162" customFormat="true" ht="19.5" hidden="false" customHeight="true" outlineLevel="0" collapsed="false">
      <c r="B94" s="163"/>
      <c r="C94" s="263"/>
      <c r="D94" s="264" t="str">
        <f aca="false">D168</f>
        <v>D5 - Postřikovače</v>
      </c>
      <c r="E94" s="263"/>
      <c r="F94" s="263"/>
      <c r="G94" s="263"/>
      <c r="H94" s="263"/>
      <c r="I94" s="263"/>
      <c r="J94" s="263"/>
      <c r="K94" s="263"/>
      <c r="L94" s="263"/>
      <c r="M94" s="263"/>
      <c r="N94" s="265" t="n">
        <f aca="false">N168</f>
        <v>0</v>
      </c>
      <c r="O94" s="265"/>
      <c r="P94" s="265"/>
      <c r="Q94" s="265"/>
      <c r="R94" s="167"/>
      <c r="AC94" s="286"/>
    </row>
    <row r="95" s="162" customFormat="true" ht="19.5" hidden="false" customHeight="true" outlineLevel="0" collapsed="false">
      <c r="B95" s="163"/>
      <c r="C95" s="263"/>
      <c r="D95" s="264" t="str">
        <f aca="false">D194</f>
        <v>D6 - Šachty</v>
      </c>
      <c r="E95" s="263"/>
      <c r="F95" s="263"/>
      <c r="G95" s="263"/>
      <c r="H95" s="263"/>
      <c r="I95" s="263"/>
      <c r="J95" s="263"/>
      <c r="K95" s="263"/>
      <c r="L95" s="263"/>
      <c r="M95" s="263"/>
      <c r="N95" s="265" t="n">
        <f aca="false">N194</f>
        <v>0</v>
      </c>
      <c r="O95" s="265"/>
      <c r="P95" s="265"/>
      <c r="Q95" s="265"/>
      <c r="R95" s="167"/>
    </row>
    <row r="96" s="162" customFormat="true" ht="19.5" hidden="false" customHeight="true" outlineLevel="0" collapsed="false">
      <c r="B96" s="163"/>
      <c r="C96" s="263"/>
      <c r="D96" s="264" t="str">
        <f aca="false">D197</f>
        <v>D7 - Vedlejší náklady</v>
      </c>
      <c r="E96" s="263"/>
      <c r="F96" s="263"/>
      <c r="G96" s="263"/>
      <c r="H96" s="263"/>
      <c r="I96" s="263"/>
      <c r="J96" s="263"/>
      <c r="K96" s="263"/>
      <c r="L96" s="263"/>
      <c r="M96" s="263"/>
      <c r="N96" s="265" t="n">
        <f aca="false">N197</f>
        <v>0</v>
      </c>
      <c r="O96" s="265"/>
      <c r="P96" s="265"/>
      <c r="Q96" s="265"/>
      <c r="R96" s="167"/>
    </row>
    <row r="97" s="33" customFormat="true" ht="21.75" hidden="false" customHeight="true" outlineLevel="0" collapsed="false">
      <c r="B97" s="34"/>
      <c r="C97" s="85"/>
      <c r="D97" s="85"/>
      <c r="E97" s="85"/>
      <c r="F97" s="85"/>
      <c r="G97" s="85"/>
      <c r="H97" s="85"/>
      <c r="I97" s="85"/>
      <c r="J97" s="85"/>
      <c r="K97" s="85"/>
      <c r="L97" s="85"/>
      <c r="M97" s="85"/>
      <c r="N97" s="85"/>
      <c r="O97" s="85"/>
      <c r="P97" s="85"/>
      <c r="Q97" s="85"/>
      <c r="R97" s="36"/>
    </row>
    <row r="98" s="33" customFormat="true" ht="29.25" hidden="false" customHeight="true" outlineLevel="0" collapsed="false">
      <c r="B98" s="34"/>
      <c r="C98" s="258" t="s">
        <v>156</v>
      </c>
      <c r="D98" s="85"/>
      <c r="E98" s="85"/>
      <c r="F98" s="85"/>
      <c r="G98" s="85"/>
      <c r="H98" s="85"/>
      <c r="I98" s="85"/>
      <c r="J98" s="85"/>
      <c r="K98" s="85"/>
      <c r="L98" s="85"/>
      <c r="M98" s="85"/>
      <c r="N98" s="266" t="n">
        <v>0</v>
      </c>
      <c r="O98" s="266"/>
      <c r="P98" s="266"/>
      <c r="Q98" s="266"/>
      <c r="R98" s="36"/>
      <c r="T98" s="170"/>
      <c r="U98" s="171" t="s">
        <v>44</v>
      </c>
    </row>
    <row r="99" s="33" customFormat="true" ht="18" hidden="false" customHeight="true" outlineLevel="0" collapsed="false">
      <c r="B99" s="34"/>
      <c r="C99" s="85"/>
      <c r="D99" s="85"/>
      <c r="E99" s="85"/>
      <c r="F99" s="85"/>
      <c r="G99" s="85"/>
      <c r="H99" s="85"/>
      <c r="I99" s="85"/>
      <c r="J99" s="85"/>
      <c r="K99" s="85"/>
      <c r="L99" s="85"/>
      <c r="M99" s="85"/>
      <c r="N99" s="85"/>
      <c r="O99" s="85"/>
      <c r="P99" s="85"/>
      <c r="Q99" s="85"/>
      <c r="R99" s="36"/>
    </row>
    <row r="100" s="33" customFormat="true" ht="29.25" hidden="false" customHeight="true" outlineLevel="0" collapsed="false">
      <c r="B100" s="34"/>
      <c r="C100" s="267" t="s">
        <v>100</v>
      </c>
      <c r="D100" s="243"/>
      <c r="E100" s="243"/>
      <c r="F100" s="243"/>
      <c r="G100" s="243"/>
      <c r="H100" s="243"/>
      <c r="I100" s="243"/>
      <c r="J100" s="243"/>
      <c r="K100" s="243"/>
      <c r="L100" s="268" t="n">
        <f aca="false">ROUND(SUM(N88+N98),2)</f>
        <v>0</v>
      </c>
      <c r="M100" s="268"/>
      <c r="N100" s="268"/>
      <c r="O100" s="268"/>
      <c r="P100" s="268"/>
      <c r="Q100" s="268"/>
      <c r="R100" s="36"/>
    </row>
    <row r="101" s="33" customFormat="true" ht="6.75" hidden="false" customHeight="true" outlineLevel="0" collapsed="false">
      <c r="B101" s="63"/>
      <c r="C101" s="223"/>
      <c r="D101" s="223"/>
      <c r="E101" s="223"/>
      <c r="F101" s="223"/>
      <c r="G101" s="223"/>
      <c r="H101" s="223"/>
      <c r="I101" s="223"/>
      <c r="J101" s="223"/>
      <c r="K101" s="223"/>
      <c r="L101" s="223"/>
      <c r="M101" s="223"/>
      <c r="N101" s="223"/>
      <c r="O101" s="223"/>
      <c r="P101" s="223"/>
      <c r="Q101" s="223"/>
      <c r="R101" s="65"/>
    </row>
    <row r="105" s="33" customFormat="true" ht="6.75" hidden="false" customHeight="true" outlineLevel="0" collapsed="false">
      <c r="B105" s="67"/>
      <c r="C105" s="254"/>
      <c r="D105" s="254"/>
      <c r="E105" s="254"/>
      <c r="F105" s="254"/>
      <c r="G105" s="254"/>
      <c r="H105" s="254"/>
      <c r="I105" s="254"/>
      <c r="J105" s="254"/>
      <c r="K105" s="254"/>
      <c r="L105" s="254"/>
      <c r="M105" s="254"/>
      <c r="N105" s="254"/>
      <c r="O105" s="254"/>
      <c r="P105" s="254"/>
      <c r="Q105" s="254"/>
      <c r="R105" s="69"/>
    </row>
    <row r="106" s="33" customFormat="true" ht="36.75" hidden="false" customHeight="true" outlineLevel="0" collapsed="false">
      <c r="B106" s="34"/>
      <c r="C106" s="224" t="s">
        <v>157</v>
      </c>
      <c r="D106" s="224"/>
      <c r="E106" s="224"/>
      <c r="F106" s="224"/>
      <c r="G106" s="224"/>
      <c r="H106" s="224"/>
      <c r="I106" s="224"/>
      <c r="J106" s="224"/>
      <c r="K106" s="224"/>
      <c r="L106" s="224"/>
      <c r="M106" s="224"/>
      <c r="N106" s="224"/>
      <c r="O106" s="224"/>
      <c r="P106" s="224"/>
      <c r="Q106" s="224"/>
      <c r="R106" s="36"/>
    </row>
    <row r="107" s="33" customFormat="true" ht="6.75" hidden="false" customHeight="true" outlineLevel="0" collapsed="false">
      <c r="B107" s="34"/>
      <c r="C107" s="85"/>
      <c r="D107" s="85"/>
      <c r="E107" s="85"/>
      <c r="F107" s="85"/>
      <c r="G107" s="85"/>
      <c r="H107" s="85"/>
      <c r="I107" s="85"/>
      <c r="J107" s="85"/>
      <c r="K107" s="85"/>
      <c r="L107" s="85"/>
      <c r="M107" s="85"/>
      <c r="N107" s="85"/>
      <c r="O107" s="85"/>
      <c r="P107" s="85"/>
      <c r="Q107" s="85"/>
      <c r="R107" s="36"/>
    </row>
    <row r="108" s="33" customFormat="true" ht="30" hidden="false" customHeight="true" outlineLevel="0" collapsed="false">
      <c r="B108" s="34"/>
      <c r="C108" s="226" t="s">
        <v>16</v>
      </c>
      <c r="D108" s="85"/>
      <c r="E108" s="85"/>
      <c r="F108" s="227" t="str">
        <f aca="false">F6</f>
        <v>Lednice</v>
      </c>
      <c r="G108" s="227"/>
      <c r="H108" s="227"/>
      <c r="I108" s="227"/>
      <c r="J108" s="227"/>
      <c r="K108" s="227"/>
      <c r="L108" s="227"/>
      <c r="M108" s="227"/>
      <c r="N108" s="227"/>
      <c r="O108" s="227"/>
      <c r="P108" s="227"/>
      <c r="Q108" s="85"/>
      <c r="R108" s="36"/>
    </row>
    <row r="109" s="33" customFormat="true" ht="36.75" hidden="false" customHeight="true" outlineLevel="0" collapsed="false">
      <c r="B109" s="34"/>
      <c r="C109" s="255" t="s">
        <v>147</v>
      </c>
      <c r="D109" s="85"/>
      <c r="E109" s="85"/>
      <c r="F109" s="256" t="str">
        <f aca="false">F7</f>
        <v>TO-1.11.11 - Závlaha okolí budov A, C, D postřikovači</v>
      </c>
      <c r="G109" s="256"/>
      <c r="H109" s="256"/>
      <c r="I109" s="256"/>
      <c r="J109" s="256"/>
      <c r="K109" s="256"/>
      <c r="L109" s="256"/>
      <c r="M109" s="256"/>
      <c r="N109" s="256"/>
      <c r="O109" s="256"/>
      <c r="P109" s="256"/>
      <c r="Q109" s="85"/>
      <c r="R109" s="36"/>
    </row>
    <row r="110" s="33" customFormat="true" ht="6.75" hidden="false" customHeight="true" outlineLevel="0" collapsed="false">
      <c r="B110" s="34"/>
      <c r="C110" s="85"/>
      <c r="D110" s="85"/>
      <c r="E110" s="85"/>
      <c r="F110" s="85"/>
      <c r="G110" s="85"/>
      <c r="H110" s="85"/>
      <c r="I110" s="85"/>
      <c r="J110" s="85"/>
      <c r="K110" s="85"/>
      <c r="L110" s="85"/>
      <c r="M110" s="85"/>
      <c r="N110" s="85"/>
      <c r="O110" s="85"/>
      <c r="P110" s="85"/>
      <c r="Q110" s="85"/>
      <c r="R110" s="36"/>
    </row>
    <row r="111" s="33" customFormat="true" ht="18" hidden="false" customHeight="true" outlineLevel="0" collapsed="false">
      <c r="B111" s="34"/>
      <c r="C111" s="226" t="s">
        <v>20</v>
      </c>
      <c r="D111" s="85"/>
      <c r="E111" s="85"/>
      <c r="F111" s="230" t="str">
        <f aca="false">F9</f>
        <v>Lednice</v>
      </c>
      <c r="G111" s="85"/>
      <c r="H111" s="85"/>
      <c r="I111" s="85"/>
      <c r="J111" s="85"/>
      <c r="K111" s="226" t="s">
        <v>22</v>
      </c>
      <c r="L111" s="85"/>
      <c r="M111" s="231" t="n">
        <f aca="false">IF(O9="","",O9)</f>
        <v>43145</v>
      </c>
      <c r="N111" s="231"/>
      <c r="O111" s="231"/>
      <c r="P111" s="231"/>
      <c r="Q111" s="85"/>
      <c r="R111" s="36"/>
    </row>
    <row r="112" s="33" customFormat="true" ht="6.75" hidden="false" customHeight="true" outlineLevel="0" collapsed="false">
      <c r="B112" s="34"/>
      <c r="C112" s="85"/>
      <c r="D112" s="85"/>
      <c r="E112" s="85"/>
      <c r="F112" s="85"/>
      <c r="G112" s="85"/>
      <c r="H112" s="85"/>
      <c r="I112" s="85"/>
      <c r="J112" s="85"/>
      <c r="K112" s="85"/>
      <c r="L112" s="85"/>
      <c r="M112" s="85"/>
      <c r="N112" s="85"/>
      <c r="O112" s="85"/>
      <c r="P112" s="85"/>
      <c r="Q112" s="85"/>
      <c r="R112" s="36"/>
    </row>
    <row r="113" s="33" customFormat="true" ht="15" hidden="false" customHeight="false" outlineLevel="0" collapsed="false">
      <c r="B113" s="34"/>
      <c r="C113" s="226" t="s">
        <v>23</v>
      </c>
      <c r="D113" s="85"/>
      <c r="E113" s="85"/>
      <c r="F113" s="232" t="str">
        <f aca="false">'Rekapitulace stavby'!$L$82</f>
        <v>Mendelova univerzita v Brně, Zahradnická fakulta</v>
      </c>
      <c r="G113" s="85"/>
      <c r="H113" s="85"/>
      <c r="I113" s="85"/>
      <c r="J113" s="85"/>
      <c r="K113" s="226" t="s">
        <v>32</v>
      </c>
      <c r="L113" s="85"/>
      <c r="M113" s="231" t="str">
        <f aca="false">'Rekapitulace stavby'!$AM$82</f>
        <v>Ing. Jiří Vondál</v>
      </c>
      <c r="N113" s="231"/>
      <c r="O113" s="231"/>
      <c r="P113" s="231"/>
      <c r="Q113" s="231"/>
      <c r="R113" s="36"/>
    </row>
    <row r="114" s="33" customFormat="true" ht="14.25" hidden="false" customHeight="true" outlineLevel="0" collapsed="false">
      <c r="B114" s="34"/>
      <c r="C114" s="226" t="s">
        <v>30</v>
      </c>
      <c r="D114" s="85"/>
      <c r="E114" s="85"/>
      <c r="F114" s="143" t="str">
        <f aca="false">'Rekapitulace stavby'!$K$13</f>
        <v> </v>
      </c>
      <c r="G114" s="85"/>
      <c r="H114" s="85"/>
      <c r="I114" s="85"/>
      <c r="J114" s="85"/>
      <c r="K114" s="226" t="s">
        <v>36</v>
      </c>
      <c r="L114" s="85"/>
      <c r="M114" s="231" t="str">
        <f aca="false">'Rekapitulace stavby'!$AM$83</f>
        <v>Ing. Tomáš Vlček</v>
      </c>
      <c r="N114" s="231"/>
      <c r="O114" s="231"/>
      <c r="P114" s="231"/>
      <c r="Q114" s="231"/>
      <c r="R114" s="36"/>
    </row>
    <row r="115" s="33" customFormat="true" ht="9.75" hidden="false" customHeight="true" outlineLevel="0" collapsed="false">
      <c r="B115" s="34"/>
      <c r="C115" s="85"/>
      <c r="D115" s="85"/>
      <c r="E115" s="85"/>
      <c r="F115" s="85"/>
      <c r="G115" s="85"/>
      <c r="H115" s="85"/>
      <c r="I115" s="85"/>
      <c r="J115" s="85"/>
      <c r="K115" s="85"/>
      <c r="L115" s="85"/>
      <c r="M115" s="85"/>
      <c r="N115" s="85"/>
      <c r="O115" s="85"/>
      <c r="P115" s="85"/>
      <c r="Q115" s="85"/>
      <c r="R115" s="36"/>
    </row>
    <row r="116" s="173" customFormat="true" ht="29.25" hidden="false" customHeight="true" outlineLevel="0" collapsed="false">
      <c r="B116" s="174"/>
      <c r="C116" s="269" t="s">
        <v>158</v>
      </c>
      <c r="D116" s="270" t="s">
        <v>159</v>
      </c>
      <c r="E116" s="270" t="s">
        <v>64</v>
      </c>
      <c r="F116" s="270" t="s">
        <v>160</v>
      </c>
      <c r="G116" s="270"/>
      <c r="H116" s="270"/>
      <c r="I116" s="270"/>
      <c r="J116" s="270" t="s">
        <v>161</v>
      </c>
      <c r="K116" s="270" t="s">
        <v>162</v>
      </c>
      <c r="L116" s="271" t="s">
        <v>163</v>
      </c>
      <c r="M116" s="271"/>
      <c r="N116" s="272" t="s">
        <v>153</v>
      </c>
      <c r="O116" s="272"/>
      <c r="P116" s="272"/>
      <c r="Q116" s="272"/>
      <c r="R116" s="179"/>
      <c r="T116" s="91" t="s">
        <v>164</v>
      </c>
      <c r="U116" s="92" t="s">
        <v>44</v>
      </c>
      <c r="V116" s="92" t="s">
        <v>165</v>
      </c>
      <c r="W116" s="92" t="s">
        <v>166</v>
      </c>
      <c r="X116" s="92" t="s">
        <v>167</v>
      </c>
      <c r="Y116" s="92" t="s">
        <v>168</v>
      </c>
      <c r="Z116" s="92" t="s">
        <v>169</v>
      </c>
      <c r="AA116" s="93" t="s">
        <v>170</v>
      </c>
    </row>
    <row r="117" s="33" customFormat="true" ht="29.25" hidden="false" customHeight="true" outlineLevel="0" collapsed="false">
      <c r="B117" s="34"/>
      <c r="C117" s="273" t="s">
        <v>149</v>
      </c>
      <c r="D117" s="85"/>
      <c r="E117" s="85"/>
      <c r="F117" s="85"/>
      <c r="G117" s="85"/>
      <c r="H117" s="85"/>
      <c r="I117" s="85"/>
      <c r="J117" s="85"/>
      <c r="K117" s="85"/>
      <c r="L117" s="85"/>
      <c r="M117" s="85"/>
      <c r="N117" s="274" t="n">
        <f aca="false">N118</f>
        <v>0</v>
      </c>
      <c r="O117" s="274"/>
      <c r="P117" s="274"/>
      <c r="Q117" s="274"/>
      <c r="R117" s="36"/>
      <c r="T117" s="94"/>
      <c r="U117" s="82"/>
      <c r="V117" s="82"/>
      <c r="W117" s="181" t="e">
        <f aca="false">W118</f>
        <v>#REF!</v>
      </c>
      <c r="X117" s="82"/>
      <c r="Y117" s="181" t="e">
        <f aca="false">Y118</f>
        <v>#REF!</v>
      </c>
      <c r="Z117" s="82"/>
      <c r="AA117" s="182" t="e">
        <f aca="false">AA118</f>
        <v>#REF!</v>
      </c>
    </row>
    <row r="118" s="183" customFormat="true" ht="36.75" hidden="false" customHeight="true" outlineLevel="0" collapsed="false">
      <c r="B118" s="184"/>
      <c r="C118" s="190"/>
      <c r="D118" s="275" t="s">
        <v>171</v>
      </c>
      <c r="E118" s="275"/>
      <c r="F118" s="275"/>
      <c r="G118" s="275"/>
      <c r="H118" s="275"/>
      <c r="I118" s="275"/>
      <c r="J118" s="275"/>
      <c r="K118" s="275"/>
      <c r="L118" s="275"/>
      <c r="M118" s="275"/>
      <c r="N118" s="276" t="n">
        <f aca="false">SUM(N119,N123,N148,N154,N168,N194,N197)</f>
        <v>0</v>
      </c>
      <c r="O118" s="276"/>
      <c r="P118" s="276"/>
      <c r="Q118" s="276"/>
      <c r="R118" s="188"/>
      <c r="T118" s="189"/>
      <c r="U118" s="190"/>
      <c r="V118" s="190"/>
      <c r="W118" s="191" t="e">
        <f aca="false">W119+SUM(W124:W127)+W129+W131+#REF!+W134+W136+W139+W145</f>
        <v>#REF!</v>
      </c>
      <c r="X118" s="190"/>
      <c r="Y118" s="191" t="e">
        <f aca="false">Y119+SUM(Y124:Y127)+Y129+Y131+#REF!+Y134+Y136+Y139+Y145</f>
        <v>#REF!</v>
      </c>
      <c r="Z118" s="190"/>
      <c r="AA118" s="192" t="e">
        <f aca="false">AA119+SUM(AA124:AA127)+AA129+AA131+#REF!+AA134+AA136+AA139+AA145</f>
        <v>#REF!</v>
      </c>
    </row>
    <row r="119" s="183" customFormat="true" ht="29.25" hidden="false" customHeight="true" outlineLevel="0" collapsed="false">
      <c r="B119" s="184"/>
      <c r="C119" s="190"/>
      <c r="D119" s="277" t="s">
        <v>337</v>
      </c>
      <c r="E119" s="277"/>
      <c r="F119" s="277"/>
      <c r="G119" s="277"/>
      <c r="H119" s="277"/>
      <c r="I119" s="277"/>
      <c r="J119" s="277"/>
      <c r="K119" s="277"/>
      <c r="L119" s="277"/>
      <c r="M119" s="277"/>
      <c r="N119" s="278" t="n">
        <f aca="false">SUM(N120:Q122)</f>
        <v>0</v>
      </c>
      <c r="O119" s="278"/>
      <c r="P119" s="278"/>
      <c r="Q119" s="278"/>
      <c r="R119" s="188"/>
      <c r="T119" s="189"/>
      <c r="U119" s="190"/>
      <c r="V119" s="190"/>
      <c r="W119" s="191" t="n">
        <f aca="false">W124</f>
        <v>0</v>
      </c>
      <c r="X119" s="190"/>
      <c r="Y119" s="191" t="n">
        <f aca="false">Y124</f>
        <v>0</v>
      </c>
      <c r="Z119" s="190"/>
      <c r="AA119" s="192" t="n">
        <f aca="false">AA124</f>
        <v>0</v>
      </c>
    </row>
    <row r="120" s="33" customFormat="true" ht="44.25" hidden="false" customHeight="true" outlineLevel="0" collapsed="false">
      <c r="B120" s="202"/>
      <c r="C120" s="195" t="n">
        <v>1</v>
      </c>
      <c r="D120" s="195"/>
      <c r="E120" s="196" t="s">
        <v>338</v>
      </c>
      <c r="F120" s="197" t="s">
        <v>339</v>
      </c>
      <c r="G120" s="197"/>
      <c r="H120" s="197"/>
      <c r="I120" s="197"/>
      <c r="J120" s="198" t="s">
        <v>204</v>
      </c>
      <c r="K120" s="199" t="n">
        <v>12</v>
      </c>
      <c r="L120" s="200"/>
      <c r="M120" s="200"/>
      <c r="N120" s="201" t="n">
        <f aca="false">ROUND(L120*K120,2)</f>
        <v>0</v>
      </c>
      <c r="O120" s="201"/>
      <c r="P120" s="201"/>
      <c r="Q120" s="201"/>
      <c r="R120" s="205"/>
      <c r="T120" s="206"/>
      <c r="U120" s="207"/>
      <c r="V120" s="208"/>
      <c r="W120" s="208"/>
      <c r="X120" s="208"/>
      <c r="Y120" s="208"/>
      <c r="Z120" s="208"/>
      <c r="AA120" s="209"/>
    </row>
    <row r="121" s="33" customFormat="true" ht="31.5" hidden="false" customHeight="true" outlineLevel="0" collapsed="false">
      <c r="B121" s="202"/>
      <c r="C121" s="195"/>
      <c r="D121" s="195"/>
      <c r="E121" s="196"/>
      <c r="F121" s="203" t="s">
        <v>340</v>
      </c>
      <c r="G121" s="203"/>
      <c r="H121" s="203"/>
      <c r="I121" s="203"/>
      <c r="J121" s="198"/>
      <c r="K121" s="199"/>
      <c r="L121" s="281"/>
      <c r="M121" s="281"/>
      <c r="N121" s="201"/>
      <c r="O121" s="201"/>
      <c r="P121" s="201"/>
      <c r="Q121" s="201"/>
      <c r="R121" s="205"/>
      <c r="T121" s="206"/>
      <c r="U121" s="207"/>
      <c r="V121" s="208"/>
      <c r="W121" s="208"/>
      <c r="X121" s="208"/>
      <c r="Y121" s="208"/>
      <c r="Z121" s="208"/>
      <c r="AA121" s="209"/>
    </row>
    <row r="122" s="33" customFormat="true" ht="44.25" hidden="false" customHeight="true" outlineLevel="0" collapsed="false">
      <c r="B122" s="202"/>
      <c r="C122" s="195" t="n">
        <v>2</v>
      </c>
      <c r="D122" s="195"/>
      <c r="E122" s="196" t="s">
        <v>341</v>
      </c>
      <c r="F122" s="197" t="s">
        <v>342</v>
      </c>
      <c r="G122" s="197"/>
      <c r="H122" s="197"/>
      <c r="I122" s="197"/>
      <c r="J122" s="198" t="s">
        <v>204</v>
      </c>
      <c r="K122" s="199" t="n">
        <v>20</v>
      </c>
      <c r="L122" s="200"/>
      <c r="M122" s="200"/>
      <c r="N122" s="201" t="n">
        <f aca="false">ROUND(L122*K122,2)</f>
        <v>0</v>
      </c>
      <c r="O122" s="201"/>
      <c r="P122" s="201"/>
      <c r="Q122" s="201"/>
      <c r="R122" s="205"/>
      <c r="T122" s="206"/>
      <c r="U122" s="207"/>
      <c r="V122" s="208"/>
      <c r="W122" s="208"/>
      <c r="X122" s="208"/>
      <c r="Y122" s="208"/>
      <c r="Z122" s="208"/>
      <c r="AA122" s="209"/>
    </row>
    <row r="123" s="183" customFormat="true" ht="29.25" hidden="false" customHeight="true" outlineLevel="0" collapsed="false">
      <c r="B123" s="184"/>
      <c r="C123" s="185"/>
      <c r="D123" s="193" t="s">
        <v>343</v>
      </c>
      <c r="E123" s="193"/>
      <c r="F123" s="193"/>
      <c r="G123" s="193"/>
      <c r="H123" s="193"/>
      <c r="I123" s="193"/>
      <c r="J123" s="193"/>
      <c r="K123" s="193"/>
      <c r="L123" s="282"/>
      <c r="M123" s="282"/>
      <c r="N123" s="194" t="n">
        <f aca="false">SUM(N124:Q147)</f>
        <v>0</v>
      </c>
      <c r="O123" s="194"/>
      <c r="P123" s="194"/>
      <c r="Q123" s="194"/>
      <c r="R123" s="188"/>
      <c r="T123" s="189"/>
      <c r="U123" s="190"/>
      <c r="V123" s="190"/>
      <c r="W123" s="191" t="n">
        <f aca="false">W124</f>
        <v>0</v>
      </c>
      <c r="X123" s="190"/>
      <c r="Y123" s="191" t="n">
        <f aca="false">Y124</f>
        <v>0</v>
      </c>
      <c r="Z123" s="190"/>
      <c r="AA123" s="192" t="n">
        <f aca="false">AA124</f>
        <v>0</v>
      </c>
    </row>
    <row r="124" s="33" customFormat="true" ht="44.25" hidden="false" customHeight="true" outlineLevel="0" collapsed="false">
      <c r="B124" s="202"/>
      <c r="C124" s="195" t="s">
        <v>265</v>
      </c>
      <c r="D124" s="195" t="s">
        <v>173</v>
      </c>
      <c r="E124" s="196" t="s">
        <v>344</v>
      </c>
      <c r="F124" s="197" t="s">
        <v>345</v>
      </c>
      <c r="G124" s="197"/>
      <c r="H124" s="197"/>
      <c r="I124" s="197"/>
      <c r="J124" s="198" t="s">
        <v>204</v>
      </c>
      <c r="K124" s="199" t="n">
        <v>690</v>
      </c>
      <c r="L124" s="200"/>
      <c r="M124" s="200"/>
      <c r="N124" s="201" t="n">
        <f aca="false">ROUND(L124*K124,2)</f>
        <v>0</v>
      </c>
      <c r="O124" s="201"/>
      <c r="P124" s="201"/>
      <c r="Q124" s="201"/>
      <c r="R124" s="205"/>
      <c r="T124" s="206"/>
      <c r="U124" s="207" t="s">
        <v>45</v>
      </c>
      <c r="V124" s="208" t="n">
        <v>0</v>
      </c>
      <c r="W124" s="208" t="n">
        <f aca="false">V124*K124</f>
        <v>0</v>
      </c>
      <c r="X124" s="208" t="n">
        <v>0</v>
      </c>
      <c r="Y124" s="208" t="n">
        <f aca="false">X124*K124</f>
        <v>0</v>
      </c>
      <c r="Z124" s="208" t="n">
        <v>0</v>
      </c>
      <c r="AA124" s="209" t="n">
        <f aca="false">Z124*K124</f>
        <v>0</v>
      </c>
    </row>
    <row r="125" s="33" customFormat="true" ht="44.25" hidden="false" customHeight="true" outlineLevel="0" collapsed="false">
      <c r="B125" s="202"/>
      <c r="C125" s="195" t="n">
        <v>4</v>
      </c>
      <c r="D125" s="195" t="s">
        <v>173</v>
      </c>
      <c r="E125" s="196" t="s">
        <v>346</v>
      </c>
      <c r="F125" s="197" t="s">
        <v>347</v>
      </c>
      <c r="G125" s="197"/>
      <c r="H125" s="197"/>
      <c r="I125" s="197"/>
      <c r="J125" s="198" t="s">
        <v>204</v>
      </c>
      <c r="K125" s="199" t="n">
        <v>60</v>
      </c>
      <c r="L125" s="200"/>
      <c r="M125" s="200"/>
      <c r="N125" s="201" t="n">
        <f aca="false">ROUND(L125*K125,2)</f>
        <v>0</v>
      </c>
      <c r="O125" s="201"/>
      <c r="P125" s="201"/>
      <c r="Q125" s="201"/>
      <c r="R125" s="205"/>
      <c r="T125" s="206"/>
      <c r="U125" s="207" t="s">
        <v>45</v>
      </c>
      <c r="V125" s="208" t="n">
        <v>0</v>
      </c>
      <c r="W125" s="208" t="n">
        <f aca="false">V125*K125</f>
        <v>0</v>
      </c>
      <c r="X125" s="208" t="n">
        <v>0</v>
      </c>
      <c r="Y125" s="208" t="n">
        <f aca="false">X125*K125</f>
        <v>0</v>
      </c>
      <c r="Z125" s="208" t="n">
        <v>0</v>
      </c>
      <c r="AA125" s="209" t="n">
        <f aca="false">Z125*K125</f>
        <v>0</v>
      </c>
    </row>
    <row r="126" s="33" customFormat="true" ht="31.5" hidden="false" customHeight="true" outlineLevel="0" collapsed="false">
      <c r="B126" s="202"/>
      <c r="C126" s="195" t="n">
        <v>5</v>
      </c>
      <c r="D126" s="195" t="s">
        <v>173</v>
      </c>
      <c r="E126" s="196" t="s">
        <v>262</v>
      </c>
      <c r="F126" s="197" t="s">
        <v>263</v>
      </c>
      <c r="G126" s="197"/>
      <c r="H126" s="197"/>
      <c r="I126" s="197"/>
      <c r="J126" s="198" t="s">
        <v>180</v>
      </c>
      <c r="K126" s="199" t="n">
        <v>31.59</v>
      </c>
      <c r="L126" s="200"/>
      <c r="M126" s="200"/>
      <c r="N126" s="201" t="n">
        <f aca="false">ROUND(L126*K126,2)</f>
        <v>0</v>
      </c>
      <c r="O126" s="201"/>
      <c r="P126" s="201"/>
      <c r="Q126" s="201"/>
      <c r="R126" s="205"/>
      <c r="T126" s="206"/>
      <c r="U126" s="207" t="s">
        <v>45</v>
      </c>
      <c r="V126" s="208" t="n">
        <v>0</v>
      </c>
      <c r="W126" s="208" t="n">
        <f aca="false">V126*K126</f>
        <v>0</v>
      </c>
      <c r="X126" s="208" t="n">
        <v>0</v>
      </c>
      <c r="Y126" s="208" t="n">
        <f aca="false">X126*K126</f>
        <v>0</v>
      </c>
      <c r="Z126" s="208" t="n">
        <v>0</v>
      </c>
      <c r="AA126" s="209" t="n">
        <f aca="false">Z126*K126</f>
        <v>0</v>
      </c>
    </row>
    <row r="127" s="33" customFormat="true" ht="17.25" hidden="false" customHeight="true" outlineLevel="0" collapsed="false">
      <c r="B127" s="202"/>
      <c r="C127" s="195"/>
      <c r="D127" s="195"/>
      <c r="E127" s="196"/>
      <c r="F127" s="203" t="s">
        <v>348</v>
      </c>
      <c r="G127" s="203"/>
      <c r="H127" s="203"/>
      <c r="I127" s="203"/>
      <c r="J127" s="198"/>
      <c r="K127" s="199"/>
      <c r="L127" s="281"/>
      <c r="M127" s="281"/>
      <c r="N127" s="201"/>
      <c r="O127" s="201"/>
      <c r="P127" s="201"/>
      <c r="Q127" s="201"/>
      <c r="R127" s="205"/>
      <c r="T127" s="206"/>
      <c r="U127" s="207"/>
      <c r="V127" s="208"/>
      <c r="W127" s="208" t="n">
        <f aca="false">W128</f>
        <v>0</v>
      </c>
      <c r="X127" s="208"/>
      <c r="Y127" s="208" t="n">
        <f aca="false">Y128</f>
        <v>0</v>
      </c>
      <c r="Z127" s="208"/>
      <c r="AA127" s="209" t="n">
        <f aca="false">AA128</f>
        <v>0</v>
      </c>
    </row>
    <row r="128" s="33" customFormat="true" ht="22.5" hidden="false" customHeight="true" outlineLevel="0" collapsed="false">
      <c r="B128" s="202"/>
      <c r="C128" s="195" t="n">
        <v>6</v>
      </c>
      <c r="D128" s="195" t="s">
        <v>173</v>
      </c>
      <c r="E128" s="196" t="s">
        <v>266</v>
      </c>
      <c r="F128" s="197" t="s">
        <v>267</v>
      </c>
      <c r="G128" s="197"/>
      <c r="H128" s="197"/>
      <c r="I128" s="197"/>
      <c r="J128" s="198" t="s">
        <v>180</v>
      </c>
      <c r="K128" s="199" t="n">
        <v>30.38</v>
      </c>
      <c r="L128" s="200"/>
      <c r="M128" s="200"/>
      <c r="N128" s="201" t="n">
        <f aca="false">ROUND(L128*K128,2)</f>
        <v>0</v>
      </c>
      <c r="O128" s="201"/>
      <c r="P128" s="201"/>
      <c r="Q128" s="201"/>
      <c r="R128" s="205"/>
      <c r="T128" s="206"/>
      <c r="U128" s="207" t="s">
        <v>45</v>
      </c>
      <c r="V128" s="208" t="n">
        <v>0</v>
      </c>
      <c r="W128" s="208" t="n">
        <f aca="false">V128*K128</f>
        <v>0</v>
      </c>
      <c r="X128" s="208" t="n">
        <v>0</v>
      </c>
      <c r="Y128" s="208" t="n">
        <f aca="false">X128*K128</f>
        <v>0</v>
      </c>
      <c r="Z128" s="208" t="n">
        <v>0</v>
      </c>
      <c r="AA128" s="209" t="n">
        <f aca="false">Z128*K128</f>
        <v>0</v>
      </c>
    </row>
    <row r="129" s="33" customFormat="true" ht="17.25" hidden="false" customHeight="true" outlineLevel="0" collapsed="false">
      <c r="B129" s="202"/>
      <c r="C129" s="195"/>
      <c r="D129" s="195"/>
      <c r="E129" s="196"/>
      <c r="F129" s="203" t="s">
        <v>349</v>
      </c>
      <c r="G129" s="203"/>
      <c r="H129" s="203"/>
      <c r="I129" s="203"/>
      <c r="J129" s="198"/>
      <c r="K129" s="199"/>
      <c r="L129" s="281"/>
      <c r="M129" s="281"/>
      <c r="N129" s="201"/>
      <c r="O129" s="201"/>
      <c r="P129" s="201"/>
      <c r="Q129" s="201"/>
      <c r="R129" s="205"/>
      <c r="T129" s="206"/>
      <c r="U129" s="207"/>
      <c r="V129" s="208"/>
      <c r="W129" s="208" t="n">
        <f aca="false">W130</f>
        <v>0</v>
      </c>
      <c r="X129" s="208"/>
      <c r="Y129" s="208" t="n">
        <f aca="false">Y130</f>
        <v>0</v>
      </c>
      <c r="Z129" s="208"/>
      <c r="AA129" s="209" t="n">
        <f aca="false">AA130</f>
        <v>0</v>
      </c>
    </row>
    <row r="130" s="33" customFormat="true" ht="22.5" hidden="false" customHeight="true" outlineLevel="0" collapsed="false">
      <c r="B130" s="202"/>
      <c r="C130" s="195" t="n">
        <v>7</v>
      </c>
      <c r="D130" s="195" t="s">
        <v>173</v>
      </c>
      <c r="E130" s="196" t="s">
        <v>270</v>
      </c>
      <c r="F130" s="197" t="s">
        <v>271</v>
      </c>
      <c r="G130" s="197"/>
      <c r="H130" s="197"/>
      <c r="I130" s="197"/>
      <c r="J130" s="198" t="s">
        <v>180</v>
      </c>
      <c r="K130" s="199" t="n">
        <v>10.9</v>
      </c>
      <c r="L130" s="200"/>
      <c r="M130" s="200"/>
      <c r="N130" s="201" t="n">
        <f aca="false">ROUND(L130*K130,2)</f>
        <v>0</v>
      </c>
      <c r="O130" s="201"/>
      <c r="P130" s="201"/>
      <c r="Q130" s="201"/>
      <c r="R130" s="205"/>
      <c r="T130" s="206"/>
      <c r="U130" s="207" t="s">
        <v>45</v>
      </c>
      <c r="V130" s="208" t="n">
        <v>0</v>
      </c>
      <c r="W130" s="208" t="n">
        <f aca="false">V130*K130</f>
        <v>0</v>
      </c>
      <c r="X130" s="208" t="n">
        <v>0</v>
      </c>
      <c r="Y130" s="208" t="n">
        <f aca="false">X130*K130</f>
        <v>0</v>
      </c>
      <c r="Z130" s="208" t="n">
        <v>0</v>
      </c>
      <c r="AA130" s="209" t="n">
        <f aca="false">Z130*K130</f>
        <v>0</v>
      </c>
    </row>
    <row r="131" s="33" customFormat="true" ht="17.25" hidden="false" customHeight="true" outlineLevel="0" collapsed="false">
      <c r="B131" s="202"/>
      <c r="C131" s="195"/>
      <c r="D131" s="195"/>
      <c r="E131" s="196"/>
      <c r="F131" s="203" t="s">
        <v>350</v>
      </c>
      <c r="G131" s="203"/>
      <c r="H131" s="203"/>
      <c r="I131" s="203"/>
      <c r="J131" s="198"/>
      <c r="K131" s="199"/>
      <c r="L131" s="281"/>
      <c r="M131" s="281"/>
      <c r="N131" s="201"/>
      <c r="O131" s="201"/>
      <c r="P131" s="201"/>
      <c r="Q131" s="201"/>
      <c r="R131" s="205"/>
      <c r="T131" s="206"/>
      <c r="U131" s="207"/>
      <c r="V131" s="208"/>
      <c r="W131" s="208" t="n">
        <f aca="false">SUM(W132:W132)</f>
        <v>0</v>
      </c>
      <c r="X131" s="208"/>
      <c r="Y131" s="208" t="n">
        <f aca="false">SUM(Y132:Y132)</f>
        <v>0</v>
      </c>
      <c r="Z131" s="208"/>
      <c r="AA131" s="209" t="n">
        <f aca="false">SUM(AA132:AA132)</f>
        <v>0</v>
      </c>
    </row>
    <row r="132" s="33" customFormat="true" ht="22.5" hidden="false" customHeight="true" outlineLevel="0" collapsed="false">
      <c r="B132" s="202"/>
      <c r="C132" s="195" t="n">
        <v>8</v>
      </c>
      <c r="D132" s="195" t="s">
        <v>173</v>
      </c>
      <c r="E132" s="196" t="s">
        <v>282</v>
      </c>
      <c r="F132" s="197" t="s">
        <v>283</v>
      </c>
      <c r="G132" s="197"/>
      <c r="H132" s="197"/>
      <c r="I132" s="197"/>
      <c r="J132" s="198" t="s">
        <v>204</v>
      </c>
      <c r="K132" s="199" t="n">
        <v>690</v>
      </c>
      <c r="L132" s="200"/>
      <c r="M132" s="200"/>
      <c r="N132" s="201" t="n">
        <f aca="false">ROUND(L132*K132,2)</f>
        <v>0</v>
      </c>
      <c r="O132" s="201"/>
      <c r="P132" s="201"/>
      <c r="Q132" s="201"/>
      <c r="R132" s="205"/>
      <c r="T132" s="206"/>
      <c r="U132" s="207" t="s">
        <v>45</v>
      </c>
      <c r="V132" s="208" t="n">
        <v>0</v>
      </c>
      <c r="W132" s="208" t="n">
        <f aca="false">V132*K132</f>
        <v>0</v>
      </c>
      <c r="X132" s="208" t="n">
        <v>0</v>
      </c>
      <c r="Y132" s="208" t="n">
        <f aca="false">X132*K132</f>
        <v>0</v>
      </c>
      <c r="Z132" s="208" t="n">
        <v>0</v>
      </c>
      <c r="AA132" s="209" t="n">
        <f aca="false">Z132*K132</f>
        <v>0</v>
      </c>
    </row>
    <row r="133" s="33" customFormat="true" ht="31.5" hidden="false" customHeight="true" outlineLevel="0" collapsed="false">
      <c r="B133" s="202"/>
      <c r="C133" s="195" t="n">
        <v>9</v>
      </c>
      <c r="D133" s="195" t="s">
        <v>173</v>
      </c>
      <c r="E133" s="196" t="s">
        <v>351</v>
      </c>
      <c r="F133" s="197" t="s">
        <v>352</v>
      </c>
      <c r="G133" s="197"/>
      <c r="H133" s="197"/>
      <c r="I133" s="197"/>
      <c r="J133" s="198" t="s">
        <v>180</v>
      </c>
      <c r="K133" s="199" t="n">
        <v>0.18</v>
      </c>
      <c r="L133" s="200"/>
      <c r="M133" s="200"/>
      <c r="N133" s="201" t="n">
        <f aca="false">ROUND(L133*K133,2)</f>
        <v>0</v>
      </c>
      <c r="O133" s="201"/>
      <c r="P133" s="201"/>
      <c r="Q133" s="201"/>
      <c r="R133" s="205"/>
      <c r="T133" s="206"/>
      <c r="U133" s="207" t="s">
        <v>45</v>
      </c>
      <c r="V133" s="208" t="n">
        <v>0</v>
      </c>
      <c r="W133" s="208" t="n">
        <f aca="false">V133*K133</f>
        <v>0</v>
      </c>
      <c r="X133" s="208" t="n">
        <v>0</v>
      </c>
      <c r="Y133" s="208" t="n">
        <f aca="false">X133*K133</f>
        <v>0</v>
      </c>
      <c r="Z133" s="208" t="n">
        <v>0</v>
      </c>
      <c r="AA133" s="209" t="n">
        <f aca="false">Z133*K133</f>
        <v>0</v>
      </c>
    </row>
    <row r="134" s="33" customFormat="true" ht="17.25" hidden="false" customHeight="true" outlineLevel="0" collapsed="false">
      <c r="B134" s="202"/>
      <c r="C134" s="195"/>
      <c r="D134" s="195"/>
      <c r="E134" s="196"/>
      <c r="F134" s="203" t="s">
        <v>353</v>
      </c>
      <c r="G134" s="203"/>
      <c r="H134" s="203"/>
      <c r="I134" s="203"/>
      <c r="J134" s="198"/>
      <c r="K134" s="199"/>
      <c r="L134" s="281"/>
      <c r="M134" s="281"/>
      <c r="N134" s="201"/>
      <c r="O134" s="201"/>
      <c r="P134" s="201"/>
      <c r="Q134" s="201"/>
      <c r="R134" s="205"/>
      <c r="T134" s="206"/>
      <c r="U134" s="207"/>
      <c r="V134" s="208"/>
      <c r="W134" s="208" t="n">
        <f aca="false">W135</f>
        <v>0</v>
      </c>
      <c r="X134" s="208"/>
      <c r="Y134" s="208" t="n">
        <f aca="false">Y135</f>
        <v>0</v>
      </c>
      <c r="Z134" s="208"/>
      <c r="AA134" s="209" t="n">
        <f aca="false">AA135</f>
        <v>0</v>
      </c>
    </row>
    <row r="135" s="33" customFormat="true" ht="44.25" hidden="false" customHeight="true" outlineLevel="0" collapsed="false">
      <c r="B135" s="202"/>
      <c r="C135" s="195" t="n">
        <v>10</v>
      </c>
      <c r="D135" s="195" t="s">
        <v>173</v>
      </c>
      <c r="E135" s="196" t="s">
        <v>354</v>
      </c>
      <c r="F135" s="197" t="s">
        <v>355</v>
      </c>
      <c r="G135" s="197"/>
      <c r="H135" s="197"/>
      <c r="I135" s="197"/>
      <c r="J135" s="198" t="s">
        <v>180</v>
      </c>
      <c r="K135" s="199" t="n">
        <v>0.36</v>
      </c>
      <c r="L135" s="200"/>
      <c r="M135" s="200"/>
      <c r="N135" s="201" t="n">
        <f aca="false">ROUND(L135*K135,2)</f>
        <v>0</v>
      </c>
      <c r="O135" s="201"/>
      <c r="P135" s="201"/>
      <c r="Q135" s="201"/>
      <c r="R135" s="205"/>
      <c r="T135" s="206"/>
      <c r="U135" s="207" t="s">
        <v>45</v>
      </c>
      <c r="V135" s="208" t="n">
        <v>0</v>
      </c>
      <c r="W135" s="208" t="n">
        <f aca="false">V135*K135</f>
        <v>0</v>
      </c>
      <c r="X135" s="208" t="n">
        <v>0</v>
      </c>
      <c r="Y135" s="208" t="n">
        <f aca="false">X135*K135</f>
        <v>0</v>
      </c>
      <c r="Z135" s="208" t="n">
        <v>0</v>
      </c>
      <c r="AA135" s="209" t="n">
        <f aca="false">Z135*K135</f>
        <v>0</v>
      </c>
    </row>
    <row r="136" s="33" customFormat="true" ht="17.25" hidden="false" customHeight="true" outlineLevel="0" collapsed="false">
      <c r="B136" s="202"/>
      <c r="C136" s="195"/>
      <c r="D136" s="195"/>
      <c r="E136" s="196"/>
      <c r="F136" s="203" t="s">
        <v>356</v>
      </c>
      <c r="G136" s="203"/>
      <c r="H136" s="203"/>
      <c r="I136" s="203"/>
      <c r="J136" s="198"/>
      <c r="K136" s="199"/>
      <c r="L136" s="281"/>
      <c r="M136" s="281"/>
      <c r="N136" s="201"/>
      <c r="O136" s="201"/>
      <c r="P136" s="201"/>
      <c r="Q136" s="201"/>
      <c r="R136" s="205"/>
      <c r="T136" s="206"/>
      <c r="U136" s="207"/>
      <c r="V136" s="208"/>
      <c r="W136" s="208" t="n">
        <f aca="false">W138</f>
        <v>0</v>
      </c>
      <c r="X136" s="208"/>
      <c r="Y136" s="208" t="n">
        <f aca="false">Y138</f>
        <v>0</v>
      </c>
      <c r="Z136" s="208"/>
      <c r="AA136" s="209" t="n">
        <f aca="false">AA138</f>
        <v>0</v>
      </c>
    </row>
    <row r="137" s="33" customFormat="true" ht="31.5" hidden="false" customHeight="true" outlineLevel="0" collapsed="false">
      <c r="B137" s="202"/>
      <c r="C137" s="195"/>
      <c r="D137" s="195"/>
      <c r="E137" s="196"/>
      <c r="F137" s="203" t="s">
        <v>340</v>
      </c>
      <c r="G137" s="203"/>
      <c r="H137" s="203"/>
      <c r="I137" s="203"/>
      <c r="J137" s="198"/>
      <c r="K137" s="199"/>
      <c r="L137" s="281"/>
      <c r="M137" s="281"/>
      <c r="N137" s="201"/>
      <c r="O137" s="201"/>
      <c r="P137" s="201"/>
      <c r="Q137" s="201"/>
      <c r="R137" s="205"/>
      <c r="T137" s="206"/>
      <c r="U137" s="207"/>
      <c r="V137" s="208"/>
      <c r="W137" s="208"/>
      <c r="X137" s="208"/>
      <c r="Y137" s="208"/>
      <c r="Z137" s="208"/>
      <c r="AA137" s="209"/>
    </row>
    <row r="138" s="33" customFormat="true" ht="22.5" hidden="false" customHeight="true" outlineLevel="0" collapsed="false">
      <c r="B138" s="202"/>
      <c r="C138" s="195" t="n">
        <v>11</v>
      </c>
      <c r="D138" s="195" t="s">
        <v>173</v>
      </c>
      <c r="E138" s="196" t="s">
        <v>274</v>
      </c>
      <c r="F138" s="197" t="s">
        <v>275</v>
      </c>
      <c r="G138" s="197"/>
      <c r="H138" s="197"/>
      <c r="I138" s="197"/>
      <c r="J138" s="198" t="s">
        <v>180</v>
      </c>
      <c r="K138" s="199" t="n">
        <v>5.7</v>
      </c>
      <c r="L138" s="200"/>
      <c r="M138" s="200"/>
      <c r="N138" s="201" t="n">
        <f aca="false">ROUND(L138*K138,2)</f>
        <v>0</v>
      </c>
      <c r="O138" s="201"/>
      <c r="P138" s="201"/>
      <c r="Q138" s="201"/>
      <c r="R138" s="205"/>
      <c r="T138" s="206"/>
      <c r="U138" s="207" t="s">
        <v>45</v>
      </c>
      <c r="V138" s="208" t="n">
        <v>0</v>
      </c>
      <c r="W138" s="208" t="n">
        <f aca="false">V138*K138</f>
        <v>0</v>
      </c>
      <c r="X138" s="208" t="n">
        <v>0</v>
      </c>
      <c r="Y138" s="208" t="n">
        <f aca="false">X138*K138</f>
        <v>0</v>
      </c>
      <c r="Z138" s="208" t="n">
        <v>0</v>
      </c>
      <c r="AA138" s="209" t="n">
        <f aca="false">Z138*K138</f>
        <v>0</v>
      </c>
    </row>
    <row r="139" s="33" customFormat="true" ht="17.25" hidden="false" customHeight="true" outlineLevel="0" collapsed="false">
      <c r="B139" s="202"/>
      <c r="C139" s="195"/>
      <c r="D139" s="195"/>
      <c r="E139" s="196"/>
      <c r="F139" s="203" t="s">
        <v>357</v>
      </c>
      <c r="G139" s="203"/>
      <c r="H139" s="203"/>
      <c r="I139" s="203"/>
      <c r="J139" s="198"/>
      <c r="K139" s="199"/>
      <c r="L139" s="281"/>
      <c r="M139" s="281"/>
      <c r="N139" s="201"/>
      <c r="O139" s="201"/>
      <c r="P139" s="201"/>
      <c r="Q139" s="201"/>
      <c r="R139" s="205"/>
      <c r="T139" s="206"/>
      <c r="U139" s="207"/>
      <c r="V139" s="208"/>
      <c r="W139" s="208" t="n">
        <f aca="false">W144</f>
        <v>0</v>
      </c>
      <c r="X139" s="208"/>
      <c r="Y139" s="208" t="n">
        <f aca="false">Y144</f>
        <v>0</v>
      </c>
      <c r="Z139" s="208"/>
      <c r="AA139" s="209" t="n">
        <f aca="false">AA144</f>
        <v>0</v>
      </c>
    </row>
    <row r="140" s="33" customFormat="true" ht="15.75" hidden="false" customHeight="true" outlineLevel="0" collapsed="false">
      <c r="B140" s="202"/>
      <c r="C140" s="195"/>
      <c r="D140" s="195"/>
      <c r="E140" s="196"/>
      <c r="F140" s="203" t="s">
        <v>277</v>
      </c>
      <c r="G140" s="203"/>
      <c r="H140" s="203"/>
      <c r="I140" s="203"/>
      <c r="J140" s="198"/>
      <c r="K140" s="199"/>
      <c r="L140" s="281"/>
      <c r="M140" s="281"/>
      <c r="N140" s="201"/>
      <c r="O140" s="201"/>
      <c r="P140" s="201"/>
      <c r="Q140" s="201"/>
      <c r="R140" s="205"/>
      <c r="T140" s="284"/>
      <c r="U140" s="207"/>
      <c r="V140" s="208"/>
      <c r="W140" s="208"/>
      <c r="X140" s="208"/>
      <c r="Y140" s="208"/>
      <c r="Z140" s="208"/>
      <c r="AA140" s="209"/>
    </row>
    <row r="141" s="33" customFormat="true" ht="15.75" hidden="false" customHeight="true" outlineLevel="0" collapsed="false">
      <c r="B141" s="202"/>
      <c r="C141" s="195"/>
      <c r="D141" s="195"/>
      <c r="E141" s="196"/>
      <c r="F141" s="203" t="s">
        <v>278</v>
      </c>
      <c r="G141" s="203"/>
      <c r="H141" s="203"/>
      <c r="I141" s="203"/>
      <c r="J141" s="198"/>
      <c r="K141" s="199"/>
      <c r="L141" s="281"/>
      <c r="M141" s="281"/>
      <c r="N141" s="201"/>
      <c r="O141" s="201"/>
      <c r="P141" s="201"/>
      <c r="Q141" s="201"/>
      <c r="R141" s="205"/>
      <c r="T141" s="284"/>
      <c r="U141" s="207"/>
      <c r="V141" s="208"/>
      <c r="W141" s="208"/>
      <c r="X141" s="208"/>
      <c r="Y141" s="208"/>
      <c r="Z141" s="208"/>
      <c r="AA141" s="209"/>
    </row>
    <row r="142" s="33" customFormat="true" ht="15.75" hidden="false" customHeight="true" outlineLevel="0" collapsed="false">
      <c r="B142" s="202"/>
      <c r="C142" s="195"/>
      <c r="D142" s="195"/>
      <c r="E142" s="196"/>
      <c r="F142" s="203" t="s">
        <v>279</v>
      </c>
      <c r="G142" s="203"/>
      <c r="H142" s="203"/>
      <c r="I142" s="203"/>
      <c r="J142" s="198"/>
      <c r="K142" s="199"/>
      <c r="L142" s="281"/>
      <c r="M142" s="281"/>
      <c r="N142" s="201"/>
      <c r="O142" s="201"/>
      <c r="P142" s="201"/>
      <c r="Q142" s="201"/>
      <c r="R142" s="205"/>
      <c r="T142" s="284"/>
      <c r="U142" s="207"/>
      <c r="V142" s="208"/>
      <c r="W142" s="208"/>
      <c r="X142" s="208"/>
      <c r="Y142" s="208"/>
      <c r="Z142" s="208"/>
      <c r="AA142" s="209"/>
    </row>
    <row r="143" s="33" customFormat="true" ht="15.75" hidden="false" customHeight="true" outlineLevel="0" collapsed="false">
      <c r="B143" s="202"/>
      <c r="C143" s="195"/>
      <c r="D143" s="195"/>
      <c r="E143" s="196"/>
      <c r="F143" s="203" t="s">
        <v>280</v>
      </c>
      <c r="G143" s="203"/>
      <c r="H143" s="203"/>
      <c r="I143" s="203"/>
      <c r="J143" s="198"/>
      <c r="K143" s="199"/>
      <c r="L143" s="281"/>
      <c r="M143" s="281"/>
      <c r="N143" s="201"/>
      <c r="O143" s="201"/>
      <c r="P143" s="201"/>
      <c r="Q143" s="201"/>
      <c r="R143" s="205"/>
      <c r="T143" s="284"/>
      <c r="U143" s="207"/>
      <c r="V143" s="208"/>
      <c r="W143" s="208"/>
      <c r="X143" s="208"/>
      <c r="Y143" s="208"/>
      <c r="Z143" s="208"/>
      <c r="AA143" s="209"/>
    </row>
    <row r="144" s="33" customFormat="true" ht="31.5" hidden="false" customHeight="true" outlineLevel="0" collapsed="false">
      <c r="B144" s="202"/>
      <c r="C144" s="195" t="n">
        <v>12</v>
      </c>
      <c r="D144" s="195" t="s">
        <v>173</v>
      </c>
      <c r="E144" s="283" t="s">
        <v>358</v>
      </c>
      <c r="F144" s="197" t="s">
        <v>359</v>
      </c>
      <c r="G144" s="197"/>
      <c r="H144" s="197"/>
      <c r="I144" s="197"/>
      <c r="J144" s="198" t="s">
        <v>180</v>
      </c>
      <c r="K144" s="199" t="n">
        <v>1.17</v>
      </c>
      <c r="L144" s="200"/>
      <c r="M144" s="200"/>
      <c r="N144" s="201" t="n">
        <f aca="false">ROUND(L144*K144,2)</f>
        <v>0</v>
      </c>
      <c r="O144" s="201"/>
      <c r="P144" s="201"/>
      <c r="Q144" s="201"/>
      <c r="R144" s="205"/>
      <c r="T144" s="206"/>
      <c r="U144" s="207" t="s">
        <v>45</v>
      </c>
      <c r="V144" s="208" t="n">
        <v>0</v>
      </c>
      <c r="W144" s="208" t="n">
        <f aca="false">V144*K144</f>
        <v>0</v>
      </c>
      <c r="X144" s="208" t="n">
        <v>0</v>
      </c>
      <c r="Y144" s="208" t="n">
        <f aca="false">X144*K144</f>
        <v>0</v>
      </c>
      <c r="Z144" s="208" t="n">
        <v>0</v>
      </c>
      <c r="AA144" s="209" t="n">
        <f aca="false">Z144*K144</f>
        <v>0</v>
      </c>
    </row>
    <row r="145" s="33" customFormat="true" ht="17.25" hidden="false" customHeight="true" outlineLevel="0" collapsed="false">
      <c r="B145" s="202"/>
      <c r="C145" s="195"/>
      <c r="D145" s="195"/>
      <c r="E145" s="196"/>
      <c r="F145" s="203" t="s">
        <v>360</v>
      </c>
      <c r="G145" s="203"/>
      <c r="H145" s="203"/>
      <c r="I145" s="203"/>
      <c r="J145" s="198"/>
      <c r="K145" s="199"/>
      <c r="L145" s="281"/>
      <c r="M145" s="281"/>
      <c r="N145" s="201"/>
      <c r="O145" s="201"/>
      <c r="P145" s="201"/>
      <c r="Q145" s="201"/>
      <c r="R145" s="205"/>
      <c r="T145" s="206"/>
      <c r="U145" s="207"/>
      <c r="V145" s="208"/>
      <c r="W145" s="208" t="n">
        <f aca="false">SUM(W146:W199)</f>
        <v>0</v>
      </c>
      <c r="X145" s="208"/>
      <c r="Y145" s="208" t="n">
        <f aca="false">SUM(Y146:Y199)</f>
        <v>0</v>
      </c>
      <c r="Z145" s="208"/>
      <c r="AA145" s="209" t="n">
        <f aca="false">SUM(AA146:AA199)</f>
        <v>0</v>
      </c>
    </row>
    <row r="146" s="33" customFormat="true" ht="22.5" hidden="false" customHeight="true" outlineLevel="0" collapsed="false">
      <c r="B146" s="202"/>
      <c r="C146" s="195" t="n">
        <v>13</v>
      </c>
      <c r="D146" s="195" t="s">
        <v>173</v>
      </c>
      <c r="E146" s="283" t="s">
        <v>361</v>
      </c>
      <c r="F146" s="197" t="s">
        <v>362</v>
      </c>
      <c r="G146" s="197"/>
      <c r="H146" s="197"/>
      <c r="I146" s="197"/>
      <c r="J146" s="198" t="s">
        <v>176</v>
      </c>
      <c r="K146" s="199" t="n">
        <v>6</v>
      </c>
      <c r="L146" s="200"/>
      <c r="M146" s="200"/>
      <c r="N146" s="201" t="n">
        <f aca="false">ROUND(L146*K146,2)</f>
        <v>0</v>
      </c>
      <c r="O146" s="201"/>
      <c r="P146" s="201"/>
      <c r="Q146" s="201"/>
      <c r="R146" s="205"/>
      <c r="T146" s="206"/>
      <c r="U146" s="207" t="s">
        <v>45</v>
      </c>
      <c r="V146" s="208" t="n">
        <v>0</v>
      </c>
      <c r="W146" s="208" t="n">
        <f aca="false">V146*K146</f>
        <v>0</v>
      </c>
      <c r="X146" s="208" t="n">
        <v>0</v>
      </c>
      <c r="Y146" s="208" t="n">
        <f aca="false">X146*K146</f>
        <v>0</v>
      </c>
      <c r="Z146" s="208" t="n">
        <v>0</v>
      </c>
      <c r="AA146" s="209" t="n">
        <f aca="false">Z146*K146</f>
        <v>0</v>
      </c>
    </row>
    <row r="147" s="33" customFormat="true" ht="44.25" hidden="false" customHeight="true" outlineLevel="0" collapsed="false">
      <c r="B147" s="202"/>
      <c r="C147" s="195" t="n">
        <v>14</v>
      </c>
      <c r="D147" s="195" t="s">
        <v>173</v>
      </c>
      <c r="E147" s="283" t="s">
        <v>363</v>
      </c>
      <c r="F147" s="197" t="s">
        <v>364</v>
      </c>
      <c r="G147" s="197"/>
      <c r="H147" s="197"/>
      <c r="I147" s="197"/>
      <c r="J147" s="198" t="s">
        <v>176</v>
      </c>
      <c r="K147" s="199" t="n">
        <v>6</v>
      </c>
      <c r="L147" s="200"/>
      <c r="M147" s="200"/>
      <c r="N147" s="201" t="n">
        <f aca="false">ROUND(L147*K147,2)</f>
        <v>0</v>
      </c>
      <c r="O147" s="201"/>
      <c r="P147" s="201"/>
      <c r="Q147" s="201"/>
      <c r="R147" s="205"/>
      <c r="T147" s="206"/>
      <c r="U147" s="207" t="s">
        <v>45</v>
      </c>
      <c r="V147" s="208" t="n">
        <v>0</v>
      </c>
      <c r="W147" s="208" t="n">
        <f aca="false">V147*K147</f>
        <v>0</v>
      </c>
      <c r="X147" s="208" t="n">
        <v>0</v>
      </c>
      <c r="Y147" s="208" t="n">
        <f aca="false">X147*K147</f>
        <v>0</v>
      </c>
      <c r="Z147" s="208" t="n">
        <v>0</v>
      </c>
      <c r="AA147" s="209" t="n">
        <f aca="false">Z147*K147</f>
        <v>0</v>
      </c>
    </row>
    <row r="148" s="33" customFormat="true" ht="22.5" hidden="false" customHeight="true" outlineLevel="0" collapsed="false">
      <c r="B148" s="202"/>
      <c r="C148" s="185"/>
      <c r="D148" s="193" t="s">
        <v>365</v>
      </c>
      <c r="E148" s="285"/>
      <c r="F148" s="193"/>
      <c r="G148" s="193"/>
      <c r="H148" s="193"/>
      <c r="I148" s="193"/>
      <c r="J148" s="193"/>
      <c r="K148" s="193"/>
      <c r="L148" s="282"/>
      <c r="M148" s="282"/>
      <c r="N148" s="194" t="n">
        <f aca="false">SUM(N149:Q153)</f>
        <v>0</v>
      </c>
      <c r="O148" s="194"/>
      <c r="P148" s="194"/>
      <c r="Q148" s="194"/>
      <c r="R148" s="205"/>
      <c r="T148" s="206"/>
      <c r="U148" s="207" t="s">
        <v>45</v>
      </c>
      <c r="V148" s="208" t="n">
        <v>0</v>
      </c>
      <c r="W148" s="208" t="n">
        <f aca="false">V148*K148</f>
        <v>0</v>
      </c>
      <c r="X148" s="208" t="n">
        <v>0</v>
      </c>
      <c r="Y148" s="208" t="n">
        <f aca="false">X148*K148</f>
        <v>0</v>
      </c>
      <c r="Z148" s="208" t="n">
        <v>0</v>
      </c>
      <c r="AA148" s="209" t="n">
        <f aca="false">Z148*K148</f>
        <v>0</v>
      </c>
    </row>
    <row r="149" s="33" customFormat="true" ht="31.5" hidden="false" customHeight="true" outlineLevel="0" collapsed="false">
      <c r="B149" s="202"/>
      <c r="C149" s="195" t="n">
        <v>15</v>
      </c>
      <c r="D149" s="195" t="s">
        <v>173</v>
      </c>
      <c r="E149" s="283" t="s">
        <v>366</v>
      </c>
      <c r="F149" s="197" t="s">
        <v>367</v>
      </c>
      <c r="G149" s="197"/>
      <c r="H149" s="197"/>
      <c r="I149" s="197"/>
      <c r="J149" s="198" t="s">
        <v>368</v>
      </c>
      <c r="K149" s="199" t="n">
        <v>110</v>
      </c>
      <c r="L149" s="200"/>
      <c r="M149" s="200"/>
      <c r="N149" s="201" t="n">
        <f aca="false">ROUND(L149*K149,2)</f>
        <v>0</v>
      </c>
      <c r="O149" s="201"/>
      <c r="P149" s="201"/>
      <c r="Q149" s="201"/>
      <c r="R149" s="205"/>
      <c r="T149" s="206"/>
      <c r="U149" s="207" t="s">
        <v>45</v>
      </c>
      <c r="V149" s="208" t="n">
        <v>0</v>
      </c>
      <c r="W149" s="208" t="n">
        <f aca="false">V149*K149</f>
        <v>0</v>
      </c>
      <c r="X149" s="208" t="n">
        <v>0</v>
      </c>
      <c r="Y149" s="208" t="n">
        <f aca="false">X149*K149</f>
        <v>0</v>
      </c>
      <c r="Z149" s="208" t="n">
        <v>0</v>
      </c>
      <c r="AA149" s="209" t="n">
        <f aca="false">Z149*K149</f>
        <v>0</v>
      </c>
    </row>
    <row r="150" s="33" customFormat="true" ht="31.5" hidden="false" customHeight="true" outlineLevel="0" collapsed="false">
      <c r="B150" s="202"/>
      <c r="C150" s="195" t="n">
        <v>16</v>
      </c>
      <c r="D150" s="195" t="s">
        <v>173</v>
      </c>
      <c r="E150" s="283" t="s">
        <v>369</v>
      </c>
      <c r="F150" s="197" t="s">
        <v>370</v>
      </c>
      <c r="G150" s="197"/>
      <c r="H150" s="197"/>
      <c r="I150" s="197"/>
      <c r="J150" s="198" t="s">
        <v>368</v>
      </c>
      <c r="K150" s="199" t="n">
        <v>400</v>
      </c>
      <c r="L150" s="200"/>
      <c r="M150" s="200"/>
      <c r="N150" s="201" t="n">
        <f aca="false">ROUND(L150*K150,2)</f>
        <v>0</v>
      </c>
      <c r="O150" s="201"/>
      <c r="P150" s="201"/>
      <c r="Q150" s="201"/>
      <c r="R150" s="205"/>
      <c r="T150" s="206"/>
      <c r="U150" s="207" t="s">
        <v>45</v>
      </c>
      <c r="V150" s="208" t="n">
        <v>0</v>
      </c>
      <c r="W150" s="208" t="n">
        <f aca="false">V150*K150</f>
        <v>0</v>
      </c>
      <c r="X150" s="208" t="n">
        <v>0</v>
      </c>
      <c r="Y150" s="208" t="n">
        <f aca="false">X150*K150</f>
        <v>0</v>
      </c>
      <c r="Z150" s="208" t="n">
        <v>0</v>
      </c>
      <c r="AA150" s="209" t="n">
        <f aca="false">Z150*K150</f>
        <v>0</v>
      </c>
    </row>
    <row r="151" s="33" customFormat="true" ht="31.5" hidden="false" customHeight="true" outlineLevel="0" collapsed="false">
      <c r="B151" s="202"/>
      <c r="C151" s="195" t="n">
        <v>17</v>
      </c>
      <c r="D151" s="195" t="s">
        <v>173</v>
      </c>
      <c r="E151" s="283" t="s">
        <v>371</v>
      </c>
      <c r="F151" s="197" t="s">
        <v>372</v>
      </c>
      <c r="G151" s="197"/>
      <c r="H151" s="197"/>
      <c r="I151" s="197"/>
      <c r="J151" s="198" t="s">
        <v>368</v>
      </c>
      <c r="K151" s="199" t="n">
        <v>770</v>
      </c>
      <c r="L151" s="200"/>
      <c r="M151" s="200"/>
      <c r="N151" s="201" t="n">
        <f aca="false">ROUND(L151*K151,2)</f>
        <v>0</v>
      </c>
      <c r="O151" s="201"/>
      <c r="P151" s="201"/>
      <c r="Q151" s="201"/>
      <c r="R151" s="205"/>
      <c r="T151" s="206"/>
      <c r="U151" s="207" t="s">
        <v>45</v>
      </c>
      <c r="V151" s="208" t="n">
        <v>0</v>
      </c>
      <c r="W151" s="208" t="n">
        <f aca="false">V151*K151</f>
        <v>0</v>
      </c>
      <c r="X151" s="208" t="n">
        <v>0</v>
      </c>
      <c r="Y151" s="208" t="n">
        <f aca="false">X151*K151</f>
        <v>0</v>
      </c>
      <c r="Z151" s="208" t="n">
        <v>0</v>
      </c>
      <c r="AA151" s="209" t="n">
        <f aca="false">Z151*K151</f>
        <v>0</v>
      </c>
    </row>
    <row r="152" s="33" customFormat="true" ht="31.5" hidden="false" customHeight="true" outlineLevel="0" collapsed="false">
      <c r="B152" s="202"/>
      <c r="C152" s="195" t="n">
        <v>18</v>
      </c>
      <c r="D152" s="195" t="s">
        <v>173</v>
      </c>
      <c r="E152" s="283" t="s">
        <v>373</v>
      </c>
      <c r="F152" s="197" t="s">
        <v>374</v>
      </c>
      <c r="G152" s="197"/>
      <c r="H152" s="197"/>
      <c r="I152" s="197"/>
      <c r="J152" s="198" t="s">
        <v>204</v>
      </c>
      <c r="K152" s="199" t="n">
        <v>750</v>
      </c>
      <c r="L152" s="200"/>
      <c r="M152" s="200"/>
      <c r="N152" s="201" t="n">
        <f aca="false">ROUND(L152*K152,2)</f>
        <v>0</v>
      </c>
      <c r="O152" s="201"/>
      <c r="P152" s="201"/>
      <c r="Q152" s="201"/>
      <c r="R152" s="205"/>
      <c r="T152" s="206"/>
      <c r="U152" s="207" t="s">
        <v>45</v>
      </c>
      <c r="V152" s="208" t="n">
        <v>0</v>
      </c>
      <c r="W152" s="208" t="n">
        <f aca="false">V152*K152</f>
        <v>0</v>
      </c>
      <c r="X152" s="208" t="n">
        <v>0</v>
      </c>
      <c r="Y152" s="208" t="n">
        <f aca="false">X152*K152</f>
        <v>0</v>
      </c>
      <c r="Z152" s="208" t="n">
        <v>0</v>
      </c>
      <c r="AA152" s="209" t="n">
        <f aca="false">Z152*K152</f>
        <v>0</v>
      </c>
    </row>
    <row r="153" s="33" customFormat="true" ht="31.5" hidden="false" customHeight="true" outlineLevel="0" collapsed="false">
      <c r="B153" s="202"/>
      <c r="C153" s="195" t="n">
        <v>19</v>
      </c>
      <c r="D153" s="195" t="s">
        <v>173</v>
      </c>
      <c r="E153" s="283" t="s">
        <v>297</v>
      </c>
      <c r="F153" s="197" t="s">
        <v>375</v>
      </c>
      <c r="G153" s="197"/>
      <c r="H153" s="197"/>
      <c r="I153" s="197"/>
      <c r="J153" s="198" t="s">
        <v>204</v>
      </c>
      <c r="K153" s="199" t="n">
        <v>750</v>
      </c>
      <c r="L153" s="200"/>
      <c r="M153" s="200"/>
      <c r="N153" s="201" t="n">
        <f aca="false">ROUND(L153*K153,2)</f>
        <v>0</v>
      </c>
      <c r="O153" s="201"/>
      <c r="P153" s="201"/>
      <c r="Q153" s="201"/>
      <c r="R153" s="205"/>
      <c r="T153" s="206"/>
      <c r="U153" s="207" t="s">
        <v>45</v>
      </c>
      <c r="V153" s="208" t="n">
        <v>0</v>
      </c>
      <c r="W153" s="208" t="n">
        <f aca="false">V153*K153</f>
        <v>0</v>
      </c>
      <c r="X153" s="208" t="n">
        <v>0</v>
      </c>
      <c r="Y153" s="208" t="n">
        <f aca="false">X153*K153</f>
        <v>0</v>
      </c>
      <c r="Z153" s="208" t="n">
        <v>0</v>
      </c>
      <c r="AA153" s="209" t="n">
        <f aca="false">Z153*K153</f>
        <v>0</v>
      </c>
    </row>
    <row r="154" s="183" customFormat="true" ht="29.25" hidden="false" customHeight="true" outlineLevel="0" collapsed="false">
      <c r="B154" s="184"/>
      <c r="C154" s="185"/>
      <c r="D154" s="193" t="s">
        <v>376</v>
      </c>
      <c r="E154" s="285"/>
      <c r="F154" s="193"/>
      <c r="G154" s="193"/>
      <c r="H154" s="193"/>
      <c r="I154" s="193"/>
      <c r="J154" s="193"/>
      <c r="K154" s="193"/>
      <c r="L154" s="282"/>
      <c r="M154" s="282"/>
      <c r="N154" s="194" t="n">
        <f aca="false">SUM(N155:Q167)</f>
        <v>0</v>
      </c>
      <c r="O154" s="194"/>
      <c r="P154" s="194"/>
      <c r="Q154" s="194"/>
      <c r="R154" s="188"/>
      <c r="T154" s="189"/>
      <c r="U154" s="190" t="s">
        <v>45</v>
      </c>
      <c r="V154" s="190" t="n">
        <v>0</v>
      </c>
      <c r="W154" s="191" t="n">
        <f aca="false">V154*K154</f>
        <v>0</v>
      </c>
      <c r="X154" s="190" t="n">
        <v>0</v>
      </c>
      <c r="Y154" s="191" t="n">
        <f aca="false">X154*K154</f>
        <v>0</v>
      </c>
      <c r="Z154" s="190" t="n">
        <v>0</v>
      </c>
      <c r="AA154" s="192" t="n">
        <f aca="false">Z154*K154</f>
        <v>0</v>
      </c>
    </row>
    <row r="155" s="33" customFormat="true" ht="44.25" hidden="false" customHeight="true" outlineLevel="0" collapsed="false">
      <c r="B155" s="202"/>
      <c r="C155" s="195" t="n">
        <v>20</v>
      </c>
      <c r="D155" s="195" t="s">
        <v>173</v>
      </c>
      <c r="E155" s="283" t="s">
        <v>377</v>
      </c>
      <c r="F155" s="197" t="s">
        <v>378</v>
      </c>
      <c r="G155" s="197"/>
      <c r="H155" s="197"/>
      <c r="I155" s="197"/>
      <c r="J155" s="198" t="s">
        <v>237</v>
      </c>
      <c r="K155" s="199" t="n">
        <v>12</v>
      </c>
      <c r="L155" s="200"/>
      <c r="M155" s="200"/>
      <c r="N155" s="201" t="n">
        <f aca="false">ROUND(L155*K155,2)</f>
        <v>0</v>
      </c>
      <c r="O155" s="201"/>
      <c r="P155" s="201"/>
      <c r="Q155" s="201"/>
      <c r="R155" s="205"/>
      <c r="T155" s="206"/>
      <c r="U155" s="207" t="s">
        <v>45</v>
      </c>
      <c r="V155" s="208" t="n">
        <v>0</v>
      </c>
      <c r="W155" s="208" t="n">
        <f aca="false">V155*K155</f>
        <v>0</v>
      </c>
      <c r="X155" s="208" t="n">
        <v>0</v>
      </c>
      <c r="Y155" s="208" t="n">
        <f aca="false">X155*K155</f>
        <v>0</v>
      </c>
      <c r="Z155" s="208" t="n">
        <v>0</v>
      </c>
      <c r="AA155" s="209" t="n">
        <f aca="false">Z155*K155</f>
        <v>0</v>
      </c>
    </row>
    <row r="156" s="33" customFormat="true" ht="31.5" hidden="false" customHeight="true" outlineLevel="0" collapsed="false">
      <c r="B156" s="202"/>
      <c r="C156" s="195" t="n">
        <v>21</v>
      </c>
      <c r="D156" s="195" t="s">
        <v>173</v>
      </c>
      <c r="E156" s="283" t="s">
        <v>302</v>
      </c>
      <c r="F156" s="197" t="s">
        <v>303</v>
      </c>
      <c r="G156" s="197"/>
      <c r="H156" s="197"/>
      <c r="I156" s="197"/>
      <c r="J156" s="198" t="s">
        <v>237</v>
      </c>
      <c r="K156" s="199" t="n">
        <v>12</v>
      </c>
      <c r="L156" s="200"/>
      <c r="M156" s="200"/>
      <c r="N156" s="201" t="n">
        <f aca="false">ROUND(L156*K156,2)</f>
        <v>0</v>
      </c>
      <c r="O156" s="201"/>
      <c r="P156" s="201"/>
      <c r="Q156" s="201"/>
      <c r="R156" s="205"/>
      <c r="T156" s="206"/>
      <c r="U156" s="207" t="s">
        <v>45</v>
      </c>
      <c r="V156" s="208" t="n">
        <v>0</v>
      </c>
      <c r="W156" s="208" t="n">
        <f aca="false">V156*K156</f>
        <v>0</v>
      </c>
      <c r="X156" s="208" t="n">
        <v>0</v>
      </c>
      <c r="Y156" s="208" t="n">
        <f aca="false">X156*K156</f>
        <v>0</v>
      </c>
      <c r="Z156" s="208" t="n">
        <v>0</v>
      </c>
      <c r="AA156" s="209" t="n">
        <f aca="false">Z156*K156</f>
        <v>0</v>
      </c>
    </row>
    <row r="157" s="33" customFormat="true" ht="44.25" hidden="false" customHeight="true" outlineLevel="0" collapsed="false">
      <c r="B157" s="202"/>
      <c r="C157" s="195" t="n">
        <v>22</v>
      </c>
      <c r="D157" s="195" t="s">
        <v>173</v>
      </c>
      <c r="E157" s="283" t="s">
        <v>306</v>
      </c>
      <c r="F157" s="197" t="s">
        <v>379</v>
      </c>
      <c r="G157" s="197"/>
      <c r="H157" s="197"/>
      <c r="I157" s="197"/>
      <c r="J157" s="198" t="s">
        <v>237</v>
      </c>
      <c r="K157" s="199" t="n">
        <v>1</v>
      </c>
      <c r="L157" s="200"/>
      <c r="M157" s="200"/>
      <c r="N157" s="201" t="n">
        <f aca="false">ROUND(L157*K157,2)</f>
        <v>0</v>
      </c>
      <c r="O157" s="201"/>
      <c r="P157" s="201"/>
      <c r="Q157" s="201"/>
      <c r="R157" s="205"/>
      <c r="T157" s="206"/>
      <c r="U157" s="207" t="s">
        <v>45</v>
      </c>
      <c r="V157" s="208" t="n">
        <v>0</v>
      </c>
      <c r="W157" s="208" t="n">
        <f aca="false">V157*K157</f>
        <v>0</v>
      </c>
      <c r="X157" s="208" t="n">
        <v>0</v>
      </c>
      <c r="Y157" s="208" t="n">
        <f aca="false">X157*K157</f>
        <v>0</v>
      </c>
      <c r="Z157" s="208" t="n">
        <v>0</v>
      </c>
      <c r="AA157" s="209" t="n">
        <f aca="false">Z157*K157</f>
        <v>0</v>
      </c>
    </row>
    <row r="158" s="33" customFormat="true" ht="44.25" hidden="false" customHeight="true" outlineLevel="0" collapsed="false">
      <c r="B158" s="202"/>
      <c r="C158" s="195" t="n">
        <v>23</v>
      </c>
      <c r="D158" s="195" t="s">
        <v>173</v>
      </c>
      <c r="E158" s="283" t="s">
        <v>380</v>
      </c>
      <c r="F158" s="197" t="s">
        <v>381</v>
      </c>
      <c r="G158" s="197"/>
      <c r="H158" s="197"/>
      <c r="I158" s="197"/>
      <c r="J158" s="198" t="s">
        <v>237</v>
      </c>
      <c r="K158" s="199" t="n">
        <v>3</v>
      </c>
      <c r="L158" s="200"/>
      <c r="M158" s="200"/>
      <c r="N158" s="201" t="n">
        <f aca="false">ROUND(L158*K158,2)</f>
        <v>0</v>
      </c>
      <c r="O158" s="201"/>
      <c r="P158" s="201"/>
      <c r="Q158" s="201"/>
      <c r="R158" s="205"/>
      <c r="T158" s="206"/>
      <c r="U158" s="207" t="s">
        <v>45</v>
      </c>
      <c r="V158" s="208" t="n">
        <v>0</v>
      </c>
      <c r="W158" s="208" t="n">
        <f aca="false">V158*K158</f>
        <v>0</v>
      </c>
      <c r="X158" s="208" t="n">
        <v>0</v>
      </c>
      <c r="Y158" s="208" t="n">
        <f aca="false">X158*K158</f>
        <v>0</v>
      </c>
      <c r="Z158" s="208" t="n">
        <v>0</v>
      </c>
      <c r="AA158" s="209" t="n">
        <f aca="false">Z158*K158</f>
        <v>0</v>
      </c>
    </row>
    <row r="159" s="33" customFormat="true" ht="22.5" hidden="false" customHeight="true" outlineLevel="0" collapsed="false">
      <c r="B159" s="202"/>
      <c r="C159" s="195" t="n">
        <v>24</v>
      </c>
      <c r="D159" s="195" t="s">
        <v>173</v>
      </c>
      <c r="E159" s="283" t="s">
        <v>382</v>
      </c>
      <c r="F159" s="197" t="s">
        <v>383</v>
      </c>
      <c r="G159" s="197"/>
      <c r="H159" s="197"/>
      <c r="I159" s="197"/>
      <c r="J159" s="198" t="s">
        <v>237</v>
      </c>
      <c r="K159" s="199" t="n">
        <v>8</v>
      </c>
      <c r="L159" s="200"/>
      <c r="M159" s="200"/>
      <c r="N159" s="201" t="n">
        <f aca="false">ROUND(L159*K159,2)</f>
        <v>0</v>
      </c>
      <c r="O159" s="201"/>
      <c r="P159" s="201"/>
      <c r="Q159" s="201"/>
      <c r="R159" s="205"/>
      <c r="T159" s="206"/>
      <c r="U159" s="207" t="s">
        <v>45</v>
      </c>
      <c r="V159" s="208" t="n">
        <v>0</v>
      </c>
      <c r="W159" s="208" t="n">
        <f aca="false">V159*K159</f>
        <v>0</v>
      </c>
      <c r="X159" s="208" t="n">
        <v>0</v>
      </c>
      <c r="Y159" s="208" t="n">
        <f aca="false">X159*K159</f>
        <v>0</v>
      </c>
      <c r="Z159" s="208" t="n">
        <v>0</v>
      </c>
      <c r="AA159" s="209" t="n">
        <f aca="false">Z159*K159</f>
        <v>0</v>
      </c>
    </row>
    <row r="160" s="33" customFormat="true" ht="22.5" hidden="false" customHeight="true" outlineLevel="0" collapsed="false">
      <c r="B160" s="202"/>
      <c r="C160" s="195" t="n">
        <v>25</v>
      </c>
      <c r="D160" s="195" t="s">
        <v>173</v>
      </c>
      <c r="E160" s="283" t="s">
        <v>384</v>
      </c>
      <c r="F160" s="197" t="s">
        <v>385</v>
      </c>
      <c r="G160" s="197"/>
      <c r="H160" s="197"/>
      <c r="I160" s="197"/>
      <c r="J160" s="198" t="s">
        <v>237</v>
      </c>
      <c r="K160" s="199" t="n">
        <v>24</v>
      </c>
      <c r="L160" s="200"/>
      <c r="M160" s="200"/>
      <c r="N160" s="201" t="n">
        <f aca="false">ROUND(L160*K160,2)</f>
        <v>0</v>
      </c>
      <c r="O160" s="201"/>
      <c r="P160" s="201"/>
      <c r="Q160" s="201"/>
      <c r="R160" s="205"/>
      <c r="T160" s="206"/>
      <c r="U160" s="207" t="s">
        <v>45</v>
      </c>
      <c r="V160" s="208" t="n">
        <v>0</v>
      </c>
      <c r="W160" s="208" t="n">
        <f aca="false">V160*K160</f>
        <v>0</v>
      </c>
      <c r="X160" s="208" t="n">
        <v>0</v>
      </c>
      <c r="Y160" s="208" t="n">
        <f aca="false">X160*K160</f>
        <v>0</v>
      </c>
      <c r="Z160" s="208" t="n">
        <v>0</v>
      </c>
      <c r="AA160" s="209" t="n">
        <f aca="false">Z160*K160</f>
        <v>0</v>
      </c>
    </row>
    <row r="161" s="33" customFormat="true" ht="22.5" hidden="false" customHeight="true" outlineLevel="0" collapsed="false">
      <c r="B161" s="202"/>
      <c r="C161" s="195" t="n">
        <v>26</v>
      </c>
      <c r="D161" s="195" t="s">
        <v>173</v>
      </c>
      <c r="E161" s="283" t="s">
        <v>386</v>
      </c>
      <c r="F161" s="197" t="s">
        <v>387</v>
      </c>
      <c r="G161" s="197"/>
      <c r="H161" s="197"/>
      <c r="I161" s="197"/>
      <c r="J161" s="198" t="s">
        <v>237</v>
      </c>
      <c r="K161" s="199" t="n">
        <v>8</v>
      </c>
      <c r="L161" s="200"/>
      <c r="M161" s="200"/>
      <c r="N161" s="201" t="n">
        <f aca="false">ROUND(L161*K161,2)</f>
        <v>0</v>
      </c>
      <c r="O161" s="201"/>
      <c r="P161" s="201"/>
      <c r="Q161" s="201"/>
      <c r="R161" s="205"/>
      <c r="T161" s="206"/>
      <c r="U161" s="207" t="s">
        <v>45</v>
      </c>
      <c r="V161" s="208" t="n">
        <v>0</v>
      </c>
      <c r="W161" s="208" t="n">
        <f aca="false">V161*K161</f>
        <v>0</v>
      </c>
      <c r="X161" s="208" t="n">
        <v>0</v>
      </c>
      <c r="Y161" s="208" t="n">
        <f aca="false">X161*K161</f>
        <v>0</v>
      </c>
      <c r="Z161" s="208" t="n">
        <v>0</v>
      </c>
      <c r="AA161" s="209" t="n">
        <f aca="false">Z161*K161</f>
        <v>0</v>
      </c>
    </row>
    <row r="162" s="33" customFormat="true" ht="22.5" hidden="false" customHeight="true" outlineLevel="0" collapsed="false">
      <c r="B162" s="202"/>
      <c r="C162" s="195" t="n">
        <v>27</v>
      </c>
      <c r="D162" s="195" t="s">
        <v>173</v>
      </c>
      <c r="E162" s="283" t="s">
        <v>388</v>
      </c>
      <c r="F162" s="197" t="s">
        <v>389</v>
      </c>
      <c r="G162" s="197"/>
      <c r="H162" s="197"/>
      <c r="I162" s="197"/>
      <c r="J162" s="198" t="s">
        <v>237</v>
      </c>
      <c r="K162" s="199" t="n">
        <v>4</v>
      </c>
      <c r="L162" s="200"/>
      <c r="M162" s="200"/>
      <c r="N162" s="201" t="n">
        <f aca="false">ROUND(L162*K162,2)</f>
        <v>0</v>
      </c>
      <c r="O162" s="201"/>
      <c r="P162" s="201"/>
      <c r="Q162" s="201"/>
      <c r="R162" s="205"/>
      <c r="T162" s="206"/>
      <c r="U162" s="207" t="s">
        <v>45</v>
      </c>
      <c r="V162" s="208" t="n">
        <v>0</v>
      </c>
      <c r="W162" s="208" t="n">
        <f aca="false">V162*K162</f>
        <v>0</v>
      </c>
      <c r="X162" s="208" t="n">
        <v>0</v>
      </c>
      <c r="Y162" s="208" t="n">
        <f aca="false">X162*K162</f>
        <v>0</v>
      </c>
      <c r="Z162" s="208" t="n">
        <v>0</v>
      </c>
      <c r="AA162" s="209" t="n">
        <f aca="false">Z162*K162</f>
        <v>0</v>
      </c>
    </row>
    <row r="163" s="33" customFormat="true" ht="22.5" hidden="false" customHeight="true" outlineLevel="0" collapsed="false">
      <c r="B163" s="202"/>
      <c r="C163" s="195" t="n">
        <v>28</v>
      </c>
      <c r="D163" s="195" t="s">
        <v>173</v>
      </c>
      <c r="E163" s="283" t="s">
        <v>390</v>
      </c>
      <c r="F163" s="197" t="s">
        <v>391</v>
      </c>
      <c r="G163" s="197"/>
      <c r="H163" s="197"/>
      <c r="I163" s="197"/>
      <c r="J163" s="198" t="s">
        <v>237</v>
      </c>
      <c r="K163" s="199" t="n">
        <v>2</v>
      </c>
      <c r="L163" s="200"/>
      <c r="M163" s="200"/>
      <c r="N163" s="201" t="n">
        <f aca="false">ROUND(L163*K163,2)</f>
        <v>0</v>
      </c>
      <c r="O163" s="201"/>
      <c r="P163" s="201"/>
      <c r="Q163" s="201"/>
      <c r="R163" s="205"/>
      <c r="T163" s="206"/>
      <c r="U163" s="207" t="s">
        <v>45</v>
      </c>
      <c r="V163" s="208" t="n">
        <v>0</v>
      </c>
      <c r="W163" s="208" t="n">
        <f aca="false">V163*K163</f>
        <v>0</v>
      </c>
      <c r="X163" s="208" t="n">
        <v>0</v>
      </c>
      <c r="Y163" s="208" t="n">
        <f aca="false">X163*K163</f>
        <v>0</v>
      </c>
      <c r="Z163" s="208" t="n">
        <v>0</v>
      </c>
      <c r="AA163" s="209" t="n">
        <f aca="false">Z163*K163</f>
        <v>0</v>
      </c>
    </row>
    <row r="164" s="33" customFormat="true" ht="22.5" hidden="false" customHeight="true" outlineLevel="0" collapsed="false">
      <c r="B164" s="202"/>
      <c r="C164" s="195" t="n">
        <v>29</v>
      </c>
      <c r="D164" s="195" t="s">
        <v>173</v>
      </c>
      <c r="E164" s="283" t="s">
        <v>392</v>
      </c>
      <c r="F164" s="197" t="s">
        <v>393</v>
      </c>
      <c r="G164" s="197"/>
      <c r="H164" s="197"/>
      <c r="I164" s="197"/>
      <c r="J164" s="198" t="s">
        <v>237</v>
      </c>
      <c r="K164" s="199" t="n">
        <v>8</v>
      </c>
      <c r="L164" s="200"/>
      <c r="M164" s="200"/>
      <c r="N164" s="201" t="n">
        <f aca="false">ROUND(L164*K164,2)</f>
        <v>0</v>
      </c>
      <c r="O164" s="201"/>
      <c r="P164" s="201"/>
      <c r="Q164" s="201"/>
      <c r="R164" s="205"/>
      <c r="T164" s="206"/>
      <c r="U164" s="207" t="s">
        <v>45</v>
      </c>
      <c r="V164" s="208" t="n">
        <v>0</v>
      </c>
      <c r="W164" s="208" t="n">
        <f aca="false">V164*K164</f>
        <v>0</v>
      </c>
      <c r="X164" s="208" t="n">
        <v>0</v>
      </c>
      <c r="Y164" s="208" t="n">
        <f aca="false">X164*K164</f>
        <v>0</v>
      </c>
      <c r="Z164" s="208" t="n">
        <v>0</v>
      </c>
      <c r="AA164" s="209" t="n">
        <f aca="false">Z164*K164</f>
        <v>0</v>
      </c>
    </row>
    <row r="165" s="33" customFormat="true" ht="22.5" hidden="false" customHeight="true" outlineLevel="0" collapsed="false">
      <c r="B165" s="202"/>
      <c r="C165" s="195" t="n">
        <v>30</v>
      </c>
      <c r="D165" s="195" t="s">
        <v>173</v>
      </c>
      <c r="E165" s="283" t="s">
        <v>394</v>
      </c>
      <c r="F165" s="197" t="s">
        <v>395</v>
      </c>
      <c r="G165" s="197"/>
      <c r="H165" s="197"/>
      <c r="I165" s="197"/>
      <c r="J165" s="198" t="s">
        <v>237</v>
      </c>
      <c r="K165" s="199" t="n">
        <v>1</v>
      </c>
      <c r="L165" s="200"/>
      <c r="M165" s="200"/>
      <c r="N165" s="201" t="n">
        <f aca="false">ROUND(L165*K165,2)</f>
        <v>0</v>
      </c>
      <c r="O165" s="201"/>
      <c r="P165" s="201"/>
      <c r="Q165" s="201"/>
      <c r="R165" s="205"/>
      <c r="T165" s="206"/>
      <c r="U165" s="207" t="s">
        <v>45</v>
      </c>
      <c r="V165" s="208" t="n">
        <v>0</v>
      </c>
      <c r="W165" s="208" t="n">
        <f aca="false">V165*K165</f>
        <v>0</v>
      </c>
      <c r="X165" s="208" t="n">
        <v>0</v>
      </c>
      <c r="Y165" s="208" t="n">
        <f aca="false">X165*K165</f>
        <v>0</v>
      </c>
      <c r="Z165" s="208" t="n">
        <v>0</v>
      </c>
      <c r="AA165" s="209" t="n">
        <f aca="false">Z165*K165</f>
        <v>0</v>
      </c>
    </row>
    <row r="166" s="33" customFormat="true" ht="22.5" hidden="false" customHeight="true" outlineLevel="0" collapsed="false">
      <c r="B166" s="202"/>
      <c r="C166" s="195" t="n">
        <v>31</v>
      </c>
      <c r="D166" s="195" t="s">
        <v>173</v>
      </c>
      <c r="E166" s="283" t="s">
        <v>396</v>
      </c>
      <c r="F166" s="197" t="s">
        <v>397</v>
      </c>
      <c r="G166" s="197"/>
      <c r="H166" s="197"/>
      <c r="I166" s="197"/>
      <c r="J166" s="198" t="s">
        <v>237</v>
      </c>
      <c r="K166" s="199" t="n">
        <v>16</v>
      </c>
      <c r="L166" s="200"/>
      <c r="M166" s="200"/>
      <c r="N166" s="201" t="n">
        <f aca="false">ROUND(L166*K166,2)</f>
        <v>0</v>
      </c>
      <c r="O166" s="201"/>
      <c r="P166" s="201"/>
      <c r="Q166" s="201"/>
      <c r="R166" s="205"/>
      <c r="T166" s="206"/>
      <c r="U166" s="207" t="s">
        <v>45</v>
      </c>
      <c r="V166" s="208" t="n">
        <v>0</v>
      </c>
      <c r="W166" s="208" t="n">
        <f aca="false">V166*K166</f>
        <v>0</v>
      </c>
      <c r="X166" s="208" t="n">
        <v>0</v>
      </c>
      <c r="Y166" s="208" t="n">
        <f aca="false">X166*K166</f>
        <v>0</v>
      </c>
      <c r="Z166" s="208" t="n">
        <v>0</v>
      </c>
      <c r="AA166" s="209" t="n">
        <f aca="false">Z166*K166</f>
        <v>0</v>
      </c>
    </row>
    <row r="167" s="33" customFormat="true" ht="22.5" hidden="false" customHeight="true" outlineLevel="0" collapsed="false">
      <c r="B167" s="202"/>
      <c r="C167" s="195" t="n">
        <v>32</v>
      </c>
      <c r="D167" s="195" t="s">
        <v>173</v>
      </c>
      <c r="E167" s="196" t="s">
        <v>398</v>
      </c>
      <c r="F167" s="197" t="s">
        <v>399</v>
      </c>
      <c r="G167" s="197"/>
      <c r="H167" s="197"/>
      <c r="I167" s="197"/>
      <c r="J167" s="198" t="s">
        <v>190</v>
      </c>
      <c r="K167" s="199" t="n">
        <v>1</v>
      </c>
      <c r="L167" s="200"/>
      <c r="M167" s="200"/>
      <c r="N167" s="201" t="n">
        <f aca="false">ROUND(L167*K167,2)</f>
        <v>0</v>
      </c>
      <c r="O167" s="201"/>
      <c r="P167" s="201"/>
      <c r="Q167" s="201"/>
      <c r="R167" s="205"/>
      <c r="T167" s="206"/>
      <c r="U167" s="207" t="s">
        <v>45</v>
      </c>
      <c r="V167" s="208" t="n">
        <v>0</v>
      </c>
      <c r="W167" s="208" t="n">
        <f aca="false">V167*K167</f>
        <v>0</v>
      </c>
      <c r="X167" s="208" t="n">
        <v>0</v>
      </c>
      <c r="Y167" s="208" t="n">
        <f aca="false">X167*K167</f>
        <v>0</v>
      </c>
      <c r="Z167" s="208" t="n">
        <v>0</v>
      </c>
      <c r="AA167" s="209" t="n">
        <f aca="false">Z167*K167</f>
        <v>0</v>
      </c>
    </row>
    <row r="168" s="183" customFormat="true" ht="29.25" hidden="false" customHeight="true" outlineLevel="0" collapsed="false">
      <c r="B168" s="184"/>
      <c r="C168" s="185"/>
      <c r="D168" s="193" t="s">
        <v>400</v>
      </c>
      <c r="E168" s="193"/>
      <c r="F168" s="193"/>
      <c r="G168" s="193"/>
      <c r="H168" s="193"/>
      <c r="I168" s="193"/>
      <c r="J168" s="193"/>
      <c r="K168" s="193"/>
      <c r="L168" s="282"/>
      <c r="M168" s="282"/>
      <c r="N168" s="194" t="n">
        <f aca="false">SUM(N169:Q193)</f>
        <v>0</v>
      </c>
      <c r="O168" s="194"/>
      <c r="P168" s="194"/>
      <c r="Q168" s="194"/>
      <c r="R168" s="188"/>
      <c r="T168" s="189"/>
      <c r="U168" s="190" t="s">
        <v>45</v>
      </c>
      <c r="V168" s="190" t="n">
        <v>0</v>
      </c>
      <c r="W168" s="191" t="n">
        <f aca="false">V168*K168</f>
        <v>0</v>
      </c>
      <c r="X168" s="190" t="n">
        <v>0</v>
      </c>
      <c r="Y168" s="191" t="n">
        <f aca="false">X168*K168</f>
        <v>0</v>
      </c>
      <c r="Z168" s="190" t="n">
        <v>0</v>
      </c>
      <c r="AA168" s="192" t="n">
        <f aca="false">Z168*K168</f>
        <v>0</v>
      </c>
    </row>
    <row r="169" s="33" customFormat="true" ht="44.25" hidden="false" customHeight="true" outlineLevel="0" collapsed="false">
      <c r="B169" s="202"/>
      <c r="C169" s="195" t="n">
        <v>33</v>
      </c>
      <c r="D169" s="195" t="s">
        <v>173</v>
      </c>
      <c r="E169" s="283" t="s">
        <v>401</v>
      </c>
      <c r="F169" s="197" t="s">
        <v>402</v>
      </c>
      <c r="G169" s="197"/>
      <c r="H169" s="197"/>
      <c r="I169" s="197"/>
      <c r="J169" s="198" t="s">
        <v>237</v>
      </c>
      <c r="K169" s="199" t="n">
        <v>94</v>
      </c>
      <c r="L169" s="200"/>
      <c r="M169" s="200"/>
      <c r="N169" s="201" t="n">
        <f aca="false">ROUND(L169*K169,2)</f>
        <v>0</v>
      </c>
      <c r="O169" s="201"/>
      <c r="P169" s="201"/>
      <c r="Q169" s="201"/>
      <c r="R169" s="205"/>
      <c r="T169" s="206"/>
      <c r="U169" s="207" t="s">
        <v>45</v>
      </c>
      <c r="V169" s="208" t="n">
        <v>0</v>
      </c>
      <c r="W169" s="208" t="n">
        <f aca="false">V169*K169</f>
        <v>0</v>
      </c>
      <c r="X169" s="208" t="n">
        <v>0</v>
      </c>
      <c r="Y169" s="208" t="n">
        <f aca="false">X169*K169</f>
        <v>0</v>
      </c>
      <c r="Z169" s="208" t="n">
        <v>0</v>
      </c>
      <c r="AA169" s="209" t="n">
        <f aca="false">Z169*K169</f>
        <v>0</v>
      </c>
    </row>
    <row r="170" s="33" customFormat="true" ht="31.5" hidden="false" customHeight="true" outlineLevel="0" collapsed="false">
      <c r="B170" s="202"/>
      <c r="C170" s="195" t="n">
        <v>34</v>
      </c>
      <c r="D170" s="195" t="s">
        <v>173</v>
      </c>
      <c r="E170" s="196" t="s">
        <v>403</v>
      </c>
      <c r="F170" s="197" t="s">
        <v>404</v>
      </c>
      <c r="G170" s="197"/>
      <c r="H170" s="197"/>
      <c r="I170" s="197"/>
      <c r="J170" s="198" t="s">
        <v>237</v>
      </c>
      <c r="K170" s="199" t="n">
        <v>28</v>
      </c>
      <c r="L170" s="200"/>
      <c r="M170" s="200"/>
      <c r="N170" s="201" t="n">
        <f aca="false">ROUND(L170*K170,2)</f>
        <v>0</v>
      </c>
      <c r="O170" s="201"/>
      <c r="P170" s="201"/>
      <c r="Q170" s="201"/>
      <c r="R170" s="205"/>
      <c r="T170" s="206"/>
      <c r="U170" s="207" t="s">
        <v>45</v>
      </c>
      <c r="V170" s="208" t="n">
        <v>0</v>
      </c>
      <c r="W170" s="208" t="n">
        <f aca="false">V170*K170</f>
        <v>0</v>
      </c>
      <c r="X170" s="208" t="n">
        <v>0</v>
      </c>
      <c r="Y170" s="208" t="n">
        <f aca="false">X170*K170</f>
        <v>0</v>
      </c>
      <c r="Z170" s="208" t="n">
        <v>0</v>
      </c>
      <c r="AA170" s="209" t="n">
        <f aca="false">Z170*K170</f>
        <v>0</v>
      </c>
    </row>
    <row r="171" s="33" customFormat="true" ht="31.5" hidden="false" customHeight="true" outlineLevel="0" collapsed="false">
      <c r="B171" s="202"/>
      <c r="C171" s="195" t="n">
        <v>35</v>
      </c>
      <c r="D171" s="195" t="s">
        <v>173</v>
      </c>
      <c r="E171" s="196" t="s">
        <v>405</v>
      </c>
      <c r="F171" s="197" t="s">
        <v>406</v>
      </c>
      <c r="G171" s="197"/>
      <c r="H171" s="197"/>
      <c r="I171" s="197"/>
      <c r="J171" s="198" t="s">
        <v>237</v>
      </c>
      <c r="K171" s="199" t="n">
        <v>24</v>
      </c>
      <c r="L171" s="200"/>
      <c r="M171" s="200"/>
      <c r="N171" s="201" t="n">
        <f aca="false">ROUND(L171*K171,2)</f>
        <v>0</v>
      </c>
      <c r="O171" s="201"/>
      <c r="P171" s="201"/>
      <c r="Q171" s="201"/>
      <c r="R171" s="205"/>
      <c r="T171" s="206"/>
      <c r="U171" s="207" t="s">
        <v>45</v>
      </c>
      <c r="V171" s="208" t="n">
        <v>0</v>
      </c>
      <c r="W171" s="208" t="n">
        <f aca="false">V171*K171</f>
        <v>0</v>
      </c>
      <c r="X171" s="208" t="n">
        <v>0</v>
      </c>
      <c r="Y171" s="208" t="n">
        <f aca="false">X171*K171</f>
        <v>0</v>
      </c>
      <c r="Z171" s="208" t="n">
        <v>0</v>
      </c>
      <c r="AA171" s="209" t="n">
        <f aca="false">Z171*K171</f>
        <v>0</v>
      </c>
    </row>
    <row r="172" s="33" customFormat="true" ht="31.5" hidden="false" customHeight="true" outlineLevel="0" collapsed="false">
      <c r="B172" s="202"/>
      <c r="C172" s="195" t="n">
        <v>36</v>
      </c>
      <c r="D172" s="195" t="s">
        <v>173</v>
      </c>
      <c r="E172" s="196" t="s">
        <v>407</v>
      </c>
      <c r="F172" s="197" t="s">
        <v>408</v>
      </c>
      <c r="G172" s="197"/>
      <c r="H172" s="197"/>
      <c r="I172" s="197"/>
      <c r="J172" s="198" t="s">
        <v>237</v>
      </c>
      <c r="K172" s="199" t="n">
        <v>1</v>
      </c>
      <c r="L172" s="200"/>
      <c r="M172" s="200"/>
      <c r="N172" s="201" t="n">
        <f aca="false">ROUND(L172*K172,2)</f>
        <v>0</v>
      </c>
      <c r="O172" s="201"/>
      <c r="P172" s="201"/>
      <c r="Q172" s="201"/>
      <c r="R172" s="205"/>
      <c r="T172" s="206"/>
      <c r="U172" s="207" t="s">
        <v>45</v>
      </c>
      <c r="V172" s="208" t="n">
        <v>0</v>
      </c>
      <c r="W172" s="208" t="n">
        <f aca="false">V172*K172</f>
        <v>0</v>
      </c>
      <c r="X172" s="208" t="n">
        <v>0</v>
      </c>
      <c r="Y172" s="208" t="n">
        <f aca="false">X172*K172</f>
        <v>0</v>
      </c>
      <c r="Z172" s="208" t="n">
        <v>0</v>
      </c>
      <c r="AA172" s="209" t="n">
        <f aca="false">Z172*K172</f>
        <v>0</v>
      </c>
    </row>
    <row r="173" s="33" customFormat="true" ht="31.5" hidden="false" customHeight="true" outlineLevel="0" collapsed="false">
      <c r="B173" s="202"/>
      <c r="C173" s="195" t="n">
        <v>37</v>
      </c>
      <c r="D173" s="195" t="s">
        <v>173</v>
      </c>
      <c r="E173" s="196" t="s">
        <v>409</v>
      </c>
      <c r="F173" s="197" t="s">
        <v>410</v>
      </c>
      <c r="G173" s="197"/>
      <c r="H173" s="197"/>
      <c r="I173" s="197"/>
      <c r="J173" s="198" t="s">
        <v>237</v>
      </c>
      <c r="K173" s="199" t="n">
        <v>2</v>
      </c>
      <c r="L173" s="200"/>
      <c r="M173" s="200"/>
      <c r="N173" s="201" t="n">
        <f aca="false">ROUND(L173*K173,2)</f>
        <v>0</v>
      </c>
      <c r="O173" s="201"/>
      <c r="P173" s="201"/>
      <c r="Q173" s="201"/>
      <c r="R173" s="205"/>
      <c r="T173" s="206"/>
      <c r="U173" s="207" t="s">
        <v>45</v>
      </c>
      <c r="V173" s="208" t="n">
        <v>0</v>
      </c>
      <c r="W173" s="208" t="n">
        <f aca="false">V173*K173</f>
        <v>0</v>
      </c>
      <c r="X173" s="208" t="n">
        <v>0</v>
      </c>
      <c r="Y173" s="208" t="n">
        <f aca="false">X173*K173</f>
        <v>0</v>
      </c>
      <c r="Z173" s="208" t="n">
        <v>0</v>
      </c>
      <c r="AA173" s="209" t="n">
        <f aca="false">Z173*K173</f>
        <v>0</v>
      </c>
    </row>
    <row r="174" s="33" customFormat="true" ht="31.5" hidden="false" customHeight="true" outlineLevel="0" collapsed="false">
      <c r="B174" s="202"/>
      <c r="C174" s="195" t="n">
        <v>38</v>
      </c>
      <c r="D174" s="195" t="s">
        <v>173</v>
      </c>
      <c r="E174" s="196" t="s">
        <v>411</v>
      </c>
      <c r="F174" s="197" t="s">
        <v>412</v>
      </c>
      <c r="G174" s="197"/>
      <c r="H174" s="197"/>
      <c r="I174" s="197"/>
      <c r="J174" s="198" t="s">
        <v>237</v>
      </c>
      <c r="K174" s="199" t="n">
        <v>31</v>
      </c>
      <c r="L174" s="200"/>
      <c r="M174" s="200"/>
      <c r="N174" s="201" t="n">
        <f aca="false">ROUND(L174*K174,2)</f>
        <v>0</v>
      </c>
      <c r="O174" s="201"/>
      <c r="P174" s="201"/>
      <c r="Q174" s="201"/>
      <c r="R174" s="205"/>
      <c r="T174" s="206"/>
      <c r="U174" s="207" t="s">
        <v>45</v>
      </c>
      <c r="V174" s="208" t="n">
        <v>0</v>
      </c>
      <c r="W174" s="208" t="n">
        <f aca="false">V174*K174</f>
        <v>0</v>
      </c>
      <c r="X174" s="208" t="n">
        <v>0</v>
      </c>
      <c r="Y174" s="208" t="n">
        <f aca="false">X174*K174</f>
        <v>0</v>
      </c>
      <c r="Z174" s="208" t="n">
        <v>0</v>
      </c>
      <c r="AA174" s="209" t="n">
        <f aca="false">Z174*K174</f>
        <v>0</v>
      </c>
    </row>
    <row r="175" s="33" customFormat="true" ht="31.5" hidden="false" customHeight="true" outlineLevel="0" collapsed="false">
      <c r="B175" s="202"/>
      <c r="C175" s="195" t="n">
        <v>39</v>
      </c>
      <c r="D175" s="195" t="s">
        <v>173</v>
      </c>
      <c r="E175" s="196" t="s">
        <v>413</v>
      </c>
      <c r="F175" s="197" t="s">
        <v>414</v>
      </c>
      <c r="G175" s="197"/>
      <c r="H175" s="197"/>
      <c r="I175" s="197"/>
      <c r="J175" s="198" t="s">
        <v>237</v>
      </c>
      <c r="K175" s="199" t="n">
        <v>1</v>
      </c>
      <c r="L175" s="200"/>
      <c r="M175" s="200"/>
      <c r="N175" s="201" t="n">
        <f aca="false">ROUND(L175*K175,2)</f>
        <v>0</v>
      </c>
      <c r="O175" s="201"/>
      <c r="P175" s="201"/>
      <c r="Q175" s="201"/>
      <c r="R175" s="205"/>
      <c r="T175" s="206"/>
      <c r="U175" s="207" t="s">
        <v>45</v>
      </c>
      <c r="V175" s="208" t="n">
        <v>0</v>
      </c>
      <c r="W175" s="208" t="n">
        <f aca="false">V175*K175</f>
        <v>0</v>
      </c>
      <c r="X175" s="208" t="n">
        <v>0</v>
      </c>
      <c r="Y175" s="208" t="n">
        <f aca="false">X175*K175</f>
        <v>0</v>
      </c>
      <c r="Z175" s="208" t="n">
        <v>0</v>
      </c>
      <c r="AA175" s="209" t="n">
        <f aca="false">Z175*K175</f>
        <v>0</v>
      </c>
    </row>
    <row r="176" s="33" customFormat="true" ht="31.5" hidden="false" customHeight="true" outlineLevel="0" collapsed="false">
      <c r="B176" s="202"/>
      <c r="C176" s="195" t="n">
        <v>40</v>
      </c>
      <c r="D176" s="195" t="s">
        <v>173</v>
      </c>
      <c r="E176" s="196" t="s">
        <v>415</v>
      </c>
      <c r="F176" s="197" t="s">
        <v>416</v>
      </c>
      <c r="G176" s="197"/>
      <c r="H176" s="197"/>
      <c r="I176" s="197"/>
      <c r="J176" s="198" t="s">
        <v>237</v>
      </c>
      <c r="K176" s="199" t="n">
        <v>3</v>
      </c>
      <c r="L176" s="200"/>
      <c r="M176" s="200"/>
      <c r="N176" s="201" t="n">
        <f aca="false">ROUND(L176*K176,2)</f>
        <v>0</v>
      </c>
      <c r="O176" s="201"/>
      <c r="P176" s="201"/>
      <c r="Q176" s="201"/>
      <c r="R176" s="205"/>
      <c r="T176" s="206"/>
      <c r="U176" s="207" t="s">
        <v>45</v>
      </c>
      <c r="V176" s="208" t="n">
        <v>0</v>
      </c>
      <c r="W176" s="208" t="n">
        <f aca="false">V176*K176</f>
        <v>0</v>
      </c>
      <c r="X176" s="208" t="n">
        <v>0</v>
      </c>
      <c r="Y176" s="208" t="n">
        <f aca="false">X176*K176</f>
        <v>0</v>
      </c>
      <c r="Z176" s="208" t="n">
        <v>0</v>
      </c>
      <c r="AA176" s="209" t="n">
        <f aca="false">Z176*K176</f>
        <v>0</v>
      </c>
    </row>
    <row r="177" s="33" customFormat="true" ht="31.5" hidden="false" customHeight="true" outlineLevel="0" collapsed="false">
      <c r="B177" s="202"/>
      <c r="C177" s="195" t="n">
        <v>41</v>
      </c>
      <c r="D177" s="195" t="s">
        <v>173</v>
      </c>
      <c r="E177" s="196" t="s">
        <v>417</v>
      </c>
      <c r="F177" s="197" t="s">
        <v>418</v>
      </c>
      <c r="G177" s="197"/>
      <c r="H177" s="197"/>
      <c r="I177" s="197"/>
      <c r="J177" s="198" t="s">
        <v>237</v>
      </c>
      <c r="K177" s="199" t="n">
        <v>3</v>
      </c>
      <c r="L177" s="200"/>
      <c r="M177" s="200"/>
      <c r="N177" s="201" t="n">
        <f aca="false">ROUND(L177*K177,2)</f>
        <v>0</v>
      </c>
      <c r="O177" s="201"/>
      <c r="P177" s="201"/>
      <c r="Q177" s="201"/>
      <c r="R177" s="205"/>
      <c r="T177" s="206"/>
      <c r="U177" s="207" t="s">
        <v>45</v>
      </c>
      <c r="V177" s="208" t="n">
        <v>0</v>
      </c>
      <c r="W177" s="208" t="n">
        <f aca="false">V177*K177</f>
        <v>0</v>
      </c>
      <c r="X177" s="208" t="n">
        <v>0</v>
      </c>
      <c r="Y177" s="208" t="n">
        <f aca="false">X177*K177</f>
        <v>0</v>
      </c>
      <c r="Z177" s="208" t="n">
        <v>0</v>
      </c>
      <c r="AA177" s="209" t="n">
        <f aca="false">Z177*K177</f>
        <v>0</v>
      </c>
    </row>
    <row r="178" s="33" customFormat="true" ht="31.5" hidden="false" customHeight="true" outlineLevel="0" collapsed="false">
      <c r="B178" s="202"/>
      <c r="C178" s="195" t="n">
        <v>42</v>
      </c>
      <c r="D178" s="195" t="s">
        <v>173</v>
      </c>
      <c r="E178" s="196" t="s">
        <v>419</v>
      </c>
      <c r="F178" s="197" t="s">
        <v>420</v>
      </c>
      <c r="G178" s="197"/>
      <c r="H178" s="197"/>
      <c r="I178" s="197"/>
      <c r="J178" s="198" t="s">
        <v>237</v>
      </c>
      <c r="K178" s="199" t="n">
        <v>1</v>
      </c>
      <c r="L178" s="200"/>
      <c r="M178" s="200"/>
      <c r="N178" s="201" t="n">
        <f aca="false">ROUND(L178*K178,2)</f>
        <v>0</v>
      </c>
      <c r="O178" s="201"/>
      <c r="P178" s="201"/>
      <c r="Q178" s="201"/>
      <c r="R178" s="205"/>
      <c r="T178" s="206"/>
      <c r="U178" s="207" t="s">
        <v>45</v>
      </c>
      <c r="V178" s="208" t="n">
        <v>0</v>
      </c>
      <c r="W178" s="208" t="n">
        <f aca="false">V178*K178</f>
        <v>0</v>
      </c>
      <c r="X178" s="208" t="n">
        <v>0</v>
      </c>
      <c r="Y178" s="208" t="n">
        <f aca="false">X178*K178</f>
        <v>0</v>
      </c>
      <c r="Z178" s="208" t="n">
        <v>0</v>
      </c>
      <c r="AA178" s="209" t="n">
        <f aca="false">Z178*K178</f>
        <v>0</v>
      </c>
    </row>
    <row r="179" s="33" customFormat="true" ht="57" hidden="false" customHeight="true" outlineLevel="0" collapsed="false">
      <c r="B179" s="202"/>
      <c r="C179" s="195" t="n">
        <v>43</v>
      </c>
      <c r="D179" s="195" t="s">
        <v>173</v>
      </c>
      <c r="E179" s="196" t="s">
        <v>421</v>
      </c>
      <c r="F179" s="197" t="s">
        <v>422</v>
      </c>
      <c r="G179" s="197"/>
      <c r="H179" s="197"/>
      <c r="I179" s="197"/>
      <c r="J179" s="198" t="s">
        <v>237</v>
      </c>
      <c r="K179" s="199" t="n">
        <v>18</v>
      </c>
      <c r="L179" s="200"/>
      <c r="M179" s="200"/>
      <c r="N179" s="201" t="n">
        <f aca="false">ROUND(L179*K179,2)</f>
        <v>0</v>
      </c>
      <c r="O179" s="201"/>
      <c r="P179" s="201"/>
      <c r="Q179" s="201"/>
      <c r="R179" s="205"/>
      <c r="T179" s="206"/>
      <c r="U179" s="207" t="s">
        <v>45</v>
      </c>
      <c r="V179" s="208" t="n">
        <v>0</v>
      </c>
      <c r="W179" s="208" t="n">
        <f aca="false">V179*K179</f>
        <v>0</v>
      </c>
      <c r="X179" s="208" t="n">
        <v>0</v>
      </c>
      <c r="Y179" s="208" t="n">
        <f aca="false">X179*K179</f>
        <v>0</v>
      </c>
      <c r="Z179" s="208" t="n">
        <v>0</v>
      </c>
      <c r="AA179" s="209" t="n">
        <f aca="false">Z179*K179</f>
        <v>0</v>
      </c>
    </row>
    <row r="180" s="33" customFormat="true" ht="22.5" hidden="false" customHeight="true" outlineLevel="0" collapsed="false">
      <c r="B180" s="202"/>
      <c r="C180" s="195" t="n">
        <v>44</v>
      </c>
      <c r="D180" s="195" t="s">
        <v>173</v>
      </c>
      <c r="E180" s="196" t="s">
        <v>423</v>
      </c>
      <c r="F180" s="197" t="s">
        <v>424</v>
      </c>
      <c r="G180" s="197"/>
      <c r="H180" s="197"/>
      <c r="I180" s="197"/>
      <c r="J180" s="198" t="s">
        <v>237</v>
      </c>
      <c r="K180" s="199" t="n">
        <v>130</v>
      </c>
      <c r="L180" s="200"/>
      <c r="M180" s="200"/>
      <c r="N180" s="201" t="n">
        <f aca="false">ROUND(L180*K180,2)</f>
        <v>0</v>
      </c>
      <c r="O180" s="201"/>
      <c r="P180" s="201"/>
      <c r="Q180" s="201"/>
      <c r="R180" s="205"/>
      <c r="T180" s="206"/>
      <c r="U180" s="207" t="s">
        <v>45</v>
      </c>
      <c r="V180" s="208" t="n">
        <v>0</v>
      </c>
      <c r="W180" s="208" t="n">
        <f aca="false">V180*K180</f>
        <v>0</v>
      </c>
      <c r="X180" s="208" t="n">
        <v>0</v>
      </c>
      <c r="Y180" s="208" t="n">
        <f aca="false">X180*K180</f>
        <v>0</v>
      </c>
      <c r="Z180" s="208" t="n">
        <v>0</v>
      </c>
      <c r="AA180" s="209" t="n">
        <f aca="false">Z180*K180</f>
        <v>0</v>
      </c>
    </row>
    <row r="181" s="33" customFormat="true" ht="22.5" hidden="false" customHeight="true" outlineLevel="0" collapsed="false">
      <c r="B181" s="202"/>
      <c r="C181" s="195" t="n">
        <v>45</v>
      </c>
      <c r="D181" s="195" t="s">
        <v>173</v>
      </c>
      <c r="E181" s="196" t="s">
        <v>425</v>
      </c>
      <c r="F181" s="197" t="s">
        <v>426</v>
      </c>
      <c r="G181" s="197"/>
      <c r="H181" s="197"/>
      <c r="I181" s="197"/>
      <c r="J181" s="198" t="s">
        <v>237</v>
      </c>
      <c r="K181" s="199" t="n">
        <v>94</v>
      </c>
      <c r="L181" s="200"/>
      <c r="M181" s="200"/>
      <c r="N181" s="201" t="n">
        <f aca="false">ROUND(L181*K181,2)</f>
        <v>0</v>
      </c>
      <c r="O181" s="201"/>
      <c r="P181" s="201"/>
      <c r="Q181" s="201"/>
      <c r="R181" s="205"/>
      <c r="T181" s="206"/>
      <c r="U181" s="207" t="s">
        <v>45</v>
      </c>
      <c r="V181" s="208" t="n">
        <v>0</v>
      </c>
      <c r="W181" s="208" t="n">
        <f aca="false">V181*K181</f>
        <v>0</v>
      </c>
      <c r="X181" s="208" t="n">
        <v>0</v>
      </c>
      <c r="Y181" s="208" t="n">
        <f aca="false">X181*K181</f>
        <v>0</v>
      </c>
      <c r="Z181" s="208" t="n">
        <v>0</v>
      </c>
      <c r="AA181" s="209" t="n">
        <f aca="false">Z181*K181</f>
        <v>0</v>
      </c>
    </row>
    <row r="182" s="33" customFormat="true" ht="31.5" hidden="false" customHeight="true" outlineLevel="0" collapsed="false">
      <c r="B182" s="202"/>
      <c r="C182" s="195" t="n">
        <v>46</v>
      </c>
      <c r="D182" s="195" t="s">
        <v>173</v>
      </c>
      <c r="E182" s="196" t="s">
        <v>427</v>
      </c>
      <c r="F182" s="197" t="s">
        <v>428</v>
      </c>
      <c r="G182" s="197"/>
      <c r="H182" s="197"/>
      <c r="I182" s="197"/>
      <c r="J182" s="198" t="s">
        <v>237</v>
      </c>
      <c r="K182" s="199" t="n">
        <v>2</v>
      </c>
      <c r="L182" s="200"/>
      <c r="M182" s="200"/>
      <c r="N182" s="201" t="n">
        <f aca="false">ROUND(L182*K182,2)</f>
        <v>0</v>
      </c>
      <c r="O182" s="201"/>
      <c r="P182" s="201"/>
      <c r="Q182" s="201"/>
      <c r="R182" s="205"/>
      <c r="T182" s="206"/>
      <c r="U182" s="207" t="s">
        <v>45</v>
      </c>
      <c r="V182" s="208" t="n">
        <v>0</v>
      </c>
      <c r="W182" s="208" t="n">
        <f aca="false">V182*K182</f>
        <v>0</v>
      </c>
      <c r="X182" s="208" t="n">
        <v>0</v>
      </c>
      <c r="Y182" s="208" t="n">
        <f aca="false">X182*K182</f>
        <v>0</v>
      </c>
      <c r="Z182" s="208" t="n">
        <v>0</v>
      </c>
      <c r="AA182" s="209" t="n">
        <f aca="false">Z182*K182</f>
        <v>0</v>
      </c>
    </row>
    <row r="183" s="33" customFormat="true" ht="31.5" hidden="false" customHeight="true" outlineLevel="0" collapsed="false">
      <c r="B183" s="202"/>
      <c r="C183" s="195" t="n">
        <v>47</v>
      </c>
      <c r="D183" s="195" t="s">
        <v>173</v>
      </c>
      <c r="E183" s="196" t="s">
        <v>429</v>
      </c>
      <c r="F183" s="197" t="s">
        <v>430</v>
      </c>
      <c r="G183" s="197"/>
      <c r="H183" s="197"/>
      <c r="I183" s="197"/>
      <c r="J183" s="198" t="s">
        <v>190</v>
      </c>
      <c r="K183" s="199" t="n">
        <v>1</v>
      </c>
      <c r="L183" s="200"/>
      <c r="M183" s="200"/>
      <c r="N183" s="201" t="n">
        <f aca="false">ROUND(L183*K183,2)</f>
        <v>0</v>
      </c>
      <c r="O183" s="201"/>
      <c r="P183" s="201"/>
      <c r="Q183" s="201"/>
      <c r="R183" s="205"/>
      <c r="T183" s="206"/>
      <c r="U183" s="207" t="s">
        <v>45</v>
      </c>
      <c r="V183" s="208" t="n">
        <v>0</v>
      </c>
      <c r="W183" s="208" t="n">
        <f aca="false">V183*K183</f>
        <v>0</v>
      </c>
      <c r="X183" s="208" t="n">
        <v>0</v>
      </c>
      <c r="Y183" s="208" t="n">
        <f aca="false">X183*K183</f>
        <v>0</v>
      </c>
      <c r="Z183" s="208" t="n">
        <v>0</v>
      </c>
      <c r="AA183" s="209" t="n">
        <f aca="false">Z183*K183</f>
        <v>0</v>
      </c>
    </row>
    <row r="184" s="33" customFormat="true" ht="44.25" hidden="false" customHeight="true" outlineLevel="0" collapsed="false">
      <c r="B184" s="202"/>
      <c r="C184" s="195" t="n">
        <v>48</v>
      </c>
      <c r="D184" s="195" t="s">
        <v>173</v>
      </c>
      <c r="E184" s="196" t="s">
        <v>431</v>
      </c>
      <c r="F184" s="197" t="s">
        <v>432</v>
      </c>
      <c r="G184" s="197"/>
      <c r="H184" s="197"/>
      <c r="I184" s="197"/>
      <c r="J184" s="198" t="s">
        <v>237</v>
      </c>
      <c r="K184" s="199" t="n">
        <v>42</v>
      </c>
      <c r="L184" s="200"/>
      <c r="M184" s="200"/>
      <c r="N184" s="201" t="n">
        <f aca="false">ROUND(L184*K184,2)</f>
        <v>0</v>
      </c>
      <c r="O184" s="201"/>
      <c r="P184" s="201"/>
      <c r="Q184" s="201"/>
      <c r="R184" s="205"/>
      <c r="T184" s="206"/>
      <c r="U184" s="207" t="s">
        <v>45</v>
      </c>
      <c r="V184" s="208" t="n">
        <v>0</v>
      </c>
      <c r="W184" s="208" t="n">
        <f aca="false">V184*K184</f>
        <v>0</v>
      </c>
      <c r="X184" s="208" t="n">
        <v>0</v>
      </c>
      <c r="Y184" s="208" t="n">
        <f aca="false">X184*K184</f>
        <v>0</v>
      </c>
      <c r="Z184" s="208" t="n">
        <v>0</v>
      </c>
      <c r="AA184" s="209" t="n">
        <f aca="false">Z184*K184</f>
        <v>0</v>
      </c>
    </row>
    <row r="185" s="33" customFormat="true" ht="31.5" hidden="false" customHeight="true" outlineLevel="0" collapsed="false">
      <c r="B185" s="202"/>
      <c r="C185" s="195" t="n">
        <v>49</v>
      </c>
      <c r="D185" s="195" t="s">
        <v>173</v>
      </c>
      <c r="E185" s="196" t="s">
        <v>433</v>
      </c>
      <c r="F185" s="197" t="s">
        <v>434</v>
      </c>
      <c r="G185" s="197"/>
      <c r="H185" s="197"/>
      <c r="I185" s="197"/>
      <c r="J185" s="198" t="s">
        <v>190</v>
      </c>
      <c r="K185" s="199" t="n">
        <v>55</v>
      </c>
      <c r="L185" s="200"/>
      <c r="M185" s="200"/>
      <c r="N185" s="201" t="n">
        <f aca="false">ROUND(L185*K185,2)</f>
        <v>0</v>
      </c>
      <c r="O185" s="201"/>
      <c r="P185" s="201"/>
      <c r="Q185" s="201"/>
      <c r="R185" s="205"/>
      <c r="T185" s="206"/>
      <c r="U185" s="207" t="s">
        <v>45</v>
      </c>
      <c r="V185" s="208" t="n">
        <v>0</v>
      </c>
      <c r="W185" s="208" t="n">
        <f aca="false">V185*K185</f>
        <v>0</v>
      </c>
      <c r="X185" s="208" t="n">
        <v>0</v>
      </c>
      <c r="Y185" s="208" t="n">
        <f aca="false">X185*K185</f>
        <v>0</v>
      </c>
      <c r="Z185" s="208" t="n">
        <v>0</v>
      </c>
      <c r="AA185" s="209" t="n">
        <f aca="false">Z185*K185</f>
        <v>0</v>
      </c>
    </row>
    <row r="186" s="33" customFormat="true" ht="22.5" hidden="false" customHeight="true" outlineLevel="0" collapsed="false">
      <c r="B186" s="202"/>
      <c r="C186" s="195" t="n">
        <v>50</v>
      </c>
      <c r="D186" s="195" t="s">
        <v>173</v>
      </c>
      <c r="E186" s="196" t="s">
        <v>435</v>
      </c>
      <c r="F186" s="197" t="s">
        <v>436</v>
      </c>
      <c r="G186" s="197"/>
      <c r="H186" s="197"/>
      <c r="I186" s="197"/>
      <c r="J186" s="198" t="s">
        <v>237</v>
      </c>
      <c r="K186" s="199" t="n">
        <v>2100</v>
      </c>
      <c r="L186" s="200"/>
      <c r="M186" s="200"/>
      <c r="N186" s="201" t="n">
        <f aca="false">ROUND(L186*K186,2)</f>
        <v>0</v>
      </c>
      <c r="O186" s="201"/>
      <c r="P186" s="201"/>
      <c r="Q186" s="201"/>
      <c r="R186" s="205"/>
      <c r="T186" s="206"/>
      <c r="U186" s="207" t="s">
        <v>45</v>
      </c>
      <c r="V186" s="208" t="n">
        <v>0</v>
      </c>
      <c r="W186" s="208" t="n">
        <f aca="false">V186*K186</f>
        <v>0</v>
      </c>
      <c r="X186" s="208" t="n">
        <v>0</v>
      </c>
      <c r="Y186" s="208" t="n">
        <f aca="false">X186*K186</f>
        <v>0</v>
      </c>
      <c r="Z186" s="208" t="n">
        <v>0</v>
      </c>
      <c r="AA186" s="209" t="n">
        <f aca="false">Z186*K186</f>
        <v>0</v>
      </c>
    </row>
    <row r="187" s="33" customFormat="true" ht="22.5" hidden="false" customHeight="true" outlineLevel="0" collapsed="false">
      <c r="B187" s="202"/>
      <c r="C187" s="195" t="n">
        <v>51</v>
      </c>
      <c r="D187" s="195" t="s">
        <v>173</v>
      </c>
      <c r="E187" s="196" t="s">
        <v>437</v>
      </c>
      <c r="F187" s="197" t="s">
        <v>438</v>
      </c>
      <c r="G187" s="197"/>
      <c r="H187" s="197"/>
      <c r="I187" s="197"/>
      <c r="J187" s="198" t="s">
        <v>237</v>
      </c>
      <c r="K187" s="199" t="n">
        <v>6</v>
      </c>
      <c r="L187" s="200"/>
      <c r="M187" s="200"/>
      <c r="N187" s="201" t="n">
        <f aca="false">ROUND(L187*K187,2)</f>
        <v>0</v>
      </c>
      <c r="O187" s="201"/>
      <c r="P187" s="201"/>
      <c r="Q187" s="201"/>
      <c r="R187" s="205"/>
      <c r="T187" s="206"/>
      <c r="U187" s="207" t="s">
        <v>45</v>
      </c>
      <c r="V187" s="208" t="n">
        <v>0</v>
      </c>
      <c r="W187" s="208" t="n">
        <f aca="false">V187*K187</f>
        <v>0</v>
      </c>
      <c r="X187" s="208" t="n">
        <v>0</v>
      </c>
      <c r="Y187" s="208" t="n">
        <f aca="false">X187*K187</f>
        <v>0</v>
      </c>
      <c r="Z187" s="208" t="n">
        <v>0</v>
      </c>
      <c r="AA187" s="209" t="n">
        <f aca="false">Z187*K187</f>
        <v>0</v>
      </c>
    </row>
    <row r="188" s="33" customFormat="true" ht="22.5" hidden="false" customHeight="true" outlineLevel="0" collapsed="false">
      <c r="B188" s="202"/>
      <c r="C188" s="195" t="n">
        <v>52</v>
      </c>
      <c r="D188" s="195" t="s">
        <v>173</v>
      </c>
      <c r="E188" s="196" t="s">
        <v>439</v>
      </c>
      <c r="F188" s="197" t="s">
        <v>440</v>
      </c>
      <c r="G188" s="197"/>
      <c r="H188" s="197"/>
      <c r="I188" s="197"/>
      <c r="J188" s="198" t="s">
        <v>237</v>
      </c>
      <c r="K188" s="199" t="n">
        <v>6</v>
      </c>
      <c r="L188" s="200"/>
      <c r="M188" s="200"/>
      <c r="N188" s="201" t="n">
        <f aca="false">ROUND(L188*K188,2)</f>
        <v>0</v>
      </c>
      <c r="O188" s="201"/>
      <c r="P188" s="201"/>
      <c r="Q188" s="201"/>
      <c r="R188" s="205"/>
      <c r="T188" s="206"/>
      <c r="U188" s="207" t="s">
        <v>45</v>
      </c>
      <c r="V188" s="208" t="n">
        <v>0</v>
      </c>
      <c r="W188" s="208" t="n">
        <f aca="false">V188*K188</f>
        <v>0</v>
      </c>
      <c r="X188" s="208" t="n">
        <v>0</v>
      </c>
      <c r="Y188" s="208" t="n">
        <f aca="false">X188*K188</f>
        <v>0</v>
      </c>
      <c r="Z188" s="208" t="n">
        <v>0</v>
      </c>
      <c r="AA188" s="209" t="n">
        <f aca="false">Z188*K188</f>
        <v>0</v>
      </c>
    </row>
    <row r="189" s="33" customFormat="true" ht="22.5" hidden="false" customHeight="true" outlineLevel="0" collapsed="false">
      <c r="B189" s="202"/>
      <c r="C189" s="195" t="n">
        <v>53</v>
      </c>
      <c r="D189" s="195" t="s">
        <v>173</v>
      </c>
      <c r="E189" s="196" t="s">
        <v>441</v>
      </c>
      <c r="F189" s="197" t="s">
        <v>442</v>
      </c>
      <c r="G189" s="197"/>
      <c r="H189" s="197"/>
      <c r="I189" s="197"/>
      <c r="J189" s="198" t="s">
        <v>237</v>
      </c>
      <c r="K189" s="199" t="n">
        <v>2</v>
      </c>
      <c r="L189" s="200"/>
      <c r="M189" s="200"/>
      <c r="N189" s="201" t="n">
        <f aca="false">ROUND(L189*K189,2)</f>
        <v>0</v>
      </c>
      <c r="O189" s="201"/>
      <c r="P189" s="201"/>
      <c r="Q189" s="201"/>
      <c r="R189" s="205"/>
      <c r="T189" s="206"/>
      <c r="U189" s="207" t="s">
        <v>45</v>
      </c>
      <c r="V189" s="208" t="n">
        <v>0</v>
      </c>
      <c r="W189" s="208" t="n">
        <f aca="false">V189*K189</f>
        <v>0</v>
      </c>
      <c r="X189" s="208" t="n">
        <v>0</v>
      </c>
      <c r="Y189" s="208" t="n">
        <f aca="false">X189*K189</f>
        <v>0</v>
      </c>
      <c r="Z189" s="208" t="n">
        <v>0</v>
      </c>
      <c r="AA189" s="209" t="n">
        <f aca="false">Z189*K189</f>
        <v>0</v>
      </c>
    </row>
    <row r="190" s="33" customFormat="true" ht="22.5" hidden="false" customHeight="true" outlineLevel="0" collapsed="false">
      <c r="B190" s="202"/>
      <c r="C190" s="195" t="n">
        <v>54</v>
      </c>
      <c r="D190" s="195" t="s">
        <v>173</v>
      </c>
      <c r="E190" s="283" t="s">
        <v>443</v>
      </c>
      <c r="F190" s="197" t="s">
        <v>444</v>
      </c>
      <c r="G190" s="197"/>
      <c r="H190" s="197"/>
      <c r="I190" s="197"/>
      <c r="J190" s="198" t="s">
        <v>237</v>
      </c>
      <c r="K190" s="199" t="n">
        <v>4</v>
      </c>
      <c r="L190" s="200"/>
      <c r="M190" s="200"/>
      <c r="N190" s="201" t="n">
        <f aca="false">ROUND(L190*K190,2)</f>
        <v>0</v>
      </c>
      <c r="O190" s="201"/>
      <c r="P190" s="201"/>
      <c r="Q190" s="201"/>
      <c r="R190" s="205"/>
      <c r="T190" s="206"/>
      <c r="U190" s="207" t="s">
        <v>45</v>
      </c>
      <c r="V190" s="208" t="n">
        <v>0</v>
      </c>
      <c r="W190" s="208" t="n">
        <f aca="false">V190*K190</f>
        <v>0</v>
      </c>
      <c r="X190" s="208" t="n">
        <v>0</v>
      </c>
      <c r="Y190" s="208" t="n">
        <f aca="false">X190*K190</f>
        <v>0</v>
      </c>
      <c r="Z190" s="208" t="n">
        <v>0</v>
      </c>
      <c r="AA190" s="209" t="n">
        <f aca="false">Z190*K190</f>
        <v>0</v>
      </c>
    </row>
    <row r="191" s="33" customFormat="true" ht="22.5" hidden="false" customHeight="true" outlineLevel="0" collapsed="false">
      <c r="B191" s="202"/>
      <c r="C191" s="195" t="n">
        <v>55</v>
      </c>
      <c r="D191" s="195" t="s">
        <v>173</v>
      </c>
      <c r="E191" s="196" t="s">
        <v>445</v>
      </c>
      <c r="F191" s="197" t="s">
        <v>446</v>
      </c>
      <c r="G191" s="197"/>
      <c r="H191" s="197"/>
      <c r="I191" s="197"/>
      <c r="J191" s="198" t="s">
        <v>237</v>
      </c>
      <c r="K191" s="199" t="n">
        <v>4</v>
      </c>
      <c r="L191" s="200"/>
      <c r="M191" s="200"/>
      <c r="N191" s="201" t="n">
        <f aca="false">ROUND(L191*K191,2)</f>
        <v>0</v>
      </c>
      <c r="O191" s="201"/>
      <c r="P191" s="201"/>
      <c r="Q191" s="201"/>
      <c r="R191" s="205"/>
      <c r="T191" s="206"/>
      <c r="U191" s="207" t="s">
        <v>45</v>
      </c>
      <c r="V191" s="208" t="n">
        <v>0</v>
      </c>
      <c r="W191" s="208" t="n">
        <f aca="false">V191*K191</f>
        <v>0</v>
      </c>
      <c r="X191" s="208" t="n">
        <v>0</v>
      </c>
      <c r="Y191" s="208" t="n">
        <f aca="false">X191*K191</f>
        <v>0</v>
      </c>
      <c r="Z191" s="208" t="n">
        <v>0</v>
      </c>
      <c r="AA191" s="209" t="n">
        <f aca="false">Z191*K191</f>
        <v>0</v>
      </c>
    </row>
    <row r="192" s="33" customFormat="true" ht="22.5" hidden="false" customHeight="true" outlineLevel="0" collapsed="false">
      <c r="B192" s="202"/>
      <c r="C192" s="195" t="n">
        <v>56</v>
      </c>
      <c r="D192" s="195" t="s">
        <v>173</v>
      </c>
      <c r="E192" s="196" t="s">
        <v>447</v>
      </c>
      <c r="F192" s="197" t="s">
        <v>448</v>
      </c>
      <c r="G192" s="197"/>
      <c r="H192" s="197"/>
      <c r="I192" s="197"/>
      <c r="J192" s="198" t="s">
        <v>237</v>
      </c>
      <c r="K192" s="199" t="n">
        <v>6</v>
      </c>
      <c r="L192" s="200"/>
      <c r="M192" s="200"/>
      <c r="N192" s="201" t="n">
        <f aca="false">ROUND(L192*K192,2)</f>
        <v>0</v>
      </c>
      <c r="O192" s="201"/>
      <c r="P192" s="201"/>
      <c r="Q192" s="201"/>
      <c r="R192" s="205"/>
      <c r="T192" s="206"/>
      <c r="U192" s="207" t="s">
        <v>45</v>
      </c>
      <c r="V192" s="208" t="n">
        <v>0</v>
      </c>
      <c r="W192" s="208" t="n">
        <f aca="false">V192*K192</f>
        <v>0</v>
      </c>
      <c r="X192" s="208" t="n">
        <v>0</v>
      </c>
      <c r="Y192" s="208" t="n">
        <f aca="false">X192*K192</f>
        <v>0</v>
      </c>
      <c r="Z192" s="208" t="n">
        <v>0</v>
      </c>
      <c r="AA192" s="209" t="n">
        <f aca="false">Z192*K192</f>
        <v>0</v>
      </c>
    </row>
    <row r="193" s="33" customFormat="true" ht="22.5" hidden="false" customHeight="true" outlineLevel="0" collapsed="false">
      <c r="B193" s="202"/>
      <c r="C193" s="195" t="n">
        <v>57</v>
      </c>
      <c r="D193" s="195" t="s">
        <v>173</v>
      </c>
      <c r="E193" s="196" t="s">
        <v>449</v>
      </c>
      <c r="F193" s="197" t="s">
        <v>450</v>
      </c>
      <c r="G193" s="197"/>
      <c r="H193" s="197"/>
      <c r="I193" s="197"/>
      <c r="J193" s="198" t="s">
        <v>237</v>
      </c>
      <c r="K193" s="199" t="n">
        <v>4</v>
      </c>
      <c r="L193" s="200"/>
      <c r="M193" s="200"/>
      <c r="N193" s="201" t="n">
        <f aca="false">ROUND(L193*K193,2)</f>
        <v>0</v>
      </c>
      <c r="O193" s="201"/>
      <c r="P193" s="201"/>
      <c r="Q193" s="201"/>
      <c r="R193" s="205"/>
      <c r="T193" s="206"/>
      <c r="U193" s="207" t="s">
        <v>45</v>
      </c>
      <c r="V193" s="208" t="n">
        <v>0</v>
      </c>
      <c r="W193" s="208" t="n">
        <f aca="false">V193*K193</f>
        <v>0</v>
      </c>
      <c r="X193" s="208" t="n">
        <v>0</v>
      </c>
      <c r="Y193" s="208" t="n">
        <f aca="false">X193*K193</f>
        <v>0</v>
      </c>
      <c r="Z193" s="208" t="n">
        <v>0</v>
      </c>
      <c r="AA193" s="209" t="n">
        <f aca="false">Z193*K193</f>
        <v>0</v>
      </c>
    </row>
    <row r="194" s="183" customFormat="true" ht="29.25" hidden="false" customHeight="true" outlineLevel="0" collapsed="false">
      <c r="B194" s="184"/>
      <c r="C194" s="185"/>
      <c r="D194" s="193" t="s">
        <v>451</v>
      </c>
      <c r="E194" s="193"/>
      <c r="F194" s="193"/>
      <c r="G194" s="193"/>
      <c r="H194" s="193"/>
      <c r="I194" s="193"/>
      <c r="J194" s="193"/>
      <c r="K194" s="193"/>
      <c r="L194" s="282"/>
      <c r="M194" s="282"/>
      <c r="N194" s="194" t="n">
        <f aca="false">SUM(N195:Q196)</f>
        <v>0</v>
      </c>
      <c r="O194" s="194"/>
      <c r="P194" s="194"/>
      <c r="Q194" s="194"/>
      <c r="R194" s="188"/>
      <c r="T194" s="189"/>
      <c r="U194" s="190" t="s">
        <v>45</v>
      </c>
      <c r="V194" s="190" t="n">
        <v>0</v>
      </c>
      <c r="W194" s="191" t="n">
        <f aca="false">V194*K194</f>
        <v>0</v>
      </c>
      <c r="X194" s="190" t="n">
        <v>0</v>
      </c>
      <c r="Y194" s="191" t="n">
        <f aca="false">X194*K194</f>
        <v>0</v>
      </c>
      <c r="Z194" s="190" t="n">
        <v>0</v>
      </c>
      <c r="AA194" s="192" t="n">
        <f aca="false">Z194*K194</f>
        <v>0</v>
      </c>
    </row>
    <row r="195" s="33" customFormat="true" ht="31.5" hidden="false" customHeight="true" outlineLevel="0" collapsed="false">
      <c r="B195" s="202"/>
      <c r="C195" s="195" t="n">
        <v>58</v>
      </c>
      <c r="D195" s="195" t="s">
        <v>173</v>
      </c>
      <c r="E195" s="196" t="s">
        <v>452</v>
      </c>
      <c r="F195" s="197" t="s">
        <v>453</v>
      </c>
      <c r="G195" s="197"/>
      <c r="H195" s="197"/>
      <c r="I195" s="197"/>
      <c r="J195" s="198" t="s">
        <v>237</v>
      </c>
      <c r="K195" s="199" t="n">
        <v>4</v>
      </c>
      <c r="L195" s="200"/>
      <c r="M195" s="200"/>
      <c r="N195" s="201" t="n">
        <f aca="false">ROUND(L195*K195,2)</f>
        <v>0</v>
      </c>
      <c r="O195" s="201"/>
      <c r="P195" s="201"/>
      <c r="Q195" s="201"/>
      <c r="R195" s="205"/>
      <c r="T195" s="206"/>
      <c r="U195" s="207" t="s">
        <v>45</v>
      </c>
      <c r="V195" s="208" t="n">
        <v>0</v>
      </c>
      <c r="W195" s="208" t="n">
        <f aca="false">V195*K195</f>
        <v>0</v>
      </c>
      <c r="X195" s="208" t="n">
        <v>0</v>
      </c>
      <c r="Y195" s="208" t="n">
        <f aca="false">X195*K195</f>
        <v>0</v>
      </c>
      <c r="Z195" s="208" t="n">
        <v>0</v>
      </c>
      <c r="AA195" s="209" t="n">
        <f aca="false">Z195*K195</f>
        <v>0</v>
      </c>
    </row>
    <row r="196" s="33" customFormat="true" ht="31.5" hidden="false" customHeight="true" outlineLevel="0" collapsed="false">
      <c r="B196" s="202"/>
      <c r="C196" s="195" t="n">
        <v>59</v>
      </c>
      <c r="D196" s="195" t="s">
        <v>173</v>
      </c>
      <c r="E196" s="196" t="s">
        <v>454</v>
      </c>
      <c r="F196" s="197" t="s">
        <v>455</v>
      </c>
      <c r="G196" s="197"/>
      <c r="H196" s="197"/>
      <c r="I196" s="197"/>
      <c r="J196" s="198" t="s">
        <v>237</v>
      </c>
      <c r="K196" s="199" t="n">
        <v>6</v>
      </c>
      <c r="L196" s="200"/>
      <c r="M196" s="200"/>
      <c r="N196" s="201" t="n">
        <f aca="false">ROUND(L196*K196,2)</f>
        <v>0</v>
      </c>
      <c r="O196" s="201"/>
      <c r="P196" s="201"/>
      <c r="Q196" s="201"/>
      <c r="R196" s="205"/>
      <c r="T196" s="206"/>
      <c r="U196" s="207" t="s">
        <v>45</v>
      </c>
      <c r="V196" s="208" t="n">
        <v>0</v>
      </c>
      <c r="W196" s="208" t="n">
        <f aca="false">V196*K196</f>
        <v>0</v>
      </c>
      <c r="X196" s="208" t="n">
        <v>0</v>
      </c>
      <c r="Y196" s="208" t="n">
        <f aca="false">X196*K196</f>
        <v>0</v>
      </c>
      <c r="Z196" s="208" t="n">
        <v>0</v>
      </c>
      <c r="AA196" s="209" t="n">
        <f aca="false">Z196*K196</f>
        <v>0</v>
      </c>
    </row>
    <row r="197" s="183" customFormat="true" ht="29.25" hidden="false" customHeight="true" outlineLevel="0" collapsed="false">
      <c r="B197" s="184"/>
      <c r="C197" s="185"/>
      <c r="D197" s="193" t="s">
        <v>456</v>
      </c>
      <c r="E197" s="193"/>
      <c r="F197" s="193"/>
      <c r="G197" s="193"/>
      <c r="H197" s="193"/>
      <c r="I197" s="193"/>
      <c r="J197" s="193"/>
      <c r="K197" s="193"/>
      <c r="L197" s="282"/>
      <c r="M197" s="282"/>
      <c r="N197" s="194" t="n">
        <f aca="false">SUM(N198:Q199)</f>
        <v>0</v>
      </c>
      <c r="O197" s="194"/>
      <c r="P197" s="194"/>
      <c r="Q197" s="194"/>
      <c r="R197" s="188"/>
      <c r="T197" s="189"/>
      <c r="U197" s="190" t="s">
        <v>45</v>
      </c>
      <c r="V197" s="190" t="n">
        <v>0</v>
      </c>
      <c r="W197" s="191" t="n">
        <f aca="false">V197*K197</f>
        <v>0</v>
      </c>
      <c r="X197" s="190" t="n">
        <v>0</v>
      </c>
      <c r="Y197" s="191" t="n">
        <f aca="false">X197*K197</f>
        <v>0</v>
      </c>
      <c r="Z197" s="190" t="n">
        <v>0</v>
      </c>
      <c r="AA197" s="192" t="n">
        <f aca="false">Z197*K197</f>
        <v>0</v>
      </c>
    </row>
    <row r="198" s="33" customFormat="true" ht="22.5" hidden="false" customHeight="true" outlineLevel="0" collapsed="false">
      <c r="B198" s="202"/>
      <c r="C198" s="195" t="n">
        <v>60</v>
      </c>
      <c r="D198" s="195" t="s">
        <v>173</v>
      </c>
      <c r="E198" s="196" t="s">
        <v>457</v>
      </c>
      <c r="F198" s="197" t="s">
        <v>458</v>
      </c>
      <c r="G198" s="197"/>
      <c r="H198" s="197"/>
      <c r="I198" s="197"/>
      <c r="J198" s="198" t="s">
        <v>190</v>
      </c>
      <c r="K198" s="199" t="n">
        <v>2</v>
      </c>
      <c r="L198" s="200"/>
      <c r="M198" s="200"/>
      <c r="N198" s="201" t="n">
        <f aca="false">ROUND(L198*K198,2)</f>
        <v>0</v>
      </c>
      <c r="O198" s="201"/>
      <c r="P198" s="201"/>
      <c r="Q198" s="201"/>
      <c r="R198" s="205"/>
      <c r="T198" s="206"/>
      <c r="U198" s="207" t="s">
        <v>45</v>
      </c>
      <c r="V198" s="208" t="n">
        <v>0</v>
      </c>
      <c r="W198" s="208" t="n">
        <f aca="false">V198*K198</f>
        <v>0</v>
      </c>
      <c r="X198" s="208" t="n">
        <v>0</v>
      </c>
      <c r="Y198" s="208" t="n">
        <f aca="false">X198*K198</f>
        <v>0</v>
      </c>
      <c r="Z198" s="208" t="n">
        <v>0</v>
      </c>
      <c r="AA198" s="209" t="n">
        <f aca="false">Z198*K198</f>
        <v>0</v>
      </c>
    </row>
    <row r="199" s="33" customFormat="true" ht="22.5" hidden="false" customHeight="true" outlineLevel="0" collapsed="false">
      <c r="B199" s="202"/>
      <c r="C199" s="195" t="n">
        <v>61</v>
      </c>
      <c r="D199" s="195" t="s">
        <v>173</v>
      </c>
      <c r="E199" s="196" t="s">
        <v>459</v>
      </c>
      <c r="F199" s="197" t="s">
        <v>460</v>
      </c>
      <c r="G199" s="197"/>
      <c r="H199" s="197"/>
      <c r="I199" s="197"/>
      <c r="J199" s="198" t="s">
        <v>190</v>
      </c>
      <c r="K199" s="199" t="n">
        <v>1</v>
      </c>
      <c r="L199" s="200"/>
      <c r="M199" s="200"/>
      <c r="N199" s="201" t="n">
        <f aca="false">ROUND(L199*K199,2)</f>
        <v>0</v>
      </c>
      <c r="O199" s="201"/>
      <c r="P199" s="201"/>
      <c r="Q199" s="201"/>
      <c r="R199" s="205"/>
      <c r="T199" s="206"/>
      <c r="U199" s="207" t="s">
        <v>45</v>
      </c>
      <c r="V199" s="208" t="n">
        <v>0</v>
      </c>
      <c r="W199" s="208" t="n">
        <f aca="false">V199*K199</f>
        <v>0</v>
      </c>
      <c r="X199" s="208" t="n">
        <v>0</v>
      </c>
      <c r="Y199" s="208" t="n">
        <f aca="false">X199*K199</f>
        <v>0</v>
      </c>
      <c r="Z199" s="208" t="n">
        <v>0</v>
      </c>
      <c r="AA199" s="209" t="n">
        <f aca="false">Z199*K199</f>
        <v>0</v>
      </c>
    </row>
    <row r="200" s="33" customFormat="true" ht="6.75" hidden="false" customHeight="true" outlineLevel="0" collapsed="false">
      <c r="B200" s="63"/>
      <c r="C200" s="223"/>
      <c r="D200" s="223"/>
      <c r="E200" s="223"/>
      <c r="F200" s="223"/>
      <c r="G200" s="223"/>
      <c r="H200" s="223"/>
      <c r="I200" s="223"/>
      <c r="J200" s="223"/>
      <c r="K200" s="223"/>
      <c r="L200" s="223"/>
      <c r="M200" s="223"/>
      <c r="N200" s="223"/>
      <c r="O200" s="223"/>
      <c r="P200" s="223"/>
      <c r="Q200" s="223"/>
      <c r="R200" s="65"/>
    </row>
  </sheetData>
  <sheetProtection algorithmName="SHA-512" hashValue="Hg07HBbF+XcBcA/u5YnM64HxwIPWyfONwC2NH1rNZfr/d5xrf1DAHpdN7K4WJed9zvVHFDdw/NvxIEZjc9z3zQ==" saltValue="XL+ZKv+2uBJeVzvTe9Pcow==" spinCount="100000" sheet="true" objects="true" scenarios="true"/>
  <mergeCells count="297">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F23:G23"/>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F179:I179"/>
    <mergeCell ref="L179:M179"/>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N194:Q194"/>
    <mergeCell ref="F195:I195"/>
    <mergeCell ref="L195:M195"/>
    <mergeCell ref="N195:Q195"/>
    <mergeCell ref="F196:I196"/>
    <mergeCell ref="L196:M196"/>
    <mergeCell ref="N196:Q196"/>
    <mergeCell ref="N197:Q197"/>
    <mergeCell ref="F198:I198"/>
    <mergeCell ref="L198:M198"/>
    <mergeCell ref="N198:Q198"/>
    <mergeCell ref="F199:I199"/>
    <mergeCell ref="L199:M199"/>
    <mergeCell ref="N199:Q199"/>
  </mergeCells>
  <hyperlinks>
    <hyperlink ref="F1" location="C2" display="1) Krycí list rozpočtu"/>
    <hyperlink ref="H1" location="C86" display="2) Rekapitulace rozpočtu"/>
    <hyperlink ref="L1" location="C117"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41</v>
      </c>
      <c r="G1" s="4"/>
      <c r="H1" s="139" t="s">
        <v>142</v>
      </c>
      <c r="I1" s="139"/>
      <c r="J1" s="139"/>
      <c r="K1" s="139"/>
      <c r="L1" s="4" t="s">
        <v>143</v>
      </c>
      <c r="M1" s="2"/>
      <c r="N1" s="2"/>
      <c r="O1" s="3" t="s">
        <v>144</v>
      </c>
      <c r="P1" s="2"/>
      <c r="Q1" s="2"/>
      <c r="R1" s="2"/>
      <c r="S1" s="4" t="s">
        <v>145</v>
      </c>
      <c r="T1" s="4"/>
      <c r="U1" s="138"/>
      <c r="V1" s="138"/>
      <c r="W1" s="5"/>
      <c r="X1" s="5"/>
      <c r="Y1" s="5"/>
      <c r="Z1" s="5"/>
      <c r="AA1" s="5"/>
      <c r="AB1" s="5"/>
      <c r="AC1" s="5"/>
      <c r="AD1" s="5"/>
      <c r="AE1" s="5"/>
      <c r="AF1" s="5"/>
      <c r="AG1" s="5"/>
      <c r="AH1" s="5"/>
      <c r="AI1" s="5"/>
      <c r="AJ1" s="5"/>
      <c r="AK1" s="5"/>
      <c r="AL1" s="5"/>
      <c r="AM1" s="5"/>
      <c r="AN1" s="5"/>
      <c r="AO1" s="5"/>
      <c r="AP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1"/>
      <c r="C3" s="12"/>
      <c r="D3" s="12"/>
      <c r="E3" s="12"/>
      <c r="F3" s="12"/>
      <c r="G3" s="12"/>
      <c r="H3" s="12"/>
      <c r="I3" s="12"/>
      <c r="J3" s="12"/>
      <c r="K3" s="12"/>
      <c r="L3" s="12"/>
      <c r="M3" s="12"/>
      <c r="N3" s="12"/>
      <c r="O3" s="12"/>
      <c r="P3" s="12"/>
      <c r="Q3" s="12"/>
      <c r="R3" s="13"/>
    </row>
    <row r="4" customFormat="false" ht="36.75" hidden="false" customHeight="true" outlineLevel="0" collapsed="false">
      <c r="B4" s="14"/>
      <c r="C4" s="15" t="s">
        <v>146</v>
      </c>
      <c r="D4" s="15"/>
      <c r="E4" s="15"/>
      <c r="F4" s="15"/>
      <c r="G4" s="15"/>
      <c r="H4" s="15"/>
      <c r="I4" s="15"/>
      <c r="J4" s="15"/>
      <c r="K4" s="15"/>
      <c r="L4" s="15"/>
      <c r="M4" s="15"/>
      <c r="N4" s="15"/>
      <c r="O4" s="15"/>
      <c r="P4" s="15"/>
      <c r="Q4" s="15"/>
      <c r="R4" s="16"/>
      <c r="T4" s="17" t="s">
        <v>12</v>
      </c>
    </row>
    <row r="5" customFormat="false" ht="6.75" hidden="false" customHeight="true" outlineLevel="0" collapsed="false">
      <c r="B5" s="14"/>
      <c r="C5" s="18"/>
      <c r="D5" s="18"/>
      <c r="E5" s="18"/>
      <c r="F5" s="18"/>
      <c r="G5" s="18"/>
      <c r="H5" s="18"/>
      <c r="I5" s="18"/>
      <c r="J5" s="18"/>
      <c r="K5" s="18"/>
      <c r="L5" s="18"/>
      <c r="M5" s="18"/>
      <c r="N5" s="18"/>
      <c r="O5" s="18"/>
      <c r="P5" s="18"/>
      <c r="Q5" s="18"/>
      <c r="R5" s="16"/>
    </row>
    <row r="6" customFormat="false" ht="24.75" hidden="false" customHeight="true" outlineLevel="0" collapsed="false">
      <c r="B6" s="14"/>
      <c r="C6" s="18"/>
      <c r="D6" s="23" t="s">
        <v>16</v>
      </c>
      <c r="E6" s="18"/>
      <c r="F6" s="141" t="str">
        <f aca="false">'[3]Rekapitulace stavby'!K6</f>
        <v>Lednice</v>
      </c>
      <c r="G6" s="141"/>
      <c r="H6" s="141"/>
      <c r="I6" s="141"/>
      <c r="J6" s="141"/>
      <c r="K6" s="141"/>
      <c r="L6" s="141"/>
      <c r="M6" s="141"/>
      <c r="N6" s="141"/>
      <c r="O6" s="141"/>
      <c r="P6" s="141"/>
      <c r="Q6" s="18"/>
      <c r="R6" s="16"/>
    </row>
    <row r="7" s="33" customFormat="true" ht="32.25" hidden="false" customHeight="true" outlineLevel="0" collapsed="false">
      <c r="B7" s="34"/>
      <c r="C7" s="35"/>
      <c r="D7" s="21" t="s">
        <v>147</v>
      </c>
      <c r="E7" s="35"/>
      <c r="F7" s="22" t="s">
        <v>461</v>
      </c>
      <c r="G7" s="22"/>
      <c r="H7" s="22"/>
      <c r="I7" s="22"/>
      <c r="J7" s="22"/>
      <c r="K7" s="22"/>
      <c r="L7" s="22"/>
      <c r="M7" s="22"/>
      <c r="N7" s="22"/>
      <c r="O7" s="22"/>
      <c r="P7" s="22"/>
      <c r="Q7" s="35"/>
      <c r="R7" s="36"/>
    </row>
    <row r="8" s="33" customFormat="true" ht="14.25" hidden="false" customHeight="true" outlineLevel="0" collapsed="false">
      <c r="B8" s="34"/>
      <c r="C8" s="35"/>
      <c r="D8" s="23" t="s">
        <v>18</v>
      </c>
      <c r="E8" s="35"/>
      <c r="F8" s="20"/>
      <c r="G8" s="35"/>
      <c r="H8" s="35"/>
      <c r="I8" s="35"/>
      <c r="J8" s="35"/>
      <c r="K8" s="35"/>
      <c r="L8" s="35"/>
      <c r="M8" s="23" t="s">
        <v>19</v>
      </c>
      <c r="N8" s="35"/>
      <c r="O8" s="20"/>
      <c r="P8" s="35"/>
      <c r="Q8" s="35"/>
      <c r="R8" s="36"/>
    </row>
    <row r="9" s="33" customFormat="true" ht="14.25" hidden="false" customHeight="true" outlineLevel="0" collapsed="false">
      <c r="B9" s="34"/>
      <c r="C9" s="35"/>
      <c r="D9" s="23" t="s">
        <v>20</v>
      </c>
      <c r="E9" s="35"/>
      <c r="F9" s="142" t="str">
        <f aca="false">'Rekapitulace stavby'!K8</f>
        <v>Lednice</v>
      </c>
      <c r="G9" s="142"/>
      <c r="H9" s="35"/>
      <c r="I9" s="35"/>
      <c r="J9" s="35"/>
      <c r="K9" s="35"/>
      <c r="L9" s="35"/>
      <c r="M9" s="23" t="s">
        <v>22</v>
      </c>
      <c r="N9" s="35"/>
      <c r="O9" s="142" t="n">
        <f aca="false">'Rekapitulace stavby'!AN8</f>
        <v>43145</v>
      </c>
      <c r="P9" s="142"/>
      <c r="Q9" s="35"/>
      <c r="R9" s="36"/>
    </row>
    <row r="10" s="33" customFormat="true" ht="10.5" hidden="false" customHeight="true" outlineLevel="0" collapsed="false">
      <c r="B10" s="34"/>
      <c r="C10" s="35"/>
      <c r="D10" s="35"/>
      <c r="E10" s="35"/>
      <c r="F10" s="142"/>
      <c r="G10" s="142"/>
      <c r="H10" s="35"/>
      <c r="I10" s="35"/>
      <c r="J10" s="35"/>
      <c r="K10" s="35"/>
      <c r="L10" s="35"/>
      <c r="M10" s="35"/>
      <c r="N10" s="35"/>
      <c r="O10" s="35"/>
      <c r="P10" s="35"/>
      <c r="Q10" s="35"/>
      <c r="R10" s="36"/>
    </row>
    <row r="11" s="33" customFormat="true" ht="14.25" hidden="false" customHeight="true" outlineLevel="0" collapsed="false">
      <c r="B11" s="34"/>
      <c r="C11" s="35"/>
      <c r="D11" s="23" t="s">
        <v>23</v>
      </c>
      <c r="E11" s="35"/>
      <c r="F11" s="143" t="str">
        <f aca="false">'Rekapitulace stavby'!K10</f>
        <v>Mendelova univerzita v Brně, Zahradnická fakulta</v>
      </c>
      <c r="G11" s="143"/>
      <c r="H11" s="35"/>
      <c r="I11" s="35"/>
      <c r="J11" s="35"/>
      <c r="K11" s="35"/>
      <c r="L11" s="35"/>
      <c r="M11" s="23" t="s">
        <v>25</v>
      </c>
      <c r="N11" s="35"/>
      <c r="O11" s="144" t="n">
        <f aca="false">IF('Rekapitulace stavby'!AN10="","",'Rekapitulace stavby'!AN10)</f>
        <v>62156489</v>
      </c>
      <c r="P11" s="144"/>
      <c r="Q11" s="35"/>
      <c r="R11" s="36"/>
    </row>
    <row r="12" s="33" customFormat="true" ht="18" hidden="false" customHeight="true" outlineLevel="0" collapsed="false">
      <c r="B12" s="34"/>
      <c r="C12" s="35"/>
      <c r="D12" s="35"/>
      <c r="E12" s="20" t="str">
        <f aca="false">IF('[3]Rekapitulace stavby'!E11="","",'[3]Rekapitulace stavby'!E11)</f>
        <v> </v>
      </c>
      <c r="F12" s="143" t="str">
        <f aca="false">'Rekapitulace stavby'!K11</f>
        <v>Zemědělská 1, 613 00 Brno</v>
      </c>
      <c r="G12" s="143"/>
      <c r="H12" s="35"/>
      <c r="I12" s="35"/>
      <c r="J12" s="35"/>
      <c r="K12" s="35"/>
      <c r="L12" s="35"/>
      <c r="M12" s="23" t="s">
        <v>28</v>
      </c>
      <c r="N12" s="35"/>
      <c r="O12" s="144" t="str">
        <f aca="false">IF('Rekapitulace stavby'!AN11="","",'Rekapitulace stavby'!AN11)</f>
        <v>CZ62156489</v>
      </c>
      <c r="P12" s="144"/>
      <c r="Q12" s="35"/>
      <c r="R12" s="36"/>
    </row>
    <row r="13" s="33" customFormat="true" ht="6.75" hidden="false" customHeight="true" outlineLevel="0" collapsed="false">
      <c r="B13" s="34"/>
      <c r="C13" s="35"/>
      <c r="D13" s="35"/>
      <c r="E13" s="35"/>
      <c r="F13" s="142"/>
      <c r="G13" s="142"/>
      <c r="H13" s="35"/>
      <c r="I13" s="35"/>
      <c r="J13" s="35"/>
      <c r="K13" s="35"/>
      <c r="L13" s="35"/>
      <c r="M13" s="35"/>
      <c r="N13" s="35"/>
      <c r="O13" s="35"/>
      <c r="P13" s="35"/>
      <c r="Q13" s="35"/>
      <c r="R13" s="36"/>
    </row>
    <row r="14" s="33" customFormat="true" ht="14.25" hidden="false" customHeight="true" outlineLevel="0" collapsed="false">
      <c r="B14" s="34"/>
      <c r="C14" s="35"/>
      <c r="D14" s="23" t="s">
        <v>30</v>
      </c>
      <c r="E14" s="35"/>
      <c r="F14" s="142" t="str">
        <f aca="false">'Rekapitulace stavby'!K13</f>
        <v> </v>
      </c>
      <c r="G14" s="142"/>
      <c r="H14" s="35"/>
      <c r="I14" s="35"/>
      <c r="J14" s="35"/>
      <c r="K14" s="35"/>
      <c r="L14" s="35"/>
      <c r="M14" s="23" t="s">
        <v>25</v>
      </c>
      <c r="N14" s="35"/>
      <c r="O14" s="144" t="str">
        <f aca="false">IF('Rekapitulace stavby'!AN13="","",'Rekapitulace stavby'!AN13)</f>
        <v>  </v>
      </c>
      <c r="P14" s="144"/>
      <c r="Q14" s="35"/>
      <c r="R14" s="36"/>
    </row>
    <row r="15" s="33" customFormat="true" ht="18" hidden="false" customHeight="true" outlineLevel="0" collapsed="false">
      <c r="B15" s="34"/>
      <c r="C15" s="35"/>
      <c r="D15" s="35"/>
      <c r="E15" s="20" t="str">
        <f aca="false">IF('[3]Rekapitulace stavby'!E14="","",'[3]Rekapitulace stavby'!E14)</f>
        <v> </v>
      </c>
      <c r="F15" s="142" t="str">
        <f aca="false">'Rekapitulace stavby'!K14</f>
        <v> </v>
      </c>
      <c r="G15" s="142"/>
      <c r="H15" s="35"/>
      <c r="I15" s="35"/>
      <c r="J15" s="35"/>
      <c r="K15" s="35"/>
      <c r="L15" s="35"/>
      <c r="M15" s="23" t="s">
        <v>28</v>
      </c>
      <c r="N15" s="35"/>
      <c r="O15" s="144" t="str">
        <f aca="false">IF('Rekapitulace stavby'!AN14="","",'Rekapitulace stavby'!AN14)</f>
        <v> </v>
      </c>
      <c r="P15" s="144"/>
      <c r="Q15" s="35"/>
      <c r="R15" s="36"/>
    </row>
    <row r="16" s="33" customFormat="true" ht="6.75" hidden="false" customHeight="true" outlineLevel="0" collapsed="false">
      <c r="B16" s="34"/>
      <c r="C16" s="35"/>
      <c r="D16" s="35"/>
      <c r="E16" s="35"/>
      <c r="F16" s="142"/>
      <c r="G16" s="142"/>
      <c r="H16" s="35"/>
      <c r="I16" s="35"/>
      <c r="J16" s="35"/>
      <c r="K16" s="35"/>
      <c r="L16" s="35"/>
      <c r="M16" s="35"/>
      <c r="N16" s="35"/>
      <c r="O16" s="35"/>
      <c r="P16" s="35"/>
      <c r="Q16" s="35"/>
      <c r="R16" s="36"/>
    </row>
    <row r="17" s="33" customFormat="true" ht="14.25" hidden="false" customHeight="true" outlineLevel="0" collapsed="false">
      <c r="B17" s="34"/>
      <c r="C17" s="35"/>
      <c r="D17" s="23" t="s">
        <v>32</v>
      </c>
      <c r="E17" s="35"/>
      <c r="F17" s="143" t="s">
        <v>462</v>
      </c>
      <c r="G17" s="143"/>
      <c r="H17" s="35"/>
      <c r="I17" s="35"/>
      <c r="J17" s="35"/>
      <c r="K17" s="35"/>
      <c r="L17" s="35"/>
      <c r="M17" s="23" t="s">
        <v>25</v>
      </c>
      <c r="N17" s="35"/>
      <c r="O17" s="144" t="n">
        <v>46339221</v>
      </c>
      <c r="P17" s="144"/>
      <c r="Q17" s="35"/>
      <c r="R17" s="36"/>
    </row>
    <row r="18" s="33" customFormat="true" ht="18" hidden="false" customHeight="true" outlineLevel="0" collapsed="false">
      <c r="B18" s="34"/>
      <c r="C18" s="35"/>
      <c r="D18" s="35"/>
      <c r="E18" s="20" t="str">
        <f aca="false">IF('[3]Rekapitulace stavby'!E17="","",'[3]Rekapitulace stavby'!E17)</f>
        <v> </v>
      </c>
      <c r="F18" s="143"/>
      <c r="G18" s="143"/>
      <c r="H18" s="35"/>
      <c r="I18" s="35"/>
      <c r="J18" s="35"/>
      <c r="K18" s="35"/>
      <c r="L18" s="35"/>
      <c r="M18" s="23" t="s">
        <v>28</v>
      </c>
      <c r="N18" s="35"/>
      <c r="O18" s="144" t="s">
        <v>463</v>
      </c>
      <c r="P18" s="144"/>
      <c r="Q18" s="35"/>
      <c r="R18" s="36"/>
    </row>
    <row r="19" s="33" customFormat="true" ht="6.75" hidden="false" customHeight="true" outlineLevel="0" collapsed="false">
      <c r="B19" s="34"/>
      <c r="C19" s="35"/>
      <c r="D19" s="35"/>
      <c r="E19" s="35"/>
      <c r="F19" s="142"/>
      <c r="G19" s="142"/>
      <c r="H19" s="35"/>
      <c r="I19" s="35"/>
      <c r="J19" s="35"/>
      <c r="K19" s="35"/>
      <c r="L19" s="35"/>
      <c r="M19" s="35"/>
      <c r="N19" s="35"/>
      <c r="O19" s="35"/>
      <c r="P19" s="35"/>
      <c r="Q19" s="35"/>
      <c r="R19" s="36"/>
    </row>
    <row r="20" s="33" customFormat="true" ht="14.25" hidden="false" customHeight="true" outlineLevel="0" collapsed="false">
      <c r="B20" s="34"/>
      <c r="C20" s="35"/>
      <c r="D20" s="23" t="s">
        <v>36</v>
      </c>
      <c r="E20" s="35"/>
      <c r="F20" s="143" t="s">
        <v>462</v>
      </c>
      <c r="G20" s="143"/>
      <c r="H20" s="35"/>
      <c r="I20" s="35"/>
      <c r="J20" s="35"/>
      <c r="K20" s="35"/>
      <c r="L20" s="35"/>
      <c r="M20" s="23" t="s">
        <v>25</v>
      </c>
      <c r="N20" s="35"/>
      <c r="O20" s="144" t="n">
        <v>46339221</v>
      </c>
      <c r="P20" s="144"/>
      <c r="Q20" s="35"/>
      <c r="R20" s="36"/>
    </row>
    <row r="21" s="33" customFormat="true" ht="18" hidden="false" customHeight="true" outlineLevel="0" collapsed="false">
      <c r="B21" s="34"/>
      <c r="C21" s="35"/>
      <c r="D21" s="35"/>
      <c r="E21" s="20" t="str">
        <f aca="false">IF('[3]Rekapitulace stavby'!E20="","",'[3]Rekapitulace stavby'!E20)</f>
        <v> </v>
      </c>
      <c r="F21" s="143"/>
      <c r="G21" s="143"/>
      <c r="H21" s="35"/>
      <c r="I21" s="35"/>
      <c r="J21" s="35"/>
      <c r="K21" s="35"/>
      <c r="L21" s="35"/>
      <c r="M21" s="23" t="s">
        <v>28</v>
      </c>
      <c r="N21" s="35"/>
      <c r="O21" s="144" t="s">
        <v>463</v>
      </c>
      <c r="P21" s="144"/>
      <c r="Q21" s="35"/>
      <c r="R21" s="36"/>
    </row>
    <row r="22" s="33" customFormat="true" ht="6.75" hidden="false" customHeight="true" outlineLevel="0" collapsed="false">
      <c r="B22" s="34"/>
      <c r="C22" s="35"/>
      <c r="D22" s="35"/>
      <c r="E22" s="35"/>
      <c r="F22" s="35"/>
      <c r="G22" s="35"/>
      <c r="H22" s="35"/>
      <c r="I22" s="35"/>
      <c r="J22" s="35"/>
      <c r="K22" s="35"/>
      <c r="L22" s="35"/>
      <c r="M22" s="35"/>
      <c r="N22" s="35"/>
      <c r="O22" s="35"/>
      <c r="P22" s="35"/>
      <c r="Q22" s="35"/>
      <c r="R22" s="36"/>
    </row>
    <row r="23" s="33" customFormat="true" ht="14.25" hidden="false" customHeight="true" outlineLevel="0" collapsed="false">
      <c r="B23" s="34"/>
      <c r="C23" s="35"/>
      <c r="D23" s="23" t="s">
        <v>40</v>
      </c>
      <c r="E23" s="35"/>
      <c r="F23" s="142" t="str">
        <f aca="false">'Rekapitulace stavby'!K22</f>
        <v> </v>
      </c>
      <c r="G23" s="142"/>
      <c r="H23" s="35"/>
      <c r="I23" s="35"/>
      <c r="J23" s="35"/>
      <c r="K23" s="35"/>
      <c r="L23" s="35"/>
      <c r="M23" s="35"/>
      <c r="N23" s="35"/>
      <c r="O23" s="35"/>
      <c r="P23" s="35"/>
      <c r="Q23" s="35"/>
      <c r="R23" s="36"/>
    </row>
    <row r="24" s="33" customFormat="true" ht="22.5" hidden="false" customHeight="true" outlineLevel="0" collapsed="false">
      <c r="B24" s="34"/>
      <c r="C24" s="35"/>
      <c r="D24" s="35"/>
      <c r="E24" s="29"/>
      <c r="F24" s="29"/>
      <c r="G24" s="29"/>
      <c r="H24" s="29"/>
      <c r="I24" s="29"/>
      <c r="J24" s="29"/>
      <c r="K24" s="29"/>
      <c r="L24" s="29"/>
      <c r="M24" s="35"/>
      <c r="N24" s="35"/>
      <c r="O24" s="35"/>
      <c r="P24" s="35"/>
      <c r="Q24" s="35"/>
      <c r="R24" s="36"/>
    </row>
    <row r="25" s="33" customFormat="true" ht="6.75" hidden="false" customHeight="true" outlineLevel="0" collapsed="false">
      <c r="B25" s="34"/>
      <c r="C25" s="35"/>
      <c r="D25" s="35"/>
      <c r="E25" s="35"/>
      <c r="F25" s="35"/>
      <c r="G25" s="35"/>
      <c r="H25" s="35"/>
      <c r="I25" s="35"/>
      <c r="J25" s="35"/>
      <c r="K25" s="35"/>
      <c r="L25" s="35"/>
      <c r="M25" s="35"/>
      <c r="N25" s="35"/>
      <c r="O25" s="35"/>
      <c r="P25" s="35"/>
      <c r="Q25" s="35"/>
      <c r="R25" s="36"/>
    </row>
    <row r="26" s="33" customFormat="true" ht="6.75" hidden="false" customHeight="true" outlineLevel="0" collapsed="false">
      <c r="B26" s="34"/>
      <c r="C26" s="35"/>
      <c r="D26" s="55"/>
      <c r="E26" s="55"/>
      <c r="F26" s="55"/>
      <c r="G26" s="55"/>
      <c r="H26" s="55"/>
      <c r="I26" s="55"/>
      <c r="J26" s="55"/>
      <c r="K26" s="55"/>
      <c r="L26" s="55"/>
      <c r="M26" s="55"/>
      <c r="N26" s="55"/>
      <c r="O26" s="55"/>
      <c r="P26" s="55"/>
      <c r="Q26" s="35"/>
      <c r="R26" s="36"/>
    </row>
    <row r="27" s="33" customFormat="true" ht="14.25" hidden="false" customHeight="true" outlineLevel="0" collapsed="false">
      <c r="B27" s="34"/>
      <c r="C27" s="35"/>
      <c r="D27" s="145" t="s">
        <v>149</v>
      </c>
      <c r="E27" s="35"/>
      <c r="F27" s="35"/>
      <c r="G27" s="35"/>
      <c r="H27" s="35"/>
      <c r="I27" s="35"/>
      <c r="J27" s="35"/>
      <c r="K27" s="35"/>
      <c r="L27" s="35"/>
      <c r="M27" s="32" t="n">
        <f aca="false">N88</f>
        <v>0</v>
      </c>
      <c r="N27" s="32"/>
      <c r="O27" s="32"/>
      <c r="P27" s="32"/>
      <c r="Q27" s="35"/>
      <c r="R27" s="36"/>
    </row>
    <row r="28" s="33" customFormat="true" ht="14.25" hidden="false" customHeight="true" outlineLevel="0" collapsed="false">
      <c r="B28" s="34"/>
      <c r="C28" s="35"/>
      <c r="D28" s="31" t="s">
        <v>150</v>
      </c>
      <c r="E28" s="35"/>
      <c r="F28" s="35"/>
      <c r="G28" s="35"/>
      <c r="H28" s="35"/>
      <c r="I28" s="35"/>
      <c r="J28" s="35"/>
      <c r="K28" s="35"/>
      <c r="L28" s="35"/>
      <c r="M28" s="32" t="n">
        <f aca="false">N118</f>
        <v>0</v>
      </c>
      <c r="N28" s="32"/>
      <c r="O28" s="32"/>
      <c r="P28" s="32"/>
      <c r="Q28" s="35"/>
      <c r="R28" s="36"/>
    </row>
    <row r="29" s="33" customFormat="true" ht="6.75" hidden="false" customHeight="true" outlineLevel="0" collapsed="false">
      <c r="B29" s="34"/>
      <c r="C29" s="35"/>
      <c r="D29" s="35"/>
      <c r="E29" s="35"/>
      <c r="F29" s="35"/>
      <c r="G29" s="35"/>
      <c r="H29" s="35"/>
      <c r="I29" s="35"/>
      <c r="J29" s="35"/>
      <c r="K29" s="35"/>
      <c r="L29" s="35"/>
      <c r="M29" s="35"/>
      <c r="N29" s="35"/>
      <c r="O29" s="35"/>
      <c r="P29" s="35"/>
      <c r="Q29" s="35"/>
      <c r="R29" s="36"/>
    </row>
    <row r="30" s="33" customFormat="true" ht="24.75" hidden="false" customHeight="true" outlineLevel="0" collapsed="false">
      <c r="B30" s="34"/>
      <c r="C30" s="35"/>
      <c r="D30" s="146" t="s">
        <v>43</v>
      </c>
      <c r="E30" s="35"/>
      <c r="F30" s="35"/>
      <c r="G30" s="35"/>
      <c r="H30" s="35"/>
      <c r="I30" s="35"/>
      <c r="J30" s="35"/>
      <c r="K30" s="35"/>
      <c r="L30" s="35"/>
      <c r="M30" s="147" t="n">
        <f aca="false">ROUND(M27+M28,2)</f>
        <v>0</v>
      </c>
      <c r="N30" s="147"/>
      <c r="O30" s="147"/>
      <c r="P30" s="147"/>
      <c r="Q30" s="35"/>
      <c r="R30" s="36"/>
    </row>
    <row r="31" s="33" customFormat="true" ht="6.75" hidden="false" customHeight="true" outlineLevel="0" collapsed="false">
      <c r="B31" s="34"/>
      <c r="C31" s="35"/>
      <c r="D31" s="55"/>
      <c r="E31" s="55"/>
      <c r="F31" s="55"/>
      <c r="G31" s="55"/>
      <c r="H31" s="55"/>
      <c r="I31" s="55"/>
      <c r="J31" s="55"/>
      <c r="K31" s="55"/>
      <c r="L31" s="55"/>
      <c r="M31" s="55"/>
      <c r="N31" s="55"/>
      <c r="O31" s="55"/>
      <c r="P31" s="55"/>
      <c r="Q31" s="35"/>
      <c r="R31" s="36"/>
    </row>
    <row r="32" s="33" customFormat="true" ht="14.25" hidden="false" customHeight="true" outlineLevel="0" collapsed="false">
      <c r="B32" s="34"/>
      <c r="C32" s="35"/>
      <c r="D32" s="43" t="s">
        <v>44</v>
      </c>
      <c r="E32" s="43" t="s">
        <v>45</v>
      </c>
      <c r="F32" s="44" t="n">
        <v>0.21</v>
      </c>
      <c r="G32" s="148" t="s">
        <v>46</v>
      </c>
      <c r="H32" s="149" t="n">
        <f aca="false">M30</f>
        <v>0</v>
      </c>
      <c r="I32" s="149"/>
      <c r="J32" s="149"/>
      <c r="K32" s="35"/>
      <c r="L32" s="35"/>
      <c r="M32" s="149" t="n">
        <f aca="false">H32*0.21</f>
        <v>0</v>
      </c>
      <c r="N32" s="149"/>
      <c r="O32" s="149"/>
      <c r="P32" s="149"/>
      <c r="Q32" s="35"/>
      <c r="R32" s="36"/>
    </row>
    <row r="33" s="33" customFormat="true" ht="14.25" hidden="false" customHeight="true" outlineLevel="0" collapsed="false">
      <c r="B33" s="34"/>
      <c r="C33" s="35"/>
      <c r="D33" s="35"/>
      <c r="E33" s="43" t="s">
        <v>47</v>
      </c>
      <c r="F33" s="44" t="n">
        <v>0.15</v>
      </c>
      <c r="G33" s="148" t="s">
        <v>46</v>
      </c>
      <c r="H33" s="149"/>
      <c r="I33" s="149"/>
      <c r="J33" s="149"/>
      <c r="K33" s="35"/>
      <c r="L33" s="35"/>
      <c r="M33" s="149" t="n">
        <v>0</v>
      </c>
      <c r="N33" s="149"/>
      <c r="O33" s="149"/>
      <c r="P33" s="149"/>
      <c r="Q33" s="35"/>
      <c r="R33" s="36"/>
    </row>
    <row r="34" s="33" customFormat="true" ht="14.25" hidden="true" customHeight="true" outlineLevel="0" collapsed="false">
      <c r="B34" s="34"/>
      <c r="C34" s="35"/>
      <c r="D34" s="35"/>
      <c r="E34" s="43" t="s">
        <v>48</v>
      </c>
      <c r="F34" s="44" t="n">
        <v>0.21</v>
      </c>
      <c r="G34" s="148" t="s">
        <v>46</v>
      </c>
      <c r="H34" s="149" t="e">
        <f aca="false">ROUND((SUM(#REF!)+SUM(#REF!)), 2)</f>
        <v>#REF!</v>
      </c>
      <c r="I34" s="149"/>
      <c r="J34" s="149"/>
      <c r="K34" s="35"/>
      <c r="L34" s="35"/>
      <c r="M34" s="149" t="n">
        <v>0</v>
      </c>
      <c r="N34" s="149"/>
      <c r="O34" s="149"/>
      <c r="P34" s="149"/>
      <c r="Q34" s="35"/>
      <c r="R34" s="36"/>
    </row>
    <row r="35" s="33" customFormat="true" ht="14.25" hidden="true" customHeight="true" outlineLevel="0" collapsed="false">
      <c r="B35" s="34"/>
      <c r="C35" s="35"/>
      <c r="D35" s="35"/>
      <c r="E35" s="43" t="s">
        <v>49</v>
      </c>
      <c r="F35" s="44" t="n">
        <v>0.15</v>
      </c>
      <c r="G35" s="148" t="s">
        <v>46</v>
      </c>
      <c r="H35" s="149" t="e">
        <f aca="false">ROUND((SUM(#REF!)+SUM(#REF!)), 2)</f>
        <v>#REF!</v>
      </c>
      <c r="I35" s="149"/>
      <c r="J35" s="149"/>
      <c r="K35" s="35"/>
      <c r="L35" s="35"/>
      <c r="M35" s="149" t="n">
        <v>0</v>
      </c>
      <c r="N35" s="149"/>
      <c r="O35" s="149"/>
      <c r="P35" s="149"/>
      <c r="Q35" s="35"/>
      <c r="R35" s="36"/>
    </row>
    <row r="36" s="33" customFormat="true" ht="14.25" hidden="true" customHeight="true" outlineLevel="0" collapsed="false">
      <c r="B36" s="34"/>
      <c r="C36" s="35"/>
      <c r="D36" s="35"/>
      <c r="E36" s="43" t="s">
        <v>50</v>
      </c>
      <c r="F36" s="44" t="n">
        <v>0</v>
      </c>
      <c r="G36" s="148" t="s">
        <v>46</v>
      </c>
      <c r="H36" s="149" t="e">
        <f aca="false">ROUND((SUM(#REF!)+SUM(#REF!)), 2)</f>
        <v>#REF!</v>
      </c>
      <c r="I36" s="149"/>
      <c r="J36" s="149"/>
      <c r="K36" s="35"/>
      <c r="L36" s="35"/>
      <c r="M36" s="149" t="n">
        <v>0</v>
      </c>
      <c r="N36" s="149"/>
      <c r="O36" s="149"/>
      <c r="P36" s="149"/>
      <c r="Q36" s="35"/>
      <c r="R36" s="36"/>
    </row>
    <row r="37" s="33" customFormat="true" ht="6.75" hidden="false" customHeight="true" outlineLevel="0" collapsed="false">
      <c r="B37" s="34"/>
      <c r="C37" s="35"/>
      <c r="D37" s="35"/>
      <c r="E37" s="35"/>
      <c r="F37" s="35"/>
      <c r="G37" s="35"/>
      <c r="H37" s="35"/>
      <c r="I37" s="35"/>
      <c r="J37" s="35"/>
      <c r="K37" s="35"/>
      <c r="L37" s="35"/>
      <c r="M37" s="35"/>
      <c r="N37" s="35"/>
      <c r="O37" s="35"/>
      <c r="P37" s="35"/>
      <c r="Q37" s="35"/>
      <c r="R37" s="36"/>
    </row>
    <row r="38" s="33" customFormat="true" ht="24.75" hidden="false" customHeight="true" outlineLevel="0" collapsed="false">
      <c r="B38" s="34"/>
      <c r="C38" s="127"/>
      <c r="D38" s="150" t="s">
        <v>51</v>
      </c>
      <c r="E38" s="88"/>
      <c r="F38" s="88"/>
      <c r="G38" s="151" t="s">
        <v>52</v>
      </c>
      <c r="H38" s="152" t="s">
        <v>53</v>
      </c>
      <c r="I38" s="88"/>
      <c r="J38" s="88"/>
      <c r="K38" s="88"/>
      <c r="L38" s="153" t="n">
        <f aca="false">SUM(M30:M36)</f>
        <v>0</v>
      </c>
      <c r="M38" s="153"/>
      <c r="N38" s="153"/>
      <c r="O38" s="153"/>
      <c r="P38" s="153"/>
      <c r="Q38" s="127"/>
      <c r="R38" s="36"/>
    </row>
    <row r="39" s="33" customFormat="true" ht="14.25" hidden="false" customHeight="true" outlineLevel="0" collapsed="false">
      <c r="B39" s="34"/>
      <c r="C39" s="35"/>
      <c r="D39" s="35"/>
      <c r="E39" s="35"/>
      <c r="F39" s="35"/>
      <c r="G39" s="35"/>
      <c r="H39" s="35"/>
      <c r="I39" s="35"/>
      <c r="J39" s="35"/>
      <c r="K39" s="35"/>
      <c r="L39" s="35"/>
      <c r="M39" s="35"/>
      <c r="N39" s="35"/>
      <c r="O39" s="35"/>
      <c r="P39" s="35"/>
      <c r="Q39" s="35"/>
      <c r="R39" s="36"/>
    </row>
    <row r="40" s="33" customFormat="true" ht="14.25" hidden="false" customHeight="true" outlineLevel="0" collapsed="false">
      <c r="B40" s="34"/>
      <c r="C40" s="35"/>
      <c r="D40" s="35"/>
      <c r="E40" s="35"/>
      <c r="F40" s="35"/>
      <c r="G40" s="35"/>
      <c r="H40" s="35"/>
      <c r="I40" s="35"/>
      <c r="J40" s="35"/>
      <c r="K40" s="35"/>
      <c r="L40" s="35"/>
      <c r="M40" s="35"/>
      <c r="N40" s="35"/>
      <c r="O40" s="35"/>
      <c r="P40" s="35"/>
      <c r="Q40" s="35"/>
      <c r="R40" s="36"/>
    </row>
    <row r="41" customFormat="false" ht="13.5" hidden="false" customHeight="false" outlineLevel="0" collapsed="false">
      <c r="B41" s="14"/>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
      <c r="C49" s="18"/>
      <c r="D49" s="18"/>
      <c r="E49" s="18"/>
      <c r="F49" s="18"/>
      <c r="G49" s="18"/>
      <c r="H49" s="18"/>
      <c r="I49" s="18"/>
      <c r="J49" s="18"/>
      <c r="K49" s="18"/>
      <c r="L49" s="18"/>
      <c r="M49" s="18"/>
      <c r="N49" s="18"/>
      <c r="O49" s="18"/>
      <c r="P49" s="18"/>
      <c r="Q49" s="18"/>
      <c r="R49" s="16"/>
    </row>
    <row r="50" s="33" customFormat="true" ht="15" hidden="false" customHeight="false" outlineLevel="0" collapsed="false">
      <c r="B50" s="34"/>
      <c r="C50" s="35"/>
      <c r="D50" s="54" t="s">
        <v>54</v>
      </c>
      <c r="E50" s="55"/>
      <c r="F50" s="55"/>
      <c r="G50" s="55"/>
      <c r="H50" s="56"/>
      <c r="I50" s="35"/>
      <c r="J50" s="54" t="s">
        <v>55</v>
      </c>
      <c r="K50" s="55"/>
      <c r="L50" s="55"/>
      <c r="M50" s="55"/>
      <c r="N50" s="55"/>
      <c r="O50" s="55"/>
      <c r="P50" s="56"/>
      <c r="Q50" s="35"/>
      <c r="R50" s="36"/>
    </row>
    <row r="51" customFormat="false" ht="13.5" hidden="false" customHeight="false" outlineLevel="0" collapsed="false">
      <c r="B51" s="14"/>
      <c r="C51" s="18"/>
      <c r="D51" s="57"/>
      <c r="E51" s="18"/>
      <c r="F51" s="18"/>
      <c r="G51" s="18"/>
      <c r="H51" s="58"/>
      <c r="I51" s="18"/>
      <c r="J51" s="57"/>
      <c r="K51" s="18"/>
      <c r="L51" s="18"/>
      <c r="M51" s="18"/>
      <c r="N51" s="18"/>
      <c r="O51" s="18"/>
      <c r="P51" s="58"/>
      <c r="Q51" s="18"/>
      <c r="R51" s="16"/>
    </row>
    <row r="52" customFormat="false" ht="13.5" hidden="false" customHeight="false" outlineLevel="0" collapsed="false">
      <c r="B52" s="14"/>
      <c r="C52" s="18"/>
      <c r="D52" s="57"/>
      <c r="E52" s="18"/>
      <c r="F52" s="18"/>
      <c r="G52" s="18"/>
      <c r="H52" s="58"/>
      <c r="I52" s="18"/>
      <c r="J52" s="57"/>
      <c r="K52" s="18"/>
      <c r="L52" s="18"/>
      <c r="M52" s="18"/>
      <c r="N52" s="18"/>
      <c r="O52" s="18"/>
      <c r="P52" s="58"/>
      <c r="Q52" s="18"/>
      <c r="R52" s="16"/>
    </row>
    <row r="53" customFormat="false" ht="13.5" hidden="false" customHeight="false" outlineLevel="0" collapsed="false">
      <c r="B53" s="14"/>
      <c r="C53" s="18"/>
      <c r="D53" s="57"/>
      <c r="E53" s="18"/>
      <c r="F53" s="18"/>
      <c r="G53" s="18"/>
      <c r="H53" s="58"/>
      <c r="I53" s="18"/>
      <c r="J53" s="57"/>
      <c r="K53" s="18"/>
      <c r="L53" s="18"/>
      <c r="M53" s="18"/>
      <c r="N53" s="18"/>
      <c r="O53" s="18"/>
      <c r="P53" s="58"/>
      <c r="Q53" s="18"/>
      <c r="R53" s="16"/>
    </row>
    <row r="54" customFormat="false" ht="13.5" hidden="false" customHeight="false" outlineLevel="0" collapsed="false">
      <c r="B54" s="14"/>
      <c r="C54" s="18"/>
      <c r="D54" s="57"/>
      <c r="E54" s="18"/>
      <c r="F54" s="18"/>
      <c r="G54" s="18"/>
      <c r="H54" s="58"/>
      <c r="I54" s="18"/>
      <c r="J54" s="57"/>
      <c r="K54" s="18"/>
      <c r="L54" s="18"/>
      <c r="M54" s="18"/>
      <c r="N54" s="18"/>
      <c r="O54" s="18"/>
      <c r="P54" s="58"/>
      <c r="Q54" s="18"/>
      <c r="R54" s="16"/>
    </row>
    <row r="55" customFormat="false" ht="13.5" hidden="false" customHeight="false" outlineLevel="0" collapsed="false">
      <c r="B55" s="14"/>
      <c r="C55" s="18"/>
      <c r="D55" s="57"/>
      <c r="E55" s="18"/>
      <c r="F55" s="18"/>
      <c r="G55" s="18"/>
      <c r="H55" s="58"/>
      <c r="I55" s="18"/>
      <c r="J55" s="57"/>
      <c r="K55" s="18"/>
      <c r="L55" s="18"/>
      <c r="M55" s="18"/>
      <c r="N55" s="18"/>
      <c r="O55" s="18"/>
      <c r="P55" s="58"/>
      <c r="Q55" s="18"/>
      <c r="R55" s="16"/>
    </row>
    <row r="56" customFormat="false" ht="13.5" hidden="false" customHeight="false" outlineLevel="0" collapsed="false">
      <c r="B56" s="14"/>
      <c r="C56" s="18"/>
      <c r="D56" s="57"/>
      <c r="E56" s="18"/>
      <c r="F56" s="18"/>
      <c r="G56" s="18"/>
      <c r="H56" s="58"/>
      <c r="I56" s="18"/>
      <c r="J56" s="57"/>
      <c r="K56" s="18"/>
      <c r="L56" s="18"/>
      <c r="M56" s="18"/>
      <c r="N56" s="18"/>
      <c r="O56" s="18"/>
      <c r="P56" s="58"/>
      <c r="Q56" s="18"/>
      <c r="R56" s="16"/>
    </row>
    <row r="57" customFormat="false" ht="13.5" hidden="false" customHeight="false" outlineLevel="0" collapsed="false">
      <c r="B57" s="14"/>
      <c r="C57" s="18"/>
      <c r="D57" s="57"/>
      <c r="E57" s="18"/>
      <c r="F57" s="18"/>
      <c r="G57" s="18"/>
      <c r="H57" s="58"/>
      <c r="I57" s="18"/>
      <c r="J57" s="57"/>
      <c r="K57" s="18"/>
      <c r="L57" s="18"/>
      <c r="M57" s="18"/>
      <c r="N57" s="18"/>
      <c r="O57" s="18"/>
      <c r="P57" s="58"/>
      <c r="Q57" s="18"/>
      <c r="R57" s="16"/>
    </row>
    <row r="58" customFormat="false" ht="13.5" hidden="false" customHeight="false" outlineLevel="0" collapsed="false">
      <c r="B58" s="14"/>
      <c r="C58" s="18"/>
      <c r="D58" s="57"/>
      <c r="E58" s="18"/>
      <c r="F58" s="18"/>
      <c r="G58" s="18"/>
      <c r="H58" s="58"/>
      <c r="I58" s="18"/>
      <c r="J58" s="57"/>
      <c r="K58" s="18"/>
      <c r="L58" s="18"/>
      <c r="M58" s="18"/>
      <c r="N58" s="18"/>
      <c r="O58" s="18"/>
      <c r="P58" s="58"/>
      <c r="Q58" s="18"/>
      <c r="R58" s="16"/>
    </row>
    <row r="59" s="33" customFormat="true" ht="15" hidden="false" customHeight="false" outlineLevel="0" collapsed="false">
      <c r="B59" s="34"/>
      <c r="C59" s="35"/>
      <c r="D59" s="59" t="s">
        <v>56</v>
      </c>
      <c r="E59" s="60"/>
      <c r="F59" s="60"/>
      <c r="G59" s="61" t="s">
        <v>57</v>
      </c>
      <c r="H59" s="62"/>
      <c r="I59" s="35"/>
      <c r="J59" s="59" t="s">
        <v>56</v>
      </c>
      <c r="K59" s="60"/>
      <c r="L59" s="60"/>
      <c r="M59" s="60"/>
      <c r="N59" s="61" t="s">
        <v>57</v>
      </c>
      <c r="O59" s="60"/>
      <c r="P59" s="62"/>
      <c r="Q59" s="35"/>
      <c r="R59" s="36"/>
    </row>
    <row r="60" customFormat="false" ht="13.5" hidden="false" customHeight="false" outlineLevel="0" collapsed="false">
      <c r="B60" s="14"/>
      <c r="C60" s="18"/>
      <c r="D60" s="18"/>
      <c r="E60" s="18"/>
      <c r="F60" s="18"/>
      <c r="G60" s="18"/>
      <c r="H60" s="18"/>
      <c r="I60" s="18"/>
      <c r="J60" s="18"/>
      <c r="K60" s="18"/>
      <c r="L60" s="18"/>
      <c r="M60" s="18"/>
      <c r="N60" s="18"/>
      <c r="O60" s="18"/>
      <c r="P60" s="18"/>
      <c r="Q60" s="18"/>
      <c r="R60" s="16"/>
    </row>
    <row r="61" s="33" customFormat="true" ht="15" hidden="false" customHeight="false" outlineLevel="0" collapsed="false">
      <c r="B61" s="34"/>
      <c r="C61" s="35"/>
      <c r="D61" s="54" t="s">
        <v>58</v>
      </c>
      <c r="E61" s="55"/>
      <c r="F61" s="55"/>
      <c r="G61" s="55"/>
      <c r="H61" s="56"/>
      <c r="I61" s="35"/>
      <c r="J61" s="54" t="s">
        <v>59</v>
      </c>
      <c r="K61" s="55"/>
      <c r="L61" s="55"/>
      <c r="M61" s="55"/>
      <c r="N61" s="55"/>
      <c r="O61" s="55"/>
      <c r="P61" s="56"/>
      <c r="Q61" s="35"/>
      <c r="R61" s="36"/>
    </row>
    <row r="62" customFormat="false" ht="13.5" hidden="false" customHeight="false" outlineLevel="0" collapsed="false">
      <c r="B62" s="14"/>
      <c r="C62" s="18"/>
      <c r="D62" s="57"/>
      <c r="E62" s="18"/>
      <c r="F62" s="18"/>
      <c r="G62" s="18"/>
      <c r="H62" s="58"/>
      <c r="I62" s="18"/>
      <c r="J62" s="57"/>
      <c r="K62" s="18"/>
      <c r="L62" s="18"/>
      <c r="M62" s="18"/>
      <c r="N62" s="18"/>
      <c r="O62" s="18"/>
      <c r="P62" s="58"/>
      <c r="Q62" s="18"/>
      <c r="R62" s="16"/>
    </row>
    <row r="63" customFormat="false" ht="13.5" hidden="false" customHeight="false" outlineLevel="0" collapsed="false">
      <c r="B63" s="14"/>
      <c r="C63" s="18"/>
      <c r="D63" s="57"/>
      <c r="E63" s="18"/>
      <c r="F63" s="18"/>
      <c r="G63" s="18"/>
      <c r="H63" s="58"/>
      <c r="I63" s="18"/>
      <c r="J63" s="57"/>
      <c r="K63" s="18"/>
      <c r="L63" s="18"/>
      <c r="M63" s="18"/>
      <c r="N63" s="18"/>
      <c r="O63" s="18"/>
      <c r="P63" s="58"/>
      <c r="Q63" s="18"/>
      <c r="R63" s="16"/>
    </row>
    <row r="64" customFormat="false" ht="13.5" hidden="false" customHeight="false" outlineLevel="0" collapsed="false">
      <c r="B64" s="14"/>
      <c r="C64" s="18"/>
      <c r="D64" s="57"/>
      <c r="E64" s="18"/>
      <c r="F64" s="18"/>
      <c r="G64" s="18"/>
      <c r="H64" s="58"/>
      <c r="I64" s="18"/>
      <c r="J64" s="57"/>
      <c r="K64" s="18"/>
      <c r="L64" s="18"/>
      <c r="M64" s="18"/>
      <c r="N64" s="18"/>
      <c r="O64" s="18"/>
      <c r="P64" s="58"/>
      <c r="Q64" s="18"/>
      <c r="R64" s="16"/>
    </row>
    <row r="65" customFormat="false" ht="13.5" hidden="false" customHeight="false" outlineLevel="0" collapsed="false">
      <c r="B65" s="14"/>
      <c r="C65" s="18"/>
      <c r="D65" s="57"/>
      <c r="E65" s="18"/>
      <c r="F65" s="18"/>
      <c r="G65" s="18"/>
      <c r="H65" s="58"/>
      <c r="I65" s="18"/>
      <c r="J65" s="57"/>
      <c r="K65" s="18"/>
      <c r="L65" s="18"/>
      <c r="M65" s="18"/>
      <c r="N65" s="18"/>
      <c r="O65" s="18"/>
      <c r="P65" s="58"/>
      <c r="Q65" s="18"/>
      <c r="R65" s="16"/>
    </row>
    <row r="66" customFormat="false" ht="13.5" hidden="false" customHeight="false" outlineLevel="0" collapsed="false">
      <c r="B66" s="14"/>
      <c r="C66" s="18"/>
      <c r="D66" s="57"/>
      <c r="E66" s="18"/>
      <c r="F66" s="18"/>
      <c r="G66" s="18"/>
      <c r="H66" s="58"/>
      <c r="I66" s="18"/>
      <c r="J66" s="57"/>
      <c r="K66" s="18"/>
      <c r="L66" s="18"/>
      <c r="M66" s="18"/>
      <c r="N66" s="18"/>
      <c r="O66" s="18"/>
      <c r="P66" s="58"/>
      <c r="Q66" s="18"/>
      <c r="R66" s="16"/>
    </row>
    <row r="67" customFormat="false" ht="13.5" hidden="false" customHeight="false" outlineLevel="0" collapsed="false">
      <c r="B67" s="14"/>
      <c r="C67" s="18"/>
      <c r="D67" s="57"/>
      <c r="E67" s="18"/>
      <c r="F67" s="18"/>
      <c r="G67" s="18"/>
      <c r="H67" s="58"/>
      <c r="I67" s="18"/>
      <c r="J67" s="57"/>
      <c r="K67" s="18"/>
      <c r="L67" s="18"/>
      <c r="M67" s="18"/>
      <c r="N67" s="18"/>
      <c r="O67" s="18"/>
      <c r="P67" s="58"/>
      <c r="Q67" s="18"/>
      <c r="R67" s="16"/>
    </row>
    <row r="68" customFormat="false" ht="13.5" hidden="false" customHeight="false" outlineLevel="0" collapsed="false">
      <c r="B68" s="14"/>
      <c r="C68" s="18"/>
      <c r="D68" s="57"/>
      <c r="E68" s="18"/>
      <c r="F68" s="18"/>
      <c r="G68" s="18"/>
      <c r="H68" s="58"/>
      <c r="I68" s="18"/>
      <c r="J68" s="57"/>
      <c r="K68" s="18"/>
      <c r="L68" s="18"/>
      <c r="M68" s="18"/>
      <c r="N68" s="18"/>
      <c r="O68" s="18"/>
      <c r="P68" s="58"/>
      <c r="Q68" s="18"/>
      <c r="R68" s="16"/>
    </row>
    <row r="69" customFormat="false" ht="13.5" hidden="false" customHeight="false" outlineLevel="0" collapsed="false">
      <c r="B69" s="14"/>
      <c r="C69" s="18"/>
      <c r="D69" s="57"/>
      <c r="E69" s="18"/>
      <c r="F69" s="18"/>
      <c r="G69" s="18"/>
      <c r="H69" s="58"/>
      <c r="I69" s="18"/>
      <c r="J69" s="57"/>
      <c r="K69" s="18"/>
      <c r="L69" s="18"/>
      <c r="M69" s="18"/>
      <c r="N69" s="18"/>
      <c r="O69" s="18"/>
      <c r="P69" s="58"/>
      <c r="Q69" s="18"/>
      <c r="R69" s="16"/>
    </row>
    <row r="70" s="33" customFormat="true" ht="15" hidden="false" customHeight="false" outlineLevel="0" collapsed="false">
      <c r="B70" s="34"/>
      <c r="C70" s="35"/>
      <c r="D70" s="59" t="s">
        <v>56</v>
      </c>
      <c r="E70" s="60"/>
      <c r="F70" s="60"/>
      <c r="G70" s="61" t="s">
        <v>57</v>
      </c>
      <c r="H70" s="62"/>
      <c r="I70" s="35"/>
      <c r="J70" s="59" t="s">
        <v>56</v>
      </c>
      <c r="K70" s="60"/>
      <c r="L70" s="60"/>
      <c r="M70" s="60"/>
      <c r="N70" s="61" t="s">
        <v>57</v>
      </c>
      <c r="O70" s="60"/>
      <c r="P70" s="62"/>
      <c r="Q70" s="35"/>
      <c r="R70" s="36"/>
    </row>
    <row r="71" s="33" customFormat="true" ht="14.25" hidden="false" customHeight="true" outlineLevel="0" collapsed="false">
      <c r="B71" s="63"/>
      <c r="C71" s="64"/>
      <c r="D71" s="64"/>
      <c r="E71" s="64"/>
      <c r="F71" s="64"/>
      <c r="G71" s="64"/>
      <c r="H71" s="64"/>
      <c r="I71" s="64"/>
      <c r="J71" s="64"/>
      <c r="K71" s="64"/>
      <c r="L71" s="64"/>
      <c r="M71" s="64"/>
      <c r="N71" s="64"/>
      <c r="O71" s="64"/>
      <c r="P71" s="64"/>
      <c r="Q71" s="64"/>
      <c r="R71" s="65"/>
    </row>
    <row r="72" customFormat="false" ht="13.5" hidden="false" customHeight="false" outlineLevel="0" collapsed="false">
      <c r="C72" s="66"/>
      <c r="D72" s="66"/>
      <c r="E72" s="66"/>
      <c r="F72" s="66"/>
      <c r="G72" s="66"/>
      <c r="H72" s="66"/>
      <c r="I72" s="66"/>
      <c r="J72" s="66"/>
      <c r="K72" s="66"/>
      <c r="L72" s="66"/>
      <c r="M72" s="66"/>
      <c r="N72" s="66"/>
      <c r="O72" s="66"/>
      <c r="P72" s="66"/>
      <c r="Q72" s="66"/>
    </row>
    <row r="73" customFormat="false" ht="13.5" hidden="false" customHeight="false" outlineLevel="0" collapsed="false">
      <c r="C73" s="66"/>
      <c r="D73" s="66"/>
      <c r="E73" s="66"/>
      <c r="F73" s="66"/>
      <c r="G73" s="66"/>
      <c r="H73" s="66"/>
      <c r="I73" s="66"/>
      <c r="J73" s="66"/>
      <c r="K73" s="66"/>
      <c r="L73" s="66"/>
      <c r="M73" s="66"/>
      <c r="N73" s="66"/>
      <c r="O73" s="66"/>
      <c r="P73" s="66"/>
      <c r="Q73" s="66"/>
    </row>
    <row r="74" customFormat="false" ht="13.5" hidden="false" customHeight="false" outlineLevel="0" collapsed="false">
      <c r="C74" s="66"/>
      <c r="D74" s="66"/>
      <c r="E74" s="66"/>
      <c r="F74" s="66"/>
      <c r="G74" s="66"/>
      <c r="H74" s="66"/>
      <c r="I74" s="66"/>
      <c r="J74" s="66"/>
      <c r="K74" s="66"/>
      <c r="L74" s="66"/>
      <c r="M74" s="66"/>
      <c r="N74" s="66"/>
      <c r="O74" s="66"/>
      <c r="P74" s="66"/>
      <c r="Q74" s="66"/>
    </row>
    <row r="75" s="33" customFormat="true" ht="6.75" hidden="false" customHeight="true" outlineLevel="0" collapsed="false">
      <c r="B75" s="67"/>
      <c r="C75" s="68"/>
      <c r="D75" s="68"/>
      <c r="E75" s="68"/>
      <c r="F75" s="68"/>
      <c r="G75" s="68"/>
      <c r="H75" s="68"/>
      <c r="I75" s="68"/>
      <c r="J75" s="68"/>
      <c r="K75" s="68"/>
      <c r="L75" s="68"/>
      <c r="M75" s="68"/>
      <c r="N75" s="68"/>
      <c r="O75" s="68"/>
      <c r="P75" s="68"/>
      <c r="Q75" s="68"/>
      <c r="R75" s="69"/>
    </row>
    <row r="76" s="33" customFormat="true" ht="36.75" hidden="false" customHeight="true" outlineLevel="0" collapsed="false">
      <c r="B76" s="34"/>
      <c r="C76" s="15" t="s">
        <v>151</v>
      </c>
      <c r="D76" s="15"/>
      <c r="E76" s="15"/>
      <c r="F76" s="15"/>
      <c r="G76" s="15"/>
      <c r="H76" s="15"/>
      <c r="I76" s="15"/>
      <c r="J76" s="15"/>
      <c r="K76" s="15"/>
      <c r="L76" s="15"/>
      <c r="M76" s="15"/>
      <c r="N76" s="15"/>
      <c r="O76" s="15"/>
      <c r="P76" s="15"/>
      <c r="Q76" s="15"/>
      <c r="R76" s="36"/>
    </row>
    <row r="77" s="33" customFormat="true" ht="6.75" hidden="false" customHeight="true" outlineLevel="0" collapsed="false">
      <c r="B77" s="34"/>
      <c r="C77" s="35"/>
      <c r="D77" s="35"/>
      <c r="E77" s="35"/>
      <c r="F77" s="35"/>
      <c r="G77" s="35"/>
      <c r="H77" s="35"/>
      <c r="I77" s="35"/>
      <c r="J77" s="35"/>
      <c r="K77" s="35"/>
      <c r="L77" s="35"/>
      <c r="M77" s="35"/>
      <c r="N77" s="35"/>
      <c r="O77" s="35"/>
      <c r="P77" s="35"/>
      <c r="Q77" s="35"/>
      <c r="R77" s="36"/>
    </row>
    <row r="78" s="33" customFormat="true" ht="30" hidden="false" customHeight="true" outlineLevel="0" collapsed="false">
      <c r="B78" s="34"/>
      <c r="C78" s="23" t="s">
        <v>16</v>
      </c>
      <c r="D78" s="35"/>
      <c r="E78" s="35"/>
      <c r="F78" s="141" t="str">
        <f aca="false">F6</f>
        <v>Lednice</v>
      </c>
      <c r="G78" s="141"/>
      <c r="H78" s="141"/>
      <c r="I78" s="141"/>
      <c r="J78" s="141"/>
      <c r="K78" s="141"/>
      <c r="L78" s="141"/>
      <c r="M78" s="141"/>
      <c r="N78" s="141"/>
      <c r="O78" s="141"/>
      <c r="P78" s="141"/>
      <c r="Q78" s="35"/>
      <c r="R78" s="36"/>
    </row>
    <row r="79" s="33" customFormat="true" ht="36.75" hidden="false" customHeight="true" outlineLevel="0" collapsed="false">
      <c r="B79" s="34"/>
      <c r="C79" s="76" t="s">
        <v>147</v>
      </c>
      <c r="D79" s="35"/>
      <c r="E79" s="35"/>
      <c r="F79" s="78" t="str">
        <f aca="false">F7</f>
        <v>SO-1 - Čerpací stanice - stavební úpravy</v>
      </c>
      <c r="G79" s="78"/>
      <c r="H79" s="78"/>
      <c r="I79" s="78"/>
      <c r="J79" s="78"/>
      <c r="K79" s="78"/>
      <c r="L79" s="78"/>
      <c r="M79" s="78"/>
      <c r="N79" s="78"/>
      <c r="O79" s="78"/>
      <c r="P79" s="78"/>
      <c r="Q79" s="35"/>
      <c r="R79" s="36"/>
    </row>
    <row r="80" s="33" customFormat="true" ht="6.75" hidden="false" customHeight="true" outlineLevel="0" collapsed="false">
      <c r="B80" s="34"/>
      <c r="C80" s="35"/>
      <c r="D80" s="35"/>
      <c r="E80" s="35"/>
      <c r="F80" s="35"/>
      <c r="G80" s="35"/>
      <c r="H80" s="35"/>
      <c r="I80" s="35"/>
      <c r="J80" s="35"/>
      <c r="K80" s="35"/>
      <c r="L80" s="35"/>
      <c r="M80" s="35"/>
      <c r="N80" s="35"/>
      <c r="O80" s="35"/>
      <c r="P80" s="35"/>
      <c r="Q80" s="35"/>
      <c r="R80" s="36"/>
    </row>
    <row r="81" s="33" customFormat="true" ht="18" hidden="false" customHeight="true" outlineLevel="0" collapsed="false">
      <c r="B81" s="34"/>
      <c r="C81" s="23" t="s">
        <v>20</v>
      </c>
      <c r="D81" s="35"/>
      <c r="E81" s="35"/>
      <c r="F81" s="20" t="str">
        <f aca="false">F9</f>
        <v>Lednice</v>
      </c>
      <c r="G81" s="35"/>
      <c r="H81" s="35"/>
      <c r="I81" s="35"/>
      <c r="J81" s="35"/>
      <c r="K81" s="23" t="s">
        <v>22</v>
      </c>
      <c r="L81" s="35"/>
      <c r="M81" s="142" t="n">
        <v>43161</v>
      </c>
      <c r="N81" s="142"/>
      <c r="O81" s="142"/>
      <c r="P81" s="142"/>
      <c r="Q81" s="35"/>
      <c r="R81" s="36"/>
    </row>
    <row r="82" s="33" customFormat="true" ht="6.75" hidden="false" customHeight="true" outlineLevel="0" collapsed="false">
      <c r="B82" s="34"/>
      <c r="C82" s="35"/>
      <c r="D82" s="35"/>
      <c r="E82" s="35"/>
      <c r="F82" s="35"/>
      <c r="G82" s="35"/>
      <c r="H82" s="35"/>
      <c r="I82" s="35"/>
      <c r="J82" s="35"/>
      <c r="K82" s="35"/>
      <c r="L82" s="35"/>
      <c r="M82" s="35"/>
      <c r="N82" s="35"/>
      <c r="O82" s="35"/>
      <c r="P82" s="35"/>
      <c r="Q82" s="35"/>
      <c r="R82" s="36"/>
    </row>
    <row r="83" s="33" customFormat="true" ht="15" hidden="false" customHeight="false" outlineLevel="0" collapsed="false">
      <c r="B83" s="34"/>
      <c r="C83" s="23" t="s">
        <v>23</v>
      </c>
      <c r="D83" s="35"/>
      <c r="E83" s="35"/>
      <c r="F83" s="143" t="str">
        <f aca="false">'Rekapitulace stavby'!$L$82</f>
        <v>Mendelova univerzita v Brně, Zahradnická fakulta</v>
      </c>
      <c r="G83" s="35"/>
      <c r="H83" s="35"/>
      <c r="I83" s="35"/>
      <c r="J83" s="35"/>
      <c r="K83" s="23" t="s">
        <v>32</v>
      </c>
      <c r="L83" s="35"/>
      <c r="M83" s="142" t="s">
        <v>464</v>
      </c>
      <c r="N83" s="142"/>
      <c r="O83" s="142"/>
      <c r="P83" s="142"/>
      <c r="Q83" s="142"/>
      <c r="R83" s="36"/>
    </row>
    <row r="84" s="33" customFormat="true" ht="14.25" hidden="false" customHeight="true" outlineLevel="0" collapsed="false">
      <c r="B84" s="34"/>
      <c r="C84" s="23" t="s">
        <v>30</v>
      </c>
      <c r="D84" s="35"/>
      <c r="E84" s="35"/>
      <c r="F84" s="143" t="str">
        <f aca="false">'Rekapitulace stavby'!$K$13</f>
        <v> </v>
      </c>
      <c r="G84" s="35"/>
      <c r="H84" s="35"/>
      <c r="I84" s="35"/>
      <c r="J84" s="35"/>
      <c r="K84" s="23" t="s">
        <v>36</v>
      </c>
      <c r="L84" s="35"/>
      <c r="M84" s="142" t="s">
        <v>464</v>
      </c>
      <c r="N84" s="142"/>
      <c r="O84" s="142"/>
      <c r="P84" s="142"/>
      <c r="Q84" s="142"/>
      <c r="R84" s="36"/>
    </row>
    <row r="85" s="33" customFormat="true" ht="9.75" hidden="false" customHeight="true" outlineLevel="0" collapsed="false">
      <c r="B85" s="34"/>
      <c r="C85" s="35"/>
      <c r="D85" s="35"/>
      <c r="E85" s="35"/>
      <c r="F85" s="35"/>
      <c r="G85" s="35"/>
      <c r="H85" s="35"/>
      <c r="I85" s="35"/>
      <c r="J85" s="35"/>
      <c r="K85" s="35"/>
      <c r="L85" s="35"/>
      <c r="M85" s="35"/>
      <c r="N85" s="35"/>
      <c r="O85" s="35"/>
      <c r="P85" s="35"/>
      <c r="Q85" s="35"/>
      <c r="R85" s="36"/>
    </row>
    <row r="86" s="33" customFormat="true" ht="29.25" hidden="false" customHeight="true" outlineLevel="0" collapsed="false">
      <c r="B86" s="34"/>
      <c r="C86" s="154" t="s">
        <v>152</v>
      </c>
      <c r="D86" s="154"/>
      <c r="E86" s="154"/>
      <c r="F86" s="154"/>
      <c r="G86" s="154"/>
      <c r="H86" s="127"/>
      <c r="I86" s="127"/>
      <c r="J86" s="127"/>
      <c r="K86" s="127"/>
      <c r="L86" s="127"/>
      <c r="M86" s="127"/>
      <c r="N86" s="154" t="s">
        <v>153</v>
      </c>
      <c r="O86" s="154"/>
      <c r="P86" s="154"/>
      <c r="Q86" s="154"/>
      <c r="R86" s="36"/>
    </row>
    <row r="87" s="33" customFormat="true" ht="9.75" hidden="false" customHeight="true" outlineLevel="0" collapsed="false">
      <c r="B87" s="34"/>
      <c r="C87" s="35"/>
      <c r="D87" s="35"/>
      <c r="E87" s="35"/>
      <c r="F87" s="35"/>
      <c r="G87" s="35"/>
      <c r="H87" s="35"/>
      <c r="I87" s="35"/>
      <c r="J87" s="35"/>
      <c r="K87" s="35"/>
      <c r="L87" s="35"/>
      <c r="M87" s="35"/>
      <c r="N87" s="35"/>
      <c r="O87" s="35"/>
      <c r="P87" s="35"/>
      <c r="Q87" s="35"/>
      <c r="R87" s="36"/>
    </row>
    <row r="88" s="33" customFormat="true" ht="29.25" hidden="false" customHeight="true" outlineLevel="0" collapsed="false">
      <c r="B88" s="34"/>
      <c r="C88" s="155" t="s">
        <v>154</v>
      </c>
      <c r="D88" s="35"/>
      <c r="E88" s="35"/>
      <c r="F88" s="35"/>
      <c r="G88" s="35"/>
      <c r="H88" s="35"/>
      <c r="I88" s="35"/>
      <c r="J88" s="35"/>
      <c r="K88" s="35"/>
      <c r="L88" s="35"/>
      <c r="M88" s="35"/>
      <c r="N88" s="98" t="n">
        <f aca="false">N140+N107+N116</f>
        <v>0</v>
      </c>
      <c r="O88" s="98"/>
      <c r="P88" s="98"/>
      <c r="Q88" s="98"/>
      <c r="R88" s="36"/>
    </row>
    <row r="89" s="156" customFormat="true" ht="24.75" hidden="false" customHeight="true" outlineLevel="0" collapsed="false">
      <c r="B89" s="157"/>
      <c r="C89" s="158"/>
      <c r="D89" s="159" t="s">
        <v>465</v>
      </c>
      <c r="E89" s="158"/>
      <c r="F89" s="158"/>
      <c r="G89" s="158"/>
      <c r="H89" s="158"/>
      <c r="I89" s="158"/>
      <c r="J89" s="158"/>
      <c r="K89" s="158"/>
      <c r="L89" s="158"/>
      <c r="M89" s="158"/>
      <c r="N89" s="160" t="n">
        <f aca="false">N141</f>
        <v>0</v>
      </c>
      <c r="O89" s="160"/>
      <c r="P89" s="160"/>
      <c r="Q89" s="160"/>
      <c r="R89" s="161"/>
    </row>
    <row r="90" s="162" customFormat="true" ht="15" hidden="false" customHeight="true" outlineLevel="0" collapsed="false">
      <c r="B90" s="163"/>
      <c r="C90" s="164"/>
      <c r="D90" s="165" t="str">
        <f aca="false">D142</f>
        <v>D0 - Přípravné a pomocné práce</v>
      </c>
      <c r="E90" s="164"/>
      <c r="F90" s="164"/>
      <c r="G90" s="164"/>
      <c r="H90" s="164"/>
      <c r="I90" s="164"/>
      <c r="J90" s="164"/>
      <c r="K90" s="164"/>
      <c r="L90" s="164"/>
      <c r="M90" s="164"/>
      <c r="N90" s="166" t="n">
        <f aca="false">N142</f>
        <v>0</v>
      </c>
      <c r="O90" s="166"/>
      <c r="P90" s="166"/>
      <c r="Q90" s="166"/>
      <c r="R90" s="167"/>
    </row>
    <row r="91" s="162" customFormat="true" ht="15" hidden="false" customHeight="true" outlineLevel="0" collapsed="false">
      <c r="B91" s="163"/>
      <c r="C91" s="164"/>
      <c r="D91" s="165" t="str">
        <f aca="false">D144</f>
        <v>D1 - Zemní práce</v>
      </c>
      <c r="E91" s="164"/>
      <c r="F91" s="164"/>
      <c r="G91" s="164"/>
      <c r="H91" s="164"/>
      <c r="I91" s="164"/>
      <c r="J91" s="164"/>
      <c r="K91" s="164"/>
      <c r="L91" s="164"/>
      <c r="M91" s="164"/>
      <c r="N91" s="166" t="n">
        <f aca="false">N144</f>
        <v>0</v>
      </c>
      <c r="O91" s="166"/>
      <c r="P91" s="166"/>
      <c r="Q91" s="166"/>
      <c r="R91" s="167"/>
    </row>
    <row r="92" s="162" customFormat="true" ht="15" hidden="false" customHeight="true" outlineLevel="0" collapsed="false">
      <c r="B92" s="163"/>
      <c r="C92" s="164"/>
      <c r="D92" s="165" t="str">
        <f aca="false">D159</f>
        <v>D181 - Sadové úpravy</v>
      </c>
      <c r="E92" s="164"/>
      <c r="F92" s="164"/>
      <c r="G92" s="164"/>
      <c r="H92" s="164"/>
      <c r="I92" s="164"/>
      <c r="J92" s="164"/>
      <c r="K92" s="164"/>
      <c r="L92" s="164"/>
      <c r="M92" s="164"/>
      <c r="N92" s="166" t="n">
        <f aca="false">N159</f>
        <v>0</v>
      </c>
      <c r="O92" s="166"/>
      <c r="P92" s="166"/>
      <c r="Q92" s="166"/>
      <c r="R92" s="167"/>
    </row>
    <row r="93" s="162" customFormat="true" ht="15" hidden="false" customHeight="true" outlineLevel="0" collapsed="false">
      <c r="B93" s="163"/>
      <c r="C93" s="164"/>
      <c r="D93" s="165" t="str">
        <f aca="false">D168</f>
        <v>D2 - Základy a zvláštní zakládání</v>
      </c>
      <c r="E93" s="164"/>
      <c r="F93" s="164"/>
      <c r="G93" s="164"/>
      <c r="H93" s="164"/>
      <c r="I93" s="164"/>
      <c r="J93" s="164"/>
      <c r="K93" s="164"/>
      <c r="L93" s="164"/>
      <c r="M93" s="164"/>
      <c r="N93" s="166" t="n">
        <f aca="false">N168</f>
        <v>0</v>
      </c>
      <c r="O93" s="166"/>
      <c r="P93" s="166"/>
      <c r="Q93" s="166"/>
      <c r="R93" s="167"/>
    </row>
    <row r="94" s="162" customFormat="true" ht="15" hidden="false" customHeight="true" outlineLevel="0" collapsed="false">
      <c r="B94" s="163"/>
      <c r="C94" s="164"/>
      <c r="D94" s="165" t="str">
        <f aca="false">D174</f>
        <v>D3 - Svislé a kompletní konstrukce</v>
      </c>
      <c r="E94" s="164"/>
      <c r="F94" s="164"/>
      <c r="G94" s="164"/>
      <c r="H94" s="164"/>
      <c r="I94" s="164"/>
      <c r="J94" s="164"/>
      <c r="K94" s="164"/>
      <c r="L94" s="164"/>
      <c r="M94" s="164"/>
      <c r="N94" s="166" t="n">
        <f aca="false">N174</f>
        <v>0</v>
      </c>
      <c r="O94" s="166"/>
      <c r="P94" s="166"/>
      <c r="Q94" s="166"/>
      <c r="R94" s="167"/>
    </row>
    <row r="95" s="162" customFormat="true" ht="15" hidden="false" customHeight="true" outlineLevel="0" collapsed="false">
      <c r="B95" s="163"/>
      <c r="C95" s="164"/>
      <c r="D95" s="165" t="str">
        <f aca="false">D182</f>
        <v>D4- Vodorovné konstrukce</v>
      </c>
      <c r="E95" s="164"/>
      <c r="F95" s="164"/>
      <c r="G95" s="164"/>
      <c r="H95" s="164"/>
      <c r="I95" s="164"/>
      <c r="J95" s="164"/>
      <c r="K95" s="164"/>
      <c r="L95" s="164"/>
      <c r="M95" s="164"/>
      <c r="N95" s="166" t="n">
        <f aca="false">N182</f>
        <v>0</v>
      </c>
      <c r="O95" s="166"/>
      <c r="P95" s="166"/>
      <c r="Q95" s="166"/>
      <c r="R95" s="167"/>
    </row>
    <row r="96" s="162" customFormat="true" ht="15" hidden="false" customHeight="true" outlineLevel="0" collapsed="false">
      <c r="B96" s="163"/>
      <c r="C96" s="164"/>
      <c r="D96" s="165" t="str">
        <f aca="false">D199</f>
        <v>D43 - Schodiště</v>
      </c>
      <c r="E96" s="164"/>
      <c r="F96" s="164"/>
      <c r="G96" s="164"/>
      <c r="H96" s="164"/>
      <c r="I96" s="164"/>
      <c r="J96" s="164"/>
      <c r="K96" s="164"/>
      <c r="L96" s="164"/>
      <c r="M96" s="164"/>
      <c r="N96" s="166" t="n">
        <f aca="false">N199</f>
        <v>0</v>
      </c>
      <c r="O96" s="166"/>
      <c r="P96" s="166"/>
      <c r="Q96" s="166"/>
      <c r="R96" s="167"/>
    </row>
    <row r="97" s="162" customFormat="true" ht="15" hidden="false" customHeight="true" outlineLevel="0" collapsed="false">
      <c r="B97" s="163"/>
      <c r="C97" s="164"/>
      <c r="D97" s="165" t="str">
        <f aca="false">D207</f>
        <v>D46 - Zpevněné plochy</v>
      </c>
      <c r="E97" s="164"/>
      <c r="F97" s="164"/>
      <c r="G97" s="164"/>
      <c r="H97" s="164"/>
      <c r="I97" s="164"/>
      <c r="J97" s="164"/>
      <c r="K97" s="164"/>
      <c r="L97" s="164"/>
      <c r="M97" s="164"/>
      <c r="N97" s="166" t="n">
        <f aca="false">N207</f>
        <v>0</v>
      </c>
      <c r="O97" s="166"/>
      <c r="P97" s="166"/>
      <c r="Q97" s="166"/>
      <c r="R97" s="167"/>
    </row>
    <row r="98" s="162" customFormat="true" ht="15" hidden="false" customHeight="true" outlineLevel="0" collapsed="false">
      <c r="B98" s="163"/>
      <c r="C98" s="164"/>
      <c r="D98" s="165" t="str">
        <f aca="false">D215</f>
        <v>D61 - Úpravy povrchů vnitřní</v>
      </c>
      <c r="E98" s="164"/>
      <c r="F98" s="164"/>
      <c r="G98" s="164"/>
      <c r="H98" s="164"/>
      <c r="I98" s="164"/>
      <c r="J98" s="164"/>
      <c r="K98" s="164"/>
      <c r="L98" s="164"/>
      <c r="M98" s="164"/>
      <c r="N98" s="166" t="n">
        <f aca="false">N215</f>
        <v>0</v>
      </c>
      <c r="O98" s="166"/>
      <c r="P98" s="166"/>
      <c r="Q98" s="166"/>
      <c r="R98" s="167"/>
    </row>
    <row r="99" s="162" customFormat="true" ht="15" hidden="false" customHeight="true" outlineLevel="0" collapsed="false">
      <c r="B99" s="163"/>
      <c r="C99" s="164"/>
      <c r="D99" s="165" t="str">
        <f aca="false">D218</f>
        <v>D62 - Úpravy povrchů vnější</v>
      </c>
      <c r="E99" s="164"/>
      <c r="F99" s="164"/>
      <c r="G99" s="164"/>
      <c r="H99" s="164"/>
      <c r="I99" s="164"/>
      <c r="J99" s="164"/>
      <c r="K99" s="164"/>
      <c r="L99" s="164"/>
      <c r="M99" s="164"/>
      <c r="N99" s="166" t="n">
        <f aca="false">N218</f>
        <v>0</v>
      </c>
      <c r="O99" s="166"/>
      <c r="P99" s="166"/>
      <c r="Q99" s="166"/>
      <c r="R99" s="167"/>
    </row>
    <row r="100" s="162" customFormat="true" ht="15" hidden="false" customHeight="true" outlineLevel="0" collapsed="false">
      <c r="B100" s="163"/>
      <c r="C100" s="164"/>
      <c r="D100" s="165" t="str">
        <f aca="false">D223</f>
        <v>D63 - Podlahy a podlahové konstrukce</v>
      </c>
      <c r="E100" s="164"/>
      <c r="F100" s="164"/>
      <c r="G100" s="164"/>
      <c r="H100" s="164"/>
      <c r="I100" s="164"/>
      <c r="J100" s="164"/>
      <c r="K100" s="164"/>
      <c r="L100" s="164"/>
      <c r="M100" s="164"/>
      <c r="N100" s="166" t="n">
        <f aca="false">N223</f>
        <v>0</v>
      </c>
      <c r="O100" s="166"/>
      <c r="P100" s="166"/>
      <c r="Q100" s="166"/>
      <c r="R100" s="167"/>
    </row>
    <row r="101" s="162" customFormat="true" ht="15" hidden="false" customHeight="true" outlineLevel="0" collapsed="false">
      <c r="B101" s="163"/>
      <c r="C101" s="164"/>
      <c r="D101" s="165" t="str">
        <f aca="false">D236</f>
        <v>D95 - Dokončovací konstrukce na pozemních stavbách</v>
      </c>
      <c r="E101" s="164"/>
      <c r="F101" s="164"/>
      <c r="G101" s="164"/>
      <c r="H101" s="164"/>
      <c r="I101" s="164"/>
      <c r="J101" s="164"/>
      <c r="K101" s="164"/>
      <c r="L101" s="164"/>
      <c r="M101" s="164"/>
      <c r="N101" s="166" t="n">
        <f aca="false">N236</f>
        <v>0</v>
      </c>
      <c r="O101" s="166"/>
      <c r="P101" s="166"/>
      <c r="Q101" s="166"/>
      <c r="R101" s="167"/>
    </row>
    <row r="102" s="162" customFormat="true" ht="15" hidden="false" customHeight="true" outlineLevel="0" collapsed="false">
      <c r="B102" s="163"/>
      <c r="C102" s="164"/>
      <c r="D102" s="165" t="str">
        <f aca="false">D240</f>
        <v>D96 - Bourání konstrukcí</v>
      </c>
      <c r="E102" s="164"/>
      <c r="F102" s="164"/>
      <c r="G102" s="164"/>
      <c r="H102" s="164"/>
      <c r="I102" s="164"/>
      <c r="J102" s="164"/>
      <c r="K102" s="164"/>
      <c r="L102" s="164"/>
      <c r="M102" s="164"/>
      <c r="N102" s="166" t="n">
        <f aca="false">N240</f>
        <v>0</v>
      </c>
      <c r="O102" s="166"/>
      <c r="P102" s="166"/>
      <c r="Q102" s="166"/>
      <c r="R102" s="167"/>
    </row>
    <row r="103" s="162" customFormat="true" ht="15" hidden="false" customHeight="true" outlineLevel="0" collapsed="false">
      <c r="B103" s="163"/>
      <c r="C103" s="164"/>
      <c r="D103" s="165" t="str">
        <f aca="false">D242</f>
        <v>D97 - Prorážení otvorů</v>
      </c>
      <c r="E103" s="164"/>
      <c r="F103" s="164"/>
      <c r="G103" s="164"/>
      <c r="H103" s="164"/>
      <c r="I103" s="164"/>
      <c r="J103" s="164"/>
      <c r="K103" s="164"/>
      <c r="L103" s="164"/>
      <c r="M103" s="164"/>
      <c r="N103" s="166" t="n">
        <f aca="false">N242</f>
        <v>0</v>
      </c>
      <c r="O103" s="166"/>
      <c r="P103" s="166"/>
      <c r="Q103" s="166"/>
      <c r="R103" s="167"/>
    </row>
    <row r="104" s="162" customFormat="true" ht="15" hidden="false" customHeight="true" outlineLevel="0" collapsed="false">
      <c r="B104" s="163"/>
      <c r="C104" s="164"/>
      <c r="D104" s="165" t="str">
        <f aca="false">D247</f>
        <v>D99 - Staveništní přesun hmot</v>
      </c>
      <c r="E104" s="164"/>
      <c r="F104" s="164"/>
      <c r="G104" s="164"/>
      <c r="H104" s="164"/>
      <c r="I104" s="164"/>
      <c r="J104" s="164"/>
      <c r="K104" s="164"/>
      <c r="L104" s="164"/>
      <c r="M104" s="164"/>
      <c r="N104" s="166" t="n">
        <f aca="false">N247</f>
        <v>0</v>
      </c>
      <c r="O104" s="166"/>
      <c r="P104" s="166"/>
      <c r="Q104" s="166"/>
      <c r="R104" s="167"/>
    </row>
    <row r="105" s="162" customFormat="true" ht="15" hidden="false" customHeight="true" outlineLevel="0" collapsed="false">
      <c r="B105" s="163"/>
      <c r="C105" s="164"/>
      <c r="D105" s="165" t="str">
        <f aca="false">D300</f>
        <v>D96- Přesuny suti a vybouraných hmot</v>
      </c>
      <c r="E105" s="164"/>
      <c r="F105" s="164"/>
      <c r="G105" s="164"/>
      <c r="H105" s="164"/>
      <c r="I105" s="164"/>
      <c r="J105" s="164"/>
      <c r="K105" s="164"/>
      <c r="L105" s="164"/>
      <c r="M105" s="164"/>
      <c r="N105" s="166" t="n">
        <f aca="false">N300</f>
        <v>0</v>
      </c>
      <c r="O105" s="166"/>
      <c r="P105" s="166"/>
      <c r="Q105" s="166"/>
      <c r="R105" s="167"/>
    </row>
    <row r="106" s="162" customFormat="true" ht="15" hidden="false" customHeight="true" outlineLevel="0" collapsed="false">
      <c r="B106" s="163"/>
      <c r="C106" s="164"/>
      <c r="D106" s="165"/>
      <c r="E106" s="164"/>
      <c r="F106" s="164"/>
      <c r="G106" s="164"/>
      <c r="H106" s="164"/>
      <c r="I106" s="164"/>
      <c r="J106" s="164"/>
      <c r="K106" s="164"/>
      <c r="L106" s="164"/>
      <c r="M106" s="164"/>
      <c r="N106" s="166"/>
      <c r="O106" s="166"/>
      <c r="P106" s="166"/>
      <c r="Q106" s="166"/>
      <c r="R106" s="167"/>
    </row>
    <row r="107" s="156" customFormat="true" ht="24.75" hidden="false" customHeight="true" outlineLevel="0" collapsed="false">
      <c r="B107" s="157"/>
      <c r="C107" s="158"/>
      <c r="D107" s="159" t="str">
        <f aca="false">D249</f>
        <v>PSV</v>
      </c>
      <c r="E107" s="158"/>
      <c r="F107" s="158"/>
      <c r="G107" s="158"/>
      <c r="H107" s="158"/>
      <c r="I107" s="158"/>
      <c r="J107" s="158"/>
      <c r="K107" s="158"/>
      <c r="L107" s="158"/>
      <c r="M107" s="158"/>
      <c r="N107" s="160" t="n">
        <f aca="false">N249</f>
        <v>0</v>
      </c>
      <c r="O107" s="160"/>
      <c r="P107" s="160"/>
      <c r="Q107" s="160"/>
      <c r="R107" s="161"/>
    </row>
    <row r="108" s="162" customFormat="true" ht="15" hidden="false" customHeight="true" outlineLevel="0" collapsed="false">
      <c r="B108" s="163"/>
      <c r="C108" s="164"/>
      <c r="D108" s="165" t="str">
        <f aca="false">D250</f>
        <v>D711- Izolace proti vodě</v>
      </c>
      <c r="E108" s="164"/>
      <c r="F108" s="164"/>
      <c r="G108" s="164"/>
      <c r="H108" s="164"/>
      <c r="I108" s="164"/>
      <c r="J108" s="164"/>
      <c r="K108" s="164"/>
      <c r="L108" s="164"/>
      <c r="M108" s="164"/>
      <c r="N108" s="166" t="n">
        <f aca="false">N250</f>
        <v>0</v>
      </c>
      <c r="O108" s="166"/>
      <c r="P108" s="166"/>
      <c r="Q108" s="166"/>
      <c r="R108" s="167"/>
    </row>
    <row r="109" s="162" customFormat="true" ht="15" hidden="false" customHeight="true" outlineLevel="0" collapsed="false">
      <c r="B109" s="163"/>
      <c r="C109" s="164"/>
      <c r="D109" s="165" t="str">
        <f aca="false">D267</f>
        <v>D713- Izolace tepelné</v>
      </c>
      <c r="E109" s="164"/>
      <c r="F109" s="164"/>
      <c r="G109" s="164"/>
      <c r="H109" s="164"/>
      <c r="I109" s="164"/>
      <c r="J109" s="164"/>
      <c r="K109" s="164"/>
      <c r="L109" s="164"/>
      <c r="M109" s="164"/>
      <c r="N109" s="166" t="n">
        <f aca="false">N267</f>
        <v>0</v>
      </c>
      <c r="O109" s="166"/>
      <c r="P109" s="166"/>
      <c r="Q109" s="166"/>
      <c r="R109" s="167"/>
    </row>
    <row r="110" s="162" customFormat="true" ht="15" hidden="false" customHeight="true" outlineLevel="0" collapsed="false">
      <c r="B110" s="163"/>
      <c r="C110" s="164"/>
      <c r="D110" s="165" t="str">
        <f aca="false">D271</f>
        <v>D720a- Venkovní kanalizace</v>
      </c>
      <c r="E110" s="164"/>
      <c r="F110" s="164"/>
      <c r="G110" s="164"/>
      <c r="H110" s="164"/>
      <c r="I110" s="164"/>
      <c r="J110" s="164"/>
      <c r="K110" s="164"/>
      <c r="L110" s="164"/>
      <c r="M110" s="164"/>
      <c r="N110" s="166" t="n">
        <f aca="false">N271</f>
        <v>0</v>
      </c>
      <c r="O110" s="166"/>
      <c r="P110" s="166"/>
      <c r="Q110" s="166"/>
      <c r="R110" s="167"/>
    </row>
    <row r="111" s="162" customFormat="true" ht="15" hidden="false" customHeight="true" outlineLevel="0" collapsed="false">
      <c r="B111" s="163"/>
      <c r="C111" s="164"/>
      <c r="D111" s="165" t="str">
        <f aca="false">D278</f>
        <v>D764- Konstrukce klempířské</v>
      </c>
      <c r="E111" s="164"/>
      <c r="F111" s="164"/>
      <c r="G111" s="164"/>
      <c r="H111" s="164"/>
      <c r="I111" s="164"/>
      <c r="J111" s="164"/>
      <c r="K111" s="164"/>
      <c r="L111" s="164"/>
      <c r="M111" s="164"/>
      <c r="N111" s="166" t="n">
        <f aca="false">N278</f>
        <v>0</v>
      </c>
      <c r="O111" s="166"/>
      <c r="P111" s="166"/>
      <c r="Q111" s="166"/>
      <c r="R111" s="167"/>
    </row>
    <row r="112" s="162" customFormat="true" ht="15" hidden="false" customHeight="true" outlineLevel="0" collapsed="false">
      <c r="B112" s="163"/>
      <c r="C112" s="164"/>
      <c r="D112" s="165" t="str">
        <f aca="false">D281</f>
        <v>D767- Konstrukce zámečnické</v>
      </c>
      <c r="E112" s="164"/>
      <c r="F112" s="164"/>
      <c r="G112" s="164"/>
      <c r="H112" s="164"/>
      <c r="I112" s="164"/>
      <c r="J112" s="164"/>
      <c r="K112" s="164"/>
      <c r="L112" s="164"/>
      <c r="M112" s="164"/>
      <c r="N112" s="166" t="n">
        <f aca="false">N281</f>
        <v>0</v>
      </c>
      <c r="O112" s="166"/>
      <c r="P112" s="166"/>
      <c r="Q112" s="166"/>
      <c r="R112" s="167"/>
    </row>
    <row r="113" s="162" customFormat="true" ht="15" hidden="false" customHeight="true" outlineLevel="0" collapsed="false">
      <c r="B113" s="163"/>
      <c r="C113" s="164"/>
      <c r="D113" s="165" t="str">
        <f aca="false">D289</f>
        <v>D769- Otvorové prvky z plastu</v>
      </c>
      <c r="E113" s="164"/>
      <c r="F113" s="164"/>
      <c r="G113" s="164"/>
      <c r="H113" s="164"/>
      <c r="I113" s="164"/>
      <c r="J113" s="164"/>
      <c r="K113" s="164"/>
      <c r="L113" s="164"/>
      <c r="M113" s="164"/>
      <c r="N113" s="166" t="n">
        <f aca="false">N289</f>
        <v>0</v>
      </c>
      <c r="O113" s="166"/>
      <c r="P113" s="166"/>
      <c r="Q113" s="166"/>
      <c r="R113" s="167"/>
    </row>
    <row r="114" s="162" customFormat="true" ht="15" hidden="false" customHeight="true" outlineLevel="0" collapsed="false">
      <c r="B114" s="163"/>
      <c r="C114" s="164"/>
      <c r="D114" s="165" t="str">
        <f aca="false">D293</f>
        <v>D784- Malby</v>
      </c>
      <c r="E114" s="164"/>
      <c r="F114" s="164"/>
      <c r="G114" s="164"/>
      <c r="H114" s="164"/>
      <c r="I114" s="164"/>
      <c r="J114" s="164"/>
      <c r="K114" s="164"/>
      <c r="L114" s="164"/>
      <c r="M114" s="164"/>
      <c r="N114" s="166" t="n">
        <f aca="false">N293</f>
        <v>0</v>
      </c>
      <c r="O114" s="166"/>
      <c r="P114" s="166"/>
      <c r="Q114" s="166"/>
      <c r="R114" s="167"/>
    </row>
    <row r="115" s="162" customFormat="true" ht="15" hidden="false" customHeight="true" outlineLevel="0" collapsed="false">
      <c r="B115" s="163"/>
      <c r="C115" s="164"/>
      <c r="D115" s="165"/>
      <c r="E115" s="164"/>
      <c r="F115" s="164"/>
      <c r="G115" s="164"/>
      <c r="H115" s="164"/>
      <c r="I115" s="164"/>
      <c r="J115" s="164"/>
      <c r="K115" s="164"/>
      <c r="L115" s="164"/>
      <c r="M115" s="164"/>
      <c r="N115" s="166"/>
      <c r="O115" s="166"/>
      <c r="P115" s="166"/>
      <c r="Q115" s="166"/>
      <c r="R115" s="167"/>
    </row>
    <row r="116" s="156" customFormat="true" ht="24.75" hidden="false" customHeight="true" outlineLevel="0" collapsed="false">
      <c r="B116" s="157"/>
      <c r="C116" s="158"/>
      <c r="D116" s="159" t="str">
        <f aca="false">D296</f>
        <v>ELEKTROMONTÁŽE</v>
      </c>
      <c r="E116" s="158"/>
      <c r="F116" s="158"/>
      <c r="G116" s="158"/>
      <c r="H116" s="158"/>
      <c r="I116" s="158"/>
      <c r="J116" s="158"/>
      <c r="K116" s="158"/>
      <c r="L116" s="158"/>
      <c r="M116" s="158"/>
      <c r="N116" s="160" t="n">
        <f aca="false">N296</f>
        <v>0</v>
      </c>
      <c r="O116" s="160"/>
      <c r="P116" s="160"/>
      <c r="Q116" s="160"/>
      <c r="R116" s="161"/>
    </row>
    <row r="117" s="162" customFormat="true" ht="15" hidden="false" customHeight="true" outlineLevel="0" collapsed="false">
      <c r="B117" s="163"/>
      <c r="C117" s="164"/>
      <c r="D117" s="165" t="str">
        <f aca="false">D297</f>
        <v>M21- Elektromontáže</v>
      </c>
      <c r="E117" s="164"/>
      <c r="F117" s="164"/>
      <c r="G117" s="164"/>
      <c r="H117" s="164"/>
      <c r="I117" s="164"/>
      <c r="J117" s="164"/>
      <c r="K117" s="164"/>
      <c r="L117" s="164"/>
      <c r="M117" s="164"/>
      <c r="N117" s="166" t="n">
        <f aca="false">N297</f>
        <v>0</v>
      </c>
      <c r="O117" s="166"/>
      <c r="P117" s="166"/>
      <c r="Q117" s="166"/>
      <c r="R117" s="167"/>
    </row>
    <row r="118" s="33" customFormat="true" ht="29.25" hidden="false" customHeight="true" outlineLevel="0" collapsed="false">
      <c r="B118" s="34"/>
      <c r="C118" s="155" t="s">
        <v>156</v>
      </c>
      <c r="D118" s="35"/>
      <c r="E118" s="35"/>
      <c r="F118" s="35"/>
      <c r="G118" s="35"/>
      <c r="H118" s="35"/>
      <c r="I118" s="35"/>
      <c r="J118" s="35"/>
      <c r="K118" s="35"/>
      <c r="L118" s="35"/>
      <c r="M118" s="35"/>
      <c r="N118" s="169" t="n">
        <f aca="false">SUM(N119:Q121)</f>
        <v>0</v>
      </c>
      <c r="O118" s="169"/>
      <c r="P118" s="169"/>
      <c r="Q118" s="169"/>
      <c r="R118" s="36"/>
      <c r="T118" s="170"/>
      <c r="U118" s="171" t="s">
        <v>44</v>
      </c>
    </row>
    <row r="119" s="162" customFormat="true" ht="15" hidden="false" customHeight="true" outlineLevel="0" collapsed="false">
      <c r="B119" s="163"/>
      <c r="C119" s="164"/>
      <c r="D119" s="165" t="s">
        <v>466</v>
      </c>
      <c r="E119" s="164"/>
      <c r="F119" s="164"/>
      <c r="G119" s="164"/>
      <c r="H119" s="164"/>
      <c r="I119" s="164"/>
      <c r="J119" s="164"/>
      <c r="K119" s="164"/>
      <c r="L119" s="164"/>
      <c r="M119" s="164"/>
      <c r="N119" s="287"/>
      <c r="O119" s="287"/>
      <c r="P119" s="287"/>
      <c r="Q119" s="287"/>
      <c r="R119" s="167"/>
    </row>
    <row r="120" s="162" customFormat="true" ht="15" hidden="false" customHeight="true" outlineLevel="0" collapsed="false">
      <c r="B120" s="163"/>
      <c r="C120" s="164"/>
      <c r="D120" s="165" t="s">
        <v>467</v>
      </c>
      <c r="E120" s="164"/>
      <c r="F120" s="164"/>
      <c r="G120" s="164"/>
      <c r="H120" s="164"/>
      <c r="I120" s="164"/>
      <c r="J120" s="164"/>
      <c r="K120" s="164"/>
      <c r="L120" s="164"/>
      <c r="M120" s="164"/>
      <c r="N120" s="287"/>
      <c r="O120" s="287"/>
      <c r="P120" s="287"/>
      <c r="Q120" s="287"/>
      <c r="R120" s="167"/>
    </row>
    <row r="121" s="162" customFormat="true" ht="15" hidden="false" customHeight="true" outlineLevel="0" collapsed="false">
      <c r="B121" s="163"/>
      <c r="C121" s="164"/>
      <c r="D121" s="165" t="s">
        <v>468</v>
      </c>
      <c r="E121" s="164"/>
      <c r="F121" s="164"/>
      <c r="G121" s="164"/>
      <c r="H121" s="164"/>
      <c r="I121" s="164"/>
      <c r="J121" s="164"/>
      <c r="K121" s="164"/>
      <c r="L121" s="164"/>
      <c r="M121" s="164"/>
      <c r="N121" s="287"/>
      <c r="O121" s="287"/>
      <c r="P121" s="287"/>
      <c r="Q121" s="287"/>
      <c r="R121" s="167"/>
    </row>
    <row r="122" s="33" customFormat="true" ht="18" hidden="false" customHeight="true" outlineLevel="0" collapsed="false">
      <c r="B122" s="34"/>
      <c r="C122" s="35"/>
      <c r="D122" s="35"/>
      <c r="E122" s="35"/>
      <c r="F122" s="35"/>
      <c r="G122" s="35"/>
      <c r="H122" s="35"/>
      <c r="I122" s="35"/>
      <c r="J122" s="35"/>
      <c r="K122" s="35"/>
      <c r="L122" s="35"/>
      <c r="M122" s="35"/>
      <c r="N122" s="35"/>
      <c r="O122" s="35"/>
      <c r="P122" s="35"/>
      <c r="Q122" s="35"/>
      <c r="R122" s="36"/>
    </row>
    <row r="123" s="33" customFormat="true" ht="29.25" hidden="false" customHeight="true" outlineLevel="0" collapsed="false">
      <c r="B123" s="34"/>
      <c r="C123" s="126" t="s">
        <v>100</v>
      </c>
      <c r="D123" s="127"/>
      <c r="E123" s="127"/>
      <c r="F123" s="127"/>
      <c r="G123" s="127"/>
      <c r="H123" s="127"/>
      <c r="I123" s="127"/>
      <c r="J123" s="127"/>
      <c r="K123" s="127"/>
      <c r="L123" s="128" t="n">
        <f aca="false">ROUND(SUM(N88+N118),2)</f>
        <v>0</v>
      </c>
      <c r="M123" s="128"/>
      <c r="N123" s="128"/>
      <c r="O123" s="128"/>
      <c r="P123" s="128"/>
      <c r="Q123" s="128"/>
      <c r="R123" s="36"/>
    </row>
    <row r="124" s="33" customFormat="true" ht="6.75" hidden="false" customHeight="true" outlineLevel="0" collapsed="false">
      <c r="B124" s="63"/>
      <c r="C124" s="64"/>
      <c r="D124" s="64"/>
      <c r="E124" s="64"/>
      <c r="F124" s="64"/>
      <c r="G124" s="64"/>
      <c r="H124" s="64"/>
      <c r="I124" s="64"/>
      <c r="J124" s="64"/>
      <c r="K124" s="64"/>
      <c r="L124" s="64"/>
      <c r="M124" s="64"/>
      <c r="N124" s="64"/>
      <c r="O124" s="64"/>
      <c r="P124" s="64"/>
      <c r="Q124" s="64"/>
      <c r="R124" s="65"/>
    </row>
    <row r="125" customFormat="false" ht="13.5" hidden="false" customHeight="false" outlineLevel="0" collapsed="false">
      <c r="C125" s="66"/>
      <c r="D125" s="66"/>
      <c r="E125" s="66"/>
      <c r="F125" s="66"/>
      <c r="G125" s="66"/>
      <c r="H125" s="66"/>
      <c r="I125" s="66"/>
      <c r="J125" s="66"/>
      <c r="K125" s="66"/>
      <c r="L125" s="66"/>
      <c r="M125" s="66"/>
      <c r="N125" s="66"/>
      <c r="O125" s="66"/>
      <c r="P125" s="66"/>
      <c r="Q125" s="66"/>
    </row>
    <row r="126" customFormat="false" ht="13.5" hidden="false" customHeight="false" outlineLevel="0" collapsed="false">
      <c r="C126" s="66"/>
      <c r="D126" s="66"/>
      <c r="E126" s="66"/>
      <c r="F126" s="66"/>
      <c r="G126" s="66"/>
      <c r="H126" s="66"/>
      <c r="I126" s="66"/>
      <c r="J126" s="66"/>
      <c r="K126" s="66"/>
      <c r="L126" s="66"/>
      <c r="M126" s="66"/>
      <c r="N126" s="66"/>
      <c r="O126" s="66"/>
      <c r="P126" s="66"/>
      <c r="Q126" s="66"/>
    </row>
    <row r="127" customFormat="false" ht="13.5" hidden="false" customHeight="false" outlineLevel="0" collapsed="false">
      <c r="C127" s="66"/>
      <c r="D127" s="66"/>
      <c r="E127" s="66"/>
      <c r="F127" s="66"/>
      <c r="G127" s="66"/>
      <c r="H127" s="66"/>
      <c r="I127" s="66"/>
      <c r="J127" s="66"/>
      <c r="K127" s="66"/>
      <c r="L127" s="66"/>
      <c r="M127" s="66"/>
      <c r="N127" s="66"/>
      <c r="O127" s="66"/>
      <c r="P127" s="66"/>
      <c r="Q127" s="66"/>
    </row>
    <row r="128" s="33" customFormat="true" ht="6.75" hidden="false" customHeight="true" outlineLevel="0" collapsed="false">
      <c r="B128" s="67"/>
      <c r="C128" s="68"/>
      <c r="D128" s="68"/>
      <c r="E128" s="68"/>
      <c r="F128" s="68"/>
      <c r="G128" s="68"/>
      <c r="H128" s="68"/>
      <c r="I128" s="68"/>
      <c r="J128" s="68"/>
      <c r="K128" s="68"/>
      <c r="L128" s="68"/>
      <c r="M128" s="68"/>
      <c r="N128" s="68"/>
      <c r="O128" s="68"/>
      <c r="P128" s="68"/>
      <c r="Q128" s="68"/>
      <c r="R128" s="69"/>
    </row>
    <row r="129" s="33" customFormat="true" ht="36.75" hidden="false" customHeight="true" outlineLevel="0" collapsed="false">
      <c r="B129" s="34"/>
      <c r="C129" s="15" t="s">
        <v>157</v>
      </c>
      <c r="D129" s="15"/>
      <c r="E129" s="15"/>
      <c r="F129" s="15"/>
      <c r="G129" s="15"/>
      <c r="H129" s="15"/>
      <c r="I129" s="15"/>
      <c r="J129" s="15"/>
      <c r="K129" s="15"/>
      <c r="L129" s="15"/>
      <c r="M129" s="15"/>
      <c r="N129" s="15"/>
      <c r="O129" s="15"/>
      <c r="P129" s="15"/>
      <c r="Q129" s="15"/>
      <c r="R129" s="36"/>
    </row>
    <row r="130" s="33" customFormat="true" ht="6.75" hidden="false" customHeight="true" outlineLevel="0" collapsed="false">
      <c r="B130" s="34"/>
      <c r="C130" s="35"/>
      <c r="D130" s="35"/>
      <c r="E130" s="35"/>
      <c r="F130" s="35"/>
      <c r="G130" s="35"/>
      <c r="H130" s="35"/>
      <c r="I130" s="35"/>
      <c r="J130" s="35"/>
      <c r="K130" s="35"/>
      <c r="L130" s="35"/>
      <c r="M130" s="35"/>
      <c r="N130" s="35"/>
      <c r="O130" s="35"/>
      <c r="P130" s="35"/>
      <c r="Q130" s="35"/>
      <c r="R130" s="36"/>
    </row>
    <row r="131" s="33" customFormat="true" ht="30" hidden="false" customHeight="true" outlineLevel="0" collapsed="false">
      <c r="B131" s="34"/>
      <c r="C131" s="23" t="s">
        <v>16</v>
      </c>
      <c r="D131" s="35"/>
      <c r="E131" s="35"/>
      <c r="F131" s="141" t="str">
        <f aca="false">F6</f>
        <v>Lednice</v>
      </c>
      <c r="G131" s="141"/>
      <c r="H131" s="141"/>
      <c r="I131" s="141"/>
      <c r="J131" s="141"/>
      <c r="K131" s="141"/>
      <c r="L131" s="141"/>
      <c r="M131" s="141"/>
      <c r="N131" s="141"/>
      <c r="O131" s="141"/>
      <c r="P131" s="141"/>
      <c r="Q131" s="35"/>
      <c r="R131" s="36"/>
    </row>
    <row r="132" s="33" customFormat="true" ht="36.75" hidden="false" customHeight="true" outlineLevel="0" collapsed="false">
      <c r="B132" s="34"/>
      <c r="C132" s="76" t="s">
        <v>147</v>
      </c>
      <c r="D132" s="35"/>
      <c r="E132" s="35"/>
      <c r="F132" s="78" t="str">
        <f aca="false">F7</f>
        <v>SO-1 - Čerpací stanice - stavební úpravy</v>
      </c>
      <c r="G132" s="78"/>
      <c r="H132" s="78"/>
      <c r="I132" s="78"/>
      <c r="J132" s="78"/>
      <c r="K132" s="78"/>
      <c r="L132" s="78"/>
      <c r="M132" s="78"/>
      <c r="N132" s="78"/>
      <c r="O132" s="78"/>
      <c r="P132" s="78"/>
      <c r="Q132" s="35"/>
      <c r="R132" s="36"/>
    </row>
    <row r="133" s="33" customFormat="true" ht="6.75" hidden="false" customHeight="true" outlineLevel="0" collapsed="false">
      <c r="B133" s="34"/>
      <c r="C133" s="35"/>
      <c r="D133" s="35"/>
      <c r="E133" s="35"/>
      <c r="F133" s="35"/>
      <c r="G133" s="35"/>
      <c r="H133" s="35"/>
      <c r="I133" s="35"/>
      <c r="J133" s="35"/>
      <c r="K133" s="35"/>
      <c r="L133" s="35"/>
      <c r="M133" s="35"/>
      <c r="N133" s="35"/>
      <c r="O133" s="35"/>
      <c r="P133" s="35"/>
      <c r="Q133" s="35"/>
      <c r="R133" s="36"/>
    </row>
    <row r="134" s="33" customFormat="true" ht="18" hidden="false" customHeight="true" outlineLevel="0" collapsed="false">
      <c r="B134" s="34"/>
      <c r="C134" s="23" t="s">
        <v>20</v>
      </c>
      <c r="D134" s="35"/>
      <c r="E134" s="35"/>
      <c r="F134" s="20" t="str">
        <f aca="false">F9</f>
        <v>Lednice</v>
      </c>
      <c r="G134" s="35"/>
      <c r="H134" s="35"/>
      <c r="I134" s="35"/>
      <c r="J134" s="35"/>
      <c r="K134" s="23" t="s">
        <v>22</v>
      </c>
      <c r="L134" s="35"/>
      <c r="M134" s="142" t="n">
        <v>43161</v>
      </c>
      <c r="N134" s="142"/>
      <c r="O134" s="142"/>
      <c r="P134" s="142"/>
      <c r="Q134" s="35"/>
      <c r="R134" s="36"/>
    </row>
    <row r="135" s="33" customFormat="true" ht="6.75" hidden="false" customHeight="true" outlineLevel="0" collapsed="false">
      <c r="B135" s="34"/>
      <c r="C135" s="35"/>
      <c r="D135" s="35"/>
      <c r="E135" s="35"/>
      <c r="F135" s="35"/>
      <c r="G135" s="35"/>
      <c r="H135" s="35"/>
      <c r="I135" s="35"/>
      <c r="J135" s="35"/>
      <c r="K135" s="35"/>
      <c r="L135" s="35"/>
      <c r="M135" s="35"/>
      <c r="N135" s="35"/>
      <c r="O135" s="35"/>
      <c r="P135" s="35"/>
      <c r="Q135" s="35"/>
      <c r="R135" s="36"/>
    </row>
    <row r="136" s="33" customFormat="true" ht="15" hidden="false" customHeight="false" outlineLevel="0" collapsed="false">
      <c r="B136" s="34"/>
      <c r="C136" s="23" t="s">
        <v>23</v>
      </c>
      <c r="D136" s="35"/>
      <c r="E136" s="35"/>
      <c r="F136" s="143" t="str">
        <f aca="false">'Rekapitulace stavby'!$L$82</f>
        <v>Mendelova univerzita v Brně, Zahradnická fakulta</v>
      </c>
      <c r="G136" s="35"/>
      <c r="H136" s="35"/>
      <c r="I136" s="35"/>
      <c r="J136" s="35"/>
      <c r="K136" s="23" t="s">
        <v>32</v>
      </c>
      <c r="L136" s="35"/>
      <c r="M136" s="142" t="s">
        <v>464</v>
      </c>
      <c r="N136" s="142"/>
      <c r="O136" s="142"/>
      <c r="P136" s="142"/>
      <c r="Q136" s="142"/>
      <c r="R136" s="36"/>
    </row>
    <row r="137" s="33" customFormat="true" ht="14.25" hidden="false" customHeight="true" outlineLevel="0" collapsed="false">
      <c r="B137" s="34"/>
      <c r="C137" s="23" t="s">
        <v>30</v>
      </c>
      <c r="D137" s="35"/>
      <c r="E137" s="35"/>
      <c r="F137" s="143" t="str">
        <f aca="false">'Rekapitulace stavby'!$K$13</f>
        <v> </v>
      </c>
      <c r="G137" s="35"/>
      <c r="H137" s="35"/>
      <c r="I137" s="35"/>
      <c r="J137" s="35"/>
      <c r="K137" s="23" t="s">
        <v>36</v>
      </c>
      <c r="L137" s="35"/>
      <c r="M137" s="142" t="s">
        <v>464</v>
      </c>
      <c r="N137" s="142"/>
      <c r="O137" s="142"/>
      <c r="P137" s="142"/>
      <c r="Q137" s="142"/>
      <c r="R137" s="36"/>
    </row>
    <row r="138" s="33" customFormat="true" ht="9.75" hidden="false" customHeight="true" outlineLevel="0" collapsed="false">
      <c r="B138" s="34"/>
      <c r="C138" s="35"/>
      <c r="D138" s="35"/>
      <c r="E138" s="35"/>
      <c r="F138" s="35"/>
      <c r="G138" s="35"/>
      <c r="H138" s="35"/>
      <c r="I138" s="35"/>
      <c r="J138" s="35"/>
      <c r="K138" s="35"/>
      <c r="L138" s="35"/>
      <c r="M138" s="35"/>
      <c r="N138" s="35"/>
      <c r="O138" s="35"/>
      <c r="P138" s="35"/>
      <c r="Q138" s="35"/>
      <c r="R138" s="36"/>
    </row>
    <row r="139" s="173" customFormat="true" ht="29.25" hidden="false" customHeight="true" outlineLevel="0" collapsed="false">
      <c r="B139" s="174"/>
      <c r="C139" s="175" t="s">
        <v>158</v>
      </c>
      <c r="D139" s="176" t="s">
        <v>159</v>
      </c>
      <c r="E139" s="176" t="s">
        <v>64</v>
      </c>
      <c r="F139" s="176" t="s">
        <v>160</v>
      </c>
      <c r="G139" s="176"/>
      <c r="H139" s="176"/>
      <c r="I139" s="176"/>
      <c r="J139" s="176" t="s">
        <v>161</v>
      </c>
      <c r="K139" s="176" t="s">
        <v>162</v>
      </c>
      <c r="L139" s="177" t="s">
        <v>163</v>
      </c>
      <c r="M139" s="177"/>
      <c r="N139" s="178" t="s">
        <v>153</v>
      </c>
      <c r="O139" s="178"/>
      <c r="P139" s="178"/>
      <c r="Q139" s="178"/>
      <c r="R139" s="179"/>
      <c r="T139" s="91" t="s">
        <v>164</v>
      </c>
      <c r="U139" s="92" t="s">
        <v>44</v>
      </c>
      <c r="V139" s="92" t="s">
        <v>165</v>
      </c>
      <c r="W139" s="92" t="s">
        <v>166</v>
      </c>
      <c r="X139" s="92" t="s">
        <v>167</v>
      </c>
      <c r="Y139" s="92" t="s">
        <v>168</v>
      </c>
      <c r="Z139" s="92" t="s">
        <v>169</v>
      </c>
      <c r="AA139" s="93" t="s">
        <v>170</v>
      </c>
    </row>
    <row r="140" s="33" customFormat="true" ht="29.25" hidden="false" customHeight="true" outlineLevel="0" collapsed="false">
      <c r="B140" s="34"/>
      <c r="C140" s="95" t="s">
        <v>149</v>
      </c>
      <c r="D140" s="35"/>
      <c r="E140" s="35"/>
      <c r="F140" s="35"/>
      <c r="G140" s="35"/>
      <c r="H140" s="35"/>
      <c r="I140" s="35"/>
      <c r="J140" s="35"/>
      <c r="K140" s="35"/>
      <c r="L140" s="35"/>
      <c r="M140" s="35"/>
      <c r="N140" s="180" t="n">
        <f aca="false">N141</f>
        <v>0</v>
      </c>
      <c r="O140" s="180"/>
      <c r="P140" s="180"/>
      <c r="Q140" s="180"/>
      <c r="R140" s="36"/>
      <c r="T140" s="94"/>
      <c r="U140" s="82"/>
      <c r="V140" s="82"/>
      <c r="W140" s="181" t="e">
        <f aca="false">W141</f>
        <v>#REF!</v>
      </c>
      <c r="X140" s="82"/>
      <c r="Y140" s="181" t="e">
        <f aca="false">Y141</f>
        <v>#REF!</v>
      </c>
      <c r="Z140" s="82"/>
      <c r="AA140" s="182" t="e">
        <f aca="false">AA141</f>
        <v>#REF!</v>
      </c>
    </row>
    <row r="141" s="183" customFormat="true" ht="36.75" hidden="false" customHeight="true" outlineLevel="0" collapsed="false">
      <c r="B141" s="184"/>
      <c r="C141" s="185"/>
      <c r="D141" s="186" t="s">
        <v>465</v>
      </c>
      <c r="E141" s="186"/>
      <c r="F141" s="186"/>
      <c r="G141" s="186"/>
      <c r="H141" s="186"/>
      <c r="I141" s="186"/>
      <c r="J141" s="186"/>
      <c r="K141" s="186"/>
      <c r="L141" s="186"/>
      <c r="M141" s="186"/>
      <c r="N141" s="187" t="n">
        <f aca="false">SUM(N142,N144,N159,N168,N199,N236,N240,N174,N182,N207,N215,N218,N223,N242,N247,N300)</f>
        <v>0</v>
      </c>
      <c r="O141" s="187"/>
      <c r="P141" s="187"/>
      <c r="Q141" s="187"/>
      <c r="R141" s="188"/>
      <c r="T141" s="189"/>
      <c r="U141" s="190"/>
      <c r="V141" s="190"/>
      <c r="W141" s="191" t="e">
        <f aca="false">W142+SUM(W145:W150)+W152+W154+#REF!+#REF!+#REF!+#REF!+#REF!</f>
        <v>#REF!</v>
      </c>
      <c r="X141" s="190"/>
      <c r="Y141" s="191" t="e">
        <f aca="false">Y142+SUM(Y145:Y150)+Y152+Y154+#REF!+#REF!+#REF!+#REF!+#REF!</f>
        <v>#REF!</v>
      </c>
      <c r="Z141" s="190"/>
      <c r="AA141" s="192" t="e">
        <f aca="false">AA142+SUM(AA145:AA150)+AA152+AA154+#REF!+#REF!+#REF!+#REF!+#REF!</f>
        <v>#REF!</v>
      </c>
    </row>
    <row r="142" s="183" customFormat="true" ht="29.25" hidden="false" customHeight="true" outlineLevel="0" collapsed="false">
      <c r="B142" s="184"/>
      <c r="C142" s="185"/>
      <c r="D142" s="193" t="s">
        <v>469</v>
      </c>
      <c r="E142" s="193"/>
      <c r="F142" s="193"/>
      <c r="G142" s="193"/>
      <c r="H142" s="193"/>
      <c r="I142" s="193"/>
      <c r="J142" s="193"/>
      <c r="K142" s="193"/>
      <c r="L142" s="193"/>
      <c r="M142" s="193"/>
      <c r="N142" s="194" t="n">
        <f aca="false">SUM(N143:Q143)</f>
        <v>0</v>
      </c>
      <c r="O142" s="194"/>
      <c r="P142" s="194"/>
      <c r="Q142" s="194"/>
      <c r="R142" s="188"/>
      <c r="T142" s="189"/>
      <c r="U142" s="190"/>
      <c r="V142" s="190"/>
      <c r="W142" s="191" t="n">
        <f aca="false">W145</f>
        <v>0</v>
      </c>
      <c r="X142" s="190"/>
      <c r="Y142" s="191" t="n">
        <f aca="false">Y145</f>
        <v>0</v>
      </c>
      <c r="Z142" s="190"/>
      <c r="AA142" s="192" t="n">
        <f aca="false">AA145</f>
        <v>0</v>
      </c>
    </row>
    <row r="143" s="33" customFormat="true" ht="22.5" hidden="false" customHeight="true" outlineLevel="0" collapsed="false">
      <c r="B143" s="202"/>
      <c r="C143" s="195" t="n">
        <v>1</v>
      </c>
      <c r="D143" s="195" t="s">
        <v>470</v>
      </c>
      <c r="E143" s="196" t="s">
        <v>471</v>
      </c>
      <c r="F143" s="197" t="s">
        <v>472</v>
      </c>
      <c r="G143" s="197"/>
      <c r="H143" s="197"/>
      <c r="I143" s="197"/>
      <c r="J143" s="198" t="s">
        <v>473</v>
      </c>
      <c r="K143" s="199" t="n">
        <v>1</v>
      </c>
      <c r="L143" s="200"/>
      <c r="M143" s="200"/>
      <c r="N143" s="201" t="n">
        <f aca="false">ROUND(L143*K143,2)</f>
        <v>0</v>
      </c>
      <c r="O143" s="201"/>
      <c r="P143" s="201"/>
      <c r="Q143" s="201"/>
      <c r="R143" s="205"/>
      <c r="T143" s="206"/>
      <c r="U143" s="207"/>
      <c r="V143" s="208"/>
      <c r="W143" s="208"/>
      <c r="X143" s="208"/>
      <c r="Y143" s="208"/>
      <c r="Z143" s="208"/>
      <c r="AA143" s="209"/>
    </row>
    <row r="144" s="183" customFormat="true" ht="29.25" hidden="false" customHeight="true" outlineLevel="0" collapsed="false">
      <c r="B144" s="184"/>
      <c r="C144" s="185"/>
      <c r="D144" s="193" t="s">
        <v>474</v>
      </c>
      <c r="E144" s="193"/>
      <c r="F144" s="193"/>
      <c r="G144" s="193"/>
      <c r="H144" s="193"/>
      <c r="I144" s="193"/>
      <c r="J144" s="193"/>
      <c r="K144" s="193"/>
      <c r="L144" s="193"/>
      <c r="M144" s="193"/>
      <c r="N144" s="194" t="n">
        <f aca="false">SUM(N145:Q156)</f>
        <v>0</v>
      </c>
      <c r="O144" s="194"/>
      <c r="P144" s="194"/>
      <c r="Q144" s="194"/>
      <c r="R144" s="188"/>
      <c r="T144" s="189"/>
      <c r="U144" s="190"/>
      <c r="V144" s="190"/>
      <c r="W144" s="191" t="n">
        <f aca="false">W145</f>
        <v>0</v>
      </c>
      <c r="X144" s="190"/>
      <c r="Y144" s="191" t="n">
        <f aca="false">Y145</f>
        <v>0</v>
      </c>
      <c r="Z144" s="190"/>
      <c r="AA144" s="192" t="n">
        <f aca="false">AA145</f>
        <v>0</v>
      </c>
    </row>
    <row r="145" s="33" customFormat="true" ht="22.5" hidden="false" customHeight="true" outlineLevel="0" collapsed="false">
      <c r="B145" s="202"/>
      <c r="C145" s="195" t="n">
        <v>2</v>
      </c>
      <c r="D145" s="195" t="s">
        <v>470</v>
      </c>
      <c r="E145" s="196" t="s">
        <v>475</v>
      </c>
      <c r="F145" s="197" t="s">
        <v>476</v>
      </c>
      <c r="G145" s="197"/>
      <c r="H145" s="197"/>
      <c r="I145" s="197"/>
      <c r="J145" s="198" t="s">
        <v>180</v>
      </c>
      <c r="K145" s="199" t="n">
        <v>72</v>
      </c>
      <c r="L145" s="200"/>
      <c r="M145" s="200"/>
      <c r="N145" s="201" t="n">
        <f aca="false">ROUND(L145*K145,2)</f>
        <v>0</v>
      </c>
      <c r="O145" s="201"/>
      <c r="P145" s="201"/>
      <c r="Q145" s="201"/>
      <c r="R145" s="205"/>
      <c r="T145" s="206"/>
      <c r="U145" s="207" t="s">
        <v>45</v>
      </c>
      <c r="V145" s="208" t="n">
        <v>0</v>
      </c>
      <c r="W145" s="208" t="n">
        <f aca="false">V145*K145</f>
        <v>0</v>
      </c>
      <c r="X145" s="208" t="n">
        <v>0</v>
      </c>
      <c r="Y145" s="208" t="n">
        <f aca="false">X145*K145</f>
        <v>0</v>
      </c>
      <c r="Z145" s="208" t="n">
        <v>0</v>
      </c>
      <c r="AA145" s="209" t="n">
        <f aca="false">Z145*K145</f>
        <v>0</v>
      </c>
    </row>
    <row r="146" s="33" customFormat="true" ht="17.25" hidden="false" customHeight="true" outlineLevel="0" collapsed="false">
      <c r="B146" s="202"/>
      <c r="C146" s="195"/>
      <c r="D146" s="195"/>
      <c r="E146" s="196"/>
      <c r="F146" s="203" t="s">
        <v>477</v>
      </c>
      <c r="G146" s="203"/>
      <c r="H146" s="203"/>
      <c r="I146" s="203"/>
      <c r="J146" s="198"/>
      <c r="K146" s="199"/>
      <c r="L146" s="201"/>
      <c r="M146" s="201"/>
      <c r="N146" s="201"/>
      <c r="O146" s="201"/>
      <c r="P146" s="201"/>
      <c r="Q146" s="201"/>
      <c r="R146" s="205"/>
      <c r="T146" s="206"/>
      <c r="U146" s="207"/>
      <c r="V146" s="208"/>
      <c r="W146" s="208"/>
      <c r="X146" s="208"/>
      <c r="Y146" s="208"/>
      <c r="Z146" s="208"/>
      <c r="AA146" s="209"/>
    </row>
    <row r="147" s="33" customFormat="true" ht="44.25" hidden="false" customHeight="true" outlineLevel="0" collapsed="false">
      <c r="B147" s="202"/>
      <c r="C147" s="195" t="n">
        <v>3</v>
      </c>
      <c r="D147" s="195" t="s">
        <v>470</v>
      </c>
      <c r="E147" s="196" t="s">
        <v>478</v>
      </c>
      <c r="F147" s="197" t="s">
        <v>479</v>
      </c>
      <c r="G147" s="197"/>
      <c r="H147" s="197"/>
      <c r="I147" s="197"/>
      <c r="J147" s="198" t="s">
        <v>180</v>
      </c>
      <c r="K147" s="199" t="n">
        <v>202.4</v>
      </c>
      <c r="L147" s="200"/>
      <c r="M147" s="200"/>
      <c r="N147" s="201" t="n">
        <f aca="false">ROUND(L147*K147,2)</f>
        <v>0</v>
      </c>
      <c r="O147" s="201"/>
      <c r="P147" s="201"/>
      <c r="Q147" s="201"/>
      <c r="R147" s="205"/>
      <c r="T147" s="206"/>
      <c r="U147" s="207" t="s">
        <v>45</v>
      </c>
      <c r="V147" s="208" t="n">
        <v>0</v>
      </c>
      <c r="W147" s="208" t="n">
        <f aca="false">V147*K147</f>
        <v>0</v>
      </c>
      <c r="X147" s="208" t="n">
        <v>0</v>
      </c>
      <c r="Y147" s="208" t="n">
        <f aca="false">X147*K147</f>
        <v>0</v>
      </c>
      <c r="Z147" s="208" t="n">
        <v>0</v>
      </c>
      <c r="AA147" s="209" t="n">
        <f aca="false">Z147*K147</f>
        <v>0</v>
      </c>
    </row>
    <row r="148" s="33" customFormat="true" ht="17.25" hidden="false" customHeight="true" outlineLevel="0" collapsed="false">
      <c r="B148" s="202"/>
      <c r="C148" s="195"/>
      <c r="D148" s="195"/>
      <c r="E148" s="196"/>
      <c r="F148" s="203" t="s">
        <v>480</v>
      </c>
      <c r="G148" s="203"/>
      <c r="H148" s="203"/>
      <c r="I148" s="203"/>
      <c r="J148" s="198"/>
      <c r="K148" s="199"/>
      <c r="L148" s="201"/>
      <c r="M148" s="201"/>
      <c r="N148" s="201"/>
      <c r="O148" s="201"/>
      <c r="P148" s="201"/>
      <c r="Q148" s="201"/>
      <c r="R148" s="205"/>
      <c r="T148" s="206"/>
      <c r="U148" s="207"/>
      <c r="V148" s="208"/>
      <c r="W148" s="208"/>
      <c r="X148" s="208"/>
      <c r="Y148" s="208"/>
      <c r="Z148" s="208"/>
      <c r="AA148" s="209"/>
    </row>
    <row r="149" s="33" customFormat="true" ht="31.5" hidden="false" customHeight="true" outlineLevel="0" collapsed="false">
      <c r="B149" s="202"/>
      <c r="C149" s="195" t="n">
        <v>4</v>
      </c>
      <c r="D149" s="195" t="s">
        <v>470</v>
      </c>
      <c r="E149" s="196" t="s">
        <v>481</v>
      </c>
      <c r="F149" s="197" t="s">
        <v>482</v>
      </c>
      <c r="G149" s="197"/>
      <c r="H149" s="197"/>
      <c r="I149" s="197"/>
      <c r="J149" s="198" t="s">
        <v>180</v>
      </c>
      <c r="K149" s="199" t="n">
        <v>10.92</v>
      </c>
      <c r="L149" s="200"/>
      <c r="M149" s="200"/>
      <c r="N149" s="201" t="n">
        <f aca="false">ROUND(L149*K149,2)</f>
        <v>0</v>
      </c>
      <c r="O149" s="201"/>
      <c r="P149" s="201"/>
      <c r="Q149" s="201"/>
      <c r="R149" s="205"/>
      <c r="T149" s="206"/>
      <c r="U149" s="207" t="s">
        <v>45</v>
      </c>
      <c r="V149" s="208" t="n">
        <v>0</v>
      </c>
      <c r="W149" s="208" t="n">
        <f aca="false">V149*K149</f>
        <v>0</v>
      </c>
      <c r="X149" s="208" t="n">
        <v>0</v>
      </c>
      <c r="Y149" s="208" t="n">
        <f aca="false">X149*K149</f>
        <v>0</v>
      </c>
      <c r="Z149" s="208" t="n">
        <v>0</v>
      </c>
      <c r="AA149" s="209" t="n">
        <f aca="false">Z149*K149</f>
        <v>0</v>
      </c>
    </row>
    <row r="150" s="33" customFormat="true" ht="31.5" hidden="false" customHeight="true" outlineLevel="0" collapsed="false">
      <c r="B150" s="202"/>
      <c r="C150" s="195"/>
      <c r="D150" s="195"/>
      <c r="E150" s="196"/>
      <c r="F150" s="203" t="s">
        <v>483</v>
      </c>
      <c r="G150" s="203"/>
      <c r="H150" s="203"/>
      <c r="I150" s="203"/>
      <c r="J150" s="198"/>
      <c r="K150" s="199"/>
      <c r="L150" s="201"/>
      <c r="M150" s="201"/>
      <c r="N150" s="201"/>
      <c r="O150" s="201"/>
      <c r="P150" s="201"/>
      <c r="Q150" s="201"/>
      <c r="R150" s="205"/>
      <c r="T150" s="206"/>
      <c r="U150" s="207"/>
      <c r="V150" s="208"/>
      <c r="W150" s="208" t="n">
        <f aca="false">W151</f>
        <v>0</v>
      </c>
      <c r="X150" s="208"/>
      <c r="Y150" s="208" t="n">
        <f aca="false">Y151</f>
        <v>0</v>
      </c>
      <c r="Z150" s="208"/>
      <c r="AA150" s="209" t="n">
        <f aca="false">AA151</f>
        <v>0</v>
      </c>
    </row>
    <row r="151" s="33" customFormat="true" ht="22.5" hidden="false" customHeight="true" outlineLevel="0" collapsed="false">
      <c r="B151" s="202"/>
      <c r="C151" s="195" t="n">
        <v>5</v>
      </c>
      <c r="D151" s="195" t="s">
        <v>470</v>
      </c>
      <c r="E151" s="196" t="s">
        <v>484</v>
      </c>
      <c r="F151" s="197" t="s">
        <v>485</v>
      </c>
      <c r="G151" s="197"/>
      <c r="H151" s="197"/>
      <c r="I151" s="197"/>
      <c r="J151" s="198" t="s">
        <v>180</v>
      </c>
      <c r="K151" s="199" t="n">
        <v>213.32</v>
      </c>
      <c r="L151" s="200"/>
      <c r="M151" s="200"/>
      <c r="N151" s="201" t="n">
        <f aca="false">ROUND(L151*K151,2)</f>
        <v>0</v>
      </c>
      <c r="O151" s="201"/>
      <c r="P151" s="201"/>
      <c r="Q151" s="201"/>
      <c r="R151" s="205"/>
      <c r="T151" s="206"/>
      <c r="U151" s="207" t="s">
        <v>45</v>
      </c>
      <c r="V151" s="208" t="n">
        <v>0</v>
      </c>
      <c r="W151" s="208" t="n">
        <f aca="false">V151*K151</f>
        <v>0</v>
      </c>
      <c r="X151" s="208" t="n">
        <v>0</v>
      </c>
      <c r="Y151" s="208" t="n">
        <f aca="false">X151*K151</f>
        <v>0</v>
      </c>
      <c r="Z151" s="208" t="n">
        <v>0</v>
      </c>
      <c r="AA151" s="209" t="n">
        <f aca="false">Z151*K151</f>
        <v>0</v>
      </c>
    </row>
    <row r="152" s="33" customFormat="true" ht="17.25" hidden="false" customHeight="true" outlineLevel="0" collapsed="false">
      <c r="B152" s="202"/>
      <c r="C152" s="195"/>
      <c r="D152" s="195"/>
      <c r="E152" s="196"/>
      <c r="F152" s="203" t="s">
        <v>486</v>
      </c>
      <c r="G152" s="203"/>
      <c r="H152" s="203"/>
      <c r="I152" s="203"/>
      <c r="J152" s="198"/>
      <c r="K152" s="199"/>
      <c r="L152" s="201"/>
      <c r="M152" s="201"/>
      <c r="N152" s="201"/>
      <c r="O152" s="201"/>
      <c r="P152" s="201"/>
      <c r="Q152" s="201"/>
      <c r="R152" s="205"/>
      <c r="T152" s="206"/>
      <c r="U152" s="207"/>
      <c r="V152" s="208"/>
      <c r="W152" s="208" t="n">
        <f aca="false">W153</f>
        <v>0</v>
      </c>
      <c r="X152" s="208"/>
      <c r="Y152" s="208" t="n">
        <f aca="false">Y153</f>
        <v>0</v>
      </c>
      <c r="Z152" s="208"/>
      <c r="AA152" s="209" t="n">
        <f aca="false">AA153</f>
        <v>0</v>
      </c>
    </row>
    <row r="153" s="33" customFormat="true" ht="22.5" hidden="false" customHeight="true" outlineLevel="0" collapsed="false">
      <c r="B153" s="202"/>
      <c r="C153" s="195" t="n">
        <v>6</v>
      </c>
      <c r="D153" s="195" t="s">
        <v>470</v>
      </c>
      <c r="E153" s="196" t="s">
        <v>487</v>
      </c>
      <c r="F153" s="197" t="s">
        <v>488</v>
      </c>
      <c r="G153" s="197"/>
      <c r="H153" s="197"/>
      <c r="I153" s="197"/>
      <c r="J153" s="198" t="s">
        <v>180</v>
      </c>
      <c r="K153" s="199" t="n">
        <v>204</v>
      </c>
      <c r="L153" s="200"/>
      <c r="M153" s="200"/>
      <c r="N153" s="201" t="n">
        <f aca="false">ROUND(L153*K153,2)</f>
        <v>0</v>
      </c>
      <c r="O153" s="201"/>
      <c r="P153" s="201"/>
      <c r="Q153" s="201"/>
      <c r="R153" s="205"/>
      <c r="T153" s="206"/>
      <c r="U153" s="207" t="s">
        <v>45</v>
      </c>
      <c r="V153" s="208" t="n">
        <v>0</v>
      </c>
      <c r="W153" s="208" t="n">
        <f aca="false">V153*K153</f>
        <v>0</v>
      </c>
      <c r="X153" s="208" t="n">
        <v>0</v>
      </c>
      <c r="Y153" s="208" t="n">
        <f aca="false">X153*K153</f>
        <v>0</v>
      </c>
      <c r="Z153" s="208" t="n">
        <v>0</v>
      </c>
      <c r="AA153" s="209" t="n">
        <f aca="false">Z153*K153</f>
        <v>0</v>
      </c>
    </row>
    <row r="154" s="33" customFormat="true" ht="17.25" hidden="false" customHeight="true" outlineLevel="0" collapsed="false">
      <c r="B154" s="202"/>
      <c r="C154" s="195"/>
      <c r="D154" s="195"/>
      <c r="E154" s="196"/>
      <c r="F154" s="203" t="s">
        <v>489</v>
      </c>
      <c r="G154" s="203"/>
      <c r="H154" s="203"/>
      <c r="I154" s="203"/>
      <c r="J154" s="198"/>
      <c r="K154" s="199"/>
      <c r="L154" s="201"/>
      <c r="M154" s="201"/>
      <c r="N154" s="201"/>
      <c r="O154" s="201"/>
      <c r="P154" s="201"/>
      <c r="Q154" s="201"/>
      <c r="R154" s="205"/>
      <c r="T154" s="206"/>
      <c r="U154" s="207"/>
      <c r="V154" s="208"/>
      <c r="W154" s="208" t="n">
        <f aca="false">SUM(W156:W156)</f>
        <v>0</v>
      </c>
      <c r="X154" s="208"/>
      <c r="Y154" s="208" t="n">
        <f aca="false">SUM(Y156:Y156)</f>
        <v>0</v>
      </c>
      <c r="Z154" s="208"/>
      <c r="AA154" s="209" t="n">
        <f aca="false">SUM(AA156:AA156)</f>
        <v>0</v>
      </c>
    </row>
    <row r="155" s="33" customFormat="true" ht="31.5" hidden="false" customHeight="true" outlineLevel="0" collapsed="false">
      <c r="B155" s="202"/>
      <c r="C155" s="195"/>
      <c r="D155" s="195"/>
      <c r="E155" s="196"/>
      <c r="F155" s="203" t="s">
        <v>490</v>
      </c>
      <c r="G155" s="203"/>
      <c r="H155" s="203"/>
      <c r="I155" s="203"/>
      <c r="J155" s="198"/>
      <c r="K155" s="199"/>
      <c r="L155" s="201"/>
      <c r="M155" s="201"/>
      <c r="N155" s="201"/>
      <c r="O155" s="201"/>
      <c r="P155" s="201"/>
      <c r="Q155" s="201"/>
      <c r="R155" s="205"/>
      <c r="T155" s="206"/>
      <c r="U155" s="207"/>
      <c r="V155" s="208"/>
      <c r="W155" s="208"/>
      <c r="X155" s="208"/>
      <c r="Y155" s="208"/>
      <c r="Z155" s="208"/>
      <c r="AA155" s="209"/>
    </row>
    <row r="156" s="33" customFormat="true" ht="31.5" hidden="false" customHeight="true" outlineLevel="0" collapsed="false">
      <c r="B156" s="202"/>
      <c r="C156" s="195" t="n">
        <v>7</v>
      </c>
      <c r="D156" s="195" t="s">
        <v>470</v>
      </c>
      <c r="E156" s="196" t="s">
        <v>491</v>
      </c>
      <c r="F156" s="197" t="s">
        <v>492</v>
      </c>
      <c r="G156" s="197"/>
      <c r="H156" s="197"/>
      <c r="I156" s="197"/>
      <c r="J156" s="198" t="s">
        <v>180</v>
      </c>
      <c r="K156" s="199" t="n">
        <v>262</v>
      </c>
      <c r="L156" s="200"/>
      <c r="M156" s="200"/>
      <c r="N156" s="201" t="n">
        <f aca="false">ROUND(L156*K156,2)</f>
        <v>0</v>
      </c>
      <c r="O156" s="201"/>
      <c r="P156" s="201"/>
      <c r="Q156" s="201"/>
      <c r="R156" s="205"/>
      <c r="T156" s="206"/>
      <c r="U156" s="207" t="s">
        <v>45</v>
      </c>
      <c r="V156" s="208" t="n">
        <v>0</v>
      </c>
      <c r="W156" s="208" t="n">
        <f aca="false">V156*K156</f>
        <v>0</v>
      </c>
      <c r="X156" s="208" t="n">
        <v>0</v>
      </c>
      <c r="Y156" s="208" t="n">
        <f aca="false">X156*K156</f>
        <v>0</v>
      </c>
      <c r="Z156" s="208" t="n">
        <v>0</v>
      </c>
      <c r="AA156" s="209" t="n">
        <f aca="false">Z156*K156</f>
        <v>0</v>
      </c>
    </row>
    <row r="157" s="33" customFormat="true" ht="17.25" hidden="false" customHeight="true" outlineLevel="0" collapsed="false">
      <c r="B157" s="202"/>
      <c r="C157" s="195"/>
      <c r="D157" s="195"/>
      <c r="E157" s="196"/>
      <c r="F157" s="203" t="s">
        <v>493</v>
      </c>
      <c r="G157" s="203"/>
      <c r="H157" s="203"/>
      <c r="I157" s="203"/>
      <c r="J157" s="198"/>
      <c r="K157" s="199"/>
      <c r="L157" s="201"/>
      <c r="M157" s="201"/>
      <c r="N157" s="201"/>
      <c r="O157" s="201"/>
      <c r="P157" s="201"/>
      <c r="Q157" s="201"/>
      <c r="R157" s="205"/>
      <c r="T157" s="206"/>
      <c r="U157" s="207"/>
      <c r="V157" s="208"/>
      <c r="W157" s="208"/>
      <c r="X157" s="208"/>
      <c r="Y157" s="208"/>
      <c r="Z157" s="208"/>
      <c r="AA157" s="209"/>
    </row>
    <row r="158" s="33" customFormat="true" ht="17.25" hidden="false" customHeight="true" outlineLevel="0" collapsed="false">
      <c r="B158" s="202"/>
      <c r="C158" s="195"/>
      <c r="D158" s="195"/>
      <c r="E158" s="196"/>
      <c r="F158" s="203" t="s">
        <v>494</v>
      </c>
      <c r="G158" s="203"/>
      <c r="H158" s="203"/>
      <c r="I158" s="203"/>
      <c r="J158" s="198"/>
      <c r="K158" s="199"/>
      <c r="L158" s="201"/>
      <c r="M158" s="201"/>
      <c r="N158" s="201"/>
      <c r="O158" s="201"/>
      <c r="P158" s="201"/>
      <c r="Q158" s="201"/>
      <c r="R158" s="205"/>
      <c r="T158" s="206"/>
      <c r="U158" s="207"/>
      <c r="V158" s="208"/>
      <c r="W158" s="208"/>
      <c r="X158" s="208"/>
      <c r="Y158" s="208"/>
      <c r="Z158" s="208"/>
      <c r="AA158" s="209"/>
    </row>
    <row r="159" s="33" customFormat="true" ht="22.5" hidden="false" customHeight="true" outlineLevel="0" collapsed="false">
      <c r="B159" s="202"/>
      <c r="C159" s="185"/>
      <c r="D159" s="193" t="s">
        <v>495</v>
      </c>
      <c r="E159" s="285"/>
      <c r="F159" s="193"/>
      <c r="G159" s="193"/>
      <c r="H159" s="193"/>
      <c r="I159" s="193"/>
      <c r="J159" s="193"/>
      <c r="K159" s="193"/>
      <c r="L159" s="193"/>
      <c r="M159" s="193"/>
      <c r="N159" s="194" t="n">
        <f aca="false">SUM(N160:Q166)</f>
        <v>0</v>
      </c>
      <c r="O159" s="194"/>
      <c r="P159" s="194"/>
      <c r="Q159" s="194"/>
      <c r="R159" s="205"/>
      <c r="T159" s="206"/>
      <c r="U159" s="207" t="s">
        <v>45</v>
      </c>
      <c r="V159" s="208" t="n">
        <v>0</v>
      </c>
      <c r="W159" s="208" t="n">
        <f aca="false">V159*K159</f>
        <v>0</v>
      </c>
      <c r="X159" s="208" t="n">
        <v>0</v>
      </c>
      <c r="Y159" s="208" t="n">
        <f aca="false">X159*K159</f>
        <v>0</v>
      </c>
      <c r="Z159" s="208" t="n">
        <v>0</v>
      </c>
      <c r="AA159" s="209" t="n">
        <f aca="false">Z159*K159</f>
        <v>0</v>
      </c>
    </row>
    <row r="160" s="33" customFormat="true" ht="31.5" hidden="false" customHeight="true" outlineLevel="0" collapsed="false">
      <c r="B160" s="202"/>
      <c r="C160" s="195" t="n">
        <v>8</v>
      </c>
      <c r="D160" s="195" t="s">
        <v>470</v>
      </c>
      <c r="E160" s="283" t="s">
        <v>496</v>
      </c>
      <c r="F160" s="197" t="s">
        <v>497</v>
      </c>
      <c r="G160" s="197"/>
      <c r="H160" s="197"/>
      <c r="I160" s="197"/>
      <c r="J160" s="198" t="s">
        <v>176</v>
      </c>
      <c r="K160" s="199" t="n">
        <v>750</v>
      </c>
      <c r="L160" s="200"/>
      <c r="M160" s="200"/>
      <c r="N160" s="201" t="n">
        <f aca="false">ROUND(L160*K160,2)</f>
        <v>0</v>
      </c>
      <c r="O160" s="201"/>
      <c r="P160" s="201"/>
      <c r="Q160" s="201"/>
      <c r="R160" s="205"/>
      <c r="T160" s="206"/>
      <c r="U160" s="207" t="s">
        <v>45</v>
      </c>
      <c r="V160" s="208" t="n">
        <v>0</v>
      </c>
      <c r="W160" s="208" t="n">
        <f aca="false">V160*K160</f>
        <v>0</v>
      </c>
      <c r="X160" s="208" t="n">
        <v>0</v>
      </c>
      <c r="Y160" s="208" t="n">
        <f aca="false">X160*K160</f>
        <v>0</v>
      </c>
      <c r="Z160" s="208" t="n">
        <v>0</v>
      </c>
      <c r="AA160" s="209" t="n">
        <f aca="false">Z160*K160</f>
        <v>0</v>
      </c>
    </row>
    <row r="161" s="33" customFormat="true" ht="17.25" hidden="false" customHeight="true" outlineLevel="0" collapsed="false">
      <c r="B161" s="202"/>
      <c r="C161" s="195"/>
      <c r="D161" s="195"/>
      <c r="E161" s="196"/>
      <c r="F161" s="203" t="s">
        <v>498</v>
      </c>
      <c r="G161" s="203"/>
      <c r="H161" s="203"/>
      <c r="I161" s="203"/>
      <c r="J161" s="198"/>
      <c r="K161" s="199"/>
      <c r="L161" s="201"/>
      <c r="M161" s="201"/>
      <c r="N161" s="201"/>
      <c r="O161" s="201"/>
      <c r="P161" s="201"/>
      <c r="Q161" s="201"/>
      <c r="R161" s="205"/>
      <c r="T161" s="206"/>
      <c r="U161" s="207"/>
      <c r="V161" s="208"/>
      <c r="W161" s="208"/>
      <c r="X161" s="208"/>
      <c r="Y161" s="208"/>
      <c r="Z161" s="208"/>
      <c r="AA161" s="209"/>
    </row>
    <row r="162" s="33" customFormat="true" ht="22.5" hidden="false" customHeight="true" outlineLevel="0" collapsed="false">
      <c r="B162" s="202"/>
      <c r="C162" s="195" t="n">
        <v>9</v>
      </c>
      <c r="D162" s="195" t="s">
        <v>470</v>
      </c>
      <c r="E162" s="196" t="s">
        <v>499</v>
      </c>
      <c r="F162" s="197" t="s">
        <v>500</v>
      </c>
      <c r="G162" s="197"/>
      <c r="H162" s="197"/>
      <c r="I162" s="197"/>
      <c r="J162" s="198" t="s">
        <v>176</v>
      </c>
      <c r="K162" s="199" t="n">
        <v>375</v>
      </c>
      <c r="L162" s="200"/>
      <c r="M162" s="200"/>
      <c r="N162" s="201" t="n">
        <f aca="false">ROUND(L162*K162,2)</f>
        <v>0</v>
      </c>
      <c r="O162" s="201"/>
      <c r="P162" s="201"/>
      <c r="Q162" s="201"/>
      <c r="R162" s="205"/>
      <c r="T162" s="206"/>
      <c r="U162" s="207" t="s">
        <v>45</v>
      </c>
      <c r="V162" s="208" t="n">
        <v>0</v>
      </c>
      <c r="W162" s="208" t="n">
        <f aca="false">V162*K162</f>
        <v>0</v>
      </c>
      <c r="X162" s="208" t="n">
        <v>0</v>
      </c>
      <c r="Y162" s="208" t="n">
        <f aca="false">X162*K162</f>
        <v>0</v>
      </c>
      <c r="Z162" s="208" t="n">
        <v>0</v>
      </c>
      <c r="AA162" s="209" t="n">
        <f aca="false">Z162*K162</f>
        <v>0</v>
      </c>
    </row>
    <row r="163" s="33" customFormat="true" ht="31.5" hidden="false" customHeight="true" outlineLevel="0" collapsed="false">
      <c r="B163" s="202"/>
      <c r="C163" s="195" t="n">
        <v>10</v>
      </c>
      <c r="D163" s="195" t="s">
        <v>470</v>
      </c>
      <c r="E163" s="283" t="s">
        <v>501</v>
      </c>
      <c r="F163" s="197" t="s">
        <v>502</v>
      </c>
      <c r="G163" s="197"/>
      <c r="H163" s="197"/>
      <c r="I163" s="197"/>
      <c r="J163" s="198" t="s">
        <v>176</v>
      </c>
      <c r="K163" s="199" t="n">
        <v>375</v>
      </c>
      <c r="L163" s="200"/>
      <c r="M163" s="200"/>
      <c r="N163" s="201" t="n">
        <f aca="false">ROUND(L163*K163,2)</f>
        <v>0</v>
      </c>
      <c r="O163" s="201"/>
      <c r="P163" s="201"/>
      <c r="Q163" s="201"/>
      <c r="R163" s="205"/>
      <c r="T163" s="206"/>
      <c r="U163" s="207" t="s">
        <v>45</v>
      </c>
      <c r="V163" s="208" t="n">
        <v>0</v>
      </c>
      <c r="W163" s="208" t="n">
        <f aca="false">V163*K163</f>
        <v>0</v>
      </c>
      <c r="X163" s="208" t="n">
        <v>0</v>
      </c>
      <c r="Y163" s="208" t="n">
        <f aca="false">X163*K163</f>
        <v>0</v>
      </c>
      <c r="Z163" s="208" t="n">
        <v>0</v>
      </c>
      <c r="AA163" s="209" t="n">
        <f aca="false">Z163*K163</f>
        <v>0</v>
      </c>
    </row>
    <row r="164" s="33" customFormat="true" ht="22.5" hidden="false" customHeight="true" outlineLevel="0" collapsed="false">
      <c r="B164" s="202"/>
      <c r="C164" s="195" t="n">
        <v>11</v>
      </c>
      <c r="D164" s="195" t="s">
        <v>470</v>
      </c>
      <c r="E164" s="196" t="s">
        <v>503</v>
      </c>
      <c r="F164" s="197" t="s">
        <v>504</v>
      </c>
      <c r="G164" s="197"/>
      <c r="H164" s="197"/>
      <c r="I164" s="197"/>
      <c r="J164" s="198" t="s">
        <v>176</v>
      </c>
      <c r="K164" s="199" t="n">
        <v>375</v>
      </c>
      <c r="L164" s="200"/>
      <c r="M164" s="200"/>
      <c r="N164" s="201" t="n">
        <f aca="false">ROUND(L164*K164,2)</f>
        <v>0</v>
      </c>
      <c r="O164" s="201"/>
      <c r="P164" s="201"/>
      <c r="Q164" s="201"/>
      <c r="R164" s="205"/>
      <c r="T164" s="206"/>
      <c r="U164" s="207" t="s">
        <v>45</v>
      </c>
      <c r="V164" s="208" t="n">
        <v>0</v>
      </c>
      <c r="W164" s="208" t="n">
        <f aca="false">V164*K164</f>
        <v>0</v>
      </c>
      <c r="X164" s="208" t="n">
        <v>0</v>
      </c>
      <c r="Y164" s="208" t="n">
        <f aca="false">X164*K164</f>
        <v>0</v>
      </c>
      <c r="Z164" s="208" t="n">
        <v>0</v>
      </c>
      <c r="AA164" s="209" t="n">
        <f aca="false">Z164*K164</f>
        <v>0</v>
      </c>
    </row>
    <row r="165" s="33" customFormat="true" ht="22.5" hidden="false" customHeight="true" outlineLevel="0" collapsed="false">
      <c r="B165" s="202"/>
      <c r="C165" s="195" t="n">
        <v>12</v>
      </c>
      <c r="D165" s="195" t="s">
        <v>470</v>
      </c>
      <c r="E165" s="196" t="s">
        <v>505</v>
      </c>
      <c r="F165" s="197" t="s">
        <v>506</v>
      </c>
      <c r="G165" s="197"/>
      <c r="H165" s="197"/>
      <c r="I165" s="197"/>
      <c r="J165" s="198" t="s">
        <v>176</v>
      </c>
      <c r="K165" s="199" t="n">
        <v>375</v>
      </c>
      <c r="L165" s="200"/>
      <c r="M165" s="200"/>
      <c r="N165" s="201" t="n">
        <f aca="false">ROUND(L165*K165,2)</f>
        <v>0</v>
      </c>
      <c r="O165" s="201"/>
      <c r="P165" s="201"/>
      <c r="Q165" s="201"/>
      <c r="R165" s="205"/>
      <c r="T165" s="206"/>
      <c r="U165" s="207" t="s">
        <v>45</v>
      </c>
      <c r="V165" s="208" t="n">
        <v>0</v>
      </c>
      <c r="W165" s="208" t="n">
        <f aca="false">V165*K165</f>
        <v>0</v>
      </c>
      <c r="X165" s="208" t="n">
        <v>0</v>
      </c>
      <c r="Y165" s="208" t="n">
        <f aca="false">X165*K165</f>
        <v>0</v>
      </c>
      <c r="Z165" s="208" t="n">
        <v>0</v>
      </c>
      <c r="AA165" s="209" t="n">
        <f aca="false">Z165*K165</f>
        <v>0</v>
      </c>
    </row>
    <row r="166" s="33" customFormat="true" ht="22.5" hidden="false" customHeight="true" outlineLevel="0" collapsed="false">
      <c r="B166" s="202"/>
      <c r="C166" s="195" t="n">
        <v>13</v>
      </c>
      <c r="D166" s="195" t="s">
        <v>470</v>
      </c>
      <c r="E166" s="196" t="s">
        <v>507</v>
      </c>
      <c r="F166" s="197" t="s">
        <v>508</v>
      </c>
      <c r="G166" s="197"/>
      <c r="H166" s="197"/>
      <c r="I166" s="197"/>
      <c r="J166" s="198" t="s">
        <v>509</v>
      </c>
      <c r="K166" s="199" t="n">
        <v>11.25</v>
      </c>
      <c r="L166" s="200"/>
      <c r="M166" s="200"/>
      <c r="N166" s="201" t="n">
        <f aca="false">ROUND(L166*K166,2)</f>
        <v>0</v>
      </c>
      <c r="O166" s="201"/>
      <c r="P166" s="201"/>
      <c r="Q166" s="201"/>
      <c r="R166" s="205"/>
      <c r="T166" s="206"/>
      <c r="U166" s="207"/>
      <c r="V166" s="208"/>
      <c r="W166" s="208"/>
      <c r="X166" s="208"/>
      <c r="Y166" s="208"/>
      <c r="Z166" s="208"/>
      <c r="AA166" s="209"/>
    </row>
    <row r="167" s="33" customFormat="true" ht="17.25" hidden="false" customHeight="true" outlineLevel="0" collapsed="false">
      <c r="B167" s="202"/>
      <c r="C167" s="195"/>
      <c r="D167" s="195"/>
      <c r="E167" s="196"/>
      <c r="F167" s="203" t="s">
        <v>510</v>
      </c>
      <c r="G167" s="203"/>
      <c r="H167" s="203"/>
      <c r="I167" s="203"/>
      <c r="J167" s="198"/>
      <c r="K167" s="199"/>
      <c r="L167" s="201"/>
      <c r="M167" s="201"/>
      <c r="N167" s="201"/>
      <c r="O167" s="201"/>
      <c r="P167" s="201"/>
      <c r="Q167" s="201"/>
      <c r="R167" s="205"/>
      <c r="T167" s="206"/>
      <c r="U167" s="207"/>
      <c r="V167" s="208"/>
      <c r="W167" s="208"/>
      <c r="X167" s="208"/>
      <c r="Y167" s="208"/>
      <c r="Z167" s="208"/>
      <c r="AA167" s="209"/>
    </row>
    <row r="168" s="183" customFormat="true" ht="29.25" hidden="false" customHeight="true" outlineLevel="0" collapsed="false">
      <c r="B168" s="184"/>
      <c r="C168" s="185"/>
      <c r="D168" s="193" t="s">
        <v>511</v>
      </c>
      <c r="E168" s="285"/>
      <c r="F168" s="193"/>
      <c r="G168" s="193"/>
      <c r="H168" s="193"/>
      <c r="I168" s="193"/>
      <c r="J168" s="193"/>
      <c r="K168" s="193"/>
      <c r="L168" s="193"/>
      <c r="M168" s="193"/>
      <c r="N168" s="194" t="n">
        <f aca="false">SUM(N169:Q173)</f>
        <v>0</v>
      </c>
      <c r="O168" s="194"/>
      <c r="P168" s="194"/>
      <c r="Q168" s="194"/>
      <c r="R168" s="188"/>
      <c r="T168" s="189"/>
      <c r="U168" s="190" t="s">
        <v>45</v>
      </c>
      <c r="V168" s="190" t="n">
        <v>0</v>
      </c>
      <c r="W168" s="191" t="n">
        <f aca="false">V168*K168</f>
        <v>0</v>
      </c>
      <c r="X168" s="190" t="n">
        <v>0</v>
      </c>
      <c r="Y168" s="191" t="n">
        <f aca="false">X168*K168</f>
        <v>0</v>
      </c>
      <c r="Z168" s="190" t="n">
        <v>0</v>
      </c>
      <c r="AA168" s="192" t="n">
        <f aca="false">Z168*K168</f>
        <v>0</v>
      </c>
    </row>
    <row r="169" s="33" customFormat="true" ht="31.5" hidden="false" customHeight="true" outlineLevel="0" collapsed="false">
      <c r="B169" s="202"/>
      <c r="C169" s="195" t="n">
        <v>14</v>
      </c>
      <c r="D169" s="195" t="s">
        <v>470</v>
      </c>
      <c r="E169" s="283" t="s">
        <v>512</v>
      </c>
      <c r="F169" s="197" t="s">
        <v>513</v>
      </c>
      <c r="G169" s="197"/>
      <c r="H169" s="197"/>
      <c r="I169" s="197"/>
      <c r="J169" s="198" t="s">
        <v>180</v>
      </c>
      <c r="K169" s="199" t="n">
        <v>2</v>
      </c>
      <c r="L169" s="200"/>
      <c r="M169" s="200"/>
      <c r="N169" s="201" t="n">
        <f aca="false">ROUND(L169*K169,2)</f>
        <v>0</v>
      </c>
      <c r="O169" s="201"/>
      <c r="P169" s="201"/>
      <c r="Q169" s="201"/>
      <c r="R169" s="205"/>
      <c r="T169" s="206"/>
      <c r="U169" s="207" t="s">
        <v>45</v>
      </c>
      <c r="V169" s="208" t="n">
        <v>0</v>
      </c>
      <c r="W169" s="208" t="n">
        <f aca="false">V169*K169</f>
        <v>0</v>
      </c>
      <c r="X169" s="208" t="n">
        <v>0</v>
      </c>
      <c r="Y169" s="208" t="n">
        <f aca="false">X169*K169</f>
        <v>0</v>
      </c>
      <c r="Z169" s="208" t="n">
        <v>0</v>
      </c>
      <c r="AA169" s="209" t="n">
        <f aca="false">Z169*K169</f>
        <v>0</v>
      </c>
    </row>
    <row r="170" s="33" customFormat="true" ht="17.25" hidden="false" customHeight="true" outlineLevel="0" collapsed="false">
      <c r="B170" s="202"/>
      <c r="C170" s="195"/>
      <c r="D170" s="195"/>
      <c r="E170" s="196"/>
      <c r="F170" s="203" t="s">
        <v>514</v>
      </c>
      <c r="G170" s="203"/>
      <c r="H170" s="203"/>
      <c r="I170" s="203"/>
      <c r="J170" s="198"/>
      <c r="K170" s="199"/>
      <c r="L170" s="201"/>
      <c r="M170" s="201"/>
      <c r="N170" s="201"/>
      <c r="O170" s="201"/>
      <c r="P170" s="201"/>
      <c r="Q170" s="201"/>
      <c r="R170" s="205"/>
      <c r="T170" s="206"/>
      <c r="U170" s="207"/>
      <c r="V170" s="208"/>
      <c r="W170" s="208"/>
      <c r="X170" s="208"/>
      <c r="Y170" s="208"/>
      <c r="Z170" s="208"/>
      <c r="AA170" s="209"/>
    </row>
    <row r="171" s="33" customFormat="true" ht="31.5" hidden="false" customHeight="true" outlineLevel="0" collapsed="false">
      <c r="B171" s="202"/>
      <c r="C171" s="195" t="n">
        <v>15</v>
      </c>
      <c r="D171" s="195" t="s">
        <v>470</v>
      </c>
      <c r="E171" s="283" t="s">
        <v>515</v>
      </c>
      <c r="F171" s="197" t="s">
        <v>516</v>
      </c>
      <c r="G171" s="197"/>
      <c r="H171" s="197"/>
      <c r="I171" s="197"/>
      <c r="J171" s="198" t="s">
        <v>180</v>
      </c>
      <c r="K171" s="199" t="n">
        <v>7.9</v>
      </c>
      <c r="L171" s="200"/>
      <c r="M171" s="200"/>
      <c r="N171" s="201" t="n">
        <f aca="false">ROUND(L171*K171,2)</f>
        <v>0</v>
      </c>
      <c r="O171" s="201"/>
      <c r="P171" s="201"/>
      <c r="Q171" s="201"/>
      <c r="R171" s="205"/>
      <c r="T171" s="206"/>
      <c r="U171" s="207" t="s">
        <v>45</v>
      </c>
      <c r="V171" s="208" t="n">
        <v>0</v>
      </c>
      <c r="W171" s="208" t="n">
        <f aca="false">V171*K171</f>
        <v>0</v>
      </c>
      <c r="X171" s="208" t="n">
        <v>0</v>
      </c>
      <c r="Y171" s="208" t="n">
        <f aca="false">X171*K171</f>
        <v>0</v>
      </c>
      <c r="Z171" s="208" t="n">
        <v>0</v>
      </c>
      <c r="AA171" s="209" t="n">
        <f aca="false">Z171*K171</f>
        <v>0</v>
      </c>
    </row>
    <row r="172" s="33" customFormat="true" ht="17.25" hidden="false" customHeight="true" outlineLevel="0" collapsed="false">
      <c r="B172" s="202"/>
      <c r="C172" s="195"/>
      <c r="D172" s="195"/>
      <c r="E172" s="196"/>
      <c r="F172" s="203" t="n">
        <v>7.9</v>
      </c>
      <c r="G172" s="203"/>
      <c r="H172" s="203"/>
      <c r="I172" s="203"/>
      <c r="J172" s="198"/>
      <c r="K172" s="199"/>
      <c r="L172" s="201"/>
      <c r="M172" s="201"/>
      <c r="N172" s="201"/>
      <c r="O172" s="201"/>
      <c r="P172" s="201"/>
      <c r="Q172" s="201"/>
      <c r="R172" s="205"/>
      <c r="T172" s="206"/>
      <c r="U172" s="207"/>
      <c r="V172" s="208"/>
      <c r="W172" s="208"/>
      <c r="X172" s="208"/>
      <c r="Y172" s="208"/>
      <c r="Z172" s="208"/>
      <c r="AA172" s="209"/>
    </row>
    <row r="173" s="33" customFormat="true" ht="31.5" hidden="false" customHeight="true" outlineLevel="0" collapsed="false">
      <c r="B173" s="202"/>
      <c r="C173" s="195" t="n">
        <v>16</v>
      </c>
      <c r="D173" s="195" t="s">
        <v>470</v>
      </c>
      <c r="E173" s="283" t="s">
        <v>517</v>
      </c>
      <c r="F173" s="197" t="s">
        <v>518</v>
      </c>
      <c r="G173" s="197"/>
      <c r="H173" s="197"/>
      <c r="I173" s="197"/>
      <c r="J173" s="198" t="s">
        <v>176</v>
      </c>
      <c r="K173" s="199" t="n">
        <v>18</v>
      </c>
      <c r="L173" s="200"/>
      <c r="M173" s="200"/>
      <c r="N173" s="201" t="n">
        <f aca="false">ROUND(L173*K173,2)</f>
        <v>0</v>
      </c>
      <c r="O173" s="201"/>
      <c r="P173" s="201"/>
      <c r="Q173" s="201"/>
      <c r="R173" s="205"/>
      <c r="T173" s="206"/>
      <c r="U173" s="207" t="s">
        <v>45</v>
      </c>
      <c r="V173" s="208" t="n">
        <v>0</v>
      </c>
      <c r="W173" s="208" t="n">
        <f aca="false">V173*K173</f>
        <v>0</v>
      </c>
      <c r="X173" s="208" t="n">
        <v>0</v>
      </c>
      <c r="Y173" s="208" t="n">
        <f aca="false">X173*K173</f>
        <v>0</v>
      </c>
      <c r="Z173" s="208" t="n">
        <v>0</v>
      </c>
      <c r="AA173" s="209" t="n">
        <f aca="false">Z173*K173</f>
        <v>0</v>
      </c>
    </row>
    <row r="174" s="183" customFormat="true" ht="29.25" hidden="false" customHeight="true" outlineLevel="0" collapsed="false">
      <c r="B174" s="184"/>
      <c r="C174" s="185"/>
      <c r="D174" s="193" t="s">
        <v>519</v>
      </c>
      <c r="E174" s="285"/>
      <c r="F174" s="193"/>
      <c r="G174" s="193"/>
      <c r="H174" s="193"/>
      <c r="I174" s="193"/>
      <c r="J174" s="193"/>
      <c r="K174" s="193"/>
      <c r="L174" s="193"/>
      <c r="M174" s="193"/>
      <c r="N174" s="194" t="n">
        <f aca="false">SUM(N175:Q180)</f>
        <v>0</v>
      </c>
      <c r="O174" s="194"/>
      <c r="P174" s="194"/>
      <c r="Q174" s="194"/>
      <c r="R174" s="188"/>
      <c r="T174" s="189"/>
      <c r="U174" s="190"/>
      <c r="V174" s="190"/>
      <c r="W174" s="191"/>
      <c r="X174" s="190"/>
      <c r="Y174" s="191"/>
      <c r="Z174" s="190"/>
      <c r="AA174" s="192"/>
    </row>
    <row r="175" s="33" customFormat="true" ht="31.5" hidden="false" customHeight="true" outlineLevel="0" collapsed="false">
      <c r="B175" s="202"/>
      <c r="C175" s="195" t="n">
        <v>17</v>
      </c>
      <c r="D175" s="195" t="s">
        <v>470</v>
      </c>
      <c r="E175" s="283" t="s">
        <v>520</v>
      </c>
      <c r="F175" s="197" t="s">
        <v>521</v>
      </c>
      <c r="G175" s="197"/>
      <c r="H175" s="197"/>
      <c r="I175" s="197"/>
      <c r="J175" s="198" t="s">
        <v>176</v>
      </c>
      <c r="K175" s="199" t="n">
        <v>38</v>
      </c>
      <c r="L175" s="200"/>
      <c r="M175" s="200"/>
      <c r="N175" s="201" t="n">
        <f aca="false">ROUND(L175*K175,2)</f>
        <v>0</v>
      </c>
      <c r="O175" s="201"/>
      <c r="P175" s="201"/>
      <c r="Q175" s="201"/>
      <c r="R175" s="205"/>
      <c r="T175" s="206"/>
      <c r="U175" s="207" t="s">
        <v>45</v>
      </c>
      <c r="V175" s="208" t="n">
        <v>0</v>
      </c>
      <c r="W175" s="208" t="n">
        <f aca="false">V175*K175</f>
        <v>0</v>
      </c>
      <c r="X175" s="208" t="n">
        <v>0</v>
      </c>
      <c r="Y175" s="208" t="n">
        <f aca="false">X175*K175</f>
        <v>0</v>
      </c>
      <c r="Z175" s="208" t="n">
        <v>0</v>
      </c>
      <c r="AA175" s="209" t="n">
        <f aca="false">Z175*K175</f>
        <v>0</v>
      </c>
    </row>
    <row r="176" s="33" customFormat="true" ht="17.25" hidden="false" customHeight="true" outlineLevel="0" collapsed="false">
      <c r="B176" s="202"/>
      <c r="C176" s="195"/>
      <c r="D176" s="195"/>
      <c r="E176" s="196"/>
      <c r="F176" s="203" t="s">
        <v>522</v>
      </c>
      <c r="G176" s="203"/>
      <c r="H176" s="203"/>
      <c r="I176" s="203"/>
      <c r="J176" s="198"/>
      <c r="K176" s="199"/>
      <c r="L176" s="201"/>
      <c r="M176" s="201"/>
      <c r="N176" s="201"/>
      <c r="O176" s="201"/>
      <c r="P176" s="201"/>
      <c r="Q176" s="201"/>
      <c r="R176" s="205"/>
      <c r="T176" s="206"/>
      <c r="U176" s="207"/>
      <c r="V176" s="208"/>
      <c r="W176" s="208"/>
      <c r="X176" s="208"/>
      <c r="Y176" s="208"/>
      <c r="Z176" s="208"/>
      <c r="AA176" s="209"/>
    </row>
    <row r="177" s="33" customFormat="true" ht="22.5" hidden="false" customHeight="true" outlineLevel="0" collapsed="false">
      <c r="B177" s="202"/>
      <c r="C177" s="195" t="n">
        <v>18</v>
      </c>
      <c r="D177" s="195" t="s">
        <v>470</v>
      </c>
      <c r="E177" s="283" t="s">
        <v>523</v>
      </c>
      <c r="F177" s="197" t="s">
        <v>524</v>
      </c>
      <c r="G177" s="197"/>
      <c r="H177" s="197"/>
      <c r="I177" s="197"/>
      <c r="J177" s="198" t="s">
        <v>176</v>
      </c>
      <c r="K177" s="199" t="n">
        <v>15.33</v>
      </c>
      <c r="L177" s="200"/>
      <c r="M177" s="200"/>
      <c r="N177" s="201" t="n">
        <f aca="false">ROUND(L177*K177,2)</f>
        <v>0</v>
      </c>
      <c r="O177" s="201"/>
      <c r="P177" s="201"/>
      <c r="Q177" s="201"/>
      <c r="R177" s="205"/>
      <c r="T177" s="206"/>
      <c r="U177" s="207" t="s">
        <v>45</v>
      </c>
      <c r="V177" s="208" t="n">
        <v>0</v>
      </c>
      <c r="W177" s="208" t="n">
        <f aca="false">V177*K177</f>
        <v>0</v>
      </c>
      <c r="X177" s="208" t="n">
        <v>0</v>
      </c>
      <c r="Y177" s="208" t="n">
        <f aca="false">X177*K177</f>
        <v>0</v>
      </c>
      <c r="Z177" s="208" t="n">
        <v>0</v>
      </c>
      <c r="AA177" s="209" t="n">
        <f aca="false">Z177*K177</f>
        <v>0</v>
      </c>
    </row>
    <row r="178" s="33" customFormat="true" ht="22.5" hidden="false" customHeight="true" outlineLevel="0" collapsed="false">
      <c r="B178" s="202"/>
      <c r="C178" s="195" t="n">
        <v>19</v>
      </c>
      <c r="D178" s="195" t="s">
        <v>470</v>
      </c>
      <c r="E178" s="283" t="s">
        <v>525</v>
      </c>
      <c r="F178" s="197" t="s">
        <v>526</v>
      </c>
      <c r="G178" s="197"/>
      <c r="H178" s="197"/>
      <c r="I178" s="197"/>
      <c r="J178" s="198" t="s">
        <v>176</v>
      </c>
      <c r="K178" s="199" t="n">
        <v>31.5</v>
      </c>
      <c r="L178" s="200"/>
      <c r="M178" s="200"/>
      <c r="N178" s="201" t="n">
        <f aca="false">ROUND(L178*K178,2)</f>
        <v>0</v>
      </c>
      <c r="O178" s="201"/>
      <c r="P178" s="201"/>
      <c r="Q178" s="201"/>
      <c r="R178" s="205"/>
      <c r="T178" s="206"/>
      <c r="U178" s="207" t="s">
        <v>45</v>
      </c>
      <c r="V178" s="208" t="n">
        <v>0</v>
      </c>
      <c r="W178" s="208" t="n">
        <f aca="false">V178*K178</f>
        <v>0</v>
      </c>
      <c r="X178" s="208" t="n">
        <v>0</v>
      </c>
      <c r="Y178" s="208" t="n">
        <f aca="false">X178*K178</f>
        <v>0</v>
      </c>
      <c r="Z178" s="208" t="n">
        <v>0</v>
      </c>
      <c r="AA178" s="209" t="n">
        <f aca="false">Z178*K178</f>
        <v>0</v>
      </c>
    </row>
    <row r="179" s="33" customFormat="true" ht="22.5" hidden="false" customHeight="true" outlineLevel="0" collapsed="false">
      <c r="B179" s="202"/>
      <c r="C179" s="195" t="n">
        <v>20</v>
      </c>
      <c r="D179" s="195" t="s">
        <v>470</v>
      </c>
      <c r="E179" s="283" t="s">
        <v>527</v>
      </c>
      <c r="F179" s="197" t="s">
        <v>528</v>
      </c>
      <c r="G179" s="197"/>
      <c r="H179" s="197"/>
      <c r="I179" s="197"/>
      <c r="J179" s="198" t="s">
        <v>176</v>
      </c>
      <c r="K179" s="199" t="n">
        <v>12.4</v>
      </c>
      <c r="L179" s="200"/>
      <c r="M179" s="200"/>
      <c r="N179" s="201" t="n">
        <f aca="false">ROUND(L179*K179,2)</f>
        <v>0</v>
      </c>
      <c r="O179" s="201"/>
      <c r="P179" s="201"/>
      <c r="Q179" s="201"/>
      <c r="R179" s="205"/>
      <c r="T179" s="206"/>
      <c r="U179" s="207" t="s">
        <v>45</v>
      </c>
      <c r="V179" s="208" t="n">
        <v>0</v>
      </c>
      <c r="W179" s="208" t="n">
        <f aca="false">V179*K179</f>
        <v>0</v>
      </c>
      <c r="X179" s="208" t="n">
        <v>0</v>
      </c>
      <c r="Y179" s="208" t="n">
        <f aca="false">X179*K179</f>
        <v>0</v>
      </c>
      <c r="Z179" s="208" t="n">
        <v>0</v>
      </c>
      <c r="AA179" s="209" t="n">
        <f aca="false">Z179*K179</f>
        <v>0</v>
      </c>
    </row>
    <row r="180" s="33" customFormat="true" ht="31.5" hidden="false" customHeight="true" outlineLevel="0" collapsed="false">
      <c r="B180" s="202"/>
      <c r="C180" s="195" t="n">
        <v>21</v>
      </c>
      <c r="D180" s="195" t="s">
        <v>470</v>
      </c>
      <c r="E180" s="283" t="s">
        <v>529</v>
      </c>
      <c r="F180" s="197" t="s">
        <v>530</v>
      </c>
      <c r="G180" s="197"/>
      <c r="H180" s="197"/>
      <c r="I180" s="197"/>
      <c r="J180" s="198" t="s">
        <v>531</v>
      </c>
      <c r="K180" s="199" t="n">
        <v>0.0181</v>
      </c>
      <c r="L180" s="200"/>
      <c r="M180" s="200"/>
      <c r="N180" s="201" t="n">
        <f aca="false">ROUND(L180*K180,2)</f>
        <v>0</v>
      </c>
      <c r="O180" s="201"/>
      <c r="P180" s="201"/>
      <c r="Q180" s="201"/>
      <c r="R180" s="205"/>
      <c r="T180" s="206"/>
      <c r="U180" s="207" t="s">
        <v>45</v>
      </c>
      <c r="V180" s="208" t="n">
        <v>0</v>
      </c>
      <c r="W180" s="208" t="n">
        <f aca="false">V180*K180</f>
        <v>0</v>
      </c>
      <c r="X180" s="208" t="n">
        <v>0</v>
      </c>
      <c r="Y180" s="208" t="n">
        <f aca="false">X180*K180</f>
        <v>0</v>
      </c>
      <c r="Z180" s="208" t="n">
        <v>0</v>
      </c>
      <c r="AA180" s="209" t="n">
        <f aca="false">Z180*K180</f>
        <v>0</v>
      </c>
    </row>
    <row r="181" s="33" customFormat="true" ht="31.5" hidden="false" customHeight="true" outlineLevel="0" collapsed="false">
      <c r="B181" s="202"/>
      <c r="C181" s="195"/>
      <c r="D181" s="195"/>
      <c r="E181" s="196"/>
      <c r="F181" s="203" t="s">
        <v>532</v>
      </c>
      <c r="G181" s="203"/>
      <c r="H181" s="203"/>
      <c r="I181" s="203"/>
      <c r="J181" s="198"/>
      <c r="K181" s="199"/>
      <c r="L181" s="201"/>
      <c r="M181" s="201"/>
      <c r="N181" s="201"/>
      <c r="O181" s="201"/>
      <c r="P181" s="201"/>
      <c r="Q181" s="201"/>
      <c r="R181" s="205"/>
      <c r="T181" s="206"/>
      <c r="U181" s="207"/>
      <c r="V181" s="208"/>
      <c r="W181" s="208"/>
      <c r="X181" s="208"/>
      <c r="Y181" s="208"/>
      <c r="Z181" s="208"/>
      <c r="AA181" s="209"/>
    </row>
    <row r="182" s="183" customFormat="true" ht="29.25" hidden="false" customHeight="true" outlineLevel="0" collapsed="false">
      <c r="B182" s="184"/>
      <c r="C182" s="185"/>
      <c r="D182" s="193" t="s">
        <v>533</v>
      </c>
      <c r="E182" s="285"/>
      <c r="F182" s="193"/>
      <c r="G182" s="193"/>
      <c r="H182" s="193"/>
      <c r="I182" s="193"/>
      <c r="J182" s="193"/>
      <c r="K182" s="193"/>
      <c r="L182" s="193"/>
      <c r="M182" s="193"/>
      <c r="N182" s="194" t="n">
        <f aca="false">SUM(N183:Q198)</f>
        <v>0</v>
      </c>
      <c r="O182" s="194"/>
      <c r="P182" s="194"/>
      <c r="Q182" s="194"/>
      <c r="R182" s="188"/>
      <c r="T182" s="189"/>
      <c r="U182" s="190"/>
      <c r="V182" s="190"/>
      <c r="W182" s="191"/>
      <c r="X182" s="190"/>
      <c r="Y182" s="191"/>
      <c r="Z182" s="190"/>
      <c r="AA182" s="192"/>
    </row>
    <row r="183" s="33" customFormat="true" ht="31.5" hidden="false" customHeight="true" outlineLevel="0" collapsed="false">
      <c r="B183" s="202"/>
      <c r="C183" s="195" t="n">
        <v>22</v>
      </c>
      <c r="D183" s="195" t="s">
        <v>470</v>
      </c>
      <c r="E183" s="283" t="s">
        <v>534</v>
      </c>
      <c r="F183" s="197" t="s">
        <v>535</v>
      </c>
      <c r="G183" s="197"/>
      <c r="H183" s="197"/>
      <c r="I183" s="197"/>
      <c r="J183" s="198" t="s">
        <v>180</v>
      </c>
      <c r="K183" s="199" t="n">
        <v>1.43</v>
      </c>
      <c r="L183" s="200"/>
      <c r="M183" s="200"/>
      <c r="N183" s="201" t="n">
        <f aca="false">ROUND(L183*K183,2)</f>
        <v>0</v>
      </c>
      <c r="O183" s="201"/>
      <c r="P183" s="201"/>
      <c r="Q183" s="201"/>
      <c r="R183" s="205"/>
      <c r="T183" s="206"/>
      <c r="U183" s="207" t="s">
        <v>45</v>
      </c>
      <c r="V183" s="208" t="n">
        <v>0</v>
      </c>
      <c r="W183" s="208" t="n">
        <f aca="false">V183*K183</f>
        <v>0</v>
      </c>
      <c r="X183" s="208" t="n">
        <v>0</v>
      </c>
      <c r="Y183" s="208" t="n">
        <f aca="false">X183*K183</f>
        <v>0</v>
      </c>
      <c r="Z183" s="208" t="n">
        <v>0</v>
      </c>
      <c r="AA183" s="209" t="n">
        <f aca="false">Z183*K183</f>
        <v>0</v>
      </c>
    </row>
    <row r="184" s="33" customFormat="true" ht="17.25" hidden="false" customHeight="true" outlineLevel="0" collapsed="false">
      <c r="B184" s="202"/>
      <c r="C184" s="195"/>
      <c r="D184" s="195"/>
      <c r="E184" s="196"/>
      <c r="F184" s="203" t="s">
        <v>536</v>
      </c>
      <c r="G184" s="203"/>
      <c r="H184" s="203"/>
      <c r="I184" s="203"/>
      <c r="J184" s="198"/>
      <c r="K184" s="199"/>
      <c r="L184" s="201"/>
      <c r="M184" s="201"/>
      <c r="N184" s="201"/>
      <c r="O184" s="201"/>
      <c r="P184" s="201"/>
      <c r="Q184" s="201"/>
      <c r="R184" s="205"/>
      <c r="T184" s="206"/>
      <c r="U184" s="207"/>
      <c r="V184" s="208"/>
      <c r="W184" s="208"/>
      <c r="X184" s="208"/>
      <c r="Y184" s="208"/>
      <c r="Z184" s="208"/>
      <c r="AA184" s="209"/>
    </row>
    <row r="185" s="33" customFormat="true" ht="31.5" hidden="false" customHeight="true" outlineLevel="0" collapsed="false">
      <c r="B185" s="202"/>
      <c r="C185" s="195" t="n">
        <v>23</v>
      </c>
      <c r="D185" s="195" t="s">
        <v>470</v>
      </c>
      <c r="E185" s="283" t="s">
        <v>537</v>
      </c>
      <c r="F185" s="197" t="s">
        <v>538</v>
      </c>
      <c r="G185" s="197"/>
      <c r="H185" s="197"/>
      <c r="I185" s="197"/>
      <c r="J185" s="198" t="s">
        <v>176</v>
      </c>
      <c r="K185" s="199" t="n">
        <v>21.35</v>
      </c>
      <c r="L185" s="200"/>
      <c r="M185" s="200"/>
      <c r="N185" s="201" t="n">
        <f aca="false">ROUND(L185*K185,2)</f>
        <v>0</v>
      </c>
      <c r="O185" s="201"/>
      <c r="P185" s="201"/>
      <c r="Q185" s="201"/>
      <c r="R185" s="205"/>
      <c r="T185" s="206"/>
      <c r="U185" s="207" t="s">
        <v>45</v>
      </c>
      <c r="V185" s="208" t="n">
        <v>0</v>
      </c>
      <c r="W185" s="208" t="n">
        <f aca="false">V185*K185</f>
        <v>0</v>
      </c>
      <c r="X185" s="208" t="n">
        <v>0</v>
      </c>
      <c r="Y185" s="208" t="n">
        <f aca="false">X185*K185</f>
        <v>0</v>
      </c>
      <c r="Z185" s="208" t="n">
        <v>0</v>
      </c>
      <c r="AA185" s="209" t="n">
        <f aca="false">Z185*K185</f>
        <v>0</v>
      </c>
    </row>
    <row r="186" s="33" customFormat="true" ht="26.25" hidden="false" customHeight="true" outlineLevel="0" collapsed="false">
      <c r="B186" s="202"/>
      <c r="C186" s="195"/>
      <c r="D186" s="195"/>
      <c r="E186" s="196"/>
      <c r="F186" s="203" t="s">
        <v>539</v>
      </c>
      <c r="G186" s="203"/>
      <c r="H186" s="203"/>
      <c r="I186" s="203"/>
      <c r="J186" s="198"/>
      <c r="K186" s="199"/>
      <c r="L186" s="201"/>
      <c r="M186" s="201"/>
      <c r="N186" s="201"/>
      <c r="O186" s="201"/>
      <c r="P186" s="201"/>
      <c r="Q186" s="201"/>
      <c r="R186" s="205"/>
      <c r="T186" s="206"/>
      <c r="U186" s="207"/>
      <c r="V186" s="208"/>
      <c r="W186" s="208"/>
      <c r="X186" s="208"/>
      <c r="Y186" s="208"/>
      <c r="Z186" s="208"/>
      <c r="AA186" s="209"/>
    </row>
    <row r="187" s="33" customFormat="true" ht="31.5" hidden="false" customHeight="true" outlineLevel="0" collapsed="false">
      <c r="B187" s="202"/>
      <c r="C187" s="195" t="n">
        <v>24</v>
      </c>
      <c r="D187" s="195" t="s">
        <v>470</v>
      </c>
      <c r="E187" s="283" t="s">
        <v>540</v>
      </c>
      <c r="F187" s="197" t="s">
        <v>541</v>
      </c>
      <c r="G187" s="197"/>
      <c r="H187" s="197"/>
      <c r="I187" s="197"/>
      <c r="J187" s="198" t="s">
        <v>180</v>
      </c>
      <c r="K187" s="199" t="n">
        <v>0.3</v>
      </c>
      <c r="L187" s="200"/>
      <c r="M187" s="200"/>
      <c r="N187" s="201" t="n">
        <f aca="false">ROUND(L187*K187,2)</f>
        <v>0</v>
      </c>
      <c r="O187" s="201"/>
      <c r="P187" s="201"/>
      <c r="Q187" s="201"/>
      <c r="R187" s="205"/>
      <c r="T187" s="206"/>
      <c r="U187" s="207" t="s">
        <v>45</v>
      </c>
      <c r="V187" s="208" t="n">
        <v>0</v>
      </c>
      <c r="W187" s="208" t="n">
        <f aca="false">V187*K187</f>
        <v>0</v>
      </c>
      <c r="X187" s="208" t="n">
        <v>0</v>
      </c>
      <c r="Y187" s="208" t="n">
        <f aca="false">X187*K187</f>
        <v>0</v>
      </c>
      <c r="Z187" s="208" t="n">
        <v>0</v>
      </c>
      <c r="AA187" s="209" t="n">
        <f aca="false">Z187*K187</f>
        <v>0</v>
      </c>
    </row>
    <row r="188" s="33" customFormat="true" ht="31.5" hidden="false" customHeight="true" outlineLevel="0" collapsed="false">
      <c r="B188" s="202"/>
      <c r="C188" s="195" t="n">
        <v>25</v>
      </c>
      <c r="D188" s="195" t="s">
        <v>470</v>
      </c>
      <c r="E188" s="283" t="s">
        <v>542</v>
      </c>
      <c r="F188" s="197" t="s">
        <v>543</v>
      </c>
      <c r="G188" s="197"/>
      <c r="H188" s="197"/>
      <c r="I188" s="197"/>
      <c r="J188" s="198" t="s">
        <v>176</v>
      </c>
      <c r="K188" s="199" t="n">
        <v>1.5</v>
      </c>
      <c r="L188" s="200"/>
      <c r="M188" s="200"/>
      <c r="N188" s="201" t="n">
        <f aca="false">ROUND(L188*K188,2)</f>
        <v>0</v>
      </c>
      <c r="O188" s="201"/>
      <c r="P188" s="201"/>
      <c r="Q188" s="201"/>
      <c r="R188" s="205"/>
      <c r="T188" s="206"/>
      <c r="U188" s="207" t="s">
        <v>45</v>
      </c>
      <c r="V188" s="208" t="n">
        <v>0</v>
      </c>
      <c r="W188" s="208" t="n">
        <f aca="false">V188*K188</f>
        <v>0</v>
      </c>
      <c r="X188" s="208" t="n">
        <v>0</v>
      </c>
      <c r="Y188" s="208" t="n">
        <f aca="false">X188*K188</f>
        <v>0</v>
      </c>
      <c r="Z188" s="208" t="n">
        <v>0</v>
      </c>
      <c r="AA188" s="209" t="n">
        <f aca="false">Z188*K188</f>
        <v>0</v>
      </c>
    </row>
    <row r="189" s="33" customFormat="true" ht="22.5" hidden="false" customHeight="true" outlineLevel="0" collapsed="false">
      <c r="B189" s="202"/>
      <c r="C189" s="195" t="n">
        <v>26</v>
      </c>
      <c r="D189" s="195" t="s">
        <v>470</v>
      </c>
      <c r="E189" s="196" t="s">
        <v>544</v>
      </c>
      <c r="F189" s="197" t="s">
        <v>545</v>
      </c>
      <c r="G189" s="197"/>
      <c r="H189" s="197"/>
      <c r="I189" s="197"/>
      <c r="J189" s="198" t="s">
        <v>176</v>
      </c>
      <c r="K189" s="199" t="n">
        <v>8.5</v>
      </c>
      <c r="L189" s="200"/>
      <c r="M189" s="200"/>
      <c r="N189" s="201" t="n">
        <f aca="false">ROUND(L189*K189,2)</f>
        <v>0</v>
      </c>
      <c r="O189" s="201"/>
      <c r="P189" s="201"/>
      <c r="Q189" s="201"/>
      <c r="R189" s="205"/>
      <c r="T189" s="206"/>
      <c r="U189" s="207" t="s">
        <v>45</v>
      </c>
      <c r="V189" s="208" t="n">
        <v>0</v>
      </c>
      <c r="W189" s="208" t="n">
        <f aca="false">V189*K189</f>
        <v>0</v>
      </c>
      <c r="X189" s="208" t="n">
        <v>0</v>
      </c>
      <c r="Y189" s="208" t="n">
        <f aca="false">X189*K189</f>
        <v>0</v>
      </c>
      <c r="Z189" s="208" t="n">
        <v>0</v>
      </c>
      <c r="AA189" s="209" t="n">
        <f aca="false">Z189*K189</f>
        <v>0</v>
      </c>
    </row>
    <row r="190" s="33" customFormat="true" ht="22.5" hidden="false" customHeight="true" outlineLevel="0" collapsed="false">
      <c r="B190" s="202"/>
      <c r="C190" s="195" t="n">
        <v>27</v>
      </c>
      <c r="D190" s="195" t="s">
        <v>470</v>
      </c>
      <c r="E190" s="196" t="s">
        <v>546</v>
      </c>
      <c r="F190" s="197" t="s">
        <v>547</v>
      </c>
      <c r="G190" s="197"/>
      <c r="H190" s="197"/>
      <c r="I190" s="197"/>
      <c r="J190" s="198" t="s">
        <v>176</v>
      </c>
      <c r="K190" s="199" t="n">
        <v>8.5</v>
      </c>
      <c r="L190" s="200"/>
      <c r="M190" s="200"/>
      <c r="N190" s="201" t="n">
        <f aca="false">ROUND(L190*K190,2)</f>
        <v>0</v>
      </c>
      <c r="O190" s="201"/>
      <c r="P190" s="201"/>
      <c r="Q190" s="201"/>
      <c r="R190" s="205"/>
      <c r="T190" s="206"/>
      <c r="U190" s="207"/>
      <c r="V190" s="208"/>
      <c r="W190" s="208"/>
      <c r="X190" s="208"/>
      <c r="Y190" s="208"/>
      <c r="Z190" s="208"/>
      <c r="AA190" s="209"/>
    </row>
    <row r="191" s="33" customFormat="true" ht="31.5" hidden="false" customHeight="true" outlineLevel="0" collapsed="false">
      <c r="B191" s="202"/>
      <c r="C191" s="195" t="n">
        <v>28</v>
      </c>
      <c r="D191" s="195" t="s">
        <v>470</v>
      </c>
      <c r="E191" s="283" t="s">
        <v>548</v>
      </c>
      <c r="F191" s="197" t="s">
        <v>549</v>
      </c>
      <c r="G191" s="197"/>
      <c r="H191" s="197"/>
      <c r="I191" s="197"/>
      <c r="J191" s="198" t="s">
        <v>531</v>
      </c>
      <c r="K191" s="199" t="n">
        <v>0.103</v>
      </c>
      <c r="L191" s="200"/>
      <c r="M191" s="200"/>
      <c r="N191" s="201" t="n">
        <f aca="false">ROUND(L191*K191,2)</f>
        <v>0</v>
      </c>
      <c r="O191" s="201"/>
      <c r="P191" s="201"/>
      <c r="Q191" s="201"/>
      <c r="R191" s="205"/>
      <c r="T191" s="206"/>
      <c r="U191" s="207"/>
      <c r="V191" s="208"/>
      <c r="W191" s="208"/>
      <c r="X191" s="208"/>
      <c r="Y191" s="208"/>
      <c r="Z191" s="208"/>
      <c r="AA191" s="209"/>
    </row>
    <row r="192" s="33" customFormat="true" ht="17.25" hidden="false" customHeight="true" outlineLevel="0" collapsed="false">
      <c r="B192" s="202"/>
      <c r="C192" s="195"/>
      <c r="D192" s="195"/>
      <c r="E192" s="196"/>
      <c r="F192" s="203" t="s">
        <v>550</v>
      </c>
      <c r="G192" s="203"/>
      <c r="H192" s="203"/>
      <c r="I192" s="203"/>
      <c r="J192" s="198"/>
      <c r="K192" s="199"/>
      <c r="L192" s="201"/>
      <c r="M192" s="201"/>
      <c r="N192" s="201"/>
      <c r="O192" s="201"/>
      <c r="P192" s="201"/>
      <c r="Q192" s="201"/>
      <c r="R192" s="205"/>
      <c r="T192" s="206"/>
      <c r="U192" s="207"/>
      <c r="V192" s="208"/>
      <c r="W192" s="208"/>
      <c r="X192" s="208"/>
      <c r="Y192" s="208"/>
      <c r="Z192" s="208"/>
      <c r="AA192" s="209"/>
    </row>
    <row r="193" s="33" customFormat="true" ht="17.25" hidden="false" customHeight="true" outlineLevel="0" collapsed="false">
      <c r="B193" s="202"/>
      <c r="C193" s="195"/>
      <c r="D193" s="195"/>
      <c r="E193" s="196"/>
      <c r="F193" s="203" t="s">
        <v>551</v>
      </c>
      <c r="G193" s="203"/>
      <c r="H193" s="203"/>
      <c r="I193" s="203"/>
      <c r="J193" s="198"/>
      <c r="K193" s="199"/>
      <c r="L193" s="201"/>
      <c r="M193" s="201"/>
      <c r="N193" s="201"/>
      <c r="O193" s="201"/>
      <c r="P193" s="201"/>
      <c r="Q193" s="201"/>
      <c r="R193" s="205"/>
      <c r="T193" s="206"/>
      <c r="U193" s="207"/>
      <c r="V193" s="208"/>
      <c r="W193" s="208"/>
      <c r="X193" s="208"/>
      <c r="Y193" s="208"/>
      <c r="Z193" s="208"/>
      <c r="AA193" s="209"/>
    </row>
    <row r="194" s="33" customFormat="true" ht="31.5" hidden="false" customHeight="true" outlineLevel="0" collapsed="false">
      <c r="B194" s="202"/>
      <c r="C194" s="195" t="n">
        <v>29</v>
      </c>
      <c r="D194" s="195" t="s">
        <v>470</v>
      </c>
      <c r="E194" s="283" t="s">
        <v>552</v>
      </c>
      <c r="F194" s="197" t="s">
        <v>553</v>
      </c>
      <c r="G194" s="197"/>
      <c r="H194" s="197"/>
      <c r="I194" s="197"/>
      <c r="J194" s="198" t="s">
        <v>180</v>
      </c>
      <c r="K194" s="199" t="n">
        <v>1.1</v>
      </c>
      <c r="L194" s="200"/>
      <c r="M194" s="200"/>
      <c r="N194" s="201" t="n">
        <f aca="false">ROUND(L194*K194,2)</f>
        <v>0</v>
      </c>
      <c r="O194" s="201"/>
      <c r="P194" s="201"/>
      <c r="Q194" s="201"/>
      <c r="R194" s="205"/>
      <c r="T194" s="206"/>
      <c r="U194" s="207"/>
      <c r="V194" s="208"/>
      <c r="W194" s="208"/>
      <c r="X194" s="208"/>
      <c r="Y194" s="208"/>
      <c r="Z194" s="208"/>
      <c r="AA194" s="209"/>
    </row>
    <row r="195" s="33" customFormat="true" ht="17.25" hidden="false" customHeight="true" outlineLevel="0" collapsed="false">
      <c r="B195" s="202"/>
      <c r="C195" s="195"/>
      <c r="D195" s="195"/>
      <c r="E195" s="196"/>
      <c r="F195" s="203" t="s">
        <v>554</v>
      </c>
      <c r="G195" s="203"/>
      <c r="H195" s="203"/>
      <c r="I195" s="203"/>
      <c r="J195" s="198"/>
      <c r="K195" s="199"/>
      <c r="L195" s="201"/>
      <c r="M195" s="201"/>
      <c r="N195" s="201"/>
      <c r="O195" s="201"/>
      <c r="P195" s="201"/>
      <c r="Q195" s="201"/>
      <c r="R195" s="205"/>
      <c r="T195" s="206"/>
      <c r="U195" s="207"/>
      <c r="V195" s="208"/>
      <c r="W195" s="208"/>
      <c r="X195" s="208"/>
      <c r="Y195" s="208"/>
      <c r="Z195" s="208"/>
      <c r="AA195" s="209"/>
    </row>
    <row r="196" s="33" customFormat="true" ht="22.5" hidden="false" customHeight="true" outlineLevel="0" collapsed="false">
      <c r="B196" s="202"/>
      <c r="C196" s="195" t="n">
        <v>30</v>
      </c>
      <c r="D196" s="195" t="s">
        <v>470</v>
      </c>
      <c r="E196" s="196" t="s">
        <v>555</v>
      </c>
      <c r="F196" s="197" t="s">
        <v>556</v>
      </c>
      <c r="G196" s="197"/>
      <c r="H196" s="197"/>
      <c r="I196" s="197"/>
      <c r="J196" s="198" t="s">
        <v>204</v>
      </c>
      <c r="K196" s="199" t="n">
        <v>32</v>
      </c>
      <c r="L196" s="200"/>
      <c r="M196" s="200"/>
      <c r="N196" s="201" t="n">
        <f aca="false">ROUND(L196*K196,2)</f>
        <v>0</v>
      </c>
      <c r="O196" s="201"/>
      <c r="P196" s="201"/>
      <c r="Q196" s="201"/>
      <c r="R196" s="205"/>
      <c r="T196" s="206"/>
      <c r="U196" s="207"/>
      <c r="V196" s="208"/>
      <c r="W196" s="208"/>
      <c r="X196" s="208"/>
      <c r="Y196" s="208"/>
      <c r="Z196" s="208"/>
      <c r="AA196" s="209"/>
    </row>
    <row r="197" s="33" customFormat="true" ht="22.5" hidden="false" customHeight="true" outlineLevel="0" collapsed="false">
      <c r="B197" s="202"/>
      <c r="C197" s="195" t="n">
        <v>31</v>
      </c>
      <c r="D197" s="195" t="s">
        <v>470</v>
      </c>
      <c r="E197" s="196" t="s">
        <v>557</v>
      </c>
      <c r="F197" s="197" t="s">
        <v>558</v>
      </c>
      <c r="G197" s="197"/>
      <c r="H197" s="197"/>
      <c r="I197" s="197"/>
      <c r="J197" s="198" t="s">
        <v>204</v>
      </c>
      <c r="K197" s="199" t="n">
        <v>17.5</v>
      </c>
      <c r="L197" s="200"/>
      <c r="M197" s="200"/>
      <c r="N197" s="201" t="n">
        <f aca="false">ROUND(L197*K197,2)</f>
        <v>0</v>
      </c>
      <c r="O197" s="201"/>
      <c r="P197" s="201"/>
      <c r="Q197" s="201"/>
      <c r="R197" s="205"/>
      <c r="T197" s="206"/>
      <c r="U197" s="207"/>
      <c r="V197" s="208"/>
      <c r="W197" s="208"/>
      <c r="X197" s="208"/>
      <c r="Y197" s="208"/>
      <c r="Z197" s="208"/>
      <c r="AA197" s="209"/>
    </row>
    <row r="198" s="33" customFormat="true" ht="17.25" hidden="false" customHeight="true" outlineLevel="0" collapsed="false">
      <c r="B198" s="202"/>
      <c r="C198" s="195"/>
      <c r="D198" s="195"/>
      <c r="E198" s="196"/>
      <c r="F198" s="203" t="s">
        <v>559</v>
      </c>
      <c r="G198" s="203"/>
      <c r="H198" s="203"/>
      <c r="I198" s="203"/>
      <c r="J198" s="198"/>
      <c r="K198" s="199"/>
      <c r="L198" s="201"/>
      <c r="M198" s="201"/>
      <c r="N198" s="201"/>
      <c r="O198" s="201"/>
      <c r="P198" s="201"/>
      <c r="Q198" s="201"/>
      <c r="R198" s="205"/>
      <c r="T198" s="206"/>
      <c r="U198" s="207"/>
      <c r="V198" s="208"/>
      <c r="W198" s="208"/>
      <c r="X198" s="208"/>
      <c r="Y198" s="208"/>
      <c r="Z198" s="208"/>
      <c r="AA198" s="209"/>
    </row>
    <row r="199" s="183" customFormat="true" ht="29.25" hidden="false" customHeight="true" outlineLevel="0" collapsed="false">
      <c r="B199" s="184"/>
      <c r="C199" s="185"/>
      <c r="D199" s="193" t="s">
        <v>560</v>
      </c>
      <c r="E199" s="193"/>
      <c r="F199" s="193"/>
      <c r="G199" s="193"/>
      <c r="H199" s="193"/>
      <c r="I199" s="193"/>
      <c r="J199" s="193"/>
      <c r="K199" s="193"/>
      <c r="L199" s="193"/>
      <c r="M199" s="193"/>
      <c r="N199" s="194" t="n">
        <f aca="false">SUM(N200:Q206)</f>
        <v>0</v>
      </c>
      <c r="O199" s="194"/>
      <c r="P199" s="194"/>
      <c r="Q199" s="194"/>
      <c r="R199" s="188"/>
      <c r="T199" s="189"/>
      <c r="U199" s="190" t="s">
        <v>45</v>
      </c>
      <c r="V199" s="190" t="n">
        <v>0</v>
      </c>
      <c r="W199" s="191" t="n">
        <f aca="false">V199*K199</f>
        <v>0</v>
      </c>
      <c r="X199" s="190" t="n">
        <v>0</v>
      </c>
      <c r="Y199" s="191" t="n">
        <f aca="false">X199*K199</f>
        <v>0</v>
      </c>
      <c r="Z199" s="190" t="n">
        <v>0</v>
      </c>
      <c r="AA199" s="192" t="n">
        <f aca="false">Z199*K199</f>
        <v>0</v>
      </c>
    </row>
    <row r="200" s="33" customFormat="true" ht="31.5" hidden="false" customHeight="true" outlineLevel="0" collapsed="false">
      <c r="B200" s="202"/>
      <c r="C200" s="195" t="n">
        <v>32</v>
      </c>
      <c r="D200" s="195" t="s">
        <v>470</v>
      </c>
      <c r="E200" s="283" t="s">
        <v>561</v>
      </c>
      <c r="F200" s="197" t="s">
        <v>562</v>
      </c>
      <c r="G200" s="197"/>
      <c r="H200" s="197"/>
      <c r="I200" s="197"/>
      <c r="J200" s="198" t="s">
        <v>176</v>
      </c>
      <c r="K200" s="199" t="n">
        <v>7</v>
      </c>
      <c r="L200" s="200"/>
      <c r="M200" s="200"/>
      <c r="N200" s="201" t="n">
        <f aca="false">ROUND(L200*K200,2)</f>
        <v>0</v>
      </c>
      <c r="O200" s="201"/>
      <c r="P200" s="201"/>
      <c r="Q200" s="201"/>
      <c r="R200" s="205"/>
      <c r="T200" s="206"/>
      <c r="U200" s="207" t="s">
        <v>45</v>
      </c>
      <c r="V200" s="208" t="n">
        <v>0</v>
      </c>
      <c r="W200" s="208" t="n">
        <f aca="false">V200*K200</f>
        <v>0</v>
      </c>
      <c r="X200" s="208" t="n">
        <v>0</v>
      </c>
      <c r="Y200" s="208" t="n">
        <f aca="false">X200*K200</f>
        <v>0</v>
      </c>
      <c r="Z200" s="208" t="n">
        <v>0</v>
      </c>
      <c r="AA200" s="209" t="n">
        <f aca="false">Z200*K200</f>
        <v>0</v>
      </c>
    </row>
    <row r="201" s="33" customFormat="true" ht="17.25" hidden="false" customHeight="true" outlineLevel="0" collapsed="false">
      <c r="B201" s="202"/>
      <c r="C201" s="195"/>
      <c r="D201" s="195"/>
      <c r="E201" s="196"/>
      <c r="F201" s="203" t="s">
        <v>563</v>
      </c>
      <c r="G201" s="203"/>
      <c r="H201" s="203"/>
      <c r="I201" s="203"/>
      <c r="J201" s="198"/>
      <c r="K201" s="199"/>
      <c r="L201" s="201"/>
      <c r="M201" s="201"/>
      <c r="N201" s="201"/>
      <c r="O201" s="201"/>
      <c r="P201" s="201"/>
      <c r="Q201" s="201"/>
      <c r="R201" s="205"/>
      <c r="T201" s="206"/>
      <c r="U201" s="207"/>
      <c r="V201" s="208"/>
      <c r="W201" s="208"/>
      <c r="X201" s="208"/>
      <c r="Y201" s="208"/>
      <c r="Z201" s="208"/>
      <c r="AA201" s="209"/>
    </row>
    <row r="202" s="33" customFormat="true" ht="31.5" hidden="false" customHeight="true" outlineLevel="0" collapsed="false">
      <c r="B202" s="202"/>
      <c r="C202" s="195" t="n">
        <v>33</v>
      </c>
      <c r="D202" s="195" t="s">
        <v>470</v>
      </c>
      <c r="E202" s="283" t="s">
        <v>564</v>
      </c>
      <c r="F202" s="197" t="s">
        <v>565</v>
      </c>
      <c r="G202" s="197"/>
      <c r="H202" s="197"/>
      <c r="I202" s="197"/>
      <c r="J202" s="198" t="s">
        <v>180</v>
      </c>
      <c r="K202" s="199" t="n">
        <v>0.9</v>
      </c>
      <c r="L202" s="200"/>
      <c r="M202" s="200"/>
      <c r="N202" s="201" t="n">
        <f aca="false">ROUND(L202*K202,2)</f>
        <v>0</v>
      </c>
      <c r="O202" s="201"/>
      <c r="P202" s="201"/>
      <c r="Q202" s="201"/>
      <c r="R202" s="205"/>
      <c r="T202" s="206"/>
      <c r="U202" s="207" t="s">
        <v>45</v>
      </c>
      <c r="V202" s="208" t="n">
        <v>0</v>
      </c>
      <c r="W202" s="208" t="n">
        <f aca="false">V202*K202</f>
        <v>0</v>
      </c>
      <c r="X202" s="208" t="n">
        <v>0</v>
      </c>
      <c r="Y202" s="208" t="n">
        <f aca="false">X202*K202</f>
        <v>0</v>
      </c>
      <c r="Z202" s="208" t="n">
        <v>0</v>
      </c>
      <c r="AA202" s="209" t="n">
        <f aca="false">Z202*K202</f>
        <v>0</v>
      </c>
    </row>
    <row r="203" s="33" customFormat="true" ht="31.5" hidden="false" customHeight="true" outlineLevel="0" collapsed="false">
      <c r="B203" s="202"/>
      <c r="C203" s="195" t="n">
        <v>34</v>
      </c>
      <c r="D203" s="195" t="s">
        <v>470</v>
      </c>
      <c r="E203" s="283" t="s">
        <v>566</v>
      </c>
      <c r="F203" s="197" t="s">
        <v>567</v>
      </c>
      <c r="G203" s="197"/>
      <c r="H203" s="197"/>
      <c r="I203" s="197"/>
      <c r="J203" s="198" t="s">
        <v>176</v>
      </c>
      <c r="K203" s="199" t="n">
        <v>4</v>
      </c>
      <c r="L203" s="200"/>
      <c r="M203" s="200"/>
      <c r="N203" s="201" t="n">
        <f aca="false">ROUND(L203*K203,2)</f>
        <v>0</v>
      </c>
      <c r="O203" s="201"/>
      <c r="P203" s="201"/>
      <c r="Q203" s="201"/>
      <c r="R203" s="205"/>
      <c r="T203" s="206"/>
      <c r="U203" s="207" t="s">
        <v>45</v>
      </c>
      <c r="V203" s="208" t="n">
        <v>0</v>
      </c>
      <c r="W203" s="208" t="n">
        <f aca="false">V203*K203</f>
        <v>0</v>
      </c>
      <c r="X203" s="208" t="n">
        <v>0</v>
      </c>
      <c r="Y203" s="208" t="n">
        <f aca="false">X203*K203</f>
        <v>0</v>
      </c>
      <c r="Z203" s="208" t="n">
        <v>0</v>
      </c>
      <c r="AA203" s="209" t="n">
        <f aca="false">Z203*K203</f>
        <v>0</v>
      </c>
    </row>
    <row r="204" s="33" customFormat="true" ht="22.5" hidden="false" customHeight="true" outlineLevel="0" collapsed="false">
      <c r="B204" s="202"/>
      <c r="C204" s="195" t="n">
        <v>35</v>
      </c>
      <c r="D204" s="195" t="s">
        <v>470</v>
      </c>
      <c r="E204" s="196" t="s">
        <v>568</v>
      </c>
      <c r="F204" s="197" t="s">
        <v>569</v>
      </c>
      <c r="G204" s="197"/>
      <c r="H204" s="197"/>
      <c r="I204" s="197"/>
      <c r="J204" s="198" t="s">
        <v>176</v>
      </c>
      <c r="K204" s="199" t="n">
        <v>4</v>
      </c>
      <c r="L204" s="200"/>
      <c r="M204" s="200"/>
      <c r="N204" s="201" t="n">
        <f aca="false">ROUND(L204*K204,2)</f>
        <v>0</v>
      </c>
      <c r="O204" s="201"/>
      <c r="P204" s="201"/>
      <c r="Q204" s="201"/>
      <c r="R204" s="205"/>
      <c r="T204" s="206"/>
      <c r="U204" s="207" t="s">
        <v>45</v>
      </c>
      <c r="V204" s="208" t="n">
        <v>0</v>
      </c>
      <c r="W204" s="208" t="n">
        <f aca="false">V204*K204</f>
        <v>0</v>
      </c>
      <c r="X204" s="208" t="n">
        <v>0</v>
      </c>
      <c r="Y204" s="208" t="n">
        <f aca="false">X204*K204</f>
        <v>0</v>
      </c>
      <c r="Z204" s="208" t="n">
        <v>0</v>
      </c>
      <c r="AA204" s="209" t="n">
        <f aca="false">Z204*K204</f>
        <v>0</v>
      </c>
    </row>
    <row r="205" s="33" customFormat="true" ht="22.5" hidden="false" customHeight="true" outlineLevel="0" collapsed="false">
      <c r="B205" s="202"/>
      <c r="C205" s="195" t="n">
        <v>36</v>
      </c>
      <c r="D205" s="195" t="s">
        <v>470</v>
      </c>
      <c r="E205" s="196" t="s">
        <v>570</v>
      </c>
      <c r="F205" s="197" t="s">
        <v>571</v>
      </c>
      <c r="G205" s="197"/>
      <c r="H205" s="197"/>
      <c r="I205" s="197"/>
      <c r="J205" s="198" t="s">
        <v>531</v>
      </c>
      <c r="K205" s="199" t="n">
        <v>0.036</v>
      </c>
      <c r="L205" s="200"/>
      <c r="M205" s="200"/>
      <c r="N205" s="201" t="n">
        <f aca="false">ROUND(L205*K205,2)</f>
        <v>0</v>
      </c>
      <c r="O205" s="201"/>
      <c r="P205" s="201"/>
      <c r="Q205" s="201"/>
      <c r="R205" s="205"/>
      <c r="T205" s="206"/>
      <c r="U205" s="207" t="s">
        <v>45</v>
      </c>
      <c r="V205" s="208" t="n">
        <v>0</v>
      </c>
      <c r="W205" s="208" t="n">
        <f aca="false">V205*K205</f>
        <v>0</v>
      </c>
      <c r="X205" s="208" t="n">
        <v>0</v>
      </c>
      <c r="Y205" s="208" t="n">
        <f aca="false">X205*K205</f>
        <v>0</v>
      </c>
      <c r="Z205" s="208" t="n">
        <v>0</v>
      </c>
      <c r="AA205" s="209" t="n">
        <f aca="false">Z205*K205</f>
        <v>0</v>
      </c>
    </row>
    <row r="206" s="33" customFormat="true" ht="17.25" hidden="false" customHeight="true" outlineLevel="0" collapsed="false">
      <c r="B206" s="202"/>
      <c r="C206" s="195"/>
      <c r="D206" s="195"/>
      <c r="E206" s="196"/>
      <c r="F206" s="203" t="s">
        <v>572</v>
      </c>
      <c r="G206" s="203"/>
      <c r="H206" s="203"/>
      <c r="I206" s="203"/>
      <c r="J206" s="198"/>
      <c r="K206" s="199"/>
      <c r="L206" s="201"/>
      <c r="M206" s="201"/>
      <c r="N206" s="201"/>
      <c r="O206" s="201"/>
      <c r="P206" s="201"/>
      <c r="Q206" s="201"/>
      <c r="R206" s="205"/>
      <c r="T206" s="206"/>
      <c r="U206" s="207"/>
      <c r="V206" s="208"/>
      <c r="W206" s="208"/>
      <c r="X206" s="208"/>
      <c r="Y206" s="208"/>
      <c r="Z206" s="208"/>
      <c r="AA206" s="209"/>
    </row>
    <row r="207" s="183" customFormat="true" ht="29.25" hidden="false" customHeight="true" outlineLevel="0" collapsed="false">
      <c r="B207" s="184"/>
      <c r="C207" s="185"/>
      <c r="D207" s="193" t="s">
        <v>573</v>
      </c>
      <c r="E207" s="193"/>
      <c r="F207" s="193"/>
      <c r="G207" s="193"/>
      <c r="H207" s="193"/>
      <c r="I207" s="193"/>
      <c r="J207" s="193"/>
      <c r="K207" s="193"/>
      <c r="L207" s="193"/>
      <c r="M207" s="193"/>
      <c r="N207" s="194" t="n">
        <f aca="false">SUM(N208:Q214)</f>
        <v>0</v>
      </c>
      <c r="O207" s="194"/>
      <c r="P207" s="194"/>
      <c r="Q207" s="194"/>
      <c r="R207" s="188"/>
      <c r="T207" s="189"/>
      <c r="U207" s="190" t="s">
        <v>45</v>
      </c>
      <c r="V207" s="190" t="n">
        <v>0</v>
      </c>
      <c r="W207" s="191" t="n">
        <f aca="false">V207*K207</f>
        <v>0</v>
      </c>
      <c r="X207" s="190" t="n">
        <v>0</v>
      </c>
      <c r="Y207" s="191" t="n">
        <f aca="false">X207*K207</f>
        <v>0</v>
      </c>
      <c r="Z207" s="190" t="n">
        <v>0</v>
      </c>
      <c r="AA207" s="192" t="n">
        <f aca="false">Z207*K207</f>
        <v>0</v>
      </c>
    </row>
    <row r="208" s="33" customFormat="true" ht="22.5" hidden="false" customHeight="true" outlineLevel="0" collapsed="false">
      <c r="B208" s="202"/>
      <c r="C208" s="195" t="n">
        <v>37</v>
      </c>
      <c r="D208" s="195" t="s">
        <v>470</v>
      </c>
      <c r="E208" s="196" t="s">
        <v>574</v>
      </c>
      <c r="F208" s="197" t="s">
        <v>575</v>
      </c>
      <c r="G208" s="197"/>
      <c r="H208" s="197"/>
      <c r="I208" s="197"/>
      <c r="J208" s="198" t="s">
        <v>180</v>
      </c>
      <c r="K208" s="199" t="n">
        <v>1</v>
      </c>
      <c r="L208" s="200"/>
      <c r="M208" s="200"/>
      <c r="N208" s="201" t="n">
        <f aca="false">ROUND(L208*K208,2)</f>
        <v>0</v>
      </c>
      <c r="O208" s="201"/>
      <c r="P208" s="201"/>
      <c r="Q208" s="201"/>
      <c r="R208" s="205"/>
      <c r="T208" s="206"/>
      <c r="U208" s="207" t="s">
        <v>45</v>
      </c>
      <c r="V208" s="208" t="n">
        <v>0</v>
      </c>
      <c r="W208" s="208" t="n">
        <f aca="false">V208*K208</f>
        <v>0</v>
      </c>
      <c r="X208" s="208" t="n">
        <v>0</v>
      </c>
      <c r="Y208" s="208" t="n">
        <f aca="false">X208*K208</f>
        <v>0</v>
      </c>
      <c r="Z208" s="208" t="n">
        <v>0</v>
      </c>
      <c r="AA208" s="209" t="n">
        <f aca="false">Z208*K208</f>
        <v>0</v>
      </c>
    </row>
    <row r="209" s="33" customFormat="true" ht="22.5" hidden="false" customHeight="true" outlineLevel="0" collapsed="false">
      <c r="B209" s="202"/>
      <c r="C209" s="195" t="n">
        <v>38</v>
      </c>
      <c r="D209" s="195" t="s">
        <v>470</v>
      </c>
      <c r="E209" s="196" t="s">
        <v>576</v>
      </c>
      <c r="F209" s="197" t="s">
        <v>577</v>
      </c>
      <c r="G209" s="197"/>
      <c r="H209" s="197"/>
      <c r="I209" s="197"/>
      <c r="J209" s="198" t="s">
        <v>176</v>
      </c>
      <c r="K209" s="199" t="n">
        <v>112</v>
      </c>
      <c r="L209" s="200"/>
      <c r="M209" s="200"/>
      <c r="N209" s="201" t="n">
        <f aca="false">ROUND(L209*K209,2)</f>
        <v>0</v>
      </c>
      <c r="O209" s="201"/>
      <c r="P209" s="201"/>
      <c r="Q209" s="201"/>
      <c r="R209" s="205"/>
      <c r="T209" s="206"/>
      <c r="U209" s="207" t="s">
        <v>45</v>
      </c>
      <c r="V209" s="208" t="n">
        <v>0</v>
      </c>
      <c r="W209" s="208" t="n">
        <f aca="false">V209*K209</f>
        <v>0</v>
      </c>
      <c r="X209" s="208" t="n">
        <v>0</v>
      </c>
      <c r="Y209" s="208" t="n">
        <f aca="false">X209*K209</f>
        <v>0</v>
      </c>
      <c r="Z209" s="208" t="n">
        <v>0</v>
      </c>
      <c r="AA209" s="209" t="n">
        <f aca="false">Z209*K209</f>
        <v>0</v>
      </c>
    </row>
    <row r="210" s="33" customFormat="true" ht="31.5" hidden="false" customHeight="true" outlineLevel="0" collapsed="false">
      <c r="B210" s="202"/>
      <c r="C210" s="195" t="n">
        <v>39</v>
      </c>
      <c r="D210" s="195" t="s">
        <v>470</v>
      </c>
      <c r="E210" s="283" t="s">
        <v>578</v>
      </c>
      <c r="F210" s="197" t="s">
        <v>579</v>
      </c>
      <c r="G210" s="197"/>
      <c r="H210" s="197"/>
      <c r="I210" s="197"/>
      <c r="J210" s="198" t="s">
        <v>176</v>
      </c>
      <c r="K210" s="199" t="n">
        <v>8.1</v>
      </c>
      <c r="L210" s="200"/>
      <c r="M210" s="200"/>
      <c r="N210" s="201" t="n">
        <f aca="false">ROUND(L210*K210,2)</f>
        <v>0</v>
      </c>
      <c r="O210" s="201"/>
      <c r="P210" s="201"/>
      <c r="Q210" s="201"/>
      <c r="R210" s="205"/>
      <c r="T210" s="206"/>
      <c r="U210" s="207" t="s">
        <v>45</v>
      </c>
      <c r="V210" s="208" t="n">
        <v>0</v>
      </c>
      <c r="W210" s="208" t="n">
        <f aca="false">V210*K210</f>
        <v>0</v>
      </c>
      <c r="X210" s="208" t="n">
        <v>0</v>
      </c>
      <c r="Y210" s="208" t="n">
        <f aca="false">X210*K210</f>
        <v>0</v>
      </c>
      <c r="Z210" s="208" t="n">
        <v>0</v>
      </c>
      <c r="AA210" s="209" t="n">
        <f aca="false">Z210*K210</f>
        <v>0</v>
      </c>
    </row>
    <row r="211" s="33" customFormat="true" ht="47.25" hidden="false" customHeight="true" outlineLevel="0" collapsed="false">
      <c r="B211" s="202"/>
      <c r="C211" s="195" t="n">
        <v>40</v>
      </c>
      <c r="D211" s="195" t="s">
        <v>470</v>
      </c>
      <c r="E211" s="283" t="s">
        <v>580</v>
      </c>
      <c r="F211" s="197" t="s">
        <v>581</v>
      </c>
      <c r="G211" s="197"/>
      <c r="H211" s="197"/>
      <c r="I211" s="197"/>
      <c r="J211" s="198" t="s">
        <v>176</v>
      </c>
      <c r="K211" s="199" t="n">
        <v>8.1</v>
      </c>
      <c r="L211" s="200"/>
      <c r="M211" s="200"/>
      <c r="N211" s="201" t="n">
        <f aca="false">ROUND(L211*K211,2)</f>
        <v>0</v>
      </c>
      <c r="O211" s="201"/>
      <c r="P211" s="201"/>
      <c r="Q211" s="201"/>
      <c r="R211" s="205"/>
      <c r="T211" s="206"/>
      <c r="U211" s="207" t="s">
        <v>45</v>
      </c>
      <c r="V211" s="208" t="n">
        <v>0</v>
      </c>
      <c r="W211" s="208" t="n">
        <f aca="false">V211*K211</f>
        <v>0</v>
      </c>
      <c r="X211" s="208" t="n">
        <v>0</v>
      </c>
      <c r="Y211" s="208" t="n">
        <f aca="false">X211*K211</f>
        <v>0</v>
      </c>
      <c r="Z211" s="208" t="n">
        <v>0</v>
      </c>
      <c r="AA211" s="209" t="n">
        <f aca="false">Z211*K211</f>
        <v>0</v>
      </c>
    </row>
    <row r="212" s="33" customFormat="true" ht="17.25" hidden="false" customHeight="true" outlineLevel="0" collapsed="false">
      <c r="B212" s="202"/>
      <c r="C212" s="195"/>
      <c r="D212" s="195"/>
      <c r="E212" s="196"/>
      <c r="F212" s="203" t="s">
        <v>582</v>
      </c>
      <c r="G212" s="203"/>
      <c r="H212" s="203"/>
      <c r="I212" s="203"/>
      <c r="J212" s="198"/>
      <c r="K212" s="199"/>
      <c r="L212" s="201"/>
      <c r="M212" s="201"/>
      <c r="N212" s="201"/>
      <c r="O212" s="201"/>
      <c r="P212" s="201"/>
      <c r="Q212" s="201"/>
      <c r="R212" s="205"/>
      <c r="T212" s="206"/>
      <c r="U212" s="207"/>
      <c r="V212" s="208"/>
      <c r="W212" s="208"/>
      <c r="X212" s="208"/>
      <c r="Y212" s="208"/>
      <c r="Z212" s="208"/>
      <c r="AA212" s="209"/>
    </row>
    <row r="213" s="33" customFormat="true" ht="22.5" hidden="false" customHeight="true" outlineLevel="0" collapsed="false">
      <c r="B213" s="202"/>
      <c r="C213" s="195" t="n">
        <v>41</v>
      </c>
      <c r="D213" s="195" t="s">
        <v>470</v>
      </c>
      <c r="E213" s="196" t="s">
        <v>583</v>
      </c>
      <c r="F213" s="197" t="s">
        <v>584</v>
      </c>
      <c r="G213" s="197"/>
      <c r="H213" s="197"/>
      <c r="I213" s="197"/>
      <c r="J213" s="198" t="s">
        <v>176</v>
      </c>
      <c r="K213" s="199" t="n">
        <v>8.1</v>
      </c>
      <c r="L213" s="200"/>
      <c r="M213" s="200"/>
      <c r="N213" s="201" t="n">
        <f aca="false">ROUND(L213*K213,2)</f>
        <v>0</v>
      </c>
      <c r="O213" s="201"/>
      <c r="P213" s="201"/>
      <c r="Q213" s="201"/>
      <c r="R213" s="205"/>
      <c r="T213" s="206"/>
      <c r="U213" s="207" t="s">
        <v>45</v>
      </c>
      <c r="V213" s="208" t="n">
        <v>0</v>
      </c>
      <c r="W213" s="208" t="n">
        <f aca="false">V213*K213</f>
        <v>0</v>
      </c>
      <c r="X213" s="208" t="n">
        <v>0</v>
      </c>
      <c r="Y213" s="208" t="n">
        <f aca="false">X213*K213</f>
        <v>0</v>
      </c>
      <c r="Z213" s="208" t="n">
        <v>0</v>
      </c>
      <c r="AA213" s="209" t="n">
        <f aca="false">Z213*K213</f>
        <v>0</v>
      </c>
    </row>
    <row r="214" s="33" customFormat="true" ht="22.5" hidden="false" customHeight="true" outlineLevel="0" collapsed="false">
      <c r="B214" s="202"/>
      <c r="C214" s="195" t="n">
        <v>42</v>
      </c>
      <c r="D214" s="195" t="s">
        <v>470</v>
      </c>
      <c r="E214" s="196" t="s">
        <v>585</v>
      </c>
      <c r="F214" s="197" t="s">
        <v>586</v>
      </c>
      <c r="G214" s="197"/>
      <c r="H214" s="197"/>
      <c r="I214" s="197"/>
      <c r="J214" s="198" t="s">
        <v>176</v>
      </c>
      <c r="K214" s="199" t="n">
        <v>8</v>
      </c>
      <c r="L214" s="200"/>
      <c r="M214" s="200"/>
      <c r="N214" s="201" t="n">
        <f aca="false">ROUND(L214*K214,2)</f>
        <v>0</v>
      </c>
      <c r="O214" s="201"/>
      <c r="P214" s="201"/>
      <c r="Q214" s="201"/>
      <c r="R214" s="205"/>
      <c r="T214" s="206"/>
      <c r="U214" s="207" t="s">
        <v>45</v>
      </c>
      <c r="V214" s="208" t="n">
        <v>0</v>
      </c>
      <c r="W214" s="208" t="n">
        <f aca="false">V214*K214</f>
        <v>0</v>
      </c>
      <c r="X214" s="208" t="n">
        <v>0</v>
      </c>
      <c r="Y214" s="208" t="n">
        <f aca="false">X214*K214</f>
        <v>0</v>
      </c>
      <c r="Z214" s="208" t="n">
        <v>0</v>
      </c>
      <c r="AA214" s="209" t="n">
        <f aca="false">Z214*K214</f>
        <v>0</v>
      </c>
    </row>
    <row r="215" s="183" customFormat="true" ht="29.25" hidden="false" customHeight="true" outlineLevel="0" collapsed="false">
      <c r="B215" s="184"/>
      <c r="C215" s="185"/>
      <c r="D215" s="193" t="s">
        <v>587</v>
      </c>
      <c r="E215" s="193"/>
      <c r="F215" s="193"/>
      <c r="G215" s="193"/>
      <c r="H215" s="193"/>
      <c r="I215" s="193"/>
      <c r="J215" s="193"/>
      <c r="K215" s="193"/>
      <c r="L215" s="193"/>
      <c r="M215" s="193"/>
      <c r="N215" s="194" t="n">
        <f aca="false">SUM(N216:Q217)</f>
        <v>0</v>
      </c>
      <c r="O215" s="194"/>
      <c r="P215" s="194"/>
      <c r="Q215" s="194"/>
      <c r="R215" s="188"/>
      <c r="T215" s="189"/>
      <c r="U215" s="190" t="s">
        <v>45</v>
      </c>
      <c r="V215" s="190" t="n">
        <v>0</v>
      </c>
      <c r="W215" s="191" t="n">
        <f aca="false">V215*K215</f>
        <v>0</v>
      </c>
      <c r="X215" s="190" t="n">
        <v>0</v>
      </c>
      <c r="Y215" s="191" t="n">
        <f aca="false">X215*K215</f>
        <v>0</v>
      </c>
      <c r="Z215" s="190" t="n">
        <v>0</v>
      </c>
      <c r="AA215" s="192" t="n">
        <f aca="false">Z215*K215</f>
        <v>0</v>
      </c>
    </row>
    <row r="216" s="33" customFormat="true" ht="22.5" hidden="false" customHeight="true" outlineLevel="0" collapsed="false">
      <c r="B216" s="202"/>
      <c r="C216" s="195" t="n">
        <v>43</v>
      </c>
      <c r="D216" s="195" t="s">
        <v>470</v>
      </c>
      <c r="E216" s="196" t="s">
        <v>588</v>
      </c>
      <c r="F216" s="197" t="s">
        <v>589</v>
      </c>
      <c r="G216" s="197"/>
      <c r="H216" s="197"/>
      <c r="I216" s="197"/>
      <c r="J216" s="198" t="s">
        <v>176</v>
      </c>
      <c r="K216" s="199" t="n">
        <v>44</v>
      </c>
      <c r="L216" s="200"/>
      <c r="M216" s="200"/>
      <c r="N216" s="201" t="n">
        <f aca="false">ROUND(L216*K216,2)</f>
        <v>0</v>
      </c>
      <c r="O216" s="201"/>
      <c r="P216" s="201"/>
      <c r="Q216" s="201"/>
      <c r="R216" s="205"/>
      <c r="T216" s="206"/>
      <c r="U216" s="207" t="s">
        <v>45</v>
      </c>
      <c r="V216" s="208" t="n">
        <v>0</v>
      </c>
      <c r="W216" s="208" t="n">
        <f aca="false">V216*K216</f>
        <v>0</v>
      </c>
      <c r="X216" s="208" t="n">
        <v>0</v>
      </c>
      <c r="Y216" s="208" t="n">
        <f aca="false">X216*K216</f>
        <v>0</v>
      </c>
      <c r="Z216" s="208" t="n">
        <v>0</v>
      </c>
      <c r="AA216" s="209" t="n">
        <f aca="false">Z216*K216</f>
        <v>0</v>
      </c>
    </row>
    <row r="217" s="33" customFormat="true" ht="22.5" hidden="false" customHeight="true" outlineLevel="0" collapsed="false">
      <c r="B217" s="202"/>
      <c r="C217" s="195" t="n">
        <v>44</v>
      </c>
      <c r="D217" s="195" t="s">
        <v>470</v>
      </c>
      <c r="E217" s="196" t="s">
        <v>590</v>
      </c>
      <c r="F217" s="197" t="s">
        <v>591</v>
      </c>
      <c r="G217" s="197"/>
      <c r="H217" s="197"/>
      <c r="I217" s="197"/>
      <c r="J217" s="198" t="s">
        <v>176</v>
      </c>
      <c r="K217" s="199" t="n">
        <v>44</v>
      </c>
      <c r="L217" s="200"/>
      <c r="M217" s="200"/>
      <c r="N217" s="201" t="n">
        <f aca="false">ROUND(L217*K217,2)</f>
        <v>0</v>
      </c>
      <c r="O217" s="201"/>
      <c r="P217" s="201"/>
      <c r="Q217" s="201"/>
      <c r="R217" s="205"/>
      <c r="T217" s="206"/>
      <c r="U217" s="207" t="s">
        <v>45</v>
      </c>
      <c r="V217" s="208" t="n">
        <v>0</v>
      </c>
      <c r="W217" s="208" t="n">
        <f aca="false">V217*K217</f>
        <v>0</v>
      </c>
      <c r="X217" s="208" t="n">
        <v>0</v>
      </c>
      <c r="Y217" s="208" t="n">
        <f aca="false">X217*K217</f>
        <v>0</v>
      </c>
      <c r="Z217" s="208" t="n">
        <v>0</v>
      </c>
      <c r="AA217" s="209" t="n">
        <f aca="false">Z217*K217</f>
        <v>0</v>
      </c>
    </row>
    <row r="218" s="183" customFormat="true" ht="29.25" hidden="false" customHeight="true" outlineLevel="0" collapsed="false">
      <c r="B218" s="184"/>
      <c r="C218" s="185"/>
      <c r="D218" s="193" t="s">
        <v>592</v>
      </c>
      <c r="E218" s="193"/>
      <c r="F218" s="193"/>
      <c r="G218" s="193"/>
      <c r="H218" s="193"/>
      <c r="I218" s="193"/>
      <c r="J218" s="193"/>
      <c r="K218" s="193"/>
      <c r="L218" s="193"/>
      <c r="M218" s="193"/>
      <c r="N218" s="194" t="n">
        <f aca="false">SUM(N219:Q222)</f>
        <v>0</v>
      </c>
      <c r="O218" s="194"/>
      <c r="P218" s="194"/>
      <c r="Q218" s="194"/>
      <c r="R218" s="188"/>
      <c r="T218" s="189"/>
      <c r="U218" s="190" t="s">
        <v>45</v>
      </c>
      <c r="V218" s="190" t="n">
        <v>0</v>
      </c>
      <c r="W218" s="191" t="n">
        <f aca="false">V218*K218</f>
        <v>0</v>
      </c>
      <c r="X218" s="190" t="n">
        <v>0</v>
      </c>
      <c r="Y218" s="191" t="n">
        <f aca="false">X218*K218</f>
        <v>0</v>
      </c>
      <c r="Z218" s="190" t="n">
        <v>0</v>
      </c>
      <c r="AA218" s="192" t="n">
        <f aca="false">Z218*K218</f>
        <v>0</v>
      </c>
    </row>
    <row r="219" s="33" customFormat="true" ht="22.5" hidden="false" customHeight="true" outlineLevel="0" collapsed="false">
      <c r="B219" s="202"/>
      <c r="C219" s="195" t="n">
        <v>45</v>
      </c>
      <c r="D219" s="195" t="s">
        <v>470</v>
      </c>
      <c r="E219" s="196" t="s">
        <v>593</v>
      </c>
      <c r="F219" s="197" t="s">
        <v>594</v>
      </c>
      <c r="G219" s="197"/>
      <c r="H219" s="197"/>
      <c r="I219" s="197"/>
      <c r="J219" s="198" t="s">
        <v>176</v>
      </c>
      <c r="K219" s="199" t="n">
        <v>7.2</v>
      </c>
      <c r="L219" s="200"/>
      <c r="M219" s="200"/>
      <c r="N219" s="201" t="n">
        <f aca="false">ROUND(L219*K219,2)</f>
        <v>0</v>
      </c>
      <c r="O219" s="201"/>
      <c r="P219" s="201"/>
      <c r="Q219" s="201"/>
      <c r="R219" s="205"/>
      <c r="T219" s="206"/>
      <c r="U219" s="207" t="s">
        <v>45</v>
      </c>
      <c r="V219" s="208" t="n">
        <v>0</v>
      </c>
      <c r="W219" s="208" t="n">
        <f aca="false">V219*K219</f>
        <v>0</v>
      </c>
      <c r="X219" s="208" t="n">
        <v>0</v>
      </c>
      <c r="Y219" s="208" t="n">
        <f aca="false">X219*K219</f>
        <v>0</v>
      </c>
      <c r="Z219" s="208" t="n">
        <v>0</v>
      </c>
      <c r="AA219" s="209" t="n">
        <f aca="false">Z219*K219</f>
        <v>0</v>
      </c>
    </row>
    <row r="220" s="33" customFormat="true" ht="31.5" hidden="false" customHeight="true" outlineLevel="0" collapsed="false">
      <c r="B220" s="202"/>
      <c r="C220" s="195" t="n">
        <v>46</v>
      </c>
      <c r="D220" s="195" t="s">
        <v>470</v>
      </c>
      <c r="E220" s="283" t="s">
        <v>595</v>
      </c>
      <c r="F220" s="197" t="s">
        <v>596</v>
      </c>
      <c r="G220" s="197"/>
      <c r="H220" s="197"/>
      <c r="I220" s="197"/>
      <c r="J220" s="198" t="s">
        <v>176</v>
      </c>
      <c r="K220" s="199" t="n">
        <v>7.2</v>
      </c>
      <c r="L220" s="200"/>
      <c r="M220" s="200"/>
      <c r="N220" s="201" t="n">
        <f aca="false">ROUND(L220*K220,2)</f>
        <v>0</v>
      </c>
      <c r="O220" s="201"/>
      <c r="P220" s="201"/>
      <c r="Q220" s="201"/>
      <c r="R220" s="205"/>
      <c r="T220" s="206"/>
      <c r="U220" s="207" t="s">
        <v>45</v>
      </c>
      <c r="V220" s="208" t="n">
        <v>0</v>
      </c>
      <c r="W220" s="208" t="n">
        <f aca="false">V220*K220</f>
        <v>0</v>
      </c>
      <c r="X220" s="208" t="n">
        <v>0</v>
      </c>
      <c r="Y220" s="208" t="n">
        <f aca="false">X220*K220</f>
        <v>0</v>
      </c>
      <c r="Z220" s="208" t="n">
        <v>0</v>
      </c>
      <c r="AA220" s="209" t="n">
        <f aca="false">Z220*K220</f>
        <v>0</v>
      </c>
    </row>
    <row r="221" s="33" customFormat="true" ht="31.5" hidden="false" customHeight="true" outlineLevel="0" collapsed="false">
      <c r="B221" s="202"/>
      <c r="C221" s="195" t="n">
        <v>47</v>
      </c>
      <c r="D221" s="195" t="s">
        <v>470</v>
      </c>
      <c r="E221" s="283" t="s">
        <v>597</v>
      </c>
      <c r="F221" s="197" t="s">
        <v>598</v>
      </c>
      <c r="G221" s="197"/>
      <c r="H221" s="197"/>
      <c r="I221" s="197"/>
      <c r="J221" s="198" t="s">
        <v>176</v>
      </c>
      <c r="K221" s="199" t="n">
        <v>7.2</v>
      </c>
      <c r="L221" s="200"/>
      <c r="M221" s="200"/>
      <c r="N221" s="201" t="n">
        <f aca="false">ROUND(L221*K221,2)</f>
        <v>0</v>
      </c>
      <c r="O221" s="201"/>
      <c r="P221" s="201"/>
      <c r="Q221" s="201"/>
      <c r="R221" s="205"/>
      <c r="T221" s="206"/>
      <c r="U221" s="207" t="s">
        <v>45</v>
      </c>
      <c r="V221" s="208" t="n">
        <v>0</v>
      </c>
      <c r="W221" s="208" t="n">
        <f aca="false">V221*K221</f>
        <v>0</v>
      </c>
      <c r="X221" s="208" t="n">
        <v>0</v>
      </c>
      <c r="Y221" s="208" t="n">
        <f aca="false">X221*K221</f>
        <v>0</v>
      </c>
      <c r="Z221" s="208" t="n">
        <v>0</v>
      </c>
      <c r="AA221" s="209" t="n">
        <f aca="false">Z221*K221</f>
        <v>0</v>
      </c>
    </row>
    <row r="222" s="33" customFormat="true" ht="22.5" hidden="false" customHeight="true" outlineLevel="0" collapsed="false">
      <c r="B222" s="202"/>
      <c r="C222" s="195" t="n">
        <v>48</v>
      </c>
      <c r="D222" s="195" t="s">
        <v>470</v>
      </c>
      <c r="E222" s="196" t="s">
        <v>599</v>
      </c>
      <c r="F222" s="197" t="s">
        <v>600</v>
      </c>
      <c r="G222" s="197"/>
      <c r="H222" s="197"/>
      <c r="I222" s="197"/>
      <c r="J222" s="198" t="s">
        <v>176</v>
      </c>
      <c r="K222" s="199" t="n">
        <v>7.2</v>
      </c>
      <c r="L222" s="200"/>
      <c r="M222" s="200"/>
      <c r="N222" s="201" t="n">
        <f aca="false">ROUND(L222*K222,2)</f>
        <v>0</v>
      </c>
      <c r="O222" s="201"/>
      <c r="P222" s="201"/>
      <c r="Q222" s="201"/>
      <c r="R222" s="205"/>
      <c r="T222" s="206"/>
      <c r="U222" s="207" t="s">
        <v>45</v>
      </c>
      <c r="V222" s="208" t="n">
        <v>0</v>
      </c>
      <c r="W222" s="208" t="n">
        <f aca="false">V222*K222</f>
        <v>0</v>
      </c>
      <c r="X222" s="208" t="n">
        <v>0</v>
      </c>
      <c r="Y222" s="208" t="n">
        <f aca="false">X222*K222</f>
        <v>0</v>
      </c>
      <c r="Z222" s="208" t="n">
        <v>0</v>
      </c>
      <c r="AA222" s="209" t="n">
        <f aca="false">Z222*K222</f>
        <v>0</v>
      </c>
    </row>
    <row r="223" s="183" customFormat="true" ht="29.25" hidden="false" customHeight="true" outlineLevel="0" collapsed="false">
      <c r="B223" s="184"/>
      <c r="C223" s="185"/>
      <c r="D223" s="193" t="s">
        <v>601</v>
      </c>
      <c r="E223" s="193"/>
      <c r="F223" s="193"/>
      <c r="G223" s="193"/>
      <c r="H223" s="193"/>
      <c r="I223" s="193"/>
      <c r="J223" s="193"/>
      <c r="K223" s="193"/>
      <c r="L223" s="193"/>
      <c r="M223" s="193"/>
      <c r="N223" s="194" t="n">
        <f aca="false">SUM(N224:Q235)</f>
        <v>0</v>
      </c>
      <c r="O223" s="194"/>
      <c r="P223" s="194"/>
      <c r="Q223" s="194"/>
      <c r="R223" s="188"/>
      <c r="T223" s="189"/>
      <c r="U223" s="190" t="s">
        <v>45</v>
      </c>
      <c r="V223" s="190" t="n">
        <v>0</v>
      </c>
      <c r="W223" s="191" t="n">
        <f aca="false">V223*K223</f>
        <v>0</v>
      </c>
      <c r="X223" s="190" t="n">
        <v>0</v>
      </c>
      <c r="Y223" s="191" t="n">
        <f aca="false">X223*K223</f>
        <v>0</v>
      </c>
      <c r="Z223" s="190" t="n">
        <v>0</v>
      </c>
      <c r="AA223" s="192" t="n">
        <f aca="false">Z223*K223</f>
        <v>0</v>
      </c>
    </row>
    <row r="224" s="33" customFormat="true" ht="22.5" hidden="false" customHeight="true" outlineLevel="0" collapsed="false">
      <c r="B224" s="202"/>
      <c r="C224" s="195" t="n">
        <v>49</v>
      </c>
      <c r="D224" s="195" t="s">
        <v>470</v>
      </c>
      <c r="E224" s="196" t="s">
        <v>602</v>
      </c>
      <c r="F224" s="197" t="s">
        <v>603</v>
      </c>
      <c r="G224" s="197"/>
      <c r="H224" s="197"/>
      <c r="I224" s="197"/>
      <c r="J224" s="198" t="s">
        <v>180</v>
      </c>
      <c r="K224" s="199" t="n">
        <v>2.28</v>
      </c>
      <c r="L224" s="200"/>
      <c r="M224" s="200"/>
      <c r="N224" s="201" t="n">
        <f aca="false">ROUND(L224*K224,2)</f>
        <v>0</v>
      </c>
      <c r="O224" s="201"/>
      <c r="P224" s="201"/>
      <c r="Q224" s="201"/>
      <c r="R224" s="205"/>
      <c r="T224" s="206"/>
      <c r="U224" s="207" t="s">
        <v>45</v>
      </c>
      <c r="V224" s="208" t="n">
        <v>0</v>
      </c>
      <c r="W224" s="208" t="n">
        <f aca="false">V224*K224</f>
        <v>0</v>
      </c>
      <c r="X224" s="208" t="n">
        <v>0</v>
      </c>
      <c r="Y224" s="208" t="n">
        <f aca="false">X224*K224</f>
        <v>0</v>
      </c>
      <c r="Z224" s="208" t="n">
        <v>0</v>
      </c>
      <c r="AA224" s="209" t="n">
        <f aca="false">Z224*K224</f>
        <v>0</v>
      </c>
    </row>
    <row r="225" s="33" customFormat="true" ht="17.25" hidden="false" customHeight="true" outlineLevel="0" collapsed="false">
      <c r="B225" s="202"/>
      <c r="C225" s="195"/>
      <c r="D225" s="195"/>
      <c r="E225" s="196"/>
      <c r="F225" s="203" t="s">
        <v>604</v>
      </c>
      <c r="G225" s="203"/>
      <c r="H225" s="203"/>
      <c r="I225" s="203"/>
      <c r="J225" s="198"/>
      <c r="K225" s="199"/>
      <c r="L225" s="201"/>
      <c r="M225" s="201"/>
      <c r="N225" s="201"/>
      <c r="O225" s="201"/>
      <c r="P225" s="201"/>
      <c r="Q225" s="201"/>
      <c r="R225" s="205"/>
      <c r="T225" s="206"/>
      <c r="U225" s="207"/>
      <c r="V225" s="208"/>
      <c r="W225" s="208"/>
      <c r="X225" s="208"/>
      <c r="Y225" s="208"/>
      <c r="Z225" s="208"/>
      <c r="AA225" s="209"/>
    </row>
    <row r="226" s="33" customFormat="true" ht="22.5" hidden="false" customHeight="true" outlineLevel="0" collapsed="false">
      <c r="B226" s="202"/>
      <c r="C226" s="195" t="n">
        <v>50</v>
      </c>
      <c r="D226" s="195" t="s">
        <v>470</v>
      </c>
      <c r="E226" s="196" t="s">
        <v>605</v>
      </c>
      <c r="F226" s="197" t="s">
        <v>606</v>
      </c>
      <c r="G226" s="197"/>
      <c r="H226" s="197"/>
      <c r="I226" s="197"/>
      <c r="J226" s="198" t="s">
        <v>180</v>
      </c>
      <c r="K226" s="199" t="n">
        <v>0.1</v>
      </c>
      <c r="L226" s="200"/>
      <c r="M226" s="200"/>
      <c r="N226" s="201" t="n">
        <f aca="false">ROUND(L226*K226,2)</f>
        <v>0</v>
      </c>
      <c r="O226" s="201"/>
      <c r="P226" s="201"/>
      <c r="Q226" s="201"/>
      <c r="R226" s="205"/>
      <c r="T226" s="206"/>
      <c r="U226" s="207" t="s">
        <v>45</v>
      </c>
      <c r="V226" s="208" t="n">
        <v>0</v>
      </c>
      <c r="W226" s="208" t="n">
        <f aca="false">V226*K226</f>
        <v>0</v>
      </c>
      <c r="X226" s="208" t="n">
        <v>0</v>
      </c>
      <c r="Y226" s="208" t="n">
        <f aca="false">X226*K226</f>
        <v>0</v>
      </c>
      <c r="Z226" s="208" t="n">
        <v>0</v>
      </c>
      <c r="AA226" s="209" t="n">
        <f aca="false">Z226*K226</f>
        <v>0</v>
      </c>
    </row>
    <row r="227" s="33" customFormat="true" ht="17.25" hidden="false" customHeight="true" outlineLevel="0" collapsed="false">
      <c r="B227" s="202"/>
      <c r="C227" s="195"/>
      <c r="D227" s="195"/>
      <c r="E227" s="196"/>
      <c r="F227" s="203" t="s">
        <v>607</v>
      </c>
      <c r="G227" s="203"/>
      <c r="H227" s="203"/>
      <c r="I227" s="203"/>
      <c r="J227" s="198"/>
      <c r="K227" s="199"/>
      <c r="L227" s="201"/>
      <c r="M227" s="201"/>
      <c r="N227" s="201"/>
      <c r="O227" s="201"/>
      <c r="P227" s="201"/>
      <c r="Q227" s="201"/>
      <c r="R227" s="205"/>
      <c r="T227" s="206"/>
      <c r="U227" s="207"/>
      <c r="V227" s="208"/>
      <c r="W227" s="208"/>
      <c r="X227" s="208"/>
      <c r="Y227" s="208"/>
      <c r="Z227" s="208"/>
      <c r="AA227" s="209"/>
    </row>
    <row r="228" s="33" customFormat="true" ht="22.5" hidden="false" customHeight="true" outlineLevel="0" collapsed="false">
      <c r="B228" s="202"/>
      <c r="C228" s="195" t="n">
        <v>51</v>
      </c>
      <c r="D228" s="195" t="s">
        <v>470</v>
      </c>
      <c r="E228" s="196" t="s">
        <v>608</v>
      </c>
      <c r="F228" s="197" t="s">
        <v>609</v>
      </c>
      <c r="G228" s="197"/>
      <c r="H228" s="197"/>
      <c r="I228" s="197"/>
      <c r="J228" s="198" t="s">
        <v>176</v>
      </c>
      <c r="K228" s="199" t="n">
        <v>19</v>
      </c>
      <c r="L228" s="200"/>
      <c r="M228" s="200"/>
      <c r="N228" s="201" t="n">
        <f aca="false">ROUND(L228*K228,2)</f>
        <v>0</v>
      </c>
      <c r="O228" s="201"/>
      <c r="P228" s="201"/>
      <c r="Q228" s="201"/>
      <c r="R228" s="205"/>
      <c r="T228" s="206"/>
      <c r="U228" s="207" t="s">
        <v>45</v>
      </c>
      <c r="V228" s="208" t="n">
        <v>0</v>
      </c>
      <c r="W228" s="208" t="n">
        <f aca="false">V228*K228</f>
        <v>0</v>
      </c>
      <c r="X228" s="208" t="n">
        <v>0</v>
      </c>
      <c r="Y228" s="208" t="n">
        <f aca="false">X228*K228</f>
        <v>0</v>
      </c>
      <c r="Z228" s="208" t="n">
        <v>0</v>
      </c>
      <c r="AA228" s="209" t="n">
        <f aca="false">Z228*K228</f>
        <v>0</v>
      </c>
    </row>
    <row r="229" s="33" customFormat="true" ht="22.5" hidden="false" customHeight="true" outlineLevel="0" collapsed="false">
      <c r="B229" s="202"/>
      <c r="C229" s="195" t="n">
        <v>52</v>
      </c>
      <c r="D229" s="195" t="s">
        <v>470</v>
      </c>
      <c r="E229" s="196" t="s">
        <v>610</v>
      </c>
      <c r="F229" s="197" t="s">
        <v>611</v>
      </c>
      <c r="G229" s="197"/>
      <c r="H229" s="197"/>
      <c r="I229" s="197"/>
      <c r="J229" s="198" t="s">
        <v>180</v>
      </c>
      <c r="K229" s="199" t="n">
        <v>2.28</v>
      </c>
      <c r="L229" s="200"/>
      <c r="M229" s="200"/>
      <c r="N229" s="201" t="n">
        <f aca="false">ROUND(L229*K229,2)</f>
        <v>0</v>
      </c>
      <c r="O229" s="201"/>
      <c r="P229" s="201"/>
      <c r="Q229" s="201"/>
      <c r="R229" s="205"/>
      <c r="T229" s="206"/>
      <c r="U229" s="207" t="s">
        <v>45</v>
      </c>
      <c r="V229" s="208" t="n">
        <v>0</v>
      </c>
      <c r="W229" s="208" t="n">
        <f aca="false">V229*K229</f>
        <v>0</v>
      </c>
      <c r="X229" s="208" t="n">
        <v>0</v>
      </c>
      <c r="Y229" s="208" t="n">
        <f aca="false">X229*K229</f>
        <v>0</v>
      </c>
      <c r="Z229" s="208" t="n">
        <v>0</v>
      </c>
      <c r="AA229" s="209" t="n">
        <f aca="false">Z229*K229</f>
        <v>0</v>
      </c>
    </row>
    <row r="230" s="33" customFormat="true" ht="22.5" hidden="false" customHeight="true" outlineLevel="0" collapsed="false">
      <c r="B230" s="202"/>
      <c r="C230" s="195" t="n">
        <v>53</v>
      </c>
      <c r="D230" s="195" t="s">
        <v>470</v>
      </c>
      <c r="E230" s="196" t="s">
        <v>612</v>
      </c>
      <c r="F230" s="197" t="s">
        <v>613</v>
      </c>
      <c r="G230" s="197"/>
      <c r="H230" s="197"/>
      <c r="I230" s="197"/>
      <c r="J230" s="198" t="s">
        <v>180</v>
      </c>
      <c r="K230" s="199" t="n">
        <v>0.1</v>
      </c>
      <c r="L230" s="200"/>
      <c r="M230" s="200"/>
      <c r="N230" s="201" t="n">
        <f aca="false">ROUND(L230*K230,2)</f>
        <v>0</v>
      </c>
      <c r="O230" s="201"/>
      <c r="P230" s="201"/>
      <c r="Q230" s="201"/>
      <c r="R230" s="205"/>
      <c r="T230" s="206"/>
      <c r="U230" s="207" t="s">
        <v>45</v>
      </c>
      <c r="V230" s="208" t="n">
        <v>0</v>
      </c>
      <c r="W230" s="208" t="n">
        <f aca="false">V230*K230</f>
        <v>0</v>
      </c>
      <c r="X230" s="208" t="n">
        <v>0</v>
      </c>
      <c r="Y230" s="208" t="n">
        <f aca="false">X230*K230</f>
        <v>0</v>
      </c>
      <c r="Z230" s="208" t="n">
        <v>0</v>
      </c>
      <c r="AA230" s="209" t="n">
        <f aca="false">Z230*K230</f>
        <v>0</v>
      </c>
    </row>
    <row r="231" s="33" customFormat="true" ht="31.5" hidden="false" customHeight="true" outlineLevel="0" collapsed="false">
      <c r="B231" s="202"/>
      <c r="C231" s="195" t="n">
        <v>54</v>
      </c>
      <c r="D231" s="195" t="s">
        <v>470</v>
      </c>
      <c r="E231" s="283" t="s">
        <v>614</v>
      </c>
      <c r="F231" s="197" t="s">
        <v>615</v>
      </c>
      <c r="G231" s="197"/>
      <c r="H231" s="197"/>
      <c r="I231" s="197"/>
      <c r="J231" s="198" t="s">
        <v>176</v>
      </c>
      <c r="K231" s="199" t="n">
        <v>3</v>
      </c>
      <c r="L231" s="200"/>
      <c r="M231" s="200"/>
      <c r="N231" s="201" t="n">
        <f aca="false">ROUND(L231*K231,2)</f>
        <v>0</v>
      </c>
      <c r="O231" s="201"/>
      <c r="P231" s="201"/>
      <c r="Q231" s="201"/>
      <c r="R231" s="205"/>
      <c r="T231" s="206"/>
      <c r="U231" s="207" t="s">
        <v>45</v>
      </c>
      <c r="V231" s="208" t="n">
        <v>0</v>
      </c>
      <c r="W231" s="208" t="n">
        <f aca="false">V231*K231</f>
        <v>0</v>
      </c>
      <c r="X231" s="208" t="n">
        <v>0</v>
      </c>
      <c r="Y231" s="208" t="n">
        <f aca="false">X231*K231</f>
        <v>0</v>
      </c>
      <c r="Z231" s="208" t="n">
        <v>0</v>
      </c>
      <c r="AA231" s="209" t="n">
        <f aca="false">Z231*K231</f>
        <v>0</v>
      </c>
    </row>
    <row r="232" s="33" customFormat="true" ht="31.5" hidden="false" customHeight="true" outlineLevel="0" collapsed="false">
      <c r="B232" s="202"/>
      <c r="C232" s="195" t="n">
        <v>55</v>
      </c>
      <c r="D232" s="195" t="s">
        <v>470</v>
      </c>
      <c r="E232" s="283" t="s">
        <v>616</v>
      </c>
      <c r="F232" s="197" t="s">
        <v>617</v>
      </c>
      <c r="G232" s="197"/>
      <c r="H232" s="197"/>
      <c r="I232" s="197"/>
      <c r="J232" s="198" t="s">
        <v>176</v>
      </c>
      <c r="K232" s="199" t="n">
        <v>3</v>
      </c>
      <c r="L232" s="200"/>
      <c r="M232" s="200"/>
      <c r="N232" s="201" t="n">
        <f aca="false">ROUND(L232*K232,2)</f>
        <v>0</v>
      </c>
      <c r="O232" s="201"/>
      <c r="P232" s="201"/>
      <c r="Q232" s="201"/>
      <c r="R232" s="205"/>
      <c r="T232" s="206"/>
      <c r="U232" s="207" t="s">
        <v>45</v>
      </c>
      <c r="V232" s="208" t="n">
        <v>0</v>
      </c>
      <c r="W232" s="208" t="n">
        <f aca="false">V232*K232</f>
        <v>0</v>
      </c>
      <c r="X232" s="208" t="n">
        <v>0</v>
      </c>
      <c r="Y232" s="208" t="n">
        <f aca="false">X232*K232</f>
        <v>0</v>
      </c>
      <c r="Z232" s="208" t="n">
        <v>0</v>
      </c>
      <c r="AA232" s="209" t="n">
        <f aca="false">Z232*K232</f>
        <v>0</v>
      </c>
    </row>
    <row r="233" s="33" customFormat="true" ht="37.5" hidden="false" customHeight="true" outlineLevel="0" collapsed="false">
      <c r="B233" s="202"/>
      <c r="C233" s="195" t="n">
        <v>56</v>
      </c>
      <c r="D233" s="195" t="s">
        <v>470</v>
      </c>
      <c r="E233" s="283" t="s">
        <v>618</v>
      </c>
      <c r="F233" s="197" t="s">
        <v>619</v>
      </c>
      <c r="G233" s="197"/>
      <c r="H233" s="197"/>
      <c r="I233" s="197"/>
      <c r="J233" s="198" t="s">
        <v>531</v>
      </c>
      <c r="K233" s="199" t="n">
        <v>0.076</v>
      </c>
      <c r="L233" s="200"/>
      <c r="M233" s="200"/>
      <c r="N233" s="201" t="n">
        <f aca="false">ROUND(L233*K233,2)</f>
        <v>0</v>
      </c>
      <c r="O233" s="201"/>
      <c r="P233" s="201"/>
      <c r="Q233" s="201"/>
      <c r="R233" s="205"/>
      <c r="T233" s="206"/>
      <c r="U233" s="207" t="s">
        <v>45</v>
      </c>
      <c r="V233" s="208" t="n">
        <v>0</v>
      </c>
      <c r="W233" s="208" t="n">
        <f aca="false">V233*K233</f>
        <v>0</v>
      </c>
      <c r="X233" s="208" t="n">
        <v>0</v>
      </c>
      <c r="Y233" s="208" t="n">
        <f aca="false">X233*K233</f>
        <v>0</v>
      </c>
      <c r="Z233" s="208" t="n">
        <v>0</v>
      </c>
      <c r="AA233" s="209" t="n">
        <f aca="false">Z233*K233</f>
        <v>0</v>
      </c>
    </row>
    <row r="234" s="33" customFormat="true" ht="17.25" hidden="false" customHeight="true" outlineLevel="0" collapsed="false">
      <c r="B234" s="202"/>
      <c r="C234" s="195"/>
      <c r="D234" s="195"/>
      <c r="E234" s="196"/>
      <c r="F234" s="203" t="s">
        <v>620</v>
      </c>
      <c r="G234" s="203"/>
      <c r="H234" s="203"/>
      <c r="I234" s="203"/>
      <c r="J234" s="198"/>
      <c r="K234" s="199"/>
      <c r="L234" s="201"/>
      <c r="M234" s="201"/>
      <c r="N234" s="201"/>
      <c r="O234" s="201"/>
      <c r="P234" s="201"/>
      <c r="Q234" s="201"/>
      <c r="R234" s="205"/>
      <c r="T234" s="206"/>
      <c r="U234" s="207"/>
      <c r="V234" s="208"/>
      <c r="W234" s="208"/>
      <c r="X234" s="208"/>
      <c r="Y234" s="208"/>
      <c r="Z234" s="208"/>
      <c r="AA234" s="209"/>
    </row>
    <row r="235" s="33" customFormat="true" ht="22.5" hidden="false" customHeight="true" outlineLevel="0" collapsed="false">
      <c r="B235" s="202"/>
      <c r="C235" s="195" t="n">
        <v>57</v>
      </c>
      <c r="D235" s="195" t="s">
        <v>470</v>
      </c>
      <c r="E235" s="196" t="s">
        <v>621</v>
      </c>
      <c r="F235" s="197" t="s">
        <v>622</v>
      </c>
      <c r="G235" s="197"/>
      <c r="H235" s="197"/>
      <c r="I235" s="197"/>
      <c r="J235" s="198" t="s">
        <v>176</v>
      </c>
      <c r="K235" s="199" t="n">
        <v>19</v>
      </c>
      <c r="L235" s="200"/>
      <c r="M235" s="200"/>
      <c r="N235" s="201" t="n">
        <f aca="false">ROUND(L235*K235,2)</f>
        <v>0</v>
      </c>
      <c r="O235" s="201"/>
      <c r="P235" s="201"/>
      <c r="Q235" s="201"/>
      <c r="R235" s="205"/>
      <c r="T235" s="206"/>
      <c r="U235" s="207"/>
      <c r="V235" s="208"/>
      <c r="W235" s="208"/>
      <c r="X235" s="208"/>
      <c r="Y235" s="208"/>
      <c r="Z235" s="208"/>
      <c r="AA235" s="209"/>
    </row>
    <row r="236" s="183" customFormat="true" ht="29.25" hidden="false" customHeight="true" outlineLevel="0" collapsed="false">
      <c r="B236" s="184"/>
      <c r="C236" s="185"/>
      <c r="D236" s="193" t="s">
        <v>623</v>
      </c>
      <c r="E236" s="193"/>
      <c r="F236" s="193"/>
      <c r="G236" s="193"/>
      <c r="H236" s="193"/>
      <c r="I236" s="193"/>
      <c r="J236" s="193"/>
      <c r="K236" s="193"/>
      <c r="L236" s="193"/>
      <c r="M236" s="193"/>
      <c r="N236" s="194" t="n">
        <f aca="false">SUM(N237:Q239)</f>
        <v>0</v>
      </c>
      <c r="O236" s="194"/>
      <c r="P236" s="194"/>
      <c r="Q236" s="194"/>
      <c r="R236" s="188"/>
      <c r="T236" s="189"/>
      <c r="U236" s="190" t="s">
        <v>45</v>
      </c>
      <c r="V236" s="190" t="n">
        <v>0</v>
      </c>
      <c r="W236" s="191" t="n">
        <f aca="false">V236*K236</f>
        <v>0</v>
      </c>
      <c r="X236" s="190" t="n">
        <v>0</v>
      </c>
      <c r="Y236" s="191" t="n">
        <f aca="false">X236*K236</f>
        <v>0</v>
      </c>
      <c r="Z236" s="190" t="n">
        <v>0</v>
      </c>
      <c r="AA236" s="192" t="n">
        <f aca="false">Z236*K236</f>
        <v>0</v>
      </c>
    </row>
    <row r="237" s="33" customFormat="true" ht="31.5" hidden="false" customHeight="true" outlineLevel="0" collapsed="false">
      <c r="B237" s="202"/>
      <c r="C237" s="195" t="n">
        <v>58</v>
      </c>
      <c r="D237" s="195" t="s">
        <v>470</v>
      </c>
      <c r="E237" s="283" t="s">
        <v>624</v>
      </c>
      <c r="F237" s="197" t="s">
        <v>625</v>
      </c>
      <c r="G237" s="197"/>
      <c r="H237" s="197"/>
      <c r="I237" s="197"/>
      <c r="J237" s="198" t="s">
        <v>176</v>
      </c>
      <c r="K237" s="199" t="n">
        <v>450</v>
      </c>
      <c r="L237" s="200"/>
      <c r="M237" s="200"/>
      <c r="N237" s="201" t="n">
        <f aca="false">ROUND(L237*K237,2)</f>
        <v>0</v>
      </c>
      <c r="O237" s="201"/>
      <c r="P237" s="201"/>
      <c r="Q237" s="201"/>
      <c r="R237" s="205"/>
      <c r="T237" s="206"/>
      <c r="U237" s="207" t="s">
        <v>45</v>
      </c>
      <c r="V237" s="208" t="n">
        <v>0</v>
      </c>
      <c r="W237" s="208" t="n">
        <f aca="false">V237*K237</f>
        <v>0</v>
      </c>
      <c r="X237" s="208" t="n">
        <v>0</v>
      </c>
      <c r="Y237" s="208" t="n">
        <f aca="false">X237*K237</f>
        <v>0</v>
      </c>
      <c r="Z237" s="208" t="n">
        <v>0</v>
      </c>
      <c r="AA237" s="209" t="n">
        <f aca="false">Z237*K237</f>
        <v>0</v>
      </c>
    </row>
    <row r="238" s="33" customFormat="true" ht="22.5" hidden="false" customHeight="true" outlineLevel="0" collapsed="false">
      <c r="B238" s="202"/>
      <c r="C238" s="195" t="n">
        <v>59</v>
      </c>
      <c r="D238" s="195" t="s">
        <v>470</v>
      </c>
      <c r="E238" s="196" t="s">
        <v>626</v>
      </c>
      <c r="F238" s="197" t="s">
        <v>627</v>
      </c>
      <c r="G238" s="197"/>
      <c r="H238" s="197"/>
      <c r="I238" s="197"/>
      <c r="J238" s="198" t="s">
        <v>176</v>
      </c>
      <c r="K238" s="199" t="n">
        <v>1</v>
      </c>
      <c r="L238" s="200"/>
      <c r="M238" s="200"/>
      <c r="N238" s="201" t="n">
        <f aca="false">ROUND(L238*K238,2)</f>
        <v>0</v>
      </c>
      <c r="O238" s="201"/>
      <c r="P238" s="201"/>
      <c r="Q238" s="201"/>
      <c r="R238" s="205"/>
      <c r="T238" s="206"/>
      <c r="U238" s="207" t="s">
        <v>45</v>
      </c>
      <c r="V238" s="208" t="n">
        <v>0</v>
      </c>
      <c r="W238" s="208" t="n">
        <f aca="false">V238*K238</f>
        <v>0</v>
      </c>
      <c r="X238" s="208" t="n">
        <v>0</v>
      </c>
      <c r="Y238" s="208" t="n">
        <f aca="false">X238*K238</f>
        <v>0</v>
      </c>
      <c r="Z238" s="208" t="n">
        <v>0</v>
      </c>
      <c r="AA238" s="209" t="n">
        <f aca="false">Z238*K238</f>
        <v>0</v>
      </c>
    </row>
    <row r="239" s="33" customFormat="true" ht="31.5" hidden="false" customHeight="true" outlineLevel="0" collapsed="false">
      <c r="B239" s="202"/>
      <c r="C239" s="195" t="n">
        <v>60</v>
      </c>
      <c r="D239" s="195" t="s">
        <v>470</v>
      </c>
      <c r="E239" s="283" t="s">
        <v>628</v>
      </c>
      <c r="F239" s="197" t="s">
        <v>629</v>
      </c>
      <c r="G239" s="197"/>
      <c r="H239" s="197"/>
      <c r="I239" s="197"/>
      <c r="J239" s="198" t="s">
        <v>237</v>
      </c>
      <c r="K239" s="199" t="n">
        <v>1</v>
      </c>
      <c r="L239" s="200"/>
      <c r="M239" s="200"/>
      <c r="N239" s="201" t="n">
        <f aca="false">ROUND(L239*K239,2)</f>
        <v>0</v>
      </c>
      <c r="O239" s="201"/>
      <c r="P239" s="201"/>
      <c r="Q239" s="201"/>
      <c r="R239" s="205"/>
      <c r="T239" s="206"/>
      <c r="U239" s="207"/>
      <c r="V239" s="208"/>
      <c r="W239" s="208"/>
      <c r="X239" s="208"/>
      <c r="Y239" s="208"/>
      <c r="Z239" s="208"/>
      <c r="AA239" s="209"/>
    </row>
    <row r="240" s="183" customFormat="true" ht="29.25" hidden="false" customHeight="true" outlineLevel="0" collapsed="false">
      <c r="B240" s="184"/>
      <c r="C240" s="185"/>
      <c r="D240" s="193" t="s">
        <v>630</v>
      </c>
      <c r="E240" s="193"/>
      <c r="F240" s="193"/>
      <c r="G240" s="193"/>
      <c r="H240" s="193"/>
      <c r="I240" s="193"/>
      <c r="J240" s="193"/>
      <c r="K240" s="193"/>
      <c r="L240" s="193"/>
      <c r="M240" s="193"/>
      <c r="N240" s="194" t="n">
        <f aca="false">SUM(N241)</f>
        <v>0</v>
      </c>
      <c r="O240" s="194"/>
      <c r="P240" s="194"/>
      <c r="Q240" s="194"/>
      <c r="R240" s="188"/>
      <c r="T240" s="189"/>
      <c r="U240" s="190" t="s">
        <v>45</v>
      </c>
      <c r="V240" s="190" t="n">
        <v>0</v>
      </c>
      <c r="W240" s="191" t="n">
        <f aca="false">V240*K240</f>
        <v>0</v>
      </c>
      <c r="X240" s="190" t="n">
        <v>0</v>
      </c>
      <c r="Y240" s="191" t="n">
        <f aca="false">X240*K240</f>
        <v>0</v>
      </c>
      <c r="Z240" s="190" t="n">
        <v>0</v>
      </c>
      <c r="AA240" s="192" t="n">
        <f aca="false">Z240*K240</f>
        <v>0</v>
      </c>
    </row>
    <row r="241" s="33" customFormat="true" ht="31.5" hidden="false" customHeight="true" outlineLevel="0" collapsed="false">
      <c r="B241" s="202"/>
      <c r="C241" s="195" t="n">
        <v>61</v>
      </c>
      <c r="D241" s="195" t="s">
        <v>470</v>
      </c>
      <c r="E241" s="283" t="s">
        <v>631</v>
      </c>
      <c r="F241" s="197" t="s">
        <v>632</v>
      </c>
      <c r="G241" s="197"/>
      <c r="H241" s="197"/>
      <c r="I241" s="197"/>
      <c r="J241" s="198" t="s">
        <v>180</v>
      </c>
      <c r="K241" s="199" t="n">
        <v>1.2</v>
      </c>
      <c r="L241" s="200"/>
      <c r="M241" s="200"/>
      <c r="N241" s="201" t="n">
        <f aca="false">ROUND(L241*K241,2)</f>
        <v>0</v>
      </c>
      <c r="O241" s="201"/>
      <c r="P241" s="201"/>
      <c r="Q241" s="201"/>
      <c r="R241" s="205"/>
      <c r="T241" s="206"/>
      <c r="U241" s="207" t="s">
        <v>45</v>
      </c>
      <c r="V241" s="208" t="n">
        <v>0</v>
      </c>
      <c r="W241" s="208" t="n">
        <f aca="false">V241*K241</f>
        <v>0</v>
      </c>
      <c r="X241" s="208" t="n">
        <v>0</v>
      </c>
      <c r="Y241" s="208" t="n">
        <f aca="false">X241*K241</f>
        <v>0</v>
      </c>
      <c r="Z241" s="208" t="n">
        <v>0</v>
      </c>
      <c r="AA241" s="209" t="n">
        <f aca="false">Z241*K241</f>
        <v>0</v>
      </c>
    </row>
    <row r="242" s="183" customFormat="true" ht="29.25" hidden="false" customHeight="true" outlineLevel="0" collapsed="false">
      <c r="B242" s="184"/>
      <c r="C242" s="185"/>
      <c r="D242" s="193" t="s">
        <v>633</v>
      </c>
      <c r="E242" s="193"/>
      <c r="F242" s="193"/>
      <c r="G242" s="193"/>
      <c r="H242" s="193"/>
      <c r="I242" s="193"/>
      <c r="J242" s="193"/>
      <c r="K242" s="193"/>
      <c r="L242" s="193"/>
      <c r="M242" s="193"/>
      <c r="N242" s="194" t="n">
        <f aca="false">SUM(N243:Q245)</f>
        <v>0</v>
      </c>
      <c r="O242" s="194"/>
      <c r="P242" s="194"/>
      <c r="Q242" s="194"/>
      <c r="R242" s="188"/>
      <c r="T242" s="189"/>
      <c r="U242" s="190" t="s">
        <v>45</v>
      </c>
      <c r="V242" s="190" t="n">
        <v>0</v>
      </c>
      <c r="W242" s="191" t="n">
        <f aca="false">V242*K242</f>
        <v>0</v>
      </c>
      <c r="X242" s="190" t="n">
        <v>0</v>
      </c>
      <c r="Y242" s="191" t="n">
        <f aca="false">X242*K242</f>
        <v>0</v>
      </c>
      <c r="Z242" s="190" t="n">
        <v>0</v>
      </c>
      <c r="AA242" s="192" t="n">
        <f aca="false">Z242*K242</f>
        <v>0</v>
      </c>
    </row>
    <row r="243" s="33" customFormat="true" ht="22.5" hidden="false" customHeight="true" outlineLevel="0" collapsed="false">
      <c r="B243" s="202"/>
      <c r="C243" s="195" t="n">
        <v>62</v>
      </c>
      <c r="D243" s="195" t="s">
        <v>470</v>
      </c>
      <c r="E243" s="196" t="s">
        <v>634</v>
      </c>
      <c r="F243" s="197" t="s">
        <v>635</v>
      </c>
      <c r="G243" s="197"/>
      <c r="H243" s="197"/>
      <c r="I243" s="197"/>
      <c r="J243" s="198" t="s">
        <v>204</v>
      </c>
      <c r="K243" s="199" t="n">
        <v>0.3</v>
      </c>
      <c r="L243" s="200"/>
      <c r="M243" s="200"/>
      <c r="N243" s="201" t="n">
        <f aca="false">ROUND(L243*K243,2)</f>
        <v>0</v>
      </c>
      <c r="O243" s="201"/>
      <c r="P243" s="201"/>
      <c r="Q243" s="201"/>
      <c r="R243" s="205"/>
      <c r="T243" s="206"/>
      <c r="U243" s="207" t="s">
        <v>45</v>
      </c>
      <c r="V243" s="208" t="n">
        <v>0</v>
      </c>
      <c r="W243" s="208" t="n">
        <f aca="false">V243*K243</f>
        <v>0</v>
      </c>
      <c r="X243" s="208" t="n">
        <v>0</v>
      </c>
      <c r="Y243" s="208" t="n">
        <f aca="false">X243*K243</f>
        <v>0</v>
      </c>
      <c r="Z243" s="208" t="n">
        <v>0</v>
      </c>
      <c r="AA243" s="209" t="n">
        <f aca="false">Z243*K243</f>
        <v>0</v>
      </c>
    </row>
    <row r="244" s="33" customFormat="true" ht="17.25" hidden="false" customHeight="true" outlineLevel="0" collapsed="false">
      <c r="B244" s="202"/>
      <c r="C244" s="195"/>
      <c r="D244" s="195"/>
      <c r="E244" s="196"/>
      <c r="F244" s="203" t="s">
        <v>636</v>
      </c>
      <c r="G244" s="203"/>
      <c r="H244" s="203"/>
      <c r="I244" s="203"/>
      <c r="J244" s="198"/>
      <c r="K244" s="199"/>
      <c r="L244" s="201"/>
      <c r="M244" s="201"/>
      <c r="N244" s="201"/>
      <c r="O244" s="201"/>
      <c r="P244" s="201"/>
      <c r="Q244" s="201"/>
      <c r="R244" s="205"/>
      <c r="T244" s="206"/>
      <c r="U244" s="207"/>
      <c r="V244" s="208"/>
      <c r="W244" s="208"/>
      <c r="X244" s="208"/>
      <c r="Y244" s="208"/>
      <c r="Z244" s="208"/>
      <c r="AA244" s="209"/>
    </row>
    <row r="245" s="33" customFormat="true" ht="22.5" hidden="false" customHeight="true" outlineLevel="0" collapsed="false">
      <c r="B245" s="202"/>
      <c r="C245" s="195" t="n">
        <v>63</v>
      </c>
      <c r="D245" s="195" t="s">
        <v>470</v>
      </c>
      <c r="E245" s="196" t="s">
        <v>637</v>
      </c>
      <c r="F245" s="197" t="s">
        <v>638</v>
      </c>
      <c r="G245" s="197"/>
      <c r="H245" s="197"/>
      <c r="I245" s="197"/>
      <c r="J245" s="198" t="s">
        <v>204</v>
      </c>
      <c r="K245" s="199" t="n">
        <v>0.945</v>
      </c>
      <c r="L245" s="200"/>
      <c r="M245" s="200"/>
      <c r="N245" s="201" t="n">
        <f aca="false">ROUND(L245*K245,2)</f>
        <v>0</v>
      </c>
      <c r="O245" s="201"/>
      <c r="P245" s="201"/>
      <c r="Q245" s="201"/>
      <c r="R245" s="205"/>
      <c r="T245" s="206"/>
      <c r="U245" s="207"/>
      <c r="V245" s="208"/>
      <c r="W245" s="208"/>
      <c r="X245" s="208"/>
      <c r="Y245" s="208"/>
      <c r="Z245" s="208"/>
      <c r="AA245" s="209"/>
    </row>
    <row r="246" s="33" customFormat="true" ht="17.25" hidden="false" customHeight="true" outlineLevel="0" collapsed="false">
      <c r="B246" s="202"/>
      <c r="C246" s="195"/>
      <c r="D246" s="195"/>
      <c r="E246" s="196"/>
      <c r="F246" s="203" t="s">
        <v>639</v>
      </c>
      <c r="G246" s="203"/>
      <c r="H246" s="203"/>
      <c r="I246" s="203"/>
      <c r="J246" s="198"/>
      <c r="K246" s="199"/>
      <c r="L246" s="201"/>
      <c r="M246" s="201"/>
      <c r="N246" s="201"/>
      <c r="O246" s="201"/>
      <c r="P246" s="201"/>
      <c r="Q246" s="201"/>
      <c r="R246" s="205"/>
      <c r="T246" s="206"/>
      <c r="U246" s="207"/>
      <c r="V246" s="208"/>
      <c r="W246" s="208"/>
      <c r="X246" s="208"/>
      <c r="Y246" s="208"/>
      <c r="Z246" s="208"/>
      <c r="AA246" s="209"/>
    </row>
    <row r="247" s="183" customFormat="true" ht="29.25" hidden="false" customHeight="true" outlineLevel="0" collapsed="false">
      <c r="B247" s="184"/>
      <c r="C247" s="185"/>
      <c r="D247" s="193" t="s">
        <v>640</v>
      </c>
      <c r="E247" s="193"/>
      <c r="F247" s="193"/>
      <c r="G247" s="193"/>
      <c r="H247" s="193"/>
      <c r="I247" s="193"/>
      <c r="J247" s="193"/>
      <c r="K247" s="193"/>
      <c r="L247" s="193"/>
      <c r="M247" s="193"/>
      <c r="N247" s="194" t="n">
        <f aca="false">SUM(N248)</f>
        <v>0</v>
      </c>
      <c r="O247" s="194"/>
      <c r="P247" s="194"/>
      <c r="Q247" s="194"/>
      <c r="R247" s="188"/>
      <c r="T247" s="189"/>
      <c r="U247" s="190" t="s">
        <v>45</v>
      </c>
      <c r="V247" s="190" t="n">
        <v>0</v>
      </c>
      <c r="W247" s="191" t="n">
        <f aca="false">V247*K247</f>
        <v>0</v>
      </c>
      <c r="X247" s="190" t="n">
        <v>0</v>
      </c>
      <c r="Y247" s="191" t="n">
        <f aca="false">X247*K247</f>
        <v>0</v>
      </c>
      <c r="Z247" s="190" t="n">
        <v>0</v>
      </c>
      <c r="AA247" s="192" t="n">
        <f aca="false">Z247*K247</f>
        <v>0</v>
      </c>
    </row>
    <row r="248" s="33" customFormat="true" ht="22.5" hidden="false" customHeight="true" outlineLevel="0" collapsed="false">
      <c r="B248" s="202"/>
      <c r="C248" s="195" t="n">
        <v>64</v>
      </c>
      <c r="D248" s="195" t="s">
        <v>470</v>
      </c>
      <c r="E248" s="196" t="s">
        <v>641</v>
      </c>
      <c r="F248" s="197" t="s">
        <v>642</v>
      </c>
      <c r="G248" s="197"/>
      <c r="H248" s="197"/>
      <c r="I248" s="197"/>
      <c r="J248" s="198" t="s">
        <v>531</v>
      </c>
      <c r="K248" s="199" t="n">
        <v>100.812305635</v>
      </c>
      <c r="L248" s="200"/>
      <c r="M248" s="200"/>
      <c r="N248" s="201" t="n">
        <f aca="false">ROUND(L248*K248,2)</f>
        <v>0</v>
      </c>
      <c r="O248" s="201"/>
      <c r="P248" s="201"/>
      <c r="Q248" s="201"/>
      <c r="R248" s="205"/>
      <c r="T248" s="206"/>
      <c r="U248" s="207"/>
      <c r="V248" s="208"/>
      <c r="W248" s="208"/>
      <c r="X248" s="208"/>
      <c r="Y248" s="208"/>
      <c r="Z248" s="208"/>
      <c r="AA248" s="209"/>
    </row>
    <row r="249" s="183" customFormat="true" ht="36.75" hidden="false" customHeight="true" outlineLevel="0" collapsed="false">
      <c r="B249" s="184"/>
      <c r="C249" s="185"/>
      <c r="D249" s="186" t="s">
        <v>643</v>
      </c>
      <c r="E249" s="186"/>
      <c r="F249" s="186"/>
      <c r="G249" s="186"/>
      <c r="H249" s="186"/>
      <c r="I249" s="186"/>
      <c r="J249" s="186"/>
      <c r="K249" s="186"/>
      <c r="L249" s="186"/>
      <c r="M249" s="186"/>
      <c r="N249" s="288" t="n">
        <f aca="false">SUM(N250,N267,N271,N278,N281,N289,N293)</f>
        <v>0</v>
      </c>
      <c r="O249" s="288"/>
      <c r="P249" s="288"/>
      <c r="Q249" s="288"/>
      <c r="R249" s="188"/>
      <c r="T249" s="189"/>
      <c r="U249" s="190"/>
      <c r="V249" s="190"/>
      <c r="W249" s="191" t="e">
        <f aca="false">W250+SUM(W253:W258)+W260+W262+#REF!+#REF!+#REF!+#REF!+#REF!</f>
        <v>#REF!</v>
      </c>
      <c r="X249" s="190"/>
      <c r="Y249" s="191" t="e">
        <f aca="false">Y250+SUM(Y253:Y258)+Y260+Y262+#REF!+#REF!+#REF!+#REF!+#REF!</f>
        <v>#REF!</v>
      </c>
      <c r="Z249" s="190"/>
      <c r="AA249" s="192" t="e">
        <f aca="false">AA250+SUM(AA253:AA258)+AA260+AA262+#REF!+#REF!+#REF!+#REF!+#REF!</f>
        <v>#REF!</v>
      </c>
    </row>
    <row r="250" s="183" customFormat="true" ht="29.25" hidden="false" customHeight="true" outlineLevel="0" collapsed="false">
      <c r="B250" s="184"/>
      <c r="C250" s="185"/>
      <c r="D250" s="193" t="s">
        <v>644</v>
      </c>
      <c r="E250" s="193"/>
      <c r="F250" s="193"/>
      <c r="G250" s="193"/>
      <c r="H250" s="193"/>
      <c r="I250" s="193"/>
      <c r="J250" s="193"/>
      <c r="K250" s="193"/>
      <c r="L250" s="193"/>
      <c r="M250" s="193"/>
      <c r="N250" s="289" t="n">
        <f aca="false">SUM(N251:Q266)</f>
        <v>0</v>
      </c>
      <c r="O250" s="289"/>
      <c r="P250" s="289"/>
      <c r="Q250" s="289"/>
      <c r="R250" s="188"/>
      <c r="T250" s="189"/>
      <c r="U250" s="190" t="s">
        <v>45</v>
      </c>
      <c r="V250" s="190" t="n">
        <v>0</v>
      </c>
      <c r="W250" s="191" t="n">
        <f aca="false">V250*K250</f>
        <v>0</v>
      </c>
      <c r="X250" s="190" t="n">
        <v>0</v>
      </c>
      <c r="Y250" s="191" t="n">
        <f aca="false">X250*K250</f>
        <v>0</v>
      </c>
      <c r="Z250" s="190" t="n">
        <v>0</v>
      </c>
      <c r="AA250" s="192" t="n">
        <f aca="false">Z250*K250</f>
        <v>0</v>
      </c>
    </row>
    <row r="251" s="33" customFormat="true" ht="44.25" hidden="false" customHeight="true" outlineLevel="0" collapsed="false">
      <c r="B251" s="202"/>
      <c r="C251" s="195" t="n">
        <v>65</v>
      </c>
      <c r="D251" s="195" t="s">
        <v>470</v>
      </c>
      <c r="E251" s="283" t="s">
        <v>645</v>
      </c>
      <c r="F251" s="197" t="s">
        <v>646</v>
      </c>
      <c r="G251" s="197"/>
      <c r="H251" s="197"/>
      <c r="I251" s="197"/>
      <c r="J251" s="198" t="s">
        <v>176</v>
      </c>
      <c r="K251" s="199" t="n">
        <v>118</v>
      </c>
      <c r="L251" s="200"/>
      <c r="M251" s="200"/>
      <c r="N251" s="201" t="n">
        <f aca="false">ROUND(L251*K251,2)</f>
        <v>0</v>
      </c>
      <c r="O251" s="201"/>
      <c r="P251" s="201"/>
      <c r="Q251" s="201"/>
      <c r="R251" s="205"/>
      <c r="T251" s="206"/>
      <c r="U251" s="207"/>
      <c r="V251" s="208"/>
      <c r="W251" s="208"/>
      <c r="X251" s="208"/>
      <c r="Y251" s="208"/>
      <c r="Z251" s="208"/>
      <c r="AA251" s="209"/>
    </row>
    <row r="252" s="33" customFormat="true" ht="17.25" hidden="false" customHeight="true" outlineLevel="0" collapsed="false">
      <c r="B252" s="202"/>
      <c r="C252" s="195"/>
      <c r="D252" s="195"/>
      <c r="E252" s="196"/>
      <c r="F252" s="203" t="s">
        <v>647</v>
      </c>
      <c r="G252" s="203"/>
      <c r="H252" s="203"/>
      <c r="I252" s="203"/>
      <c r="J252" s="198"/>
      <c r="K252" s="199"/>
      <c r="L252" s="201"/>
      <c r="M252" s="201"/>
      <c r="N252" s="201"/>
      <c r="O252" s="201"/>
      <c r="P252" s="201"/>
      <c r="Q252" s="201"/>
      <c r="R252" s="205"/>
      <c r="T252" s="206"/>
      <c r="U252" s="207"/>
      <c r="V252" s="208"/>
      <c r="W252" s="208"/>
      <c r="X252" s="208"/>
      <c r="Y252" s="208"/>
      <c r="Z252" s="208"/>
      <c r="AA252" s="209"/>
    </row>
    <row r="253" s="33" customFormat="true" ht="17.25" hidden="false" customHeight="true" outlineLevel="0" collapsed="false">
      <c r="B253" s="202"/>
      <c r="C253" s="195"/>
      <c r="D253" s="195"/>
      <c r="E253" s="196"/>
      <c r="F253" s="203" t="s">
        <v>648</v>
      </c>
      <c r="G253" s="203"/>
      <c r="H253" s="203"/>
      <c r="I253" s="203"/>
      <c r="J253" s="198"/>
      <c r="K253" s="199"/>
      <c r="L253" s="201"/>
      <c r="M253" s="201"/>
      <c r="N253" s="201"/>
      <c r="O253" s="201"/>
      <c r="P253" s="201"/>
      <c r="Q253" s="201"/>
      <c r="R253" s="205"/>
      <c r="T253" s="206"/>
      <c r="U253" s="207"/>
      <c r="V253" s="208"/>
      <c r="W253" s="208"/>
      <c r="X253" s="208"/>
      <c r="Y253" s="208"/>
      <c r="Z253" s="208"/>
      <c r="AA253" s="209"/>
    </row>
    <row r="254" s="33" customFormat="true" ht="22.5" hidden="false" customHeight="true" outlineLevel="0" collapsed="false">
      <c r="B254" s="202"/>
      <c r="C254" s="195" t="n">
        <v>66</v>
      </c>
      <c r="D254" s="195" t="s">
        <v>470</v>
      </c>
      <c r="E254" s="196" t="s">
        <v>649</v>
      </c>
      <c r="F254" s="197" t="s">
        <v>650</v>
      </c>
      <c r="G254" s="197"/>
      <c r="H254" s="197"/>
      <c r="I254" s="197"/>
      <c r="J254" s="198" t="s">
        <v>176</v>
      </c>
      <c r="K254" s="199" t="n">
        <v>48</v>
      </c>
      <c r="L254" s="200"/>
      <c r="M254" s="200"/>
      <c r="N254" s="201" t="n">
        <f aca="false">ROUND(L254*K254,2)</f>
        <v>0</v>
      </c>
      <c r="O254" s="201"/>
      <c r="P254" s="201"/>
      <c r="Q254" s="201"/>
      <c r="R254" s="205"/>
      <c r="T254" s="206"/>
      <c r="U254" s="207"/>
      <c r="V254" s="208"/>
      <c r="W254" s="208"/>
      <c r="X254" s="208"/>
      <c r="Y254" s="208"/>
      <c r="Z254" s="208"/>
      <c r="AA254" s="209"/>
    </row>
    <row r="255" s="33" customFormat="true" ht="17.25" hidden="false" customHeight="true" outlineLevel="0" collapsed="false">
      <c r="B255" s="202"/>
      <c r="C255" s="195"/>
      <c r="D255" s="195"/>
      <c r="E255" s="196"/>
      <c r="F255" s="203" t="s">
        <v>651</v>
      </c>
      <c r="G255" s="203"/>
      <c r="H255" s="203"/>
      <c r="I255" s="203"/>
      <c r="J255" s="198"/>
      <c r="K255" s="199"/>
      <c r="L255" s="201"/>
      <c r="M255" s="201"/>
      <c r="N255" s="201"/>
      <c r="O255" s="201"/>
      <c r="P255" s="201"/>
      <c r="Q255" s="201"/>
      <c r="R255" s="205"/>
      <c r="T255" s="206"/>
      <c r="U255" s="207"/>
      <c r="V255" s="208"/>
      <c r="W255" s="208"/>
      <c r="X255" s="208"/>
      <c r="Y255" s="208"/>
      <c r="Z255" s="208"/>
      <c r="AA255" s="209"/>
    </row>
    <row r="256" s="33" customFormat="true" ht="17.25" hidden="false" customHeight="true" outlineLevel="0" collapsed="false">
      <c r="B256" s="202"/>
      <c r="C256" s="195"/>
      <c r="D256" s="195"/>
      <c r="E256" s="196"/>
      <c r="F256" s="203" t="s">
        <v>652</v>
      </c>
      <c r="G256" s="203"/>
      <c r="H256" s="203"/>
      <c r="I256" s="203"/>
      <c r="J256" s="198"/>
      <c r="K256" s="199"/>
      <c r="L256" s="201"/>
      <c r="M256" s="201"/>
      <c r="N256" s="201"/>
      <c r="O256" s="201"/>
      <c r="P256" s="201"/>
      <c r="Q256" s="201"/>
      <c r="R256" s="205"/>
      <c r="T256" s="206"/>
      <c r="U256" s="207"/>
      <c r="V256" s="208"/>
      <c r="W256" s="208"/>
      <c r="X256" s="208"/>
      <c r="Y256" s="208"/>
      <c r="Z256" s="208"/>
      <c r="AA256" s="209"/>
    </row>
    <row r="257" s="33" customFormat="true" ht="31.5" hidden="false" customHeight="true" outlineLevel="0" collapsed="false">
      <c r="B257" s="202"/>
      <c r="C257" s="195" t="n">
        <v>67</v>
      </c>
      <c r="D257" s="195" t="s">
        <v>470</v>
      </c>
      <c r="E257" s="283" t="s">
        <v>653</v>
      </c>
      <c r="F257" s="197" t="s">
        <v>654</v>
      </c>
      <c r="G257" s="197"/>
      <c r="H257" s="197"/>
      <c r="I257" s="197"/>
      <c r="J257" s="198" t="s">
        <v>176</v>
      </c>
      <c r="K257" s="199" t="n">
        <v>66</v>
      </c>
      <c r="L257" s="200"/>
      <c r="M257" s="200"/>
      <c r="N257" s="201" t="n">
        <f aca="false">ROUND(L257*K257,2)</f>
        <v>0</v>
      </c>
      <c r="O257" s="201"/>
      <c r="P257" s="201"/>
      <c r="Q257" s="201"/>
      <c r="R257" s="205"/>
      <c r="T257" s="206"/>
      <c r="U257" s="207"/>
      <c r="V257" s="208"/>
      <c r="W257" s="208"/>
      <c r="X257" s="208"/>
      <c r="Y257" s="208"/>
      <c r="Z257" s="208"/>
      <c r="AA257" s="209"/>
    </row>
    <row r="258" s="33" customFormat="true" ht="17.25" hidden="false" customHeight="true" outlineLevel="0" collapsed="false">
      <c r="B258" s="202"/>
      <c r="C258" s="195"/>
      <c r="D258" s="195"/>
      <c r="E258" s="196"/>
      <c r="F258" s="203" t="s">
        <v>655</v>
      </c>
      <c r="G258" s="203"/>
      <c r="H258" s="203"/>
      <c r="I258" s="203"/>
      <c r="J258" s="198"/>
      <c r="K258" s="199"/>
      <c r="L258" s="201"/>
      <c r="M258" s="201"/>
      <c r="N258" s="201"/>
      <c r="O258" s="201"/>
      <c r="P258" s="201"/>
      <c r="Q258" s="201"/>
      <c r="R258" s="205"/>
      <c r="T258" s="206"/>
      <c r="U258" s="207"/>
      <c r="V258" s="208"/>
      <c r="W258" s="208"/>
      <c r="X258" s="208"/>
      <c r="Y258" s="208"/>
      <c r="Z258" s="208"/>
      <c r="AA258" s="209"/>
    </row>
    <row r="259" s="33" customFormat="true" ht="31.5" hidden="false" customHeight="true" outlineLevel="0" collapsed="false">
      <c r="B259" s="202"/>
      <c r="C259" s="195" t="n">
        <v>68</v>
      </c>
      <c r="D259" s="195" t="s">
        <v>470</v>
      </c>
      <c r="E259" s="283" t="s">
        <v>656</v>
      </c>
      <c r="F259" s="197" t="s">
        <v>657</v>
      </c>
      <c r="G259" s="197"/>
      <c r="H259" s="197"/>
      <c r="I259" s="197"/>
      <c r="J259" s="198" t="s">
        <v>176</v>
      </c>
      <c r="K259" s="199" t="n">
        <v>118</v>
      </c>
      <c r="L259" s="200"/>
      <c r="M259" s="200"/>
      <c r="N259" s="201" t="n">
        <f aca="false">ROUND(L259*K259,2)</f>
        <v>0</v>
      </c>
      <c r="O259" s="201"/>
      <c r="P259" s="201"/>
      <c r="Q259" s="201"/>
      <c r="R259" s="205"/>
      <c r="T259" s="206"/>
      <c r="U259" s="207"/>
      <c r="V259" s="208"/>
      <c r="W259" s="208"/>
      <c r="X259" s="208"/>
      <c r="Y259" s="208"/>
      <c r="Z259" s="208"/>
      <c r="AA259" s="209"/>
    </row>
    <row r="260" s="33" customFormat="true" ht="17.25" hidden="false" customHeight="true" outlineLevel="0" collapsed="false">
      <c r="B260" s="202"/>
      <c r="C260" s="195"/>
      <c r="D260" s="195"/>
      <c r="E260" s="196"/>
      <c r="F260" s="203" t="s">
        <v>658</v>
      </c>
      <c r="G260" s="203"/>
      <c r="H260" s="203"/>
      <c r="I260" s="203"/>
      <c r="J260" s="198"/>
      <c r="K260" s="199"/>
      <c r="L260" s="201"/>
      <c r="M260" s="201"/>
      <c r="N260" s="201"/>
      <c r="O260" s="201"/>
      <c r="P260" s="201"/>
      <c r="Q260" s="201"/>
      <c r="R260" s="205"/>
      <c r="T260" s="206"/>
      <c r="U260" s="207"/>
      <c r="V260" s="208"/>
      <c r="W260" s="208"/>
      <c r="X260" s="208"/>
      <c r="Y260" s="208"/>
      <c r="Z260" s="208"/>
      <c r="AA260" s="209"/>
    </row>
    <row r="261" s="33" customFormat="true" ht="17.25" hidden="false" customHeight="true" outlineLevel="0" collapsed="false">
      <c r="B261" s="202"/>
      <c r="C261" s="195"/>
      <c r="D261" s="195"/>
      <c r="E261" s="196"/>
      <c r="F261" s="203" t="s">
        <v>659</v>
      </c>
      <c r="G261" s="203"/>
      <c r="H261" s="203"/>
      <c r="I261" s="203"/>
      <c r="J261" s="198"/>
      <c r="K261" s="199"/>
      <c r="L261" s="201"/>
      <c r="M261" s="201"/>
      <c r="N261" s="201"/>
      <c r="O261" s="201"/>
      <c r="P261" s="201"/>
      <c r="Q261" s="201"/>
      <c r="R261" s="205"/>
      <c r="T261" s="206"/>
      <c r="U261" s="207"/>
      <c r="V261" s="208"/>
      <c r="W261" s="208"/>
      <c r="X261" s="208"/>
      <c r="Y261" s="208"/>
      <c r="Z261" s="208"/>
      <c r="AA261" s="209"/>
    </row>
    <row r="262" s="33" customFormat="true" ht="22.5" hidden="false" customHeight="true" outlineLevel="0" collapsed="false">
      <c r="B262" s="202"/>
      <c r="C262" s="195" t="n">
        <v>69</v>
      </c>
      <c r="D262" s="195" t="s">
        <v>470</v>
      </c>
      <c r="E262" s="196" t="s">
        <v>660</v>
      </c>
      <c r="F262" s="197" t="s">
        <v>661</v>
      </c>
      <c r="G262" s="197"/>
      <c r="H262" s="197"/>
      <c r="I262" s="197"/>
      <c r="J262" s="198" t="s">
        <v>176</v>
      </c>
      <c r="K262" s="199" t="n">
        <v>69.3</v>
      </c>
      <c r="L262" s="200"/>
      <c r="M262" s="200"/>
      <c r="N262" s="201" t="n">
        <f aca="false">ROUND(L262*K262,2)</f>
        <v>0</v>
      </c>
      <c r="O262" s="201"/>
      <c r="P262" s="201"/>
      <c r="Q262" s="201"/>
      <c r="R262" s="205"/>
      <c r="T262" s="206"/>
      <c r="U262" s="207"/>
      <c r="V262" s="208"/>
      <c r="W262" s="208"/>
      <c r="X262" s="208"/>
      <c r="Y262" s="208"/>
      <c r="Z262" s="208"/>
      <c r="AA262" s="209"/>
    </row>
    <row r="263" s="33" customFormat="true" ht="17.25" hidden="false" customHeight="true" outlineLevel="0" collapsed="false">
      <c r="B263" s="202"/>
      <c r="C263" s="195"/>
      <c r="D263" s="195"/>
      <c r="E263" s="196"/>
      <c r="F263" s="203" t="s">
        <v>662</v>
      </c>
      <c r="G263" s="203"/>
      <c r="H263" s="203"/>
      <c r="I263" s="203"/>
      <c r="J263" s="198"/>
      <c r="K263" s="199"/>
      <c r="L263" s="201"/>
      <c r="M263" s="201"/>
      <c r="N263" s="201"/>
      <c r="O263" s="201"/>
      <c r="P263" s="201"/>
      <c r="Q263" s="201"/>
      <c r="R263" s="205"/>
      <c r="T263" s="206"/>
      <c r="U263" s="207"/>
      <c r="V263" s="208"/>
      <c r="W263" s="208"/>
      <c r="X263" s="208"/>
      <c r="Y263" s="208"/>
      <c r="Z263" s="208"/>
      <c r="AA263" s="209"/>
    </row>
    <row r="264" s="33" customFormat="true" ht="22.5" hidden="false" customHeight="true" outlineLevel="0" collapsed="false">
      <c r="B264" s="202"/>
      <c r="C264" s="195" t="n">
        <v>70</v>
      </c>
      <c r="D264" s="195" t="s">
        <v>470</v>
      </c>
      <c r="E264" s="196" t="s">
        <v>663</v>
      </c>
      <c r="F264" s="197" t="s">
        <v>664</v>
      </c>
      <c r="G264" s="197"/>
      <c r="H264" s="197"/>
      <c r="I264" s="197"/>
      <c r="J264" s="198" t="s">
        <v>176</v>
      </c>
      <c r="K264" s="199" t="n">
        <v>52.8</v>
      </c>
      <c r="L264" s="200"/>
      <c r="M264" s="200"/>
      <c r="N264" s="201" t="n">
        <f aca="false">ROUND(L264*K264,2)</f>
        <v>0</v>
      </c>
      <c r="O264" s="201"/>
      <c r="P264" s="201"/>
      <c r="Q264" s="201"/>
      <c r="R264" s="205"/>
      <c r="T264" s="206"/>
      <c r="U264" s="207"/>
      <c r="V264" s="208"/>
      <c r="W264" s="208"/>
      <c r="X264" s="208"/>
      <c r="Y264" s="208"/>
      <c r="Z264" s="208"/>
      <c r="AA264" s="209"/>
    </row>
    <row r="265" s="33" customFormat="true" ht="17.25" hidden="false" customHeight="true" outlineLevel="0" collapsed="false">
      <c r="B265" s="202"/>
      <c r="C265" s="195"/>
      <c r="D265" s="195"/>
      <c r="E265" s="196"/>
      <c r="F265" s="203" t="s">
        <v>665</v>
      </c>
      <c r="G265" s="203"/>
      <c r="H265" s="203"/>
      <c r="I265" s="203"/>
      <c r="J265" s="198"/>
      <c r="K265" s="199"/>
      <c r="L265" s="201"/>
      <c r="M265" s="201"/>
      <c r="N265" s="201"/>
      <c r="O265" s="201"/>
      <c r="P265" s="201"/>
      <c r="Q265" s="201"/>
      <c r="R265" s="205"/>
      <c r="T265" s="206"/>
      <c r="U265" s="207"/>
      <c r="V265" s="208"/>
      <c r="W265" s="208"/>
      <c r="X265" s="208"/>
      <c r="Y265" s="208"/>
      <c r="Z265" s="208"/>
      <c r="AA265" s="209"/>
    </row>
    <row r="266" s="33" customFormat="true" ht="22.5" hidden="false" customHeight="true" outlineLevel="0" collapsed="false">
      <c r="B266" s="202"/>
      <c r="C266" s="195" t="n">
        <v>71</v>
      </c>
      <c r="D266" s="195" t="s">
        <v>470</v>
      </c>
      <c r="E266" s="196" t="s">
        <v>666</v>
      </c>
      <c r="F266" s="197" t="s">
        <v>667</v>
      </c>
      <c r="G266" s="197"/>
      <c r="H266" s="197"/>
      <c r="I266" s="197"/>
      <c r="J266" s="198" t="s">
        <v>668</v>
      </c>
      <c r="K266" s="199" t="n">
        <v>715.49096</v>
      </c>
      <c r="L266" s="200"/>
      <c r="M266" s="200"/>
      <c r="N266" s="201" t="n">
        <f aca="false">ROUND(L266*K266,2)</f>
        <v>0</v>
      </c>
      <c r="O266" s="201"/>
      <c r="P266" s="201"/>
      <c r="Q266" s="201"/>
      <c r="R266" s="205"/>
      <c r="T266" s="206"/>
      <c r="U266" s="207"/>
      <c r="V266" s="208"/>
      <c r="W266" s="208"/>
      <c r="X266" s="208"/>
      <c r="Y266" s="208"/>
      <c r="Z266" s="208"/>
      <c r="AA266" s="209"/>
    </row>
    <row r="267" s="183" customFormat="true" ht="29.25" hidden="false" customHeight="true" outlineLevel="0" collapsed="false">
      <c r="B267" s="184"/>
      <c r="C267" s="185"/>
      <c r="D267" s="193" t="s">
        <v>669</v>
      </c>
      <c r="E267" s="193"/>
      <c r="F267" s="193"/>
      <c r="G267" s="193"/>
      <c r="H267" s="193"/>
      <c r="I267" s="193"/>
      <c r="J267" s="193"/>
      <c r="K267" s="193"/>
      <c r="L267" s="193"/>
      <c r="M267" s="193"/>
      <c r="N267" s="194" t="n">
        <f aca="false">SUM(N268:Q269)</f>
        <v>0</v>
      </c>
      <c r="O267" s="194"/>
      <c r="P267" s="194"/>
      <c r="Q267" s="194"/>
      <c r="R267" s="188"/>
      <c r="T267" s="189"/>
      <c r="U267" s="190" t="s">
        <v>45</v>
      </c>
      <c r="V267" s="190" t="n">
        <v>0</v>
      </c>
      <c r="W267" s="191" t="n">
        <f aca="false">V267*K267</f>
        <v>0</v>
      </c>
      <c r="X267" s="190" t="n">
        <v>0</v>
      </c>
      <c r="Y267" s="191" t="n">
        <f aca="false">X267*K267</f>
        <v>0</v>
      </c>
      <c r="Z267" s="190" t="n">
        <v>0</v>
      </c>
      <c r="AA267" s="192" t="n">
        <f aca="false">Z267*K267</f>
        <v>0</v>
      </c>
    </row>
    <row r="268" s="33" customFormat="true" ht="22.5" hidden="false" customHeight="true" outlineLevel="0" collapsed="false">
      <c r="B268" s="202"/>
      <c r="C268" s="195" t="n">
        <v>72</v>
      </c>
      <c r="D268" s="195" t="s">
        <v>470</v>
      </c>
      <c r="E268" s="196" t="s">
        <v>670</v>
      </c>
      <c r="F268" s="197" t="s">
        <v>671</v>
      </c>
      <c r="G268" s="197"/>
      <c r="H268" s="197"/>
      <c r="I268" s="197"/>
      <c r="J268" s="198" t="s">
        <v>176</v>
      </c>
      <c r="K268" s="199" t="n">
        <v>22</v>
      </c>
      <c r="L268" s="200"/>
      <c r="M268" s="200"/>
      <c r="N268" s="201" t="n">
        <f aca="false">ROUND(L268*K268,2)</f>
        <v>0</v>
      </c>
      <c r="O268" s="201"/>
      <c r="P268" s="201"/>
      <c r="Q268" s="201"/>
      <c r="R268" s="205"/>
      <c r="T268" s="206"/>
      <c r="U268" s="207"/>
      <c r="V268" s="208"/>
      <c r="W268" s="208"/>
      <c r="X268" s="208"/>
      <c r="Y268" s="208"/>
      <c r="Z268" s="208"/>
      <c r="AA268" s="209"/>
    </row>
    <row r="269" s="33" customFormat="true" ht="22.5" hidden="false" customHeight="true" outlineLevel="0" collapsed="false">
      <c r="B269" s="202"/>
      <c r="C269" s="195" t="n">
        <v>73</v>
      </c>
      <c r="D269" s="195" t="s">
        <v>470</v>
      </c>
      <c r="E269" s="196" t="s">
        <v>672</v>
      </c>
      <c r="F269" s="197" t="s">
        <v>673</v>
      </c>
      <c r="G269" s="197"/>
      <c r="H269" s="197"/>
      <c r="I269" s="197"/>
      <c r="J269" s="198" t="s">
        <v>180</v>
      </c>
      <c r="K269" s="199" t="n">
        <v>2.31</v>
      </c>
      <c r="L269" s="200"/>
      <c r="M269" s="200"/>
      <c r="N269" s="201" t="n">
        <f aca="false">ROUND(L269*K269,2)</f>
        <v>0</v>
      </c>
      <c r="O269" s="201"/>
      <c r="P269" s="201"/>
      <c r="Q269" s="201"/>
      <c r="R269" s="205"/>
      <c r="T269" s="206"/>
      <c r="U269" s="207"/>
      <c r="V269" s="208"/>
      <c r="W269" s="208"/>
      <c r="X269" s="208"/>
      <c r="Y269" s="208"/>
      <c r="Z269" s="208"/>
      <c r="AA269" s="209"/>
    </row>
    <row r="270" s="33" customFormat="true" ht="17.25" hidden="false" customHeight="true" outlineLevel="0" collapsed="false">
      <c r="B270" s="202"/>
      <c r="C270" s="195"/>
      <c r="D270" s="195"/>
      <c r="E270" s="196"/>
      <c r="F270" s="203" t="s">
        <v>674</v>
      </c>
      <c r="G270" s="203"/>
      <c r="H270" s="203"/>
      <c r="I270" s="203"/>
      <c r="J270" s="198"/>
      <c r="K270" s="199"/>
      <c r="L270" s="201"/>
      <c r="M270" s="201"/>
      <c r="N270" s="201"/>
      <c r="O270" s="201"/>
      <c r="P270" s="201"/>
      <c r="Q270" s="201"/>
      <c r="R270" s="205"/>
      <c r="T270" s="206"/>
      <c r="U270" s="207"/>
      <c r="V270" s="208"/>
      <c r="W270" s="208"/>
      <c r="X270" s="208"/>
      <c r="Y270" s="208"/>
      <c r="Z270" s="208"/>
      <c r="AA270" s="209"/>
    </row>
    <row r="271" s="183" customFormat="true" ht="29.25" hidden="false" customHeight="true" outlineLevel="0" collapsed="false">
      <c r="B271" s="184"/>
      <c r="C271" s="185"/>
      <c r="D271" s="193" t="s">
        <v>675</v>
      </c>
      <c r="E271" s="193"/>
      <c r="F271" s="193"/>
      <c r="G271" s="193"/>
      <c r="H271" s="193"/>
      <c r="I271" s="193"/>
      <c r="J271" s="193"/>
      <c r="K271" s="193"/>
      <c r="L271" s="193"/>
      <c r="M271" s="193"/>
      <c r="N271" s="194" t="n">
        <f aca="false">SUM(N272:Q277)</f>
        <v>0</v>
      </c>
      <c r="O271" s="194"/>
      <c r="P271" s="194"/>
      <c r="Q271" s="194"/>
      <c r="R271" s="188"/>
      <c r="T271" s="189"/>
      <c r="U271" s="190" t="s">
        <v>45</v>
      </c>
      <c r="V271" s="190" t="n">
        <v>0</v>
      </c>
      <c r="W271" s="191" t="n">
        <f aca="false">V271*K271</f>
        <v>0</v>
      </c>
      <c r="X271" s="190" t="n">
        <v>0</v>
      </c>
      <c r="Y271" s="191" t="n">
        <f aca="false">X271*K271</f>
        <v>0</v>
      </c>
      <c r="Z271" s="190" t="n">
        <v>0</v>
      </c>
      <c r="AA271" s="192" t="n">
        <f aca="false">Z271*K271</f>
        <v>0</v>
      </c>
    </row>
    <row r="272" s="33" customFormat="true" ht="31.5" hidden="false" customHeight="true" outlineLevel="0" collapsed="false">
      <c r="B272" s="202"/>
      <c r="C272" s="195" t="n">
        <v>74</v>
      </c>
      <c r="D272" s="195" t="s">
        <v>470</v>
      </c>
      <c r="E272" s="283" t="s">
        <v>676</v>
      </c>
      <c r="F272" s="197" t="s">
        <v>677</v>
      </c>
      <c r="G272" s="197"/>
      <c r="H272" s="197"/>
      <c r="I272" s="197"/>
      <c r="J272" s="198" t="s">
        <v>204</v>
      </c>
      <c r="K272" s="199" t="n">
        <v>4</v>
      </c>
      <c r="L272" s="200"/>
      <c r="M272" s="200"/>
      <c r="N272" s="201" t="n">
        <f aca="false">ROUND(L272*K272,2)</f>
        <v>0</v>
      </c>
      <c r="O272" s="201"/>
      <c r="P272" s="201"/>
      <c r="Q272" s="201"/>
      <c r="R272" s="205"/>
      <c r="T272" s="206"/>
      <c r="U272" s="207"/>
      <c r="V272" s="208"/>
      <c r="W272" s="208"/>
      <c r="X272" s="208"/>
      <c r="Y272" s="208"/>
      <c r="Z272" s="208"/>
      <c r="AA272" s="209"/>
    </row>
    <row r="273" s="33" customFormat="true" ht="22.5" hidden="false" customHeight="true" outlineLevel="0" collapsed="false">
      <c r="B273" s="202"/>
      <c r="C273" s="195" t="n">
        <v>75</v>
      </c>
      <c r="D273" s="195" t="s">
        <v>470</v>
      </c>
      <c r="E273" s="196" t="s">
        <v>678</v>
      </c>
      <c r="F273" s="197" t="s">
        <v>679</v>
      </c>
      <c r="G273" s="197"/>
      <c r="H273" s="197"/>
      <c r="I273" s="197"/>
      <c r="J273" s="198" t="s">
        <v>204</v>
      </c>
      <c r="K273" s="199" t="n">
        <v>1</v>
      </c>
      <c r="L273" s="200"/>
      <c r="M273" s="200"/>
      <c r="N273" s="201" t="n">
        <f aca="false">ROUND(L273*K273,2)</f>
        <v>0</v>
      </c>
      <c r="O273" s="201"/>
      <c r="P273" s="201"/>
      <c r="Q273" s="201"/>
      <c r="R273" s="205"/>
      <c r="T273" s="206"/>
      <c r="U273" s="207"/>
      <c r="V273" s="208"/>
      <c r="W273" s="208"/>
      <c r="X273" s="208"/>
      <c r="Y273" s="208"/>
      <c r="Z273" s="208"/>
      <c r="AA273" s="209"/>
    </row>
    <row r="274" s="33" customFormat="true" ht="31.5" hidden="false" customHeight="true" outlineLevel="0" collapsed="false">
      <c r="B274" s="202"/>
      <c r="C274" s="195" t="n">
        <v>76</v>
      </c>
      <c r="D274" s="195" t="s">
        <v>470</v>
      </c>
      <c r="E274" s="283" t="s">
        <v>680</v>
      </c>
      <c r="F274" s="197" t="s">
        <v>681</v>
      </c>
      <c r="G274" s="197"/>
      <c r="H274" s="197"/>
      <c r="I274" s="197"/>
      <c r="J274" s="198" t="s">
        <v>682</v>
      </c>
      <c r="K274" s="199" t="n">
        <v>1</v>
      </c>
      <c r="L274" s="200"/>
      <c r="M274" s="200"/>
      <c r="N274" s="201" t="n">
        <f aca="false">ROUND(L274*K274,2)</f>
        <v>0</v>
      </c>
      <c r="O274" s="201"/>
      <c r="P274" s="201"/>
      <c r="Q274" s="201"/>
      <c r="R274" s="205"/>
      <c r="T274" s="206"/>
      <c r="U274" s="207"/>
      <c r="V274" s="208"/>
      <c r="W274" s="208"/>
      <c r="X274" s="208"/>
      <c r="Y274" s="208"/>
      <c r="Z274" s="208"/>
      <c r="AA274" s="209"/>
    </row>
    <row r="275" s="33" customFormat="true" ht="31.5" hidden="false" customHeight="true" outlineLevel="0" collapsed="false">
      <c r="B275" s="202"/>
      <c r="C275" s="195" t="n">
        <v>77</v>
      </c>
      <c r="D275" s="195" t="s">
        <v>470</v>
      </c>
      <c r="E275" s="283" t="s">
        <v>683</v>
      </c>
      <c r="F275" s="197" t="s">
        <v>684</v>
      </c>
      <c r="G275" s="197"/>
      <c r="H275" s="197"/>
      <c r="I275" s="197"/>
      <c r="J275" s="198" t="s">
        <v>682</v>
      </c>
      <c r="K275" s="199" t="n">
        <v>1</v>
      </c>
      <c r="L275" s="200"/>
      <c r="M275" s="200"/>
      <c r="N275" s="201" t="n">
        <f aca="false">ROUND(L275*K275,2)</f>
        <v>0</v>
      </c>
      <c r="O275" s="201"/>
      <c r="P275" s="201"/>
      <c r="Q275" s="201"/>
      <c r="R275" s="205"/>
      <c r="T275" s="206"/>
      <c r="U275" s="207"/>
      <c r="V275" s="208"/>
      <c r="W275" s="208"/>
      <c r="X275" s="208"/>
      <c r="Y275" s="208"/>
      <c r="Z275" s="208"/>
      <c r="AA275" s="209"/>
    </row>
    <row r="276" s="33" customFormat="true" ht="22.5" hidden="false" customHeight="true" outlineLevel="0" collapsed="false">
      <c r="B276" s="202"/>
      <c r="C276" s="195" t="n">
        <v>78</v>
      </c>
      <c r="D276" s="195" t="s">
        <v>470</v>
      </c>
      <c r="E276" s="196" t="s">
        <v>685</v>
      </c>
      <c r="F276" s="197" t="s">
        <v>686</v>
      </c>
      <c r="G276" s="197"/>
      <c r="H276" s="197"/>
      <c r="I276" s="197"/>
      <c r="J276" s="198" t="s">
        <v>473</v>
      </c>
      <c r="K276" s="199" t="n">
        <v>1</v>
      </c>
      <c r="L276" s="200"/>
      <c r="M276" s="200"/>
      <c r="N276" s="201" t="n">
        <f aca="false">ROUND(L276*K276,2)</f>
        <v>0</v>
      </c>
      <c r="O276" s="201"/>
      <c r="P276" s="201"/>
      <c r="Q276" s="201"/>
      <c r="R276" s="205"/>
      <c r="T276" s="206"/>
      <c r="U276" s="207"/>
      <c r="V276" s="208"/>
      <c r="W276" s="208"/>
      <c r="X276" s="208"/>
      <c r="Y276" s="208"/>
      <c r="Z276" s="208"/>
      <c r="AA276" s="209"/>
    </row>
    <row r="277" s="33" customFormat="true" ht="31.5" hidden="false" customHeight="true" outlineLevel="0" collapsed="false">
      <c r="B277" s="202"/>
      <c r="C277" s="195" t="n">
        <v>79</v>
      </c>
      <c r="D277" s="195" t="s">
        <v>470</v>
      </c>
      <c r="E277" s="283" t="s">
        <v>687</v>
      </c>
      <c r="F277" s="197" t="s">
        <v>688</v>
      </c>
      <c r="G277" s="197"/>
      <c r="H277" s="197"/>
      <c r="I277" s="197"/>
      <c r="J277" s="198" t="s">
        <v>668</v>
      </c>
      <c r="K277" s="199" t="n">
        <v>156.8398</v>
      </c>
      <c r="L277" s="200"/>
      <c r="M277" s="200"/>
      <c r="N277" s="201" t="n">
        <f aca="false">ROUND(L277*K277,2)</f>
        <v>0</v>
      </c>
      <c r="O277" s="201"/>
      <c r="P277" s="201"/>
      <c r="Q277" s="201"/>
      <c r="R277" s="205"/>
      <c r="T277" s="206"/>
      <c r="U277" s="207"/>
      <c r="V277" s="208"/>
      <c r="W277" s="208"/>
      <c r="X277" s="208"/>
      <c r="Y277" s="208"/>
      <c r="Z277" s="208"/>
      <c r="AA277" s="209"/>
    </row>
    <row r="278" s="183" customFormat="true" ht="29.25" hidden="false" customHeight="true" outlineLevel="0" collapsed="false">
      <c r="B278" s="184"/>
      <c r="C278" s="185"/>
      <c r="D278" s="193" t="s">
        <v>689</v>
      </c>
      <c r="E278" s="193"/>
      <c r="F278" s="193"/>
      <c r="G278" s="193"/>
      <c r="H278" s="193"/>
      <c r="I278" s="193"/>
      <c r="J278" s="193"/>
      <c r="K278" s="193"/>
      <c r="L278" s="193"/>
      <c r="M278" s="193"/>
      <c r="N278" s="194" t="n">
        <f aca="false">SUM(N279:Q280)</f>
        <v>0</v>
      </c>
      <c r="O278" s="194"/>
      <c r="P278" s="194"/>
      <c r="Q278" s="194"/>
      <c r="R278" s="188"/>
      <c r="T278" s="189"/>
      <c r="U278" s="190" t="s">
        <v>45</v>
      </c>
      <c r="V278" s="190" t="n">
        <v>0</v>
      </c>
      <c r="W278" s="191" t="n">
        <f aca="false">V278*K278</f>
        <v>0</v>
      </c>
      <c r="X278" s="190" t="n">
        <v>0</v>
      </c>
      <c r="Y278" s="191" t="n">
        <f aca="false">X278*K278</f>
        <v>0</v>
      </c>
      <c r="Z278" s="190" t="n">
        <v>0</v>
      </c>
      <c r="AA278" s="192" t="n">
        <f aca="false">Z278*K278</f>
        <v>0</v>
      </c>
    </row>
    <row r="279" s="33" customFormat="true" ht="22.5" hidden="false" customHeight="true" outlineLevel="0" collapsed="false">
      <c r="B279" s="202"/>
      <c r="C279" s="195" t="n">
        <v>80</v>
      </c>
      <c r="D279" s="195" t="s">
        <v>470</v>
      </c>
      <c r="E279" s="196" t="s">
        <v>690</v>
      </c>
      <c r="F279" s="197" t="s">
        <v>691</v>
      </c>
      <c r="G279" s="197"/>
      <c r="H279" s="197"/>
      <c r="I279" s="197"/>
      <c r="J279" s="198" t="s">
        <v>204</v>
      </c>
      <c r="K279" s="199" t="n">
        <v>21</v>
      </c>
      <c r="L279" s="200"/>
      <c r="M279" s="200"/>
      <c r="N279" s="201" t="n">
        <f aca="false">ROUND(L279*K279,2)</f>
        <v>0</v>
      </c>
      <c r="O279" s="201"/>
      <c r="P279" s="201"/>
      <c r="Q279" s="201"/>
      <c r="R279" s="205"/>
      <c r="T279" s="206"/>
      <c r="U279" s="207"/>
      <c r="V279" s="208"/>
      <c r="W279" s="208"/>
      <c r="X279" s="208"/>
      <c r="Y279" s="208"/>
      <c r="Z279" s="208"/>
      <c r="AA279" s="209"/>
    </row>
    <row r="280" s="33" customFormat="true" ht="31.5" hidden="false" customHeight="true" outlineLevel="0" collapsed="false">
      <c r="B280" s="202"/>
      <c r="C280" s="195" t="n">
        <v>81</v>
      </c>
      <c r="D280" s="195" t="s">
        <v>470</v>
      </c>
      <c r="E280" s="283" t="s">
        <v>692</v>
      </c>
      <c r="F280" s="197" t="s">
        <v>693</v>
      </c>
      <c r="G280" s="197"/>
      <c r="H280" s="197"/>
      <c r="I280" s="197"/>
      <c r="J280" s="198" t="s">
        <v>668</v>
      </c>
      <c r="K280" s="199" t="n">
        <v>46.62</v>
      </c>
      <c r="L280" s="200"/>
      <c r="M280" s="200"/>
      <c r="N280" s="201" t="n">
        <f aca="false">ROUND(L280*K280,2)</f>
        <v>0</v>
      </c>
      <c r="O280" s="201"/>
      <c r="P280" s="201"/>
      <c r="Q280" s="201"/>
      <c r="R280" s="205"/>
      <c r="T280" s="206"/>
      <c r="U280" s="207"/>
      <c r="V280" s="208"/>
      <c r="W280" s="208"/>
      <c r="X280" s="208"/>
      <c r="Y280" s="208"/>
      <c r="Z280" s="208"/>
      <c r="AA280" s="209"/>
    </row>
    <row r="281" s="183" customFormat="true" ht="29.25" hidden="false" customHeight="true" outlineLevel="0" collapsed="false">
      <c r="B281" s="184"/>
      <c r="C281" s="185"/>
      <c r="D281" s="193" t="s">
        <v>694</v>
      </c>
      <c r="E281" s="193"/>
      <c r="F281" s="193"/>
      <c r="G281" s="193"/>
      <c r="H281" s="193"/>
      <c r="I281" s="193"/>
      <c r="J281" s="193"/>
      <c r="K281" s="193"/>
      <c r="L281" s="193"/>
      <c r="M281" s="193"/>
      <c r="N281" s="194" t="n">
        <f aca="false">SUM(N282:Q288)</f>
        <v>0</v>
      </c>
      <c r="O281" s="194"/>
      <c r="P281" s="194"/>
      <c r="Q281" s="194"/>
      <c r="R281" s="188"/>
      <c r="T281" s="189"/>
      <c r="U281" s="190" t="s">
        <v>45</v>
      </c>
      <c r="V281" s="190" t="n">
        <v>0</v>
      </c>
      <c r="W281" s="191" t="n">
        <f aca="false">V281*K281</f>
        <v>0</v>
      </c>
      <c r="X281" s="190" t="n">
        <v>0</v>
      </c>
      <c r="Y281" s="191" t="n">
        <f aca="false">X281*K281</f>
        <v>0</v>
      </c>
      <c r="Z281" s="190" t="n">
        <v>0</v>
      </c>
      <c r="AA281" s="192" t="n">
        <f aca="false">Z281*K281</f>
        <v>0</v>
      </c>
    </row>
    <row r="282" s="33" customFormat="true" ht="31.5" hidden="false" customHeight="true" outlineLevel="0" collapsed="false">
      <c r="B282" s="202"/>
      <c r="C282" s="195" t="n">
        <v>82</v>
      </c>
      <c r="D282" s="195" t="s">
        <v>470</v>
      </c>
      <c r="E282" s="283" t="s">
        <v>695</v>
      </c>
      <c r="F282" s="197" t="s">
        <v>696</v>
      </c>
      <c r="G282" s="197"/>
      <c r="H282" s="197"/>
      <c r="I282" s="197"/>
      <c r="J282" s="198" t="s">
        <v>509</v>
      </c>
      <c r="K282" s="199" t="n">
        <v>13.4379</v>
      </c>
      <c r="L282" s="200"/>
      <c r="M282" s="200"/>
      <c r="N282" s="201" t="n">
        <f aca="false">ROUND(L282*K282,2)</f>
        <v>0</v>
      </c>
      <c r="O282" s="201"/>
      <c r="P282" s="201"/>
      <c r="Q282" s="201"/>
      <c r="R282" s="205"/>
      <c r="T282" s="206"/>
      <c r="U282" s="207"/>
      <c r="V282" s="208"/>
      <c r="W282" s="208"/>
      <c r="X282" s="208"/>
      <c r="Y282" s="208"/>
      <c r="Z282" s="208"/>
      <c r="AA282" s="209"/>
    </row>
    <row r="283" s="33" customFormat="true" ht="17.25" hidden="false" customHeight="true" outlineLevel="0" collapsed="false">
      <c r="B283" s="202"/>
      <c r="C283" s="195"/>
      <c r="D283" s="195"/>
      <c r="E283" s="196"/>
      <c r="F283" s="203" t="s">
        <v>697</v>
      </c>
      <c r="G283" s="203"/>
      <c r="H283" s="203"/>
      <c r="I283" s="203"/>
      <c r="J283" s="198"/>
      <c r="K283" s="199"/>
      <c r="L283" s="201"/>
      <c r="M283" s="201"/>
      <c r="N283" s="201"/>
      <c r="O283" s="201"/>
      <c r="P283" s="201"/>
      <c r="Q283" s="201"/>
      <c r="R283" s="205"/>
      <c r="T283" s="206"/>
      <c r="U283" s="207"/>
      <c r="V283" s="208"/>
      <c r="W283" s="208"/>
      <c r="X283" s="208"/>
      <c r="Y283" s="208"/>
      <c r="Z283" s="208"/>
      <c r="AA283" s="209"/>
    </row>
    <row r="284" s="33" customFormat="true" ht="17.25" hidden="false" customHeight="true" outlineLevel="0" collapsed="false">
      <c r="B284" s="202"/>
      <c r="C284" s="195"/>
      <c r="D284" s="195"/>
      <c r="E284" s="196"/>
      <c r="F284" s="203" t="s">
        <v>698</v>
      </c>
      <c r="G284" s="203"/>
      <c r="H284" s="203"/>
      <c r="I284" s="203"/>
      <c r="J284" s="198"/>
      <c r="K284" s="199"/>
      <c r="L284" s="201"/>
      <c r="M284" s="201"/>
      <c r="N284" s="201"/>
      <c r="O284" s="201"/>
      <c r="P284" s="201"/>
      <c r="Q284" s="201"/>
      <c r="R284" s="205"/>
      <c r="T284" s="206"/>
      <c r="U284" s="207"/>
      <c r="V284" s="208"/>
      <c r="W284" s="208"/>
      <c r="X284" s="208"/>
      <c r="Y284" s="208"/>
      <c r="Z284" s="208"/>
      <c r="AA284" s="209"/>
    </row>
    <row r="285" s="33" customFormat="true" ht="17.25" hidden="false" customHeight="true" outlineLevel="0" collapsed="false">
      <c r="B285" s="202"/>
      <c r="C285" s="195"/>
      <c r="D285" s="195"/>
      <c r="E285" s="196"/>
      <c r="F285" s="203" t="s">
        <v>699</v>
      </c>
      <c r="G285" s="203"/>
      <c r="H285" s="203"/>
      <c r="I285" s="203"/>
      <c r="J285" s="198"/>
      <c r="K285" s="199"/>
      <c r="L285" s="201"/>
      <c r="M285" s="201"/>
      <c r="N285" s="201"/>
      <c r="O285" s="201"/>
      <c r="P285" s="201"/>
      <c r="Q285" s="201"/>
      <c r="R285" s="205"/>
      <c r="T285" s="206"/>
      <c r="U285" s="207"/>
      <c r="V285" s="208"/>
      <c r="W285" s="208"/>
      <c r="X285" s="208"/>
      <c r="Y285" s="208"/>
      <c r="Z285" s="208"/>
      <c r="AA285" s="209"/>
    </row>
    <row r="286" s="33" customFormat="true" ht="17.25" hidden="false" customHeight="true" outlineLevel="0" collapsed="false">
      <c r="B286" s="202"/>
      <c r="C286" s="195"/>
      <c r="D286" s="195"/>
      <c r="E286" s="196"/>
      <c r="F286" s="203" t="s">
        <v>700</v>
      </c>
      <c r="G286" s="203"/>
      <c r="H286" s="203"/>
      <c r="I286" s="203"/>
      <c r="J286" s="198"/>
      <c r="K286" s="199"/>
      <c r="L286" s="201"/>
      <c r="M286" s="201"/>
      <c r="N286" s="201"/>
      <c r="O286" s="201"/>
      <c r="P286" s="201"/>
      <c r="Q286" s="201"/>
      <c r="R286" s="205"/>
      <c r="T286" s="206"/>
      <c r="U286" s="207"/>
      <c r="V286" s="208"/>
      <c r="W286" s="208"/>
      <c r="X286" s="208"/>
      <c r="Y286" s="208"/>
      <c r="Z286" s="208"/>
      <c r="AA286" s="209"/>
    </row>
    <row r="287" s="33" customFormat="true" ht="22.5" hidden="false" customHeight="true" outlineLevel="0" collapsed="false">
      <c r="B287" s="202"/>
      <c r="C287" s="195" t="n">
        <v>83</v>
      </c>
      <c r="D287" s="195" t="s">
        <v>470</v>
      </c>
      <c r="E287" s="196" t="s">
        <v>701</v>
      </c>
      <c r="F287" s="197" t="s">
        <v>702</v>
      </c>
      <c r="G287" s="197"/>
      <c r="H287" s="197"/>
      <c r="I287" s="197"/>
      <c r="J287" s="198" t="s">
        <v>237</v>
      </c>
      <c r="K287" s="199" t="n">
        <v>4</v>
      </c>
      <c r="L287" s="200"/>
      <c r="M287" s="200"/>
      <c r="N287" s="201" t="n">
        <f aca="false">ROUND(L287*K287,2)</f>
        <v>0</v>
      </c>
      <c r="O287" s="201"/>
      <c r="P287" s="201"/>
      <c r="Q287" s="201"/>
      <c r="R287" s="205"/>
      <c r="T287" s="206"/>
      <c r="U287" s="207"/>
      <c r="V287" s="208"/>
      <c r="W287" s="208"/>
      <c r="X287" s="208"/>
      <c r="Y287" s="208"/>
      <c r="Z287" s="208"/>
      <c r="AA287" s="209"/>
    </row>
    <row r="288" s="33" customFormat="true" ht="22.5" hidden="false" customHeight="true" outlineLevel="0" collapsed="false">
      <c r="B288" s="202"/>
      <c r="C288" s="195" t="n">
        <v>84</v>
      </c>
      <c r="D288" s="195" t="s">
        <v>470</v>
      </c>
      <c r="E288" s="196" t="s">
        <v>703</v>
      </c>
      <c r="F288" s="197" t="s">
        <v>704</v>
      </c>
      <c r="G288" s="197"/>
      <c r="H288" s="197"/>
      <c r="I288" s="197"/>
      <c r="J288" s="198" t="s">
        <v>668</v>
      </c>
      <c r="K288" s="199" t="n">
        <v>20.764955</v>
      </c>
      <c r="L288" s="200"/>
      <c r="M288" s="200"/>
      <c r="N288" s="201" t="n">
        <f aca="false">ROUND(L288*K288,2)</f>
        <v>0</v>
      </c>
      <c r="O288" s="201"/>
      <c r="P288" s="201"/>
      <c r="Q288" s="201"/>
      <c r="R288" s="205"/>
      <c r="T288" s="206"/>
      <c r="U288" s="207"/>
      <c r="V288" s="208"/>
      <c r="W288" s="208"/>
      <c r="X288" s="208"/>
      <c r="Y288" s="208"/>
      <c r="Z288" s="208"/>
      <c r="AA288" s="209"/>
    </row>
    <row r="289" s="183" customFormat="true" ht="29.25" hidden="false" customHeight="true" outlineLevel="0" collapsed="false">
      <c r="B289" s="184"/>
      <c r="C289" s="185"/>
      <c r="D289" s="193" t="s">
        <v>705</v>
      </c>
      <c r="E289" s="193"/>
      <c r="F289" s="193"/>
      <c r="G289" s="193"/>
      <c r="H289" s="193"/>
      <c r="I289" s="193"/>
      <c r="J289" s="193"/>
      <c r="K289" s="193"/>
      <c r="L289" s="193"/>
      <c r="M289" s="193"/>
      <c r="N289" s="194" t="n">
        <f aca="false">SUM(N290:Q291)</f>
        <v>0</v>
      </c>
      <c r="O289" s="194"/>
      <c r="P289" s="194"/>
      <c r="Q289" s="194"/>
      <c r="R289" s="188"/>
      <c r="T289" s="189"/>
      <c r="U289" s="190" t="s">
        <v>45</v>
      </c>
      <c r="V289" s="190" t="n">
        <v>0</v>
      </c>
      <c r="W289" s="191" t="n">
        <f aca="false">V289*K289</f>
        <v>0</v>
      </c>
      <c r="X289" s="190" t="n">
        <v>0</v>
      </c>
      <c r="Y289" s="191" t="n">
        <f aca="false">X289*K289</f>
        <v>0</v>
      </c>
      <c r="Z289" s="190" t="n">
        <v>0</v>
      </c>
      <c r="AA289" s="192" t="n">
        <f aca="false">Z289*K289</f>
        <v>0</v>
      </c>
    </row>
    <row r="290" s="33" customFormat="true" ht="22.5" hidden="false" customHeight="true" outlineLevel="0" collapsed="false">
      <c r="B290" s="202"/>
      <c r="C290" s="195" t="n">
        <v>85</v>
      </c>
      <c r="D290" s="195" t="s">
        <v>470</v>
      </c>
      <c r="E290" s="196" t="s">
        <v>706</v>
      </c>
      <c r="F290" s="197" t="s">
        <v>707</v>
      </c>
      <c r="G290" s="197"/>
      <c r="H290" s="197"/>
      <c r="I290" s="197"/>
      <c r="J290" s="198" t="s">
        <v>237</v>
      </c>
      <c r="K290" s="199" t="n">
        <v>1</v>
      </c>
      <c r="L290" s="200"/>
      <c r="M290" s="200"/>
      <c r="N290" s="201" t="n">
        <f aca="false">ROUND(L290*K290,2)</f>
        <v>0</v>
      </c>
      <c r="O290" s="201"/>
      <c r="P290" s="201"/>
      <c r="Q290" s="201"/>
      <c r="R290" s="205"/>
      <c r="T290" s="206"/>
      <c r="U290" s="207"/>
      <c r="V290" s="208"/>
      <c r="W290" s="208"/>
      <c r="X290" s="208"/>
      <c r="Y290" s="208"/>
      <c r="Z290" s="208"/>
      <c r="AA290" s="209"/>
    </row>
    <row r="291" s="33" customFormat="true" ht="31.5" hidden="false" customHeight="true" outlineLevel="0" collapsed="false">
      <c r="B291" s="202"/>
      <c r="C291" s="195" t="n">
        <v>86</v>
      </c>
      <c r="D291" s="195" t="s">
        <v>470</v>
      </c>
      <c r="E291" s="283" t="s">
        <v>708</v>
      </c>
      <c r="F291" s="197" t="s">
        <v>709</v>
      </c>
      <c r="G291" s="197"/>
      <c r="H291" s="197"/>
      <c r="I291" s="197"/>
      <c r="J291" s="198" t="s">
        <v>237</v>
      </c>
      <c r="K291" s="199" t="n">
        <v>1</v>
      </c>
      <c r="L291" s="200"/>
      <c r="M291" s="200"/>
      <c r="N291" s="201" t="n">
        <f aca="false">ROUND(L291*K291,2)</f>
        <v>0</v>
      </c>
      <c r="O291" s="201"/>
      <c r="P291" s="201"/>
      <c r="Q291" s="201"/>
      <c r="R291" s="205"/>
      <c r="T291" s="206"/>
      <c r="U291" s="207"/>
      <c r="V291" s="208"/>
      <c r="W291" s="208"/>
      <c r="X291" s="208"/>
      <c r="Y291" s="208"/>
      <c r="Z291" s="208"/>
      <c r="AA291" s="209"/>
    </row>
    <row r="292" s="33" customFormat="true" ht="17.25" hidden="false" customHeight="true" outlineLevel="0" collapsed="false">
      <c r="B292" s="202"/>
      <c r="C292" s="195"/>
      <c r="D292" s="195"/>
      <c r="E292" s="196"/>
      <c r="F292" s="203" t="s">
        <v>710</v>
      </c>
      <c r="G292" s="203"/>
      <c r="H292" s="203"/>
      <c r="I292" s="203"/>
      <c r="J292" s="198"/>
      <c r="K292" s="199"/>
      <c r="L292" s="201"/>
      <c r="M292" s="201"/>
      <c r="N292" s="201"/>
      <c r="O292" s="201"/>
      <c r="P292" s="201"/>
      <c r="Q292" s="201"/>
      <c r="R292" s="205"/>
      <c r="T292" s="206"/>
      <c r="U292" s="207"/>
      <c r="V292" s="208"/>
      <c r="W292" s="208"/>
      <c r="X292" s="208"/>
      <c r="Y292" s="208"/>
      <c r="Z292" s="208"/>
      <c r="AA292" s="209"/>
    </row>
    <row r="293" s="183" customFormat="true" ht="29.25" hidden="false" customHeight="true" outlineLevel="0" collapsed="false">
      <c r="B293" s="184"/>
      <c r="C293" s="185"/>
      <c r="D293" s="193" t="s">
        <v>711</v>
      </c>
      <c r="E293" s="193"/>
      <c r="F293" s="193"/>
      <c r="G293" s="193"/>
      <c r="H293" s="193"/>
      <c r="I293" s="193"/>
      <c r="J293" s="193"/>
      <c r="K293" s="193"/>
      <c r="L293" s="193"/>
      <c r="M293" s="193"/>
      <c r="N293" s="194" t="n">
        <f aca="false">SUM(N294:Q295)</f>
        <v>0</v>
      </c>
      <c r="O293" s="194"/>
      <c r="P293" s="194"/>
      <c r="Q293" s="194"/>
      <c r="R293" s="188"/>
      <c r="T293" s="189"/>
      <c r="U293" s="190" t="s">
        <v>45</v>
      </c>
      <c r="V293" s="190" t="n">
        <v>0</v>
      </c>
      <c r="W293" s="191" t="n">
        <f aca="false">V293*K293</f>
        <v>0</v>
      </c>
      <c r="X293" s="190" t="n">
        <v>0</v>
      </c>
      <c r="Y293" s="191" t="n">
        <f aca="false">X293*K293</f>
        <v>0</v>
      </c>
      <c r="Z293" s="190" t="n">
        <v>0</v>
      </c>
      <c r="AA293" s="192" t="n">
        <f aca="false">Z293*K293</f>
        <v>0</v>
      </c>
    </row>
    <row r="294" s="33" customFormat="true" ht="22.5" hidden="false" customHeight="true" outlineLevel="0" collapsed="false">
      <c r="B294" s="202"/>
      <c r="C294" s="195" t="n">
        <v>87</v>
      </c>
      <c r="D294" s="195" t="s">
        <v>470</v>
      </c>
      <c r="E294" s="196" t="s">
        <v>712</v>
      </c>
      <c r="F294" s="197" t="s">
        <v>713</v>
      </c>
      <c r="G294" s="197"/>
      <c r="H294" s="197"/>
      <c r="I294" s="197"/>
      <c r="J294" s="198" t="s">
        <v>176</v>
      </c>
      <c r="K294" s="199" t="n">
        <v>44</v>
      </c>
      <c r="L294" s="200"/>
      <c r="M294" s="200"/>
      <c r="N294" s="201" t="n">
        <f aca="false">ROUND(L294*K294,2)</f>
        <v>0</v>
      </c>
      <c r="O294" s="201"/>
      <c r="P294" s="201"/>
      <c r="Q294" s="201"/>
      <c r="R294" s="205"/>
      <c r="T294" s="206"/>
      <c r="U294" s="207"/>
      <c r="V294" s="208"/>
      <c r="W294" s="208"/>
      <c r="X294" s="208"/>
      <c r="Y294" s="208"/>
      <c r="Z294" s="208"/>
      <c r="AA294" s="209"/>
    </row>
    <row r="295" s="33" customFormat="true" ht="22.5" hidden="false" customHeight="true" outlineLevel="0" collapsed="false">
      <c r="B295" s="202"/>
      <c r="C295" s="195" t="n">
        <v>88</v>
      </c>
      <c r="D295" s="195" t="s">
        <v>470</v>
      </c>
      <c r="E295" s="196" t="s">
        <v>714</v>
      </c>
      <c r="F295" s="197" t="s">
        <v>715</v>
      </c>
      <c r="G295" s="197"/>
      <c r="H295" s="197"/>
      <c r="I295" s="197"/>
      <c r="J295" s="198" t="s">
        <v>176</v>
      </c>
      <c r="K295" s="199" t="n">
        <v>44</v>
      </c>
      <c r="L295" s="200"/>
      <c r="M295" s="200"/>
      <c r="N295" s="201" t="n">
        <f aca="false">ROUND(L295*K295,2)</f>
        <v>0</v>
      </c>
      <c r="O295" s="201"/>
      <c r="P295" s="201"/>
      <c r="Q295" s="201"/>
      <c r="R295" s="205"/>
      <c r="T295" s="206"/>
      <c r="U295" s="207"/>
      <c r="V295" s="208"/>
      <c r="W295" s="208"/>
      <c r="X295" s="208"/>
      <c r="Y295" s="208"/>
      <c r="Z295" s="208"/>
      <c r="AA295" s="209"/>
    </row>
    <row r="296" s="183" customFormat="true" ht="36.75" hidden="false" customHeight="true" outlineLevel="0" collapsed="false">
      <c r="B296" s="184"/>
      <c r="C296" s="185"/>
      <c r="D296" s="186" t="s">
        <v>716</v>
      </c>
      <c r="E296" s="186"/>
      <c r="F296" s="186"/>
      <c r="G296" s="186"/>
      <c r="H296" s="186"/>
      <c r="I296" s="186"/>
      <c r="J296" s="186"/>
      <c r="K296" s="186"/>
      <c r="L296" s="186"/>
      <c r="M296" s="186"/>
      <c r="N296" s="288" t="n">
        <f aca="false">SUM(N297)</f>
        <v>0</v>
      </c>
      <c r="O296" s="288"/>
      <c r="P296" s="288"/>
      <c r="Q296" s="288"/>
      <c r="R296" s="188"/>
      <c r="T296" s="189"/>
      <c r="U296" s="190"/>
      <c r="V296" s="190"/>
      <c r="W296" s="191" t="e">
        <f aca="false">W297+SUM(W300:W305)+W307+W309+#REF!+#REF!+#REF!+#REF!+#REF!</f>
        <v>#REF!</v>
      </c>
      <c r="X296" s="190"/>
      <c r="Y296" s="191" t="e">
        <f aca="false">Y297+SUM(Y300:Y305)+Y307+Y309+#REF!+#REF!+#REF!+#REF!+#REF!</f>
        <v>#REF!</v>
      </c>
      <c r="Z296" s="190"/>
      <c r="AA296" s="192" t="e">
        <f aca="false">AA297+SUM(AA300:AA305)+AA307+AA309+#REF!+#REF!+#REF!+#REF!+#REF!</f>
        <v>#REF!</v>
      </c>
    </row>
    <row r="297" s="183" customFormat="true" ht="29.25" hidden="false" customHeight="true" outlineLevel="0" collapsed="false">
      <c r="B297" s="184"/>
      <c r="C297" s="185"/>
      <c r="D297" s="193" t="s">
        <v>717</v>
      </c>
      <c r="E297" s="193"/>
      <c r="F297" s="193"/>
      <c r="G297" s="193"/>
      <c r="H297" s="193"/>
      <c r="I297" s="193"/>
      <c r="J297" s="193"/>
      <c r="K297" s="193"/>
      <c r="L297" s="193"/>
      <c r="M297" s="193"/>
      <c r="N297" s="194" t="n">
        <f aca="false">SUM(N298)</f>
        <v>0</v>
      </c>
      <c r="O297" s="194"/>
      <c r="P297" s="194"/>
      <c r="Q297" s="194"/>
      <c r="R297" s="188"/>
      <c r="T297" s="189"/>
      <c r="U297" s="190" t="s">
        <v>45</v>
      </c>
      <c r="V297" s="190" t="n">
        <v>0</v>
      </c>
      <c r="W297" s="191" t="n">
        <f aca="false">V297*K297</f>
        <v>0</v>
      </c>
      <c r="X297" s="190" t="n">
        <v>0</v>
      </c>
      <c r="Y297" s="191" t="n">
        <f aca="false">X297*K297</f>
        <v>0</v>
      </c>
      <c r="Z297" s="190" t="n">
        <v>0</v>
      </c>
      <c r="AA297" s="192" t="n">
        <f aca="false">Z297*K297</f>
        <v>0</v>
      </c>
    </row>
    <row r="298" s="33" customFormat="true" ht="31.5" hidden="false" customHeight="true" outlineLevel="0" collapsed="false">
      <c r="B298" s="202"/>
      <c r="C298" s="195" t="n">
        <v>89</v>
      </c>
      <c r="D298" s="195" t="s">
        <v>470</v>
      </c>
      <c r="E298" s="283" t="s">
        <v>718</v>
      </c>
      <c r="F298" s="197" t="s">
        <v>719</v>
      </c>
      <c r="G298" s="197"/>
      <c r="H298" s="197"/>
      <c r="I298" s="197"/>
      <c r="J298" s="198" t="s">
        <v>190</v>
      </c>
      <c r="K298" s="199" t="n">
        <v>1</v>
      </c>
      <c r="L298" s="200"/>
      <c r="M298" s="200"/>
      <c r="N298" s="201" t="n">
        <f aca="false">ROUND(L298*K298,2)</f>
        <v>0</v>
      </c>
      <c r="O298" s="201"/>
      <c r="P298" s="201"/>
      <c r="Q298" s="201"/>
      <c r="R298" s="205"/>
      <c r="T298" s="206"/>
      <c r="U298" s="207"/>
      <c r="V298" s="208"/>
      <c r="W298" s="208"/>
      <c r="X298" s="208"/>
      <c r="Y298" s="208"/>
      <c r="Z298" s="208"/>
      <c r="AA298" s="209"/>
    </row>
    <row r="299" s="33" customFormat="true" ht="17.25" hidden="false" customHeight="true" outlineLevel="0" collapsed="false">
      <c r="B299" s="202"/>
      <c r="C299" s="195"/>
      <c r="D299" s="195"/>
      <c r="E299" s="196"/>
      <c r="F299" s="203" t="s">
        <v>720</v>
      </c>
      <c r="G299" s="203"/>
      <c r="H299" s="203"/>
      <c r="I299" s="203"/>
      <c r="J299" s="198"/>
      <c r="K299" s="199"/>
      <c r="L299" s="201"/>
      <c r="M299" s="201"/>
      <c r="N299" s="201"/>
      <c r="O299" s="201"/>
      <c r="P299" s="201"/>
      <c r="Q299" s="201"/>
      <c r="R299" s="205"/>
      <c r="T299" s="206"/>
      <c r="U299" s="207"/>
      <c r="V299" s="208"/>
      <c r="W299" s="208"/>
      <c r="X299" s="208"/>
      <c r="Y299" s="208"/>
      <c r="Z299" s="208"/>
      <c r="AA299" s="209"/>
    </row>
    <row r="300" s="183" customFormat="true" ht="29.25" hidden="false" customHeight="true" outlineLevel="0" collapsed="false">
      <c r="B300" s="184"/>
      <c r="C300" s="185"/>
      <c r="D300" s="193" t="s">
        <v>721</v>
      </c>
      <c r="E300" s="193"/>
      <c r="F300" s="193"/>
      <c r="G300" s="193"/>
      <c r="H300" s="193"/>
      <c r="I300" s="193"/>
      <c r="J300" s="193"/>
      <c r="K300" s="193"/>
      <c r="L300" s="193"/>
      <c r="M300" s="193"/>
      <c r="N300" s="194" t="n">
        <f aca="false">SUM(N301:Q304)</f>
        <v>0</v>
      </c>
      <c r="O300" s="194"/>
      <c r="P300" s="194"/>
      <c r="Q300" s="194"/>
      <c r="R300" s="188"/>
      <c r="T300" s="189"/>
      <c r="U300" s="190" t="s">
        <v>45</v>
      </c>
      <c r="V300" s="190" t="n">
        <v>0</v>
      </c>
      <c r="W300" s="191" t="n">
        <f aca="false">V300*K300</f>
        <v>0</v>
      </c>
      <c r="X300" s="190" t="n">
        <v>0</v>
      </c>
      <c r="Y300" s="191" t="n">
        <f aca="false">X300*K300</f>
        <v>0</v>
      </c>
      <c r="Z300" s="190" t="n">
        <v>0</v>
      </c>
      <c r="AA300" s="192" t="n">
        <f aca="false">Z300*K300</f>
        <v>0</v>
      </c>
    </row>
    <row r="301" s="33" customFormat="true" ht="22.5" hidden="false" customHeight="true" outlineLevel="0" collapsed="false">
      <c r="B301" s="202"/>
      <c r="C301" s="195" t="n">
        <v>90</v>
      </c>
      <c r="D301" s="195" t="s">
        <v>470</v>
      </c>
      <c r="E301" s="196" t="s">
        <v>722</v>
      </c>
      <c r="F301" s="197" t="s">
        <v>723</v>
      </c>
      <c r="G301" s="197"/>
      <c r="H301" s="197"/>
      <c r="I301" s="197"/>
      <c r="J301" s="198" t="s">
        <v>531</v>
      </c>
      <c r="K301" s="199" t="n">
        <v>10.23</v>
      </c>
      <c r="L301" s="200"/>
      <c r="M301" s="200"/>
      <c r="N301" s="201" t="n">
        <f aca="false">ROUND(L301*K301,2)</f>
        <v>0</v>
      </c>
      <c r="O301" s="201"/>
      <c r="P301" s="201"/>
      <c r="Q301" s="201"/>
      <c r="R301" s="205"/>
      <c r="T301" s="206"/>
      <c r="U301" s="207"/>
      <c r="V301" s="208"/>
      <c r="W301" s="208"/>
      <c r="X301" s="208"/>
      <c r="Y301" s="208"/>
      <c r="Z301" s="208"/>
      <c r="AA301" s="209"/>
    </row>
    <row r="302" s="33" customFormat="true" ht="22.5" hidden="false" customHeight="true" outlineLevel="0" collapsed="false">
      <c r="B302" s="202"/>
      <c r="C302" s="195" t="n">
        <v>91</v>
      </c>
      <c r="D302" s="195" t="s">
        <v>470</v>
      </c>
      <c r="E302" s="196" t="s">
        <v>724</v>
      </c>
      <c r="F302" s="197" t="s">
        <v>725</v>
      </c>
      <c r="G302" s="197"/>
      <c r="H302" s="197"/>
      <c r="I302" s="197"/>
      <c r="J302" s="198" t="s">
        <v>531</v>
      </c>
      <c r="K302" s="199" t="n">
        <v>81.84</v>
      </c>
      <c r="L302" s="200"/>
      <c r="M302" s="200"/>
      <c r="N302" s="201" t="n">
        <f aca="false">ROUND(L302*K302,2)</f>
        <v>0</v>
      </c>
      <c r="O302" s="201"/>
      <c r="P302" s="201"/>
      <c r="Q302" s="201"/>
      <c r="R302" s="205"/>
      <c r="T302" s="206"/>
      <c r="U302" s="207"/>
      <c r="V302" s="208"/>
      <c r="W302" s="208"/>
      <c r="X302" s="208"/>
      <c r="Y302" s="208"/>
      <c r="Z302" s="208"/>
      <c r="AA302" s="209"/>
    </row>
    <row r="303" s="33" customFormat="true" ht="31.5" hidden="false" customHeight="true" outlineLevel="0" collapsed="false">
      <c r="B303" s="202"/>
      <c r="C303" s="195" t="n">
        <v>92</v>
      </c>
      <c r="D303" s="195" t="s">
        <v>470</v>
      </c>
      <c r="E303" s="283" t="s">
        <v>726</v>
      </c>
      <c r="F303" s="197" t="s">
        <v>727</v>
      </c>
      <c r="G303" s="197"/>
      <c r="H303" s="197"/>
      <c r="I303" s="197"/>
      <c r="J303" s="198" t="s">
        <v>531</v>
      </c>
      <c r="K303" s="199" t="n">
        <v>10.23</v>
      </c>
      <c r="L303" s="200"/>
      <c r="M303" s="200"/>
      <c r="N303" s="201" t="n">
        <f aca="false">ROUND(L303*K303,2)</f>
        <v>0</v>
      </c>
      <c r="O303" s="201"/>
      <c r="P303" s="201"/>
      <c r="Q303" s="201"/>
      <c r="R303" s="205"/>
      <c r="T303" s="206"/>
      <c r="U303" s="207"/>
      <c r="V303" s="208"/>
      <c r="W303" s="208"/>
      <c r="X303" s="208"/>
      <c r="Y303" s="208"/>
      <c r="Z303" s="208"/>
      <c r="AA303" s="209"/>
    </row>
    <row r="304" s="33" customFormat="true" ht="22.5" hidden="false" customHeight="true" outlineLevel="0" collapsed="false">
      <c r="B304" s="202"/>
      <c r="C304" s="195" t="n">
        <v>93</v>
      </c>
      <c r="D304" s="195" t="s">
        <v>470</v>
      </c>
      <c r="E304" s="196" t="s">
        <v>728</v>
      </c>
      <c r="F304" s="197" t="s">
        <v>729</v>
      </c>
      <c r="G304" s="197"/>
      <c r="H304" s="197"/>
      <c r="I304" s="197"/>
      <c r="J304" s="198" t="s">
        <v>531</v>
      </c>
      <c r="K304" s="199" t="n">
        <v>10.23</v>
      </c>
      <c r="L304" s="200"/>
      <c r="M304" s="200"/>
      <c r="N304" s="201" t="n">
        <f aca="false">ROUND(L304*K304,2)</f>
        <v>0</v>
      </c>
      <c r="O304" s="201"/>
      <c r="P304" s="201"/>
      <c r="Q304" s="201"/>
      <c r="R304" s="205"/>
      <c r="T304" s="206"/>
      <c r="U304" s="207"/>
      <c r="V304" s="208"/>
      <c r="W304" s="208"/>
      <c r="X304" s="208"/>
      <c r="Y304" s="208"/>
      <c r="Z304" s="208"/>
      <c r="AA304" s="209"/>
    </row>
    <row r="305" s="33" customFormat="true" ht="6.75" hidden="false" customHeight="true" outlineLevel="0" collapsed="false">
      <c r="B305" s="63"/>
      <c r="C305" s="223"/>
      <c r="D305" s="223"/>
      <c r="E305" s="223"/>
      <c r="F305" s="223"/>
      <c r="G305" s="223"/>
      <c r="H305" s="223"/>
      <c r="I305" s="223"/>
      <c r="J305" s="223"/>
      <c r="K305" s="223"/>
      <c r="L305" s="223"/>
      <c r="M305" s="223"/>
      <c r="N305" s="223"/>
      <c r="O305" s="223"/>
      <c r="P305" s="223"/>
      <c r="Q305" s="223"/>
      <c r="R305" s="65"/>
    </row>
  </sheetData>
  <sheetProtection algorithmName="SHA-512" hashValue="rLfEYV4qgcuQNySabihMF5INNB/8sRiurakOudOn9hdAG8RGT5KgWT/e4dW8g0K4yBti+dMBl8Jh8KFSb8UUcA==" saltValue="PfnYjaDm/CLiglu0yweuQg==" spinCount="100000" sheet="true" objects="true" scenarios="true"/>
  <mergeCells count="529">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F23:G23"/>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6:Q116"/>
    <mergeCell ref="N117:Q117"/>
    <mergeCell ref="N118:Q118"/>
    <mergeCell ref="N119:Q119"/>
    <mergeCell ref="N120:Q120"/>
    <mergeCell ref="N121:Q121"/>
    <mergeCell ref="L123:Q123"/>
    <mergeCell ref="C129:Q129"/>
    <mergeCell ref="F131:P131"/>
    <mergeCell ref="F132:P132"/>
    <mergeCell ref="M134:P134"/>
    <mergeCell ref="M136:Q136"/>
    <mergeCell ref="M137:Q137"/>
    <mergeCell ref="F139:I139"/>
    <mergeCell ref="L139:M139"/>
    <mergeCell ref="N139:Q139"/>
    <mergeCell ref="N140:Q140"/>
    <mergeCell ref="N141:Q141"/>
    <mergeCell ref="N142:Q142"/>
    <mergeCell ref="F143:I143"/>
    <mergeCell ref="L143:M143"/>
    <mergeCell ref="N143:Q143"/>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F179:I179"/>
    <mergeCell ref="L179:M179"/>
    <mergeCell ref="N179:Q179"/>
    <mergeCell ref="F180:I180"/>
    <mergeCell ref="L180:M180"/>
    <mergeCell ref="N180:Q180"/>
    <mergeCell ref="F181:I181"/>
    <mergeCell ref="L181:M181"/>
    <mergeCell ref="N181:Q181"/>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N215:Q215"/>
    <mergeCell ref="F216:I216"/>
    <mergeCell ref="L216:M216"/>
    <mergeCell ref="N216:Q216"/>
    <mergeCell ref="F217:I217"/>
    <mergeCell ref="L217:M217"/>
    <mergeCell ref="N217:Q217"/>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F230:I230"/>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N236:Q236"/>
    <mergeCell ref="F237:I237"/>
    <mergeCell ref="L237:M237"/>
    <mergeCell ref="N237:Q237"/>
    <mergeCell ref="F238:I238"/>
    <mergeCell ref="L238:M238"/>
    <mergeCell ref="N238:Q238"/>
    <mergeCell ref="F239:I239"/>
    <mergeCell ref="L239:M239"/>
    <mergeCell ref="N239:Q239"/>
    <mergeCell ref="N240:Q240"/>
    <mergeCell ref="F241:I241"/>
    <mergeCell ref="L241:M241"/>
    <mergeCell ref="N241:Q241"/>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N247:Q247"/>
    <mergeCell ref="F248:I248"/>
    <mergeCell ref="L248:M248"/>
    <mergeCell ref="N248:Q248"/>
    <mergeCell ref="N249:Q249"/>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N267:Q267"/>
    <mergeCell ref="F268:I268"/>
    <mergeCell ref="L268:M268"/>
    <mergeCell ref="N268:Q268"/>
    <mergeCell ref="F269:I269"/>
    <mergeCell ref="L269:M269"/>
    <mergeCell ref="N269:Q269"/>
    <mergeCell ref="F270:I270"/>
    <mergeCell ref="L270:M270"/>
    <mergeCell ref="N270:Q270"/>
    <mergeCell ref="N271:Q271"/>
    <mergeCell ref="F272:I272"/>
    <mergeCell ref="L272:M272"/>
    <mergeCell ref="N272:Q272"/>
    <mergeCell ref="F273:I273"/>
    <mergeCell ref="L273:M273"/>
    <mergeCell ref="N273:Q273"/>
    <mergeCell ref="F274:I274"/>
    <mergeCell ref="L274:M274"/>
    <mergeCell ref="N274:Q274"/>
    <mergeCell ref="F275:I275"/>
    <mergeCell ref="L275:M275"/>
    <mergeCell ref="N275:Q275"/>
    <mergeCell ref="F276:I276"/>
    <mergeCell ref="L276:M276"/>
    <mergeCell ref="N276:Q276"/>
    <mergeCell ref="F277:I277"/>
    <mergeCell ref="L277:M277"/>
    <mergeCell ref="N277:Q277"/>
    <mergeCell ref="N278:Q278"/>
    <mergeCell ref="F279:I279"/>
    <mergeCell ref="L279:M279"/>
    <mergeCell ref="N279:Q279"/>
    <mergeCell ref="F280:I280"/>
    <mergeCell ref="L280:M280"/>
    <mergeCell ref="N280:Q280"/>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F286:I286"/>
    <mergeCell ref="L286:M286"/>
    <mergeCell ref="N286:Q286"/>
    <mergeCell ref="F287:I287"/>
    <mergeCell ref="L287:M287"/>
    <mergeCell ref="N287:Q287"/>
    <mergeCell ref="F288:I288"/>
    <mergeCell ref="L288:M288"/>
    <mergeCell ref="N288:Q288"/>
    <mergeCell ref="N289:Q289"/>
    <mergeCell ref="F290:I290"/>
    <mergeCell ref="L290:M290"/>
    <mergeCell ref="N290:Q290"/>
    <mergeCell ref="F291:I291"/>
    <mergeCell ref="L291:M291"/>
    <mergeCell ref="N291:Q291"/>
    <mergeCell ref="F292:I292"/>
    <mergeCell ref="L292:M292"/>
    <mergeCell ref="N292:Q292"/>
    <mergeCell ref="N293:Q293"/>
    <mergeCell ref="F294:I294"/>
    <mergeCell ref="L294:M294"/>
    <mergeCell ref="N294:Q294"/>
    <mergeCell ref="F295:I295"/>
    <mergeCell ref="L295:M295"/>
    <mergeCell ref="N295:Q295"/>
    <mergeCell ref="N296:Q296"/>
    <mergeCell ref="N297:Q297"/>
    <mergeCell ref="F298:I298"/>
    <mergeCell ref="L298:M298"/>
    <mergeCell ref="N298:Q298"/>
    <mergeCell ref="F299:I299"/>
    <mergeCell ref="L299:M299"/>
    <mergeCell ref="N299:Q299"/>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s>
  <hyperlinks>
    <hyperlink ref="F1" location="C2" display="1) Krycí list rozpočtu"/>
    <hyperlink ref="H1" location="C86" display="2) Rekapitulace rozpočtu"/>
    <hyperlink ref="L1" location="C117"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5:56:56Z</dcterms:created>
  <dc:creator>Jindřich Sonek</dc:creator>
  <dc:description/>
  <dc:language>en-US</dc:language>
  <cp:lastModifiedBy>Uživatel systému Windows</cp:lastModifiedBy>
  <dcterms:modified xsi:type="dcterms:W3CDTF">2018-03-20T13: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