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- Laboratorní sklo " sheetId="1" state="visible" r:id="rId2"/>
    <sheet name="Část č. 2 - Ostatní laboratorní" sheetId="2" state="visible" r:id="rId3"/>
    <sheet name="Část č. 3 Or. výrobky Eppendor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088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</t>
  </si>
  <si>
    <t xml:space="preserve">Cena za 1 ks</t>
  </si>
  <si>
    <t xml:space="preserve">Cena celkem</t>
  </si>
  <si>
    <t xml:space="preserve">pozn.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12x12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oboustranně matová ploška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mezisoučet</t>
  </si>
  <si>
    <t xml:space="preserve">řádek 1 až 251</t>
  </si>
  <si>
    <t xml:space="preserve">řádek 252 až 499</t>
  </si>
  <si>
    <t xml:space="preserve">řádek 500 až 761</t>
  </si>
  <si>
    <t xml:space="preserve">řádek 762 až 947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ipeta pro serologii a virologii, PS, průhl., graduovaná, sterilně bal. po 25 ks</t>
  </si>
  <si>
    <t xml:space="preserve">Pipeta pro serologii a virologii, PS, graduovaná, sterilní, individuálně balená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color rgb="FFFF0000"/>
        <rFont val="Calibri"/>
        <family val="2"/>
      </rPr>
      <t xml:space="preserve">balení</t>
    </r>
  </si>
  <si>
    <t xml:space="preserve">vnitřní průměr v mm</t>
  </si>
  <si>
    <t xml:space="preserve">vnější průměr v mm</t>
  </si>
  <si>
    <t xml:space="preserve">Cena za 1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Balení !!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 červený šroubovací uzávěr se samovětracím mechanismem Vent-Cap zabraňuje unikání rozpouštědel, ještě větší odolnost a možnost autoklávování poskytuje provedení z PP, různé potisky, i v objemech 500 a 1000 ml</t>
    </r>
  </si>
  <si>
    <t xml:space="preserve">potisk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t xml:space="preserve">Ø láhve v mm</t>
  </si>
  <si>
    <t xml:space="preserve">výška včetně uzávěru v mm</t>
  </si>
  <si>
    <t xml:space="preserve">Ø uzávěru v mm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Zkumavka centrifugační, PP, se šroubovým uzávěrem, kónické dno, průsvitná, stupnice lisovaná zevnitř</t>
  </si>
  <si>
    <t xml:space="preserve">sterilní</t>
  </si>
  <si>
    <t xml:space="preserve">ne</t>
  </si>
  <si>
    <t xml:space="preserve">ano</t>
  </si>
  <si>
    <t xml:space="preserve">30x115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t xml:space="preserve">pro zkumavky do Ø v mm</t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stripů</t>
  </si>
  <si>
    <t xml:space="preserve">8 samostatně připevněných víček*</t>
  </si>
  <si>
    <t xml:space="preserve">120 stripů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balení v ks</t>
  </si>
  <si>
    <t xml:space="preserve">příslušenství:</t>
  </si>
  <si>
    <t xml:space="preserve">těsnící víčko</t>
  </si>
  <si>
    <t xml:space="preserve">PP folie pro PCR desky</t>
  </si>
  <si>
    <t xml:space="preserve">hliníková folie pro PCR desky</t>
  </si>
  <si>
    <t xml:space="preserve">1 role- 100ks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t xml:space="preserve">objem v μl</t>
  </si>
  <si>
    <t xml:space="preserve">96U</t>
  </si>
  <si>
    <t xml:space="preserve">kulatý</t>
  </si>
  <si>
    <t xml:space="preserve">345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imální objem v μl</t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  <charset val="238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ks v kartonu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t xml:space="preserve">Pipeta Pastuer, nesterilní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Pipeta Pastuer, sterilní</t>
  </si>
  <si>
    <t xml:space="preserve">Lodička na vážení, PS, dva tvary: DS - tvar diamantu a SQ - čtvercový tvar, hydrofobní povrch</t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ířez</t>
  </si>
  <si>
    <t xml:space="preserve">0,01</t>
  </si>
  <si>
    <t xml:space="preserve">150x150</t>
  </si>
  <si>
    <t xml:space="preserve">role</t>
  </si>
  <si>
    <t xml:space="preserve">0,02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1 bloček =100 ks</t>
  </si>
  <si>
    <t xml:space="preserve">Standardní jednorázové stříkačky, vysoký standard kvality. Průhledné těleso stříkačky, hladký posuv pístu.</t>
  </si>
  <si>
    <t xml:space="preserve">objem</t>
  </si>
  <si>
    <t xml:space="preserve">1 ml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1000g</t>
  </si>
  <si>
    <t xml:space="preserve">druh</t>
  </si>
  <si>
    <t xml:space="preserve">20x30 cm 1000g</t>
  </si>
  <si>
    <t xml:space="preserve">nepožadováno</t>
  </si>
  <si>
    <t xml:space="preserve">1000 g</t>
  </si>
  <si>
    <t xml:space="preserve">rukavice NITRIL, hladké, tenké</t>
  </si>
  <si>
    <t xml:space="preserve">velikost</t>
  </si>
  <si>
    <t xml:space="preserve">způsob balení</t>
  </si>
  <si>
    <t xml:space="preserve">velikost S</t>
  </si>
  <si>
    <t xml:space="preserve">balení po 100 ks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Špachtle jednorázová, PP, mikro, antistat, průhl., 3x140mm</t>
  </si>
  <si>
    <t xml:space="preserve">řádek 1-195</t>
  </si>
  <si>
    <t xml:space="preserve">řádek 196-399</t>
  </si>
  <si>
    <t xml:space="preserve">řádek 400 -598</t>
  </si>
  <si>
    <t xml:space="preserve">řádek 599-801</t>
  </si>
  <si>
    <t xml:space="preserve">řádek 802-991</t>
  </si>
  <si>
    <t xml:space="preserve">řádek 992-1054</t>
  </si>
  <si>
    <t xml:space="preserve">Celkem za část č. 2</t>
  </si>
  <si>
    <t xml:space="preserve">Část 3: Originální výrobk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 Eppendorf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balení</t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al 2" xfId="22"/>
    <cellStyle name="Normální 2" xfId="23"/>
    <cellStyle name="normální 3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955"/>
  <sheetViews>
    <sheetView showFormulas="false" showGridLines="true" showRowColHeaders="true" showZeros="true" rightToLeft="false" tabSelected="true" showOutlineSymbols="true" defaultGridColor="true" view="normal" topLeftCell="A925" colorId="64" zoomScale="100" zoomScaleNormal="100" zoomScalePageLayoutView="100" workbookViewId="0">
      <selection pane="topLeft" activeCell="H956" activeCellId="0" sqref="H9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27.14"/>
    <col collapsed="false" customWidth="true" hidden="false" outlineLevel="0" max="9" min="9" style="1" width="18.14"/>
    <col collapsed="false" customWidth="true" hidden="false" outlineLevel="0" max="10" min="10" style="0" width="27.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7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9"/>
      <c r="H7" s="8"/>
      <c r="I7" s="10"/>
    </row>
    <row r="8" customFormat="false" ht="45.75" hidden="false" customHeight="false" outlineLevel="0" collapsed="false">
      <c r="A8" s="11" t="s">
        <v>3</v>
      </c>
      <c r="B8" s="11" t="s">
        <v>4</v>
      </c>
      <c r="C8" s="11" t="s">
        <v>5</v>
      </c>
      <c r="D8" s="12" t="s">
        <v>6</v>
      </c>
      <c r="E8" s="12" t="s">
        <v>7</v>
      </c>
      <c r="F8" s="12" t="s">
        <v>8</v>
      </c>
      <c r="G8" s="13" t="s">
        <v>9</v>
      </c>
      <c r="H8" s="14" t="s">
        <v>10</v>
      </c>
      <c r="I8" s="15" t="s">
        <v>11</v>
      </c>
    </row>
    <row r="9" customFormat="false" ht="15.75" hidden="false" customHeight="false" outlineLevel="0" collapsed="false">
      <c r="A9" s="16" t="s">
        <v>12</v>
      </c>
      <c r="B9" s="16" t="n">
        <v>22</v>
      </c>
      <c r="C9" s="16" t="n">
        <v>30</v>
      </c>
      <c r="D9" s="16" t="n">
        <v>1</v>
      </c>
      <c r="E9" s="17"/>
      <c r="F9" s="18" t="n">
        <f aca="false">E9*D9</f>
        <v>0</v>
      </c>
      <c r="G9" s="19"/>
      <c r="H9" s="20"/>
      <c r="I9" s="16" t="n">
        <v>1</v>
      </c>
    </row>
    <row r="10" customFormat="false" ht="15" hidden="false" customHeight="false" outlineLevel="0" collapsed="false">
      <c r="A10" s="21" t="s">
        <v>13</v>
      </c>
      <c r="B10" s="21" t="n">
        <v>26</v>
      </c>
      <c r="C10" s="21" t="n">
        <v>35</v>
      </c>
      <c r="D10" s="21" t="n">
        <v>1</v>
      </c>
      <c r="E10" s="22"/>
      <c r="F10" s="23" t="n">
        <f aca="false">E10*D10</f>
        <v>0</v>
      </c>
      <c r="H10" s="24"/>
      <c r="I10" s="21" t="n">
        <v>1</v>
      </c>
    </row>
    <row r="11" customFormat="false" ht="15" hidden="false" customHeight="false" outlineLevel="0" collapsed="false">
      <c r="A11" s="21" t="s">
        <v>14</v>
      </c>
      <c r="B11" s="21" t="n">
        <v>34</v>
      </c>
      <c r="C11" s="21" t="n">
        <v>50</v>
      </c>
      <c r="D11" s="21" t="n">
        <v>7</v>
      </c>
      <c r="E11" s="22"/>
      <c r="F11" s="23" t="n">
        <f aca="false">E11*D11</f>
        <v>0</v>
      </c>
      <c r="H11" s="24"/>
      <c r="I11" s="21" t="n">
        <v>1</v>
      </c>
    </row>
    <row r="12" customFormat="false" ht="15" hidden="false" customHeight="false" outlineLevel="0" collapsed="false">
      <c r="A12" s="21" t="n">
        <v>50</v>
      </c>
      <c r="B12" s="21" t="n">
        <v>42</v>
      </c>
      <c r="C12" s="21" t="n">
        <v>60</v>
      </c>
      <c r="D12" s="21" t="n">
        <v>3</v>
      </c>
      <c r="E12" s="22"/>
      <c r="F12" s="23" t="n">
        <f aca="false">E12*D12</f>
        <v>0</v>
      </c>
      <c r="H12" s="24"/>
      <c r="I12" s="21" t="n">
        <v>1</v>
      </c>
    </row>
    <row r="13" customFormat="false" ht="15" hidden="false" customHeight="false" outlineLevel="0" collapsed="false">
      <c r="A13" s="21" t="n">
        <v>100</v>
      </c>
      <c r="B13" s="21" t="n">
        <v>50</v>
      </c>
      <c r="C13" s="21" t="n">
        <v>70</v>
      </c>
      <c r="D13" s="21" t="n">
        <v>7</v>
      </c>
      <c r="E13" s="22"/>
      <c r="F13" s="23" t="n">
        <f aca="false">E13*D13</f>
        <v>0</v>
      </c>
      <c r="H13" s="24"/>
      <c r="I13" s="21" t="n">
        <v>1</v>
      </c>
    </row>
    <row r="14" customFormat="false" ht="15" hidden="false" customHeight="false" outlineLevel="0" collapsed="false">
      <c r="A14" s="21" t="n">
        <v>150</v>
      </c>
      <c r="B14" s="21" t="n">
        <v>60</v>
      </c>
      <c r="C14" s="21" t="n">
        <v>80</v>
      </c>
      <c r="D14" s="21" t="n">
        <v>9</v>
      </c>
      <c r="E14" s="22"/>
      <c r="F14" s="23" t="n">
        <f aca="false">E14*D14</f>
        <v>0</v>
      </c>
      <c r="H14" s="24"/>
      <c r="I14" s="21" t="n">
        <v>1</v>
      </c>
    </row>
    <row r="15" customFormat="false" ht="15" hidden="false" customHeight="false" outlineLevel="0" collapsed="false">
      <c r="A15" s="21" t="n">
        <v>250</v>
      </c>
      <c r="B15" s="21" t="n">
        <v>70</v>
      </c>
      <c r="C15" s="21" t="n">
        <v>95</v>
      </c>
      <c r="D15" s="21" t="n">
        <v>6</v>
      </c>
      <c r="E15" s="22"/>
      <c r="F15" s="23" t="n">
        <f aca="false">E15*D15</f>
        <v>0</v>
      </c>
      <c r="H15" s="24"/>
      <c r="I15" s="21" t="n">
        <v>1</v>
      </c>
    </row>
    <row r="16" customFormat="false" ht="15" hidden="false" customHeight="false" outlineLevel="0" collapsed="false">
      <c r="A16" s="21" t="n">
        <v>400</v>
      </c>
      <c r="B16" s="21" t="n">
        <v>80</v>
      </c>
      <c r="C16" s="21" t="n">
        <v>110</v>
      </c>
      <c r="D16" s="21" t="n">
        <v>3</v>
      </c>
      <c r="E16" s="22"/>
      <c r="F16" s="23" t="n">
        <f aca="false">E16*D16</f>
        <v>0</v>
      </c>
      <c r="H16" s="24"/>
      <c r="I16" s="21" t="n">
        <v>1</v>
      </c>
    </row>
    <row r="17" customFormat="false" ht="15" hidden="false" customHeight="false" outlineLevel="0" collapsed="false">
      <c r="A17" s="21" t="n">
        <v>600</v>
      </c>
      <c r="B17" s="21" t="n">
        <v>90</v>
      </c>
      <c r="C17" s="21" t="n">
        <v>125</v>
      </c>
      <c r="D17" s="21" t="n">
        <v>7</v>
      </c>
      <c r="E17" s="22"/>
      <c r="F17" s="23" t="n">
        <f aca="false">E17*D17</f>
        <v>0</v>
      </c>
      <c r="H17" s="24"/>
      <c r="I17" s="21" t="n">
        <v>1</v>
      </c>
    </row>
    <row r="18" customFormat="false" ht="15" hidden="false" customHeight="false" outlineLevel="0" collapsed="false">
      <c r="A18" s="21" t="n">
        <v>800</v>
      </c>
      <c r="B18" s="21" t="n">
        <v>100</v>
      </c>
      <c r="C18" s="21" t="n">
        <v>135</v>
      </c>
      <c r="D18" s="21" t="n">
        <v>1</v>
      </c>
      <c r="E18" s="22"/>
      <c r="F18" s="23" t="n">
        <f aca="false">E18*D18</f>
        <v>0</v>
      </c>
      <c r="H18" s="24"/>
      <c r="I18" s="21" t="n">
        <v>1</v>
      </c>
    </row>
    <row r="19" customFormat="false" ht="15" hidden="false" customHeight="false" outlineLevel="0" collapsed="false">
      <c r="A19" s="21" t="n">
        <v>1000</v>
      </c>
      <c r="B19" s="21" t="n">
        <v>105</v>
      </c>
      <c r="C19" s="21" t="n">
        <v>145</v>
      </c>
      <c r="D19" s="21" t="n">
        <v>8</v>
      </c>
      <c r="E19" s="22"/>
      <c r="F19" s="23" t="n">
        <f aca="false">E19*D19</f>
        <v>0</v>
      </c>
      <c r="H19" s="24"/>
      <c r="I19" s="21" t="n">
        <v>1</v>
      </c>
    </row>
    <row r="20" customFormat="false" ht="15" hidden="false" customHeight="false" outlineLevel="0" collapsed="false">
      <c r="A20" s="21" t="n">
        <v>2000</v>
      </c>
      <c r="B20" s="21" t="n">
        <v>130</v>
      </c>
      <c r="C20" s="21" t="n">
        <v>185</v>
      </c>
      <c r="D20" s="21" t="n">
        <v>7</v>
      </c>
      <c r="E20" s="22"/>
      <c r="F20" s="23" t="n">
        <f aca="false">E20*D20</f>
        <v>0</v>
      </c>
      <c r="H20" s="24"/>
      <c r="I20" s="21" t="n">
        <v>1</v>
      </c>
    </row>
    <row r="21" customFormat="false" ht="15" hidden="false" customHeight="false" outlineLevel="0" collapsed="false">
      <c r="A21" s="21" t="n">
        <v>3000</v>
      </c>
      <c r="B21" s="21" t="n">
        <v>150</v>
      </c>
      <c r="C21" s="21" t="n">
        <v>210</v>
      </c>
      <c r="D21" s="21" t="n">
        <v>8</v>
      </c>
      <c r="E21" s="22"/>
      <c r="F21" s="23" t="n">
        <f aca="false">E21*D21</f>
        <v>0</v>
      </c>
      <c r="H21" s="24"/>
      <c r="I21" s="21" t="n">
        <v>1</v>
      </c>
    </row>
    <row r="22" customFormat="false" ht="15" hidden="false" customHeight="false" outlineLevel="0" collapsed="false">
      <c r="A22" s="21" t="n">
        <v>5000</v>
      </c>
      <c r="B22" s="21" t="n">
        <v>170</v>
      </c>
      <c r="C22" s="21" t="n">
        <v>270</v>
      </c>
      <c r="D22" s="21" t="n">
        <v>6</v>
      </c>
      <c r="E22" s="22"/>
      <c r="F22" s="23" t="n">
        <f aca="false">E22*D22</f>
        <v>0</v>
      </c>
      <c r="H22" s="24"/>
      <c r="I22" s="21" t="n">
        <v>1</v>
      </c>
    </row>
    <row r="23" customFormat="false" ht="15" hidden="false" customHeight="false" outlineLevel="0" collapsed="false">
      <c r="A23" s="21" t="n">
        <v>10000</v>
      </c>
      <c r="B23" s="21" t="n">
        <v>217</v>
      </c>
      <c r="C23" s="21" t="n">
        <v>350</v>
      </c>
      <c r="D23" s="21" t="n">
        <v>4</v>
      </c>
      <c r="E23" s="22"/>
      <c r="F23" s="23" t="n">
        <f aca="false">E23*D23</f>
        <v>0</v>
      </c>
      <c r="H23" s="24"/>
      <c r="I23" s="21" t="n">
        <v>1</v>
      </c>
    </row>
    <row r="24" customFormat="false" ht="15" hidden="false" customHeight="false" outlineLevel="0" collapsed="false">
      <c r="A24" s="25" t="s">
        <v>15</v>
      </c>
      <c r="F24" s="26" t="n">
        <f aca="false">SUM(F9:F23)</f>
        <v>0</v>
      </c>
      <c r="I24" s="21"/>
    </row>
    <row r="25" customFormat="false" ht="15" hidden="false" customHeight="false" outlineLevel="0" collapsed="false">
      <c r="I25" s="21"/>
    </row>
    <row r="26" customFormat="false" ht="15" hidden="false" customHeight="false" outlineLevel="0" collapsed="false">
      <c r="A26" s="8" t="s">
        <v>16</v>
      </c>
      <c r="B26" s="8"/>
      <c r="C26" s="8"/>
      <c r="D26" s="8"/>
      <c r="E26" s="8"/>
      <c r="F26" s="8"/>
      <c r="G26" s="27"/>
      <c r="H26" s="8"/>
      <c r="I26" s="10"/>
    </row>
    <row r="27" customFormat="false" ht="45.75" hidden="false" customHeight="false" outlineLevel="0" collapsed="false">
      <c r="A27" s="11" t="s">
        <v>3</v>
      </c>
      <c r="B27" s="11" t="s">
        <v>4</v>
      </c>
      <c r="C27" s="11" t="s">
        <v>5</v>
      </c>
      <c r="D27" s="12" t="s">
        <v>6</v>
      </c>
      <c r="E27" s="12" t="s">
        <v>7</v>
      </c>
      <c r="F27" s="12" t="s">
        <v>8</v>
      </c>
      <c r="G27" s="28"/>
      <c r="H27" s="14" t="s">
        <v>10</v>
      </c>
      <c r="I27" s="15" t="s">
        <v>11</v>
      </c>
    </row>
    <row r="28" customFormat="false" ht="15.75" hidden="false" customHeight="false" outlineLevel="0" collapsed="false">
      <c r="A28" s="16" t="n">
        <v>25</v>
      </c>
      <c r="B28" s="16" t="n">
        <v>30</v>
      </c>
      <c r="C28" s="16" t="n">
        <v>55</v>
      </c>
      <c r="D28" s="16" t="n">
        <v>1</v>
      </c>
      <c r="E28" s="17"/>
      <c r="F28" s="18" t="n">
        <f aca="false">E28*D28</f>
        <v>0</v>
      </c>
      <c r="G28" s="19"/>
      <c r="H28" s="20"/>
      <c r="I28" s="16" t="n">
        <v>1</v>
      </c>
    </row>
    <row r="29" customFormat="false" ht="15" hidden="false" customHeight="false" outlineLevel="0" collapsed="false">
      <c r="A29" s="21" t="n">
        <v>50</v>
      </c>
      <c r="B29" s="21" t="n">
        <v>38</v>
      </c>
      <c r="C29" s="21" t="n">
        <v>70</v>
      </c>
      <c r="D29" s="21" t="n">
        <v>8</v>
      </c>
      <c r="E29" s="22"/>
      <c r="F29" s="23" t="n">
        <f aca="false">E29*D29</f>
        <v>0</v>
      </c>
      <c r="H29" s="24"/>
      <c r="I29" s="21" t="n">
        <v>1</v>
      </c>
    </row>
    <row r="30" customFormat="false" ht="15" hidden="false" customHeight="false" outlineLevel="0" collapsed="false">
      <c r="A30" s="21" t="n">
        <v>100</v>
      </c>
      <c r="B30" s="21" t="n">
        <v>48</v>
      </c>
      <c r="C30" s="21" t="n">
        <v>80</v>
      </c>
      <c r="D30" s="21" t="n">
        <v>8</v>
      </c>
      <c r="E30" s="22"/>
      <c r="F30" s="23" t="n">
        <f aca="false">E30*D30</f>
        <v>0</v>
      </c>
      <c r="H30" s="24"/>
      <c r="I30" s="21" t="n">
        <v>1</v>
      </c>
    </row>
    <row r="31" customFormat="false" ht="15" hidden="false" customHeight="false" outlineLevel="0" collapsed="false">
      <c r="A31" s="21" t="n">
        <v>150</v>
      </c>
      <c r="B31" s="21" t="n">
        <v>54</v>
      </c>
      <c r="C31" s="21" t="n">
        <v>95</v>
      </c>
      <c r="D31" s="21" t="n">
        <v>7</v>
      </c>
      <c r="E31" s="22"/>
      <c r="F31" s="23" t="n">
        <f aca="false">E31*D31</f>
        <v>0</v>
      </c>
      <c r="H31" s="24"/>
      <c r="I31" s="21" t="n">
        <v>1</v>
      </c>
    </row>
    <row r="32" customFormat="false" ht="15" hidden="false" customHeight="false" outlineLevel="0" collapsed="false">
      <c r="A32" s="21" t="n">
        <v>250</v>
      </c>
      <c r="B32" s="21" t="n">
        <v>60</v>
      </c>
      <c r="C32" s="21" t="n">
        <v>120</v>
      </c>
      <c r="D32" s="21" t="n">
        <v>7</v>
      </c>
      <c r="E32" s="22"/>
      <c r="F32" s="23" t="n">
        <f aca="false">E32*D32</f>
        <v>0</v>
      </c>
      <c r="H32" s="24"/>
      <c r="I32" s="21" t="n">
        <v>1</v>
      </c>
    </row>
    <row r="33" customFormat="false" ht="15" hidden="false" customHeight="false" outlineLevel="0" collapsed="false">
      <c r="A33" s="21" t="n">
        <v>400</v>
      </c>
      <c r="B33" s="21" t="n">
        <v>70</v>
      </c>
      <c r="C33" s="21" t="n">
        <v>130</v>
      </c>
      <c r="D33" s="21" t="n">
        <v>3</v>
      </c>
      <c r="E33" s="22"/>
      <c r="F33" s="23" t="n">
        <f aca="false">E33*D33</f>
        <v>0</v>
      </c>
      <c r="H33" s="24"/>
      <c r="I33" s="21" t="n">
        <v>1</v>
      </c>
    </row>
    <row r="34" customFormat="false" ht="15" hidden="false" customHeight="false" outlineLevel="0" collapsed="false">
      <c r="A34" s="21" t="n">
        <v>600</v>
      </c>
      <c r="B34" s="21" t="n">
        <v>80</v>
      </c>
      <c r="C34" s="21" t="n">
        <v>150</v>
      </c>
      <c r="D34" s="21" t="n">
        <v>7</v>
      </c>
      <c r="E34" s="22"/>
      <c r="F34" s="23" t="n">
        <f aca="false">E34*D34</f>
        <v>0</v>
      </c>
      <c r="H34" s="24"/>
      <c r="I34" s="21" t="n">
        <v>1</v>
      </c>
    </row>
    <row r="35" customFormat="false" ht="15" hidden="false" customHeight="false" outlineLevel="0" collapsed="false">
      <c r="A35" s="21" t="n">
        <v>800</v>
      </c>
      <c r="B35" s="21" t="n">
        <v>90</v>
      </c>
      <c r="C35" s="21" t="n">
        <v>175</v>
      </c>
      <c r="D35" s="21" t="n">
        <v>8</v>
      </c>
      <c r="E35" s="22"/>
      <c r="F35" s="23" t="n">
        <f aca="false">E35*D35</f>
        <v>0</v>
      </c>
      <c r="H35" s="24"/>
      <c r="I35" s="21" t="n">
        <v>1</v>
      </c>
    </row>
    <row r="36" customFormat="false" ht="15" hidden="false" customHeight="false" outlineLevel="0" collapsed="false">
      <c r="A36" s="21" t="n">
        <v>1000</v>
      </c>
      <c r="B36" s="21" t="n">
        <v>95</v>
      </c>
      <c r="C36" s="21" t="n">
        <v>180</v>
      </c>
      <c r="D36" s="21" t="n">
        <v>6</v>
      </c>
      <c r="E36" s="22"/>
      <c r="F36" s="23" t="n">
        <f aca="false">E36*D36</f>
        <v>0</v>
      </c>
      <c r="H36" s="24"/>
      <c r="I36" s="21" t="n">
        <v>1</v>
      </c>
    </row>
    <row r="37" customFormat="false" ht="15" hidden="false" customHeight="false" outlineLevel="0" collapsed="false">
      <c r="A37" s="21" t="n">
        <v>2000</v>
      </c>
      <c r="B37" s="21" t="n">
        <v>120</v>
      </c>
      <c r="C37" s="21" t="n">
        <v>240</v>
      </c>
      <c r="D37" s="21" t="n">
        <v>6</v>
      </c>
      <c r="E37" s="22"/>
      <c r="F37" s="23" t="n">
        <f aca="false">E37*D37</f>
        <v>0</v>
      </c>
      <c r="H37" s="24"/>
      <c r="I37" s="21" t="n">
        <v>1</v>
      </c>
    </row>
    <row r="38" customFormat="false" ht="15" hidden="false" customHeight="false" outlineLevel="0" collapsed="false">
      <c r="A38" s="21" t="n">
        <v>3000</v>
      </c>
      <c r="B38" s="21" t="n">
        <v>135</v>
      </c>
      <c r="C38" s="21" t="n">
        <v>280</v>
      </c>
      <c r="D38" s="21" t="n">
        <v>6</v>
      </c>
      <c r="E38" s="22"/>
      <c r="F38" s="23" t="n">
        <f aca="false">E38*D38</f>
        <v>0</v>
      </c>
      <c r="H38" s="24"/>
      <c r="I38" s="21" t="n">
        <v>1</v>
      </c>
    </row>
    <row r="39" customFormat="false" ht="15" hidden="false" customHeight="false" outlineLevel="0" collapsed="false">
      <c r="F39" s="26" t="n">
        <f aca="false">SUM(F28:F38)</f>
        <v>0</v>
      </c>
      <c r="I39" s="21"/>
    </row>
    <row r="40" customFormat="false" ht="15" hidden="false" customHeight="false" outlineLevel="0" collapsed="false">
      <c r="A40" s="8" t="s">
        <v>17</v>
      </c>
      <c r="B40" s="8"/>
      <c r="C40" s="8"/>
      <c r="D40" s="8"/>
      <c r="E40" s="8"/>
      <c r="F40" s="8"/>
      <c r="G40" s="27"/>
      <c r="H40" s="8"/>
      <c r="I40" s="10"/>
    </row>
    <row r="41" customFormat="false" ht="45.75" hidden="false" customHeight="false" outlineLevel="0" collapsed="false">
      <c r="A41" s="11" t="s">
        <v>3</v>
      </c>
      <c r="B41" s="11" t="s">
        <v>18</v>
      </c>
      <c r="C41" s="11" t="s">
        <v>19</v>
      </c>
      <c r="D41" s="11" t="s">
        <v>5</v>
      </c>
      <c r="E41" s="12" t="s">
        <v>6</v>
      </c>
      <c r="F41" s="12" t="s">
        <v>7</v>
      </c>
      <c r="G41" s="12" t="s">
        <v>8</v>
      </c>
      <c r="H41" s="14" t="s">
        <v>10</v>
      </c>
      <c r="I41" s="15" t="s">
        <v>11</v>
      </c>
    </row>
    <row r="42" customFormat="false" ht="15.75" hidden="false" customHeight="false" outlineLevel="0" collapsed="false">
      <c r="A42" s="16" t="n">
        <v>25</v>
      </c>
      <c r="B42" s="16" t="n">
        <v>42</v>
      </c>
      <c r="C42" s="16" t="n">
        <v>22</v>
      </c>
      <c r="D42" s="16" t="n">
        <v>70</v>
      </c>
      <c r="E42" s="16" t="n">
        <v>8</v>
      </c>
      <c r="F42" s="17"/>
      <c r="G42" s="18" t="n">
        <f aca="false">F42*E42</f>
        <v>0</v>
      </c>
      <c r="H42" s="20"/>
      <c r="I42" s="16" t="n">
        <v>1</v>
      </c>
    </row>
    <row r="43" customFormat="false" ht="15" hidden="false" customHeight="false" outlineLevel="0" collapsed="false">
      <c r="A43" s="21" t="n">
        <v>50</v>
      </c>
      <c r="B43" s="21" t="n">
        <v>51</v>
      </c>
      <c r="C43" s="21" t="n">
        <v>22</v>
      </c>
      <c r="D43" s="21" t="n">
        <v>85</v>
      </c>
      <c r="E43" s="21" t="n">
        <v>1</v>
      </c>
      <c r="F43" s="22"/>
      <c r="G43" s="23" t="n">
        <f aca="false">F43*E43</f>
        <v>0</v>
      </c>
      <c r="H43" s="24"/>
      <c r="I43" s="21" t="n">
        <v>1</v>
      </c>
    </row>
    <row r="44" customFormat="false" ht="15" hidden="false" customHeight="false" outlineLevel="0" collapsed="false">
      <c r="A44" s="21" t="n">
        <v>100</v>
      </c>
      <c r="B44" s="21" t="n">
        <v>64</v>
      </c>
      <c r="C44" s="21" t="n">
        <v>22</v>
      </c>
      <c r="D44" s="21" t="n">
        <v>105</v>
      </c>
      <c r="E44" s="21" t="n">
        <v>3</v>
      </c>
      <c r="F44" s="22"/>
      <c r="G44" s="23" t="n">
        <f aca="false">F44*E44</f>
        <v>0</v>
      </c>
      <c r="H44" s="24"/>
      <c r="I44" s="21" t="n">
        <v>1</v>
      </c>
    </row>
    <row r="45" customFormat="false" ht="15" hidden="false" customHeight="false" outlineLevel="0" collapsed="false">
      <c r="A45" s="29" t="n">
        <v>200</v>
      </c>
      <c r="B45" s="29" t="n">
        <v>79</v>
      </c>
      <c r="C45" s="29" t="n">
        <v>34</v>
      </c>
      <c r="D45" s="29" t="n">
        <v>131</v>
      </c>
      <c r="E45" s="21" t="n">
        <v>7</v>
      </c>
      <c r="F45" s="22"/>
      <c r="G45" s="23" t="n">
        <f aca="false">F45*E45</f>
        <v>0</v>
      </c>
      <c r="H45" s="24"/>
      <c r="I45" s="21" t="n">
        <v>1</v>
      </c>
    </row>
    <row r="46" customFormat="false" ht="15" hidden="false" customHeight="false" outlineLevel="0" collapsed="false">
      <c r="A46" s="21" t="n">
        <v>250</v>
      </c>
      <c r="B46" s="21" t="n">
        <v>85</v>
      </c>
      <c r="C46" s="21" t="n">
        <v>34</v>
      </c>
      <c r="D46" s="21" t="n">
        <v>140</v>
      </c>
      <c r="E46" s="21" t="n">
        <v>3</v>
      </c>
      <c r="F46" s="22"/>
      <c r="G46" s="23" t="n">
        <f aca="false">F46*E46</f>
        <v>0</v>
      </c>
      <c r="H46" s="24"/>
      <c r="I46" s="21" t="n">
        <v>1</v>
      </c>
    </row>
    <row r="47" customFormat="false" ht="15" hidden="false" customHeight="false" outlineLevel="0" collapsed="false">
      <c r="A47" s="21" t="n">
        <v>300</v>
      </c>
      <c r="B47" s="21" t="n">
        <v>87</v>
      </c>
      <c r="C47" s="21" t="n">
        <v>34</v>
      </c>
      <c r="D47" s="21" t="n">
        <v>156</v>
      </c>
      <c r="E47" s="21" t="n">
        <v>3</v>
      </c>
      <c r="F47" s="22"/>
      <c r="G47" s="23" t="n">
        <f aca="false">F47*E47</f>
        <v>0</v>
      </c>
      <c r="H47" s="24"/>
      <c r="I47" s="21" t="n">
        <v>1</v>
      </c>
    </row>
    <row r="48" customFormat="false" ht="15" hidden="false" customHeight="false" outlineLevel="0" collapsed="false">
      <c r="A48" s="21" t="n">
        <v>500</v>
      </c>
      <c r="B48" s="21" t="n">
        <v>105</v>
      </c>
      <c r="C48" s="21" t="n">
        <v>34</v>
      </c>
      <c r="D48" s="21" t="n">
        <v>175</v>
      </c>
      <c r="E48" s="21" t="n">
        <v>5</v>
      </c>
      <c r="F48" s="22"/>
      <c r="G48" s="23" t="n">
        <f aca="false">F48*E48</f>
        <v>0</v>
      </c>
      <c r="H48" s="24"/>
      <c r="I48" s="21" t="n">
        <v>1</v>
      </c>
    </row>
    <row r="49" customFormat="false" ht="15" hidden="false" customHeight="false" outlineLevel="0" collapsed="false">
      <c r="A49" s="21" t="n">
        <v>1000</v>
      </c>
      <c r="B49" s="21" t="n">
        <v>131</v>
      </c>
      <c r="C49" s="21" t="n">
        <v>42</v>
      </c>
      <c r="D49" s="21" t="n">
        <v>220</v>
      </c>
      <c r="E49" s="21" t="n">
        <v>8</v>
      </c>
      <c r="F49" s="22"/>
      <c r="G49" s="23" t="n">
        <f aca="false">F49*E49</f>
        <v>0</v>
      </c>
      <c r="H49" s="24"/>
      <c r="I49" s="21" t="n">
        <v>1</v>
      </c>
    </row>
    <row r="50" customFormat="false" ht="15" hidden="false" customHeight="false" outlineLevel="0" collapsed="false">
      <c r="A50" s="21" t="n">
        <v>2000</v>
      </c>
      <c r="B50" s="21" t="n">
        <v>166</v>
      </c>
      <c r="C50" s="21" t="n">
        <v>50</v>
      </c>
      <c r="D50" s="21" t="n">
        <v>280</v>
      </c>
      <c r="E50" s="21" t="n">
        <v>2</v>
      </c>
      <c r="F50" s="22"/>
      <c r="G50" s="23" t="n">
        <f aca="false">F50*E50</f>
        <v>0</v>
      </c>
      <c r="H50" s="24"/>
      <c r="I50" s="21" t="n">
        <v>1</v>
      </c>
    </row>
    <row r="51" customFormat="false" ht="15" hidden="false" customHeight="false" outlineLevel="0" collapsed="false">
      <c r="A51" s="21" t="n">
        <v>3000</v>
      </c>
      <c r="B51" s="21" t="n">
        <v>187</v>
      </c>
      <c r="C51" s="21" t="n">
        <v>50</v>
      </c>
      <c r="D51" s="21" t="n">
        <v>310</v>
      </c>
      <c r="E51" s="21" t="n">
        <v>2</v>
      </c>
      <c r="F51" s="22"/>
      <c r="G51" s="23" t="n">
        <f aca="false">F51*E51</f>
        <v>0</v>
      </c>
      <c r="H51" s="24"/>
      <c r="I51" s="21" t="n">
        <v>1</v>
      </c>
    </row>
    <row r="52" customFormat="false" ht="15" hidden="false" customHeight="false" outlineLevel="0" collapsed="false">
      <c r="A52" s="21" t="n">
        <v>5000</v>
      </c>
      <c r="B52" s="21" t="n">
        <v>220</v>
      </c>
      <c r="C52" s="21" t="n">
        <v>50</v>
      </c>
      <c r="D52" s="21" t="n">
        <v>365</v>
      </c>
      <c r="E52" s="21" t="n">
        <v>2</v>
      </c>
      <c r="F52" s="22"/>
      <c r="G52" s="23" t="n">
        <f aca="false">F52*E52</f>
        <v>0</v>
      </c>
      <c r="H52" s="24"/>
      <c r="I52" s="21" t="n">
        <v>1</v>
      </c>
    </row>
    <row r="53" customFormat="false" ht="15" hidden="false" customHeight="false" outlineLevel="0" collapsed="false">
      <c r="G53" s="26" t="n">
        <f aca="false">SUM(G42:G52)</f>
        <v>0</v>
      </c>
      <c r="I53" s="21"/>
    </row>
    <row r="54" customFormat="false" ht="15" hidden="false" customHeight="false" outlineLevel="0" collapsed="false">
      <c r="A54" s="21"/>
      <c r="B54" s="21"/>
      <c r="C54" s="21"/>
      <c r="D54" s="21"/>
      <c r="I54" s="21"/>
    </row>
    <row r="55" customFormat="false" ht="15" hidden="false" customHeight="false" outlineLevel="0" collapsed="false">
      <c r="A55" s="8" t="s">
        <v>20</v>
      </c>
      <c r="B55" s="8"/>
      <c r="C55" s="8"/>
      <c r="D55" s="8"/>
      <c r="E55" s="8"/>
      <c r="F55" s="8"/>
      <c r="G55" s="8"/>
      <c r="H55" s="8"/>
      <c r="I55" s="10"/>
    </row>
    <row r="56" customFormat="false" ht="45.75" hidden="false" customHeight="false" outlineLevel="0" collapsed="false">
      <c r="A56" s="11" t="s">
        <v>3</v>
      </c>
      <c r="B56" s="11" t="s">
        <v>4</v>
      </c>
      <c r="C56" s="11" t="s">
        <v>18</v>
      </c>
      <c r="D56" s="11" t="s">
        <v>5</v>
      </c>
      <c r="E56" s="12" t="s">
        <v>6</v>
      </c>
      <c r="F56" s="12" t="s">
        <v>7</v>
      </c>
      <c r="G56" s="12" t="s">
        <v>8</v>
      </c>
      <c r="H56" s="14" t="s">
        <v>10</v>
      </c>
      <c r="I56" s="15" t="s">
        <v>11</v>
      </c>
    </row>
    <row r="57" customFormat="false" ht="15.75" hidden="false" customHeight="false" outlineLevel="0" collapsed="false">
      <c r="A57" s="16" t="n">
        <v>25</v>
      </c>
      <c r="B57" s="16" t="n">
        <v>42</v>
      </c>
      <c r="C57" s="16" t="n">
        <v>22</v>
      </c>
      <c r="D57" s="16" t="n">
        <v>75</v>
      </c>
      <c r="E57" s="16" t="n">
        <v>1</v>
      </c>
      <c r="F57" s="17"/>
      <c r="G57" s="18" t="n">
        <f aca="false">F57*E57</f>
        <v>0</v>
      </c>
      <c r="H57" s="20"/>
      <c r="I57" s="16" t="n">
        <v>1</v>
      </c>
    </row>
    <row r="58" customFormat="false" ht="15" hidden="false" customHeight="false" outlineLevel="0" collapsed="false">
      <c r="A58" s="21" t="n">
        <v>50</v>
      </c>
      <c r="B58" s="21" t="n">
        <v>51</v>
      </c>
      <c r="C58" s="21" t="n">
        <v>22</v>
      </c>
      <c r="D58" s="21" t="n">
        <v>90</v>
      </c>
      <c r="E58" s="21" t="n">
        <v>8</v>
      </c>
      <c r="F58" s="22"/>
      <c r="G58" s="23" t="n">
        <f aca="false">F58*E58</f>
        <v>0</v>
      </c>
      <c r="H58" s="24"/>
      <c r="I58" s="21" t="n">
        <v>1</v>
      </c>
    </row>
    <row r="59" customFormat="false" ht="15" hidden="false" customHeight="false" outlineLevel="0" collapsed="false">
      <c r="A59" s="21" t="n">
        <v>100</v>
      </c>
      <c r="B59" s="21" t="n">
        <v>64</v>
      </c>
      <c r="C59" s="21" t="n">
        <v>22</v>
      </c>
      <c r="D59" s="21" t="n">
        <v>105</v>
      </c>
      <c r="E59" s="21" t="n">
        <v>3</v>
      </c>
      <c r="F59" s="22"/>
      <c r="G59" s="23" t="n">
        <f aca="false">F59*E59</f>
        <v>0</v>
      </c>
      <c r="H59" s="24"/>
      <c r="I59" s="21" t="n">
        <v>1</v>
      </c>
    </row>
    <row r="60" customFormat="false" ht="15" hidden="false" customHeight="false" outlineLevel="0" collapsed="false">
      <c r="A60" s="29" t="n">
        <v>250</v>
      </c>
      <c r="B60" s="29" t="n">
        <v>85</v>
      </c>
      <c r="C60" s="29" t="n">
        <v>34</v>
      </c>
      <c r="D60" s="29" t="n">
        <v>145</v>
      </c>
      <c r="E60" s="21" t="n">
        <v>8</v>
      </c>
      <c r="F60" s="22"/>
      <c r="G60" s="23" t="n">
        <f aca="false">F60*E60</f>
        <v>0</v>
      </c>
      <c r="H60" s="24"/>
      <c r="I60" s="21" t="n">
        <v>1</v>
      </c>
    </row>
    <row r="61" customFormat="false" ht="15" hidden="false" customHeight="false" outlineLevel="0" collapsed="false">
      <c r="A61" s="21" t="n">
        <v>500</v>
      </c>
      <c r="B61" s="21" t="n">
        <v>105</v>
      </c>
      <c r="C61" s="21" t="n">
        <v>34</v>
      </c>
      <c r="D61" s="21" t="n">
        <v>180</v>
      </c>
      <c r="E61" s="21" t="n">
        <v>3</v>
      </c>
      <c r="F61" s="22"/>
      <c r="G61" s="23" t="n">
        <f aca="false">F61*E61</f>
        <v>0</v>
      </c>
      <c r="H61" s="24"/>
      <c r="I61" s="21" t="n">
        <v>1</v>
      </c>
    </row>
    <row r="62" customFormat="false" ht="15" hidden="false" customHeight="false" outlineLevel="0" collapsed="false">
      <c r="A62" s="21" t="n">
        <v>1000</v>
      </c>
      <c r="B62" s="21" t="n">
        <v>131</v>
      </c>
      <c r="C62" s="21" t="n">
        <v>42</v>
      </c>
      <c r="D62" s="21" t="n">
        <v>220</v>
      </c>
      <c r="E62" s="21" t="n">
        <v>1</v>
      </c>
      <c r="F62" s="22"/>
      <c r="G62" s="23" t="n">
        <f aca="false">F62*E62</f>
        <v>0</v>
      </c>
      <c r="H62" s="24"/>
      <c r="I62" s="21" t="n">
        <v>1</v>
      </c>
    </row>
    <row r="63" customFormat="false" ht="15" hidden="false" customHeight="false" outlineLevel="0" collapsed="false">
      <c r="A63" s="21" t="n">
        <v>2000</v>
      </c>
      <c r="B63" s="21" t="n">
        <v>166</v>
      </c>
      <c r="C63" s="21" t="n">
        <v>50</v>
      </c>
      <c r="D63" s="21" t="n">
        <v>280</v>
      </c>
      <c r="E63" s="21" t="n">
        <v>3</v>
      </c>
      <c r="F63" s="22"/>
      <c r="G63" s="23" t="n">
        <f aca="false">F63*E63</f>
        <v>0</v>
      </c>
      <c r="H63" s="24"/>
      <c r="I63" s="21" t="n">
        <v>1</v>
      </c>
    </row>
    <row r="64" customFormat="false" ht="15" hidden="false" customHeight="false" outlineLevel="0" collapsed="false">
      <c r="A64" s="21" t="n">
        <v>5000</v>
      </c>
      <c r="B64" s="21" t="n">
        <v>220</v>
      </c>
      <c r="C64" s="21" t="n">
        <v>52</v>
      </c>
      <c r="D64" s="21" t="n">
        <v>365</v>
      </c>
      <c r="E64" s="21" t="n">
        <v>8</v>
      </c>
      <c r="F64" s="22"/>
      <c r="G64" s="23" t="n">
        <f aca="false">F64*E64</f>
        <v>0</v>
      </c>
      <c r="H64" s="24"/>
      <c r="I64" s="21" t="n">
        <v>1</v>
      </c>
    </row>
    <row r="65" customFormat="false" ht="15" hidden="false" customHeight="false" outlineLevel="0" collapsed="false">
      <c r="A65" s="25"/>
      <c r="B65" s="21"/>
      <c r="C65" s="21"/>
      <c r="D65" s="21"/>
      <c r="G65" s="26" t="n">
        <f aca="false">SUM(G57:G64)</f>
        <v>0</v>
      </c>
      <c r="I65" s="21"/>
    </row>
    <row r="66" customFormat="false" ht="15" hidden="false" customHeight="false" outlineLevel="0" collapsed="false">
      <c r="A66" s="8" t="s">
        <v>21</v>
      </c>
      <c r="B66" s="8"/>
      <c r="C66" s="8"/>
      <c r="D66" s="8"/>
      <c r="E66" s="8"/>
      <c r="F66" s="8"/>
      <c r="G66" s="8"/>
      <c r="H66" s="8"/>
      <c r="I66" s="10"/>
    </row>
    <row r="67" customFormat="false" ht="45.75" hidden="false" customHeight="false" outlineLevel="0" collapsed="false">
      <c r="A67" s="11" t="s">
        <v>3</v>
      </c>
      <c r="B67" s="11" t="s">
        <v>18</v>
      </c>
      <c r="C67" s="11" t="s">
        <v>19</v>
      </c>
      <c r="D67" s="11" t="s">
        <v>5</v>
      </c>
      <c r="E67" s="12" t="s">
        <v>6</v>
      </c>
      <c r="F67" s="12" t="s">
        <v>7</v>
      </c>
      <c r="G67" s="12" t="s">
        <v>8</v>
      </c>
      <c r="H67" s="14" t="s">
        <v>10</v>
      </c>
      <c r="I67" s="15" t="s">
        <v>11</v>
      </c>
    </row>
    <row r="68" customFormat="false" ht="15.75" hidden="false" customHeight="false" outlineLevel="0" collapsed="false">
      <c r="A68" s="16" t="n">
        <v>25</v>
      </c>
      <c r="B68" s="16" t="n">
        <v>42</v>
      </c>
      <c r="C68" s="16" t="n">
        <v>32</v>
      </c>
      <c r="D68" s="16" t="n">
        <v>70</v>
      </c>
      <c r="E68" s="16" t="n">
        <v>4</v>
      </c>
      <c r="F68" s="17"/>
      <c r="G68" s="18" t="n">
        <f aca="false">F68*E68</f>
        <v>0</v>
      </c>
      <c r="H68" s="20"/>
      <c r="I68" s="16" t="n">
        <v>1</v>
      </c>
    </row>
    <row r="69" customFormat="false" ht="15" hidden="false" customHeight="false" outlineLevel="0" collapsed="false">
      <c r="A69" s="21" t="n">
        <v>50</v>
      </c>
      <c r="B69" s="21" t="n">
        <v>51</v>
      </c>
      <c r="C69" s="21" t="n">
        <v>34</v>
      </c>
      <c r="D69" s="21" t="n">
        <v>85</v>
      </c>
      <c r="E69" s="21" t="n">
        <v>4</v>
      </c>
      <c r="F69" s="22"/>
      <c r="G69" s="23" t="n">
        <f aca="false">F69*E69</f>
        <v>0</v>
      </c>
      <c r="H69" s="24"/>
      <c r="I69" s="21" t="n">
        <v>1</v>
      </c>
    </row>
    <row r="70" customFormat="false" ht="15" hidden="false" customHeight="false" outlineLevel="0" collapsed="false">
      <c r="A70" s="21" t="n">
        <v>100</v>
      </c>
      <c r="B70" s="21" t="n">
        <v>64</v>
      </c>
      <c r="C70" s="21" t="n">
        <v>34</v>
      </c>
      <c r="D70" s="21" t="n">
        <v>105</v>
      </c>
      <c r="E70" s="21" t="n">
        <v>8</v>
      </c>
      <c r="F70" s="22"/>
      <c r="G70" s="23" t="n">
        <f aca="false">F70*E70</f>
        <v>0</v>
      </c>
      <c r="H70" s="24"/>
      <c r="I70" s="21" t="n">
        <v>1</v>
      </c>
    </row>
    <row r="71" customFormat="false" ht="15" hidden="false" customHeight="false" outlineLevel="0" collapsed="false">
      <c r="A71" s="29" t="n">
        <v>200</v>
      </c>
      <c r="B71" s="29" t="n">
        <v>79</v>
      </c>
      <c r="C71" s="29" t="n">
        <v>50</v>
      </c>
      <c r="D71" s="29" t="n">
        <v>131</v>
      </c>
      <c r="E71" s="21" t="n">
        <v>9</v>
      </c>
      <c r="F71" s="22"/>
      <c r="G71" s="23" t="n">
        <f aca="false">F71*E71</f>
        <v>0</v>
      </c>
      <c r="H71" s="24"/>
      <c r="I71" s="21" t="n">
        <v>1</v>
      </c>
    </row>
    <row r="72" customFormat="false" ht="15" hidden="false" customHeight="false" outlineLevel="0" collapsed="false">
      <c r="A72" s="21" t="n">
        <v>250</v>
      </c>
      <c r="B72" s="21" t="n">
        <v>85</v>
      </c>
      <c r="C72" s="21" t="n">
        <v>50</v>
      </c>
      <c r="D72" s="21" t="n">
        <v>135</v>
      </c>
      <c r="E72" s="21" t="n">
        <v>6</v>
      </c>
      <c r="F72" s="22"/>
      <c r="G72" s="23" t="n">
        <f aca="false">F72*E72</f>
        <v>0</v>
      </c>
      <c r="H72" s="24"/>
      <c r="I72" s="21" t="n">
        <v>1</v>
      </c>
    </row>
    <row r="73" customFormat="false" ht="15" hidden="false" customHeight="false" outlineLevel="0" collapsed="false">
      <c r="A73" s="21" t="n">
        <v>300</v>
      </c>
      <c r="B73" s="21" t="n">
        <v>87</v>
      </c>
      <c r="C73" s="21" t="n">
        <v>50</v>
      </c>
      <c r="D73" s="21" t="n">
        <v>156</v>
      </c>
      <c r="E73" s="21" t="n">
        <v>7</v>
      </c>
      <c r="F73" s="22"/>
      <c r="G73" s="23" t="n">
        <f aca="false">F73*E73</f>
        <v>0</v>
      </c>
      <c r="H73" s="24"/>
      <c r="I73" s="21" t="n">
        <v>1</v>
      </c>
    </row>
    <row r="74" customFormat="false" ht="15" hidden="false" customHeight="false" outlineLevel="0" collapsed="false">
      <c r="A74" s="21" t="n">
        <v>500</v>
      </c>
      <c r="B74" s="21" t="n">
        <v>105</v>
      </c>
      <c r="C74" s="21" t="n">
        <v>50</v>
      </c>
      <c r="D74" s="21" t="n">
        <v>170</v>
      </c>
      <c r="E74" s="21" t="n">
        <v>4</v>
      </c>
      <c r="F74" s="22"/>
      <c r="G74" s="23" t="n">
        <f aca="false">F74*E74</f>
        <v>0</v>
      </c>
      <c r="H74" s="24"/>
      <c r="I74" s="21" t="n">
        <v>1</v>
      </c>
    </row>
    <row r="75" customFormat="false" ht="15" hidden="false" customHeight="false" outlineLevel="0" collapsed="false">
      <c r="A75" s="21" t="n">
        <v>1000</v>
      </c>
      <c r="B75" s="21" t="n">
        <v>131</v>
      </c>
      <c r="C75" s="21" t="n">
        <v>50</v>
      </c>
      <c r="D75" s="21" t="n">
        <v>215</v>
      </c>
      <c r="E75" s="21" t="n">
        <v>7</v>
      </c>
      <c r="F75" s="22"/>
      <c r="G75" s="23" t="n">
        <f aca="false">F75*E75</f>
        <v>0</v>
      </c>
      <c r="H75" s="24"/>
      <c r="I75" s="21" t="n">
        <v>1</v>
      </c>
    </row>
    <row r="76" customFormat="false" ht="15" hidden="false" customHeight="false" outlineLevel="0" collapsed="false">
      <c r="A76" s="21" t="n">
        <v>2000</v>
      </c>
      <c r="B76" s="21" t="n">
        <v>153</v>
      </c>
      <c r="C76" s="21" t="n">
        <v>72</v>
      </c>
      <c r="D76" s="21" t="n">
        <v>280</v>
      </c>
      <c r="E76" s="21" t="n">
        <v>5</v>
      </c>
      <c r="F76" s="22"/>
      <c r="G76" s="23" t="n">
        <f aca="false">F76*E76</f>
        <v>0</v>
      </c>
      <c r="H76" s="24"/>
      <c r="I76" s="21" t="n">
        <v>1</v>
      </c>
    </row>
    <row r="77" customFormat="false" ht="15" hidden="false" customHeight="false" outlineLevel="0" collapsed="false">
      <c r="G77" s="26" t="n">
        <f aca="false">SUM(G68:G76)</f>
        <v>0</v>
      </c>
      <c r="I77" s="21"/>
    </row>
    <row r="78" customFormat="false" ht="15" hidden="false" customHeight="false" outlineLevel="0" collapsed="false">
      <c r="A78" s="21"/>
      <c r="B78" s="21"/>
      <c r="C78" s="21"/>
      <c r="D78" s="21"/>
      <c r="I78" s="21"/>
    </row>
    <row r="79" customFormat="false" ht="15" hidden="false" customHeight="false" outlineLevel="0" collapsed="false">
      <c r="A79" s="8" t="s">
        <v>22</v>
      </c>
      <c r="B79" s="8"/>
      <c r="C79" s="8"/>
      <c r="D79" s="8"/>
      <c r="E79" s="8"/>
      <c r="F79" s="8"/>
      <c r="G79" s="8"/>
      <c r="H79" s="8"/>
      <c r="I79" s="10"/>
    </row>
    <row r="80" customFormat="false" ht="45.75" hidden="false" customHeight="false" outlineLevel="0" collapsed="false">
      <c r="A80" s="30" t="s">
        <v>3</v>
      </c>
      <c r="B80" s="11" t="s">
        <v>4</v>
      </c>
      <c r="C80" s="11" t="s">
        <v>18</v>
      </c>
      <c r="D80" s="11" t="s">
        <v>5</v>
      </c>
      <c r="E80" s="12" t="s">
        <v>6</v>
      </c>
      <c r="F80" s="12" t="s">
        <v>7</v>
      </c>
      <c r="G80" s="12" t="s">
        <v>8</v>
      </c>
      <c r="H80" s="14" t="s">
        <v>10</v>
      </c>
      <c r="I80" s="15" t="s">
        <v>11</v>
      </c>
    </row>
    <row r="81" customFormat="false" ht="15.75" hidden="false" customHeight="false" outlineLevel="0" collapsed="false">
      <c r="A81" s="16" t="n">
        <v>100</v>
      </c>
      <c r="B81" s="16" t="n">
        <v>64</v>
      </c>
      <c r="C81" s="16" t="n">
        <v>34</v>
      </c>
      <c r="D81" s="16" t="n">
        <v>105</v>
      </c>
      <c r="E81" s="16" t="n">
        <v>7</v>
      </c>
      <c r="F81" s="17"/>
      <c r="G81" s="18" t="n">
        <f aca="false">F81*E81</f>
        <v>0</v>
      </c>
      <c r="H81" s="20"/>
      <c r="I81" s="16" t="n">
        <v>1</v>
      </c>
    </row>
    <row r="82" customFormat="false" ht="15" hidden="false" customHeight="false" outlineLevel="0" collapsed="false">
      <c r="A82" s="21" t="n">
        <v>250</v>
      </c>
      <c r="B82" s="21" t="n">
        <v>85</v>
      </c>
      <c r="C82" s="21" t="n">
        <v>50</v>
      </c>
      <c r="D82" s="21" t="n">
        <v>140</v>
      </c>
      <c r="E82" s="21" t="n">
        <v>1</v>
      </c>
      <c r="F82" s="22"/>
      <c r="G82" s="23" t="n">
        <f aca="false">F82*E82</f>
        <v>0</v>
      </c>
      <c r="H82" s="24"/>
      <c r="I82" s="21" t="n">
        <v>1</v>
      </c>
    </row>
    <row r="83" customFormat="false" ht="15" hidden="false" customHeight="false" outlineLevel="0" collapsed="false">
      <c r="A83" s="21" t="n">
        <v>500</v>
      </c>
      <c r="B83" s="21" t="n">
        <v>105</v>
      </c>
      <c r="C83" s="21" t="n">
        <v>50</v>
      </c>
      <c r="D83" s="21" t="n">
        <v>175</v>
      </c>
      <c r="E83" s="21" t="n">
        <v>3</v>
      </c>
      <c r="F83" s="22"/>
      <c r="G83" s="23" t="n">
        <f aca="false">F83*E83</f>
        <v>0</v>
      </c>
      <c r="H83" s="24"/>
      <c r="I83" s="21" t="n">
        <v>1</v>
      </c>
    </row>
    <row r="84" customFormat="false" ht="15" hidden="false" customHeight="false" outlineLevel="0" collapsed="false">
      <c r="A84" s="29" t="n">
        <v>1000</v>
      </c>
      <c r="B84" s="29" t="n">
        <v>131</v>
      </c>
      <c r="C84" s="29" t="n">
        <v>50</v>
      </c>
      <c r="D84" s="29" t="n">
        <v>220</v>
      </c>
      <c r="E84" s="21" t="n">
        <v>1</v>
      </c>
      <c r="F84" s="22"/>
      <c r="G84" s="23" t="n">
        <f aca="false">F84*E84</f>
        <v>0</v>
      </c>
      <c r="H84" s="24"/>
      <c r="I84" s="21" t="n">
        <v>1</v>
      </c>
    </row>
    <row r="85" customFormat="false" ht="15" hidden="false" customHeight="false" outlineLevel="0" collapsed="false">
      <c r="G85" s="26" t="n">
        <f aca="false">SUM(G81:G84)</f>
        <v>0</v>
      </c>
      <c r="I85" s="21"/>
    </row>
    <row r="86" customFormat="false" ht="15" hidden="false" customHeight="false" outlineLevel="0" collapsed="false">
      <c r="A86" s="8" t="s">
        <v>23</v>
      </c>
      <c r="B86" s="8"/>
      <c r="C86" s="8"/>
      <c r="D86" s="8"/>
      <c r="E86" s="8"/>
      <c r="F86" s="8"/>
      <c r="G86" s="8"/>
      <c r="H86" s="8"/>
      <c r="I86" s="10"/>
    </row>
    <row r="87" customFormat="false" ht="45.75" hidden="false" customHeight="false" outlineLevel="0" collapsed="false">
      <c r="A87" s="30" t="s">
        <v>3</v>
      </c>
      <c r="B87" s="30" t="s">
        <v>4</v>
      </c>
      <c r="C87" s="30" t="s">
        <v>18</v>
      </c>
      <c r="D87" s="30" t="s">
        <v>5</v>
      </c>
      <c r="E87" s="31" t="s">
        <v>6</v>
      </c>
      <c r="F87" s="31" t="s">
        <v>7</v>
      </c>
      <c r="G87" s="31" t="s">
        <v>8</v>
      </c>
      <c r="H87" s="14" t="s">
        <v>10</v>
      </c>
      <c r="I87" s="15" t="s">
        <v>11</v>
      </c>
    </row>
    <row r="88" customFormat="false" ht="15.75" hidden="false" customHeight="false" outlineLevel="0" collapsed="false">
      <c r="A88" s="32" t="n">
        <v>50</v>
      </c>
      <c r="B88" s="32" t="n">
        <v>51</v>
      </c>
      <c r="C88" s="32" t="n">
        <v>26</v>
      </c>
      <c r="D88" s="32" t="n">
        <v>90</v>
      </c>
      <c r="E88" s="33" t="n">
        <v>7</v>
      </c>
      <c r="F88" s="17"/>
      <c r="G88" s="18" t="n">
        <f aca="false">F88*E88</f>
        <v>0</v>
      </c>
      <c r="H88" s="34"/>
      <c r="I88" s="32" t="n">
        <v>1</v>
      </c>
    </row>
    <row r="89" customFormat="false" ht="15" hidden="false" customHeight="false" outlineLevel="0" collapsed="false">
      <c r="A89" s="29" t="n">
        <v>100</v>
      </c>
      <c r="B89" s="29" t="n">
        <v>64</v>
      </c>
      <c r="C89" s="29" t="n">
        <v>26</v>
      </c>
      <c r="D89" s="29" t="n">
        <v>105</v>
      </c>
      <c r="E89" s="35" t="n">
        <v>3</v>
      </c>
      <c r="F89" s="22"/>
      <c r="G89" s="23" t="n">
        <f aca="false">F89*E89</f>
        <v>0</v>
      </c>
      <c r="H89" s="36"/>
      <c r="I89" s="29" t="n">
        <v>1</v>
      </c>
    </row>
    <row r="90" customFormat="false" ht="15" hidden="false" customHeight="false" outlineLevel="0" collapsed="false">
      <c r="A90" s="29" t="n">
        <v>250</v>
      </c>
      <c r="B90" s="29" t="n">
        <v>85</v>
      </c>
      <c r="C90" s="29" t="n">
        <v>34</v>
      </c>
      <c r="D90" s="29" t="n">
        <v>138</v>
      </c>
      <c r="E90" s="35" t="n">
        <v>5</v>
      </c>
      <c r="F90" s="22"/>
      <c r="G90" s="23" t="n">
        <f aca="false">F90*E90</f>
        <v>0</v>
      </c>
      <c r="H90" s="36"/>
      <c r="I90" s="29" t="n">
        <v>1</v>
      </c>
    </row>
    <row r="91" customFormat="false" ht="15" hidden="false" customHeight="false" outlineLevel="0" collapsed="false">
      <c r="A91" s="29" t="n">
        <v>500</v>
      </c>
      <c r="B91" s="29" t="n">
        <v>105</v>
      </c>
      <c r="C91" s="29" t="n">
        <v>34</v>
      </c>
      <c r="D91" s="29" t="n">
        <v>163</v>
      </c>
      <c r="E91" s="35" t="n">
        <v>2</v>
      </c>
      <c r="F91" s="22"/>
      <c r="G91" s="23" t="n">
        <f aca="false">F91*E91</f>
        <v>0</v>
      </c>
      <c r="H91" s="36"/>
      <c r="I91" s="29" t="n">
        <v>1</v>
      </c>
    </row>
    <row r="92" customFormat="false" ht="15" hidden="false" customHeight="false" outlineLevel="0" collapsed="false">
      <c r="A92" s="29" t="n">
        <v>1000</v>
      </c>
      <c r="B92" s="29" t="n">
        <v>131</v>
      </c>
      <c r="C92" s="29" t="n">
        <v>42</v>
      </c>
      <c r="D92" s="29" t="n">
        <v>190</v>
      </c>
      <c r="E92" s="35" t="n">
        <v>3</v>
      </c>
      <c r="F92" s="22"/>
      <c r="G92" s="23" t="n">
        <f aca="false">F92*E92</f>
        <v>0</v>
      </c>
      <c r="H92" s="36"/>
      <c r="I92" s="29" t="n">
        <v>1</v>
      </c>
    </row>
    <row r="93" customFormat="false" ht="15" hidden="false" customHeight="false" outlineLevel="0" collapsed="false">
      <c r="A93" s="29" t="n">
        <v>4000</v>
      </c>
      <c r="B93" s="29" t="n">
        <v>207</v>
      </c>
      <c r="C93" s="29" t="n">
        <v>50</v>
      </c>
      <c r="D93" s="29" t="n">
        <v>275</v>
      </c>
      <c r="E93" s="35" t="n">
        <v>3</v>
      </c>
      <c r="F93" s="22"/>
      <c r="G93" s="23" t="n">
        <f aca="false">F93*E93</f>
        <v>0</v>
      </c>
      <c r="H93" s="36"/>
      <c r="I93" s="29" t="n">
        <v>1</v>
      </c>
    </row>
    <row r="94" customFormat="false" ht="15" hidden="false" customHeight="false" outlineLevel="0" collapsed="false">
      <c r="A94" s="29" t="n">
        <v>6000</v>
      </c>
      <c r="B94" s="29" t="n">
        <v>237</v>
      </c>
      <c r="C94" s="29" t="n">
        <v>65</v>
      </c>
      <c r="D94" s="29" t="n">
        <v>315</v>
      </c>
      <c r="E94" s="35" t="n">
        <v>2</v>
      </c>
      <c r="F94" s="22"/>
      <c r="G94" s="23" t="n">
        <f aca="false">F94*E94</f>
        <v>0</v>
      </c>
      <c r="H94" s="36"/>
      <c r="I94" s="29" t="n">
        <v>1</v>
      </c>
    </row>
    <row r="95" customFormat="false" ht="15" hidden="false" customHeight="false" outlineLevel="0" collapsed="false">
      <c r="A95" s="29" t="n">
        <v>10000</v>
      </c>
      <c r="B95" s="29" t="n">
        <v>280</v>
      </c>
      <c r="C95" s="29" t="n">
        <v>65</v>
      </c>
      <c r="D95" s="29" t="n">
        <v>360</v>
      </c>
      <c r="E95" s="35" t="n">
        <v>5</v>
      </c>
      <c r="F95" s="22"/>
      <c r="G95" s="23" t="n">
        <f aca="false">F95*E95</f>
        <v>0</v>
      </c>
      <c r="H95" s="36"/>
      <c r="I95" s="29" t="n">
        <v>1</v>
      </c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8" t="n">
        <f aca="false">SUM(G88:G95)</f>
        <v>0</v>
      </c>
      <c r="H96" s="37"/>
      <c r="I96" s="29"/>
    </row>
    <row r="97" customFormat="false" ht="15" hidden="false" customHeight="false" outlineLevel="0" collapsed="false">
      <c r="A97" s="8" t="s">
        <v>24</v>
      </c>
      <c r="B97" s="8"/>
      <c r="C97" s="8"/>
      <c r="D97" s="8"/>
      <c r="E97" s="8"/>
      <c r="F97" s="8"/>
      <c r="G97" s="8"/>
      <c r="H97" s="8"/>
      <c r="I97" s="10"/>
    </row>
    <row r="98" customFormat="false" ht="45.75" hidden="false" customHeight="false" outlineLevel="0" collapsed="false">
      <c r="A98" s="11" t="s">
        <v>3</v>
      </c>
      <c r="B98" s="11" t="s">
        <v>18</v>
      </c>
      <c r="C98" s="11" t="s">
        <v>19</v>
      </c>
      <c r="D98" s="11" t="s">
        <v>5</v>
      </c>
      <c r="E98" s="12" t="s">
        <v>6</v>
      </c>
      <c r="F98" s="12" t="s">
        <v>7</v>
      </c>
      <c r="G98" s="12" t="s">
        <v>8</v>
      </c>
      <c r="H98" s="14" t="s">
        <v>10</v>
      </c>
      <c r="I98" s="15" t="s">
        <v>11</v>
      </c>
    </row>
    <row r="99" customFormat="false" ht="15.75" hidden="false" customHeight="false" outlineLevel="0" collapsed="false">
      <c r="A99" s="16" t="n">
        <v>50</v>
      </c>
      <c r="B99" s="16" t="n">
        <v>51</v>
      </c>
      <c r="C99" s="16" t="n">
        <v>22</v>
      </c>
      <c r="D99" s="16" t="n">
        <v>105</v>
      </c>
      <c r="E99" s="16" t="n">
        <v>9</v>
      </c>
      <c r="F99" s="17"/>
      <c r="G99" s="18" t="n">
        <f aca="false">F99*E99</f>
        <v>0</v>
      </c>
      <c r="H99" s="20"/>
      <c r="I99" s="16" t="n">
        <v>1</v>
      </c>
    </row>
    <row r="100" customFormat="false" ht="15" hidden="false" customHeight="false" outlineLevel="0" collapsed="false">
      <c r="A100" s="21" t="n">
        <v>100</v>
      </c>
      <c r="B100" s="21" t="n">
        <v>64</v>
      </c>
      <c r="C100" s="21" t="n">
        <v>22</v>
      </c>
      <c r="D100" s="21" t="n">
        <v>115</v>
      </c>
      <c r="E100" s="21" t="n">
        <v>4</v>
      </c>
      <c r="F100" s="22"/>
      <c r="G100" s="23" t="n">
        <f aca="false">F100*E100</f>
        <v>0</v>
      </c>
      <c r="H100" s="24"/>
      <c r="I100" s="21" t="n">
        <v>1</v>
      </c>
    </row>
    <row r="101" customFormat="false" ht="15" hidden="false" customHeight="false" outlineLevel="0" collapsed="false">
      <c r="A101" s="21" t="n">
        <v>250</v>
      </c>
      <c r="B101" s="21" t="n">
        <v>85</v>
      </c>
      <c r="C101" s="21" t="n">
        <v>34</v>
      </c>
      <c r="D101" s="21" t="n">
        <v>145</v>
      </c>
      <c r="E101" s="21" t="n">
        <v>8</v>
      </c>
      <c r="F101" s="22"/>
      <c r="G101" s="23" t="n">
        <f aca="false">F101*E101</f>
        <v>0</v>
      </c>
      <c r="H101" s="24"/>
      <c r="I101" s="21" t="n">
        <v>1</v>
      </c>
    </row>
    <row r="102" customFormat="false" ht="15" hidden="false" customHeight="false" outlineLevel="0" collapsed="false">
      <c r="A102" s="29" t="n">
        <v>500</v>
      </c>
      <c r="B102" s="29" t="n">
        <v>105</v>
      </c>
      <c r="C102" s="29" t="n">
        <v>34</v>
      </c>
      <c r="D102" s="29" t="n">
        <v>175</v>
      </c>
      <c r="E102" s="21" t="n">
        <v>8</v>
      </c>
      <c r="F102" s="22"/>
      <c r="G102" s="23" t="n">
        <f aca="false">F102*E102</f>
        <v>0</v>
      </c>
      <c r="H102" s="24"/>
      <c r="I102" s="21" t="n">
        <v>1</v>
      </c>
    </row>
    <row r="103" customFormat="false" ht="15" hidden="false" customHeight="false" outlineLevel="0" collapsed="false">
      <c r="A103" s="29" t="n">
        <v>1000</v>
      </c>
      <c r="B103" s="29" t="n">
        <v>131</v>
      </c>
      <c r="C103" s="29" t="n">
        <v>42</v>
      </c>
      <c r="D103" s="29" t="n">
        <v>210</v>
      </c>
      <c r="E103" s="21" t="n">
        <v>3</v>
      </c>
      <c r="F103" s="22"/>
      <c r="G103" s="23" t="n">
        <f aca="false">F103*E103</f>
        <v>0</v>
      </c>
      <c r="H103" s="24"/>
      <c r="I103" s="21" t="n">
        <v>1</v>
      </c>
    </row>
    <row r="104" customFormat="false" ht="15" hidden="false" customHeight="false" outlineLevel="0" collapsed="false">
      <c r="A104" s="29" t="n">
        <v>2000</v>
      </c>
      <c r="B104" s="29" t="n">
        <v>166</v>
      </c>
      <c r="C104" s="29" t="n">
        <v>50</v>
      </c>
      <c r="D104" s="29" t="n">
        <v>260</v>
      </c>
      <c r="E104" s="21" t="n">
        <v>4</v>
      </c>
      <c r="F104" s="22"/>
      <c r="G104" s="23" t="n">
        <f aca="false">F104*E104</f>
        <v>0</v>
      </c>
      <c r="H104" s="24"/>
      <c r="I104" s="21" t="n">
        <v>1</v>
      </c>
    </row>
    <row r="105" customFormat="false" ht="15" hidden="false" customHeight="false" outlineLevel="0" collapsed="false">
      <c r="A105" s="29" t="n">
        <v>4000</v>
      </c>
      <c r="B105" s="29" t="n">
        <v>207</v>
      </c>
      <c r="C105" s="29" t="n">
        <v>50</v>
      </c>
      <c r="D105" s="29" t="n">
        <v>315</v>
      </c>
      <c r="E105" s="21" t="n">
        <v>2</v>
      </c>
      <c r="F105" s="22"/>
      <c r="G105" s="23" t="n">
        <f aca="false">F105*E105</f>
        <v>0</v>
      </c>
      <c r="H105" s="24"/>
      <c r="I105" s="21" t="n">
        <v>1</v>
      </c>
    </row>
    <row r="106" customFormat="false" ht="15" hidden="false" customHeight="false" outlineLevel="0" collapsed="false">
      <c r="A106" s="29" t="n">
        <v>6000</v>
      </c>
      <c r="B106" s="29" t="n">
        <v>236</v>
      </c>
      <c r="C106" s="29" t="n">
        <v>65</v>
      </c>
      <c r="D106" s="29" t="n">
        <v>355</v>
      </c>
      <c r="E106" s="21" t="n">
        <v>5</v>
      </c>
      <c r="F106" s="22"/>
      <c r="G106" s="23" t="n">
        <f aca="false">F106*E106</f>
        <v>0</v>
      </c>
      <c r="H106" s="24"/>
      <c r="I106" s="21" t="n">
        <v>1</v>
      </c>
    </row>
    <row r="107" customFormat="false" ht="15" hidden="false" customHeight="false" outlineLevel="0" collapsed="false">
      <c r="A107" s="29" t="n">
        <v>10000</v>
      </c>
      <c r="B107" s="29" t="n">
        <v>279</v>
      </c>
      <c r="C107" s="29" t="n">
        <v>65</v>
      </c>
      <c r="D107" s="29" t="n">
        <v>420</v>
      </c>
      <c r="E107" s="21" t="n">
        <v>4</v>
      </c>
      <c r="F107" s="22"/>
      <c r="G107" s="23" t="n">
        <f aca="false">F107*E107</f>
        <v>0</v>
      </c>
      <c r="H107" s="24"/>
      <c r="I107" s="21" t="n">
        <v>1</v>
      </c>
    </row>
    <row r="108" customFormat="false" ht="15" hidden="false" customHeight="false" outlineLevel="0" collapsed="false">
      <c r="G108" s="26" t="n">
        <f aca="false">SUM(G99:G107)</f>
        <v>0</v>
      </c>
      <c r="I108" s="21"/>
    </row>
    <row r="109" customFormat="false" ht="15" hidden="false" customHeight="false" outlineLevel="0" collapsed="false">
      <c r="A109" s="8" t="s">
        <v>25</v>
      </c>
      <c r="B109" s="8"/>
      <c r="C109" s="8"/>
      <c r="D109" s="8"/>
      <c r="E109" s="8"/>
      <c r="F109" s="8"/>
      <c r="G109" s="8"/>
      <c r="H109" s="8"/>
      <c r="I109" s="10"/>
    </row>
    <row r="110" customFormat="false" ht="45.75" hidden="false" customHeight="false" outlineLevel="0" collapsed="false">
      <c r="A110" s="11" t="s">
        <v>3</v>
      </c>
      <c r="B110" s="11" t="s">
        <v>4</v>
      </c>
      <c r="C110" s="11" t="s">
        <v>18</v>
      </c>
      <c r="D110" s="11" t="s">
        <v>5</v>
      </c>
      <c r="E110" s="12" t="s">
        <v>6</v>
      </c>
      <c r="F110" s="12" t="s">
        <v>7</v>
      </c>
      <c r="G110" s="12" t="s">
        <v>8</v>
      </c>
      <c r="H110" s="14" t="s">
        <v>10</v>
      </c>
      <c r="I110" s="15" t="s">
        <v>11</v>
      </c>
    </row>
    <row r="111" customFormat="false" ht="15.75" hidden="false" customHeight="false" outlineLevel="0" collapsed="false">
      <c r="A111" s="16" t="n">
        <v>50</v>
      </c>
      <c r="B111" s="16" t="n">
        <v>51</v>
      </c>
      <c r="C111" s="16" t="n">
        <v>34</v>
      </c>
      <c r="D111" s="16" t="n">
        <v>90</v>
      </c>
      <c r="E111" s="16" t="n">
        <v>8</v>
      </c>
      <c r="F111" s="17"/>
      <c r="G111" s="18" t="n">
        <f aca="false">F111*E111</f>
        <v>0</v>
      </c>
      <c r="H111" s="20"/>
      <c r="I111" s="16" t="n">
        <v>1</v>
      </c>
    </row>
    <row r="112" customFormat="false" ht="15" hidden="false" customHeight="false" outlineLevel="0" collapsed="false">
      <c r="A112" s="21" t="n">
        <v>100</v>
      </c>
      <c r="B112" s="21" t="n">
        <v>64</v>
      </c>
      <c r="C112" s="21" t="n">
        <v>34</v>
      </c>
      <c r="D112" s="21" t="n">
        <v>105</v>
      </c>
      <c r="E112" s="21" t="n">
        <v>1</v>
      </c>
      <c r="F112" s="22"/>
      <c r="G112" s="23" t="n">
        <f aca="false">F112*E112</f>
        <v>0</v>
      </c>
      <c r="H112" s="24"/>
      <c r="I112" s="21" t="n">
        <v>1</v>
      </c>
    </row>
    <row r="113" customFormat="false" ht="15" hidden="false" customHeight="false" outlineLevel="0" collapsed="false">
      <c r="A113" s="21" t="n">
        <v>250</v>
      </c>
      <c r="B113" s="21" t="n">
        <v>85</v>
      </c>
      <c r="C113" s="21" t="n">
        <v>50</v>
      </c>
      <c r="D113" s="21" t="n">
        <v>138</v>
      </c>
      <c r="E113" s="21" t="n">
        <v>7</v>
      </c>
      <c r="F113" s="22"/>
      <c r="G113" s="23" t="n">
        <f aca="false">F113*E113</f>
        <v>0</v>
      </c>
      <c r="H113" s="24"/>
      <c r="I113" s="21" t="n">
        <v>1</v>
      </c>
    </row>
    <row r="114" customFormat="false" ht="15" hidden="false" customHeight="false" outlineLevel="0" collapsed="false">
      <c r="A114" s="29" t="n">
        <v>500</v>
      </c>
      <c r="B114" s="29" t="n">
        <v>105</v>
      </c>
      <c r="C114" s="29" t="n">
        <v>50</v>
      </c>
      <c r="D114" s="29" t="n">
        <v>163</v>
      </c>
      <c r="E114" s="21" t="n">
        <v>3</v>
      </c>
      <c r="F114" s="22"/>
      <c r="G114" s="23" t="n">
        <f aca="false">F114*E114</f>
        <v>0</v>
      </c>
      <c r="H114" s="24"/>
      <c r="I114" s="21" t="n">
        <v>1</v>
      </c>
    </row>
    <row r="115" customFormat="false" ht="15" hidden="false" customHeight="false" outlineLevel="0" collapsed="false">
      <c r="A115" s="29" t="n">
        <v>1000</v>
      </c>
      <c r="B115" s="29" t="n">
        <v>131</v>
      </c>
      <c r="C115" s="29" t="n">
        <v>50</v>
      </c>
      <c r="D115" s="29" t="n">
        <v>190</v>
      </c>
      <c r="E115" s="21" t="n">
        <v>3</v>
      </c>
      <c r="F115" s="22"/>
      <c r="G115" s="23" t="n">
        <f aca="false">F115*E115</f>
        <v>0</v>
      </c>
      <c r="H115" s="24"/>
      <c r="I115" s="21" t="n">
        <v>1</v>
      </c>
    </row>
    <row r="116" customFormat="false" ht="15" hidden="false" customHeight="false" outlineLevel="0" collapsed="false">
      <c r="A116" s="29" t="n">
        <v>2000</v>
      </c>
      <c r="B116" s="29" t="n">
        <v>166</v>
      </c>
      <c r="C116" s="29" t="n">
        <v>50</v>
      </c>
      <c r="D116" s="29" t="n">
        <v>230</v>
      </c>
      <c r="E116" s="21" t="n">
        <v>5</v>
      </c>
      <c r="F116" s="22"/>
      <c r="G116" s="23" t="n">
        <f aca="false">F116*E116</f>
        <v>0</v>
      </c>
      <c r="H116" s="24"/>
      <c r="I116" s="21" t="n">
        <v>1</v>
      </c>
    </row>
    <row r="117" customFormat="false" ht="15" hidden="false" customHeight="false" outlineLevel="0" collapsed="false">
      <c r="G117" s="26" t="n">
        <f aca="false">SUM(G111:G116)</f>
        <v>0</v>
      </c>
      <c r="I117" s="21"/>
    </row>
    <row r="118" customFormat="false" ht="15" hidden="false" customHeight="false" outlineLevel="0" collapsed="false">
      <c r="A118" s="8" t="s">
        <v>26</v>
      </c>
      <c r="B118" s="8"/>
      <c r="C118" s="8"/>
      <c r="D118" s="8"/>
      <c r="E118" s="8"/>
      <c r="F118" s="8"/>
      <c r="G118" s="8"/>
      <c r="H118" s="8"/>
      <c r="I118" s="10"/>
    </row>
    <row r="119" customFormat="false" ht="45.75" hidden="false" customHeight="false" outlineLevel="0" collapsed="false">
      <c r="A119" s="11" t="s">
        <v>3</v>
      </c>
      <c r="B119" s="11" t="s">
        <v>4</v>
      </c>
      <c r="C119" s="11" t="s">
        <v>18</v>
      </c>
      <c r="D119" s="11" t="s">
        <v>5</v>
      </c>
      <c r="E119" s="12" t="s">
        <v>6</v>
      </c>
      <c r="F119" s="12" t="s">
        <v>7</v>
      </c>
      <c r="G119" s="12" t="s">
        <v>8</v>
      </c>
      <c r="H119" s="14" t="s">
        <v>10</v>
      </c>
      <c r="I119" s="15" t="s">
        <v>11</v>
      </c>
    </row>
    <row r="120" customFormat="false" ht="15.75" hidden="false" customHeight="false" outlineLevel="0" collapsed="false">
      <c r="A120" s="16" t="n">
        <v>100</v>
      </c>
      <c r="B120" s="16" t="n">
        <v>64</v>
      </c>
      <c r="C120" s="16" t="n">
        <v>35</v>
      </c>
      <c r="D120" s="16" t="n">
        <v>110</v>
      </c>
      <c r="E120" s="16" t="n">
        <v>1</v>
      </c>
      <c r="F120" s="17"/>
      <c r="G120" s="18" t="n">
        <f aca="false">F120*E120</f>
        <v>0</v>
      </c>
      <c r="H120" s="20"/>
      <c r="I120" s="16" t="n">
        <v>10</v>
      </c>
    </row>
    <row r="121" customFormat="false" ht="15" hidden="false" customHeight="false" outlineLevel="0" collapsed="false">
      <c r="A121" s="21" t="n">
        <v>250</v>
      </c>
      <c r="B121" s="21" t="n">
        <v>85</v>
      </c>
      <c r="C121" s="21" t="n">
        <v>51</v>
      </c>
      <c r="D121" s="21" t="n">
        <v>143</v>
      </c>
      <c r="E121" s="21" t="n">
        <v>1</v>
      </c>
      <c r="F121" s="22"/>
      <c r="G121" s="23" t="n">
        <f aca="false">F121*E121</f>
        <v>0</v>
      </c>
      <c r="H121" s="24"/>
      <c r="I121" s="21" t="n">
        <v>1</v>
      </c>
    </row>
    <row r="122" customFormat="false" ht="15" hidden="false" customHeight="false" outlineLevel="0" collapsed="false">
      <c r="A122" s="21" t="n">
        <v>500</v>
      </c>
      <c r="B122" s="21" t="n">
        <v>105</v>
      </c>
      <c r="C122" s="21" t="n">
        <v>50</v>
      </c>
      <c r="D122" s="21" t="n">
        <v>168</v>
      </c>
      <c r="E122" s="21" t="n">
        <v>3</v>
      </c>
      <c r="F122" s="22"/>
      <c r="G122" s="23" t="n">
        <f aca="false">F122*E122</f>
        <v>0</v>
      </c>
      <c r="H122" s="24"/>
      <c r="I122" s="21" t="n">
        <v>1</v>
      </c>
    </row>
    <row r="123" customFormat="false" ht="15" hidden="false" customHeight="false" outlineLevel="0" collapsed="false">
      <c r="A123" s="29" t="n">
        <v>1000</v>
      </c>
      <c r="B123" s="29" t="n">
        <v>131</v>
      </c>
      <c r="C123" s="29" t="n">
        <v>50</v>
      </c>
      <c r="D123" s="29" t="n">
        <v>200</v>
      </c>
      <c r="E123" s="21" t="n">
        <v>4</v>
      </c>
      <c r="F123" s="22"/>
      <c r="G123" s="23" t="n">
        <f aca="false">F123*E123</f>
        <v>0</v>
      </c>
      <c r="H123" s="24"/>
      <c r="I123" s="21" t="n">
        <v>1</v>
      </c>
    </row>
    <row r="124" customFormat="false" ht="15" hidden="false" customHeight="false" outlineLevel="0" collapsed="false">
      <c r="A124" s="29" t="n">
        <v>2000</v>
      </c>
      <c r="B124" s="29" t="n">
        <v>165</v>
      </c>
      <c r="C124" s="29" t="n">
        <v>76</v>
      </c>
      <c r="D124" s="29" t="n">
        <v>240</v>
      </c>
      <c r="E124" s="21" t="n">
        <v>6</v>
      </c>
      <c r="F124" s="22"/>
      <c r="G124" s="23" t="n">
        <f aca="false">F124*E124</f>
        <v>0</v>
      </c>
      <c r="H124" s="24"/>
      <c r="I124" s="21" t="n">
        <v>1</v>
      </c>
    </row>
    <row r="125" customFormat="false" ht="15" hidden="false" customHeight="false" outlineLevel="0" collapsed="false">
      <c r="A125" s="29" t="n">
        <v>4000</v>
      </c>
      <c r="B125" s="29" t="n">
        <v>206</v>
      </c>
      <c r="C125" s="29" t="n">
        <v>76</v>
      </c>
      <c r="D125" s="29" t="n">
        <v>290</v>
      </c>
      <c r="E125" s="21" t="n">
        <v>6</v>
      </c>
      <c r="F125" s="22"/>
      <c r="G125" s="23" t="n">
        <f aca="false">F125*E125</f>
        <v>0</v>
      </c>
      <c r="H125" s="24"/>
      <c r="I125" s="21" t="n">
        <v>1</v>
      </c>
    </row>
    <row r="126" customFormat="false" ht="15" hidden="false" customHeight="false" outlineLevel="0" collapsed="false">
      <c r="A126" s="29" t="n">
        <v>6000</v>
      </c>
      <c r="B126" s="29" t="n">
        <v>236</v>
      </c>
      <c r="C126" s="29" t="n">
        <v>89</v>
      </c>
      <c r="D126" s="29" t="n">
        <v>330</v>
      </c>
      <c r="E126" s="21" t="n">
        <v>9</v>
      </c>
      <c r="F126" s="22"/>
      <c r="G126" s="23" t="n">
        <f aca="false">F126*E126</f>
        <v>0</v>
      </c>
      <c r="H126" s="24"/>
      <c r="I126" s="21" t="n">
        <v>1</v>
      </c>
    </row>
    <row r="127" customFormat="false" ht="15" hidden="false" customHeight="false" outlineLevel="0" collapsed="false">
      <c r="G127" s="26" t="n">
        <f aca="false">SUM(G120:G126)</f>
        <v>0</v>
      </c>
      <c r="I127" s="21"/>
    </row>
    <row r="128" customFormat="false" ht="15" hidden="false" customHeight="false" outlineLevel="0" collapsed="false">
      <c r="A128" s="8" t="s">
        <v>27</v>
      </c>
      <c r="B128" s="8"/>
      <c r="C128" s="8"/>
      <c r="D128" s="8"/>
      <c r="E128" s="8"/>
      <c r="F128" s="8"/>
      <c r="G128" s="8"/>
      <c r="H128" s="8"/>
      <c r="I128" s="10"/>
    </row>
    <row r="129" customFormat="false" ht="60" hidden="false" customHeight="false" outlineLevel="0" collapsed="false">
      <c r="A129" s="21" t="s">
        <v>3</v>
      </c>
      <c r="B129" s="39" t="s">
        <v>28</v>
      </c>
      <c r="C129" s="39" t="s">
        <v>29</v>
      </c>
      <c r="D129" s="40" t="s">
        <v>6</v>
      </c>
      <c r="E129" s="40" t="s">
        <v>7</v>
      </c>
      <c r="F129" s="40" t="s">
        <v>8</v>
      </c>
      <c r="H129" s="41" t="s">
        <v>10</v>
      </c>
      <c r="I129" s="42" t="s">
        <v>11</v>
      </c>
    </row>
    <row r="130" customFormat="false" ht="15" hidden="false" customHeight="false" outlineLevel="0" collapsed="false">
      <c r="A130" s="29" t="n">
        <v>125</v>
      </c>
      <c r="B130" s="29" t="n">
        <v>215</v>
      </c>
      <c r="C130" s="29" t="n">
        <v>7</v>
      </c>
      <c r="D130" s="21" t="n">
        <v>4</v>
      </c>
      <c r="E130" s="22"/>
      <c r="F130" s="23" t="n">
        <f aca="false">E130*D130</f>
        <v>0</v>
      </c>
      <c r="G130" s="23"/>
      <c r="H130" s="24"/>
      <c r="I130" s="21" t="n">
        <v>1</v>
      </c>
    </row>
    <row r="131" customFormat="false" ht="15" hidden="false" customHeight="false" outlineLevel="0" collapsed="false">
      <c r="F131" s="26" t="n">
        <f aca="false">SUM(F130)</f>
        <v>0</v>
      </c>
      <c r="I131" s="21"/>
    </row>
    <row r="132" customFormat="false" ht="15" hidden="false" customHeight="false" outlineLevel="0" collapsed="false">
      <c r="A132" s="8" t="s">
        <v>30</v>
      </c>
      <c r="B132" s="8"/>
      <c r="C132" s="8"/>
      <c r="D132" s="8"/>
      <c r="E132" s="8"/>
      <c r="F132" s="8"/>
      <c r="G132" s="8"/>
      <c r="H132" s="8"/>
      <c r="I132" s="10"/>
    </row>
    <row r="133" customFormat="false" ht="60" hidden="false" customHeight="false" outlineLevel="0" collapsed="false">
      <c r="A133" s="21" t="s">
        <v>3</v>
      </c>
      <c r="B133" s="39" t="s">
        <v>28</v>
      </c>
      <c r="C133" s="39" t="s">
        <v>29</v>
      </c>
      <c r="D133" s="40" t="s">
        <v>6</v>
      </c>
      <c r="E133" s="40" t="s">
        <v>7</v>
      </c>
      <c r="F133" s="40" t="s">
        <v>8</v>
      </c>
      <c r="H133" s="41" t="s">
        <v>10</v>
      </c>
      <c r="I133" s="42" t="s">
        <v>11</v>
      </c>
    </row>
    <row r="134" customFormat="false" ht="15" hidden="false" customHeight="false" outlineLevel="0" collapsed="false">
      <c r="A134" s="29" t="n">
        <v>125</v>
      </c>
      <c r="B134" s="29" t="n">
        <v>214</v>
      </c>
      <c r="C134" s="29" t="n">
        <v>7</v>
      </c>
      <c r="D134" s="35" t="n">
        <v>3</v>
      </c>
      <c r="E134" s="22"/>
      <c r="F134" s="23" t="n">
        <f aca="false">E134*D134</f>
        <v>0</v>
      </c>
      <c r="G134" s="37"/>
      <c r="H134" s="36"/>
      <c r="I134" s="29" t="n">
        <v>1</v>
      </c>
    </row>
    <row r="135" customFormat="false" ht="15" hidden="false" customHeight="false" outlineLevel="0" collapsed="false">
      <c r="F135" s="26" t="n">
        <f aca="false">SUM(F134)</f>
        <v>0</v>
      </c>
      <c r="I135" s="21"/>
    </row>
    <row r="136" customFormat="false" ht="15" hidden="false" customHeight="false" outlineLevel="0" collapsed="false">
      <c r="A136" s="8" t="s">
        <v>31</v>
      </c>
      <c r="B136" s="8"/>
      <c r="C136" s="8"/>
      <c r="D136" s="8"/>
      <c r="E136" s="8"/>
      <c r="F136" s="8"/>
      <c r="G136" s="8"/>
      <c r="H136" s="8"/>
      <c r="I136" s="10"/>
    </row>
    <row r="137" customFormat="false" ht="45" hidden="false" customHeight="false" outlineLevel="0" collapsed="false">
      <c r="A137" s="25" t="s">
        <v>3</v>
      </c>
      <c r="B137" s="25" t="s">
        <v>4</v>
      </c>
      <c r="C137" s="25" t="s">
        <v>5</v>
      </c>
      <c r="D137" s="21" t="s">
        <v>32</v>
      </c>
      <c r="E137" s="40" t="s">
        <v>6</v>
      </c>
      <c r="F137" s="40" t="s">
        <v>7</v>
      </c>
      <c r="G137" s="40" t="s">
        <v>8</v>
      </c>
      <c r="H137" s="41" t="s">
        <v>10</v>
      </c>
      <c r="I137" s="42" t="s">
        <v>11</v>
      </c>
    </row>
    <row r="138" customFormat="false" ht="15" hidden="false" customHeight="false" outlineLevel="0" collapsed="false">
      <c r="A138" s="21" t="n">
        <v>50</v>
      </c>
      <c r="B138" s="21" t="n">
        <v>41.5</v>
      </c>
      <c r="C138" s="21" t="n">
        <v>77</v>
      </c>
      <c r="D138" s="21" t="s">
        <v>33</v>
      </c>
      <c r="E138" s="21" t="n">
        <v>9</v>
      </c>
      <c r="F138" s="22"/>
      <c r="G138" s="23" t="n">
        <f aca="false">F138*E138</f>
        <v>0</v>
      </c>
      <c r="H138" s="24"/>
      <c r="I138" s="21" t="n">
        <v>1</v>
      </c>
    </row>
    <row r="139" customFormat="false" ht="15" hidden="false" customHeight="false" outlineLevel="0" collapsed="false">
      <c r="A139" s="21" t="n">
        <v>100</v>
      </c>
      <c r="B139" s="21" t="n">
        <v>51.5</v>
      </c>
      <c r="C139" s="21" t="n">
        <v>103</v>
      </c>
      <c r="D139" s="21" t="s">
        <v>34</v>
      </c>
      <c r="E139" s="21" t="n">
        <v>8</v>
      </c>
      <c r="F139" s="22"/>
      <c r="G139" s="23" t="n">
        <f aca="false">F139*E139</f>
        <v>0</v>
      </c>
      <c r="H139" s="24"/>
      <c r="I139" s="21" t="n">
        <v>1</v>
      </c>
    </row>
    <row r="140" customFormat="false" ht="15" hidden="false" customHeight="false" outlineLevel="0" collapsed="false">
      <c r="A140" s="21" t="n">
        <v>250</v>
      </c>
      <c r="B140" s="21" t="n">
        <v>69</v>
      </c>
      <c r="C140" s="21" t="n">
        <v>131</v>
      </c>
      <c r="D140" s="21" t="s">
        <v>35</v>
      </c>
      <c r="E140" s="21" t="n">
        <v>8</v>
      </c>
      <c r="F140" s="22"/>
      <c r="G140" s="23" t="n">
        <f aca="false">F140*E140</f>
        <v>0</v>
      </c>
      <c r="H140" s="24"/>
      <c r="I140" s="21" t="n">
        <v>1</v>
      </c>
    </row>
    <row r="141" customFormat="false" ht="15" hidden="false" customHeight="false" outlineLevel="0" collapsed="false">
      <c r="A141" s="21" t="n">
        <v>500</v>
      </c>
      <c r="B141" s="21" t="n">
        <v>85</v>
      </c>
      <c r="C141" s="21" t="n">
        <v>163</v>
      </c>
      <c r="D141" s="21" t="s">
        <v>36</v>
      </c>
      <c r="E141" s="21" t="n">
        <v>5</v>
      </c>
      <c r="F141" s="22"/>
      <c r="G141" s="23" t="n">
        <f aca="false">F141*E141</f>
        <v>0</v>
      </c>
      <c r="H141" s="24"/>
      <c r="I141" s="21" t="n">
        <v>1</v>
      </c>
    </row>
    <row r="142" customFormat="false" ht="15" hidden="false" customHeight="false" outlineLevel="0" collapsed="false">
      <c r="A142" s="21" t="n">
        <v>1000</v>
      </c>
      <c r="B142" s="21" t="n">
        <v>106.5</v>
      </c>
      <c r="C142" s="21" t="n">
        <v>199</v>
      </c>
      <c r="D142" s="21" t="s">
        <v>37</v>
      </c>
      <c r="E142" s="21" t="n">
        <v>4</v>
      </c>
      <c r="F142" s="22"/>
      <c r="G142" s="23" t="n">
        <f aca="false">F142*E142</f>
        <v>0</v>
      </c>
      <c r="H142" s="24"/>
      <c r="I142" s="21" t="n">
        <v>1</v>
      </c>
    </row>
    <row r="143" customFormat="false" ht="15" hidden="false" customHeight="false" outlineLevel="0" collapsed="false">
      <c r="A143" s="21" t="n">
        <v>2000</v>
      </c>
      <c r="B143" s="21" t="n">
        <v>132</v>
      </c>
      <c r="C143" s="21" t="n">
        <v>245</v>
      </c>
      <c r="D143" s="21" t="s">
        <v>37</v>
      </c>
      <c r="E143" s="21" t="n">
        <v>7</v>
      </c>
      <c r="F143" s="22"/>
      <c r="G143" s="23" t="n">
        <f aca="false">F143*E143</f>
        <v>0</v>
      </c>
      <c r="H143" s="24"/>
      <c r="I143" s="21" t="n">
        <v>1</v>
      </c>
    </row>
    <row r="144" customFormat="false" ht="15" hidden="false" customHeight="false" outlineLevel="0" collapsed="false">
      <c r="A144" s="21" t="n">
        <v>5000</v>
      </c>
      <c r="B144" s="21" t="n">
        <v>181</v>
      </c>
      <c r="C144" s="21" t="n">
        <v>325</v>
      </c>
      <c r="D144" s="21" t="s">
        <v>38</v>
      </c>
      <c r="E144" s="21" t="n">
        <v>8</v>
      </c>
      <c r="F144" s="22"/>
      <c r="G144" s="23" t="n">
        <f aca="false">F144*E144</f>
        <v>0</v>
      </c>
      <c r="H144" s="24"/>
      <c r="I144" s="21" t="n">
        <v>1</v>
      </c>
    </row>
    <row r="145" customFormat="false" ht="15" hidden="false" customHeight="false" outlineLevel="0" collapsed="false">
      <c r="A145" s="21" t="n">
        <v>10000</v>
      </c>
      <c r="B145" s="21" t="n">
        <v>227</v>
      </c>
      <c r="C145" s="21" t="n">
        <v>403</v>
      </c>
      <c r="D145" s="21" t="s">
        <v>39</v>
      </c>
      <c r="E145" s="21" t="n">
        <v>1</v>
      </c>
      <c r="F145" s="22"/>
      <c r="G145" s="23" t="n">
        <f aca="false">F145*E145</f>
        <v>0</v>
      </c>
      <c r="H145" s="24"/>
      <c r="I145" s="21" t="n">
        <v>1</v>
      </c>
    </row>
    <row r="146" customFormat="false" ht="15" hidden="false" customHeight="false" outlineLevel="0" collapsed="false">
      <c r="F146" s="43"/>
      <c r="G146" s="26" t="n">
        <f aca="false">SUM(G138:G145)</f>
        <v>0</v>
      </c>
      <c r="I146" s="21"/>
    </row>
    <row r="147" customFormat="false" ht="15" hidden="false" customHeight="false" outlineLevel="0" collapsed="false">
      <c r="A147" s="8" t="s">
        <v>40</v>
      </c>
      <c r="B147" s="8"/>
      <c r="C147" s="8"/>
      <c r="D147" s="8"/>
      <c r="E147" s="8"/>
      <c r="F147" s="8"/>
      <c r="G147" s="8"/>
      <c r="H147" s="8"/>
      <c r="I147" s="10"/>
    </row>
    <row r="148" customFormat="false" ht="45" hidden="false" customHeight="false" outlineLevel="0" collapsed="false">
      <c r="A148" s="25" t="s">
        <v>3</v>
      </c>
      <c r="B148" s="25" t="s">
        <v>4</v>
      </c>
      <c r="C148" s="25" t="s">
        <v>5</v>
      </c>
      <c r="D148" s="21" t="s">
        <v>32</v>
      </c>
      <c r="E148" s="40" t="s">
        <v>6</v>
      </c>
      <c r="F148" s="40" t="s">
        <v>7</v>
      </c>
      <c r="G148" s="40" t="s">
        <v>8</v>
      </c>
      <c r="H148" s="41" t="s">
        <v>10</v>
      </c>
      <c r="I148" s="42" t="s">
        <v>11</v>
      </c>
    </row>
    <row r="149" customFormat="false" ht="15" hidden="false" customHeight="false" outlineLevel="0" collapsed="false">
      <c r="A149" s="21" t="n">
        <v>50</v>
      </c>
      <c r="B149" s="21" t="n">
        <v>41.5</v>
      </c>
      <c r="C149" s="21" t="n">
        <v>77</v>
      </c>
      <c r="D149" s="21" t="s">
        <v>33</v>
      </c>
      <c r="E149" s="21" t="n">
        <v>2</v>
      </c>
      <c r="F149" s="22"/>
      <c r="G149" s="23" t="n">
        <f aca="false">F149*E149</f>
        <v>0</v>
      </c>
      <c r="H149" s="24"/>
      <c r="I149" s="21" t="n">
        <v>1</v>
      </c>
    </row>
    <row r="150" customFormat="false" ht="15" hidden="false" customHeight="false" outlineLevel="0" collapsed="false">
      <c r="A150" s="21" t="n">
        <v>100</v>
      </c>
      <c r="B150" s="21" t="n">
        <v>51.5</v>
      </c>
      <c r="C150" s="21" t="n">
        <v>103</v>
      </c>
      <c r="D150" s="21" t="s">
        <v>34</v>
      </c>
      <c r="E150" s="21" t="n">
        <v>5</v>
      </c>
      <c r="F150" s="22"/>
      <c r="G150" s="23" t="n">
        <f aca="false">F150*E150</f>
        <v>0</v>
      </c>
      <c r="H150" s="24"/>
      <c r="I150" s="21" t="n">
        <v>1</v>
      </c>
    </row>
    <row r="151" customFormat="false" ht="15" hidden="false" customHeight="false" outlineLevel="0" collapsed="false">
      <c r="A151" s="21" t="n">
        <v>250</v>
      </c>
      <c r="B151" s="21" t="n">
        <v>69</v>
      </c>
      <c r="C151" s="21" t="n">
        <v>131</v>
      </c>
      <c r="D151" s="21" t="s">
        <v>35</v>
      </c>
      <c r="E151" s="21" t="n">
        <v>3</v>
      </c>
      <c r="F151" s="22"/>
      <c r="G151" s="23" t="n">
        <f aca="false">F151*E151</f>
        <v>0</v>
      </c>
      <c r="H151" s="24"/>
      <c r="I151" s="21" t="n">
        <v>1</v>
      </c>
    </row>
    <row r="152" customFormat="false" ht="15" hidden="false" customHeight="false" outlineLevel="0" collapsed="false">
      <c r="A152" s="21" t="n">
        <v>500</v>
      </c>
      <c r="B152" s="21" t="n">
        <v>85</v>
      </c>
      <c r="C152" s="21" t="n">
        <v>163</v>
      </c>
      <c r="D152" s="21" t="s">
        <v>36</v>
      </c>
      <c r="E152" s="21" t="n">
        <v>2</v>
      </c>
      <c r="F152" s="22"/>
      <c r="G152" s="23" t="n">
        <f aca="false">F152*E152</f>
        <v>0</v>
      </c>
      <c r="H152" s="24"/>
      <c r="I152" s="21" t="n">
        <v>1</v>
      </c>
    </row>
    <row r="153" customFormat="false" ht="15" hidden="false" customHeight="false" outlineLevel="0" collapsed="false">
      <c r="A153" s="21" t="n">
        <v>1000</v>
      </c>
      <c r="B153" s="21" t="n">
        <v>106.5</v>
      </c>
      <c r="C153" s="21" t="n">
        <v>199</v>
      </c>
      <c r="D153" s="21" t="s">
        <v>37</v>
      </c>
      <c r="E153" s="21" t="n">
        <v>6</v>
      </c>
      <c r="F153" s="22"/>
      <c r="G153" s="23" t="n">
        <f aca="false">F153*E153</f>
        <v>0</v>
      </c>
      <c r="H153" s="24"/>
      <c r="I153" s="21" t="n">
        <v>1</v>
      </c>
    </row>
    <row r="154" customFormat="false" ht="15" hidden="false" customHeight="false" outlineLevel="0" collapsed="false">
      <c r="A154" s="21" t="n">
        <v>2000</v>
      </c>
      <c r="B154" s="21" t="n">
        <v>132</v>
      </c>
      <c r="C154" s="21" t="n">
        <v>245</v>
      </c>
      <c r="D154" s="21" t="s">
        <v>37</v>
      </c>
      <c r="E154" s="21" t="n">
        <v>2</v>
      </c>
      <c r="F154" s="22"/>
      <c r="G154" s="23" t="n">
        <f aca="false">F154*E154</f>
        <v>0</v>
      </c>
      <c r="H154" s="24"/>
      <c r="I154" s="21" t="n">
        <v>1</v>
      </c>
    </row>
    <row r="155" customFormat="false" ht="15" hidden="false" customHeight="false" outlineLevel="0" collapsed="false">
      <c r="A155" s="21" t="n">
        <v>5000</v>
      </c>
      <c r="B155" s="21" t="n">
        <v>181</v>
      </c>
      <c r="C155" s="21" t="n">
        <v>325</v>
      </c>
      <c r="D155" s="21" t="s">
        <v>38</v>
      </c>
      <c r="E155" s="21" t="n">
        <v>6</v>
      </c>
      <c r="F155" s="22"/>
      <c r="G155" s="23" t="n">
        <f aca="false">F155*E155</f>
        <v>0</v>
      </c>
      <c r="H155" s="24"/>
      <c r="I155" s="21" t="n">
        <v>1</v>
      </c>
    </row>
    <row r="156" customFormat="false" ht="15" hidden="false" customHeight="false" outlineLevel="0" collapsed="false">
      <c r="A156" s="21" t="n">
        <v>10000</v>
      </c>
      <c r="B156" s="21" t="n">
        <v>227</v>
      </c>
      <c r="C156" s="21" t="n">
        <v>403</v>
      </c>
      <c r="D156" s="21" t="s">
        <v>39</v>
      </c>
      <c r="E156" s="21" t="n">
        <v>9</v>
      </c>
      <c r="F156" s="22"/>
      <c r="G156" s="23" t="n">
        <f aca="false">F156*E156</f>
        <v>0</v>
      </c>
      <c r="H156" s="24"/>
      <c r="I156" s="21" t="n">
        <v>1</v>
      </c>
    </row>
    <row r="157" customFormat="false" ht="15" hidden="false" customHeight="false" outlineLevel="0" collapsed="false">
      <c r="F157" s="43"/>
      <c r="G157" s="26" t="n">
        <f aca="false">SUM(G149:G156)</f>
        <v>0</v>
      </c>
      <c r="I157" s="21"/>
    </row>
    <row r="158" customFormat="false" ht="15" hidden="false" customHeight="false" outlineLevel="0" collapsed="false">
      <c r="A158" s="8" t="s">
        <v>41</v>
      </c>
      <c r="B158" s="8"/>
      <c r="C158" s="8"/>
      <c r="D158" s="8"/>
      <c r="E158" s="8"/>
      <c r="F158" s="8"/>
      <c r="G158" s="8"/>
      <c r="H158" s="8"/>
      <c r="I158" s="10"/>
    </row>
    <row r="159" customFormat="false" ht="45" hidden="false" customHeight="false" outlineLevel="0" collapsed="false">
      <c r="A159" s="25" t="s">
        <v>3</v>
      </c>
      <c r="B159" s="25" t="s">
        <v>4</v>
      </c>
      <c r="C159" s="25" t="s">
        <v>5</v>
      </c>
      <c r="D159" s="21" t="s">
        <v>32</v>
      </c>
      <c r="E159" s="40" t="s">
        <v>6</v>
      </c>
      <c r="F159" s="44" t="s">
        <v>7</v>
      </c>
      <c r="G159" s="40" t="s">
        <v>8</v>
      </c>
      <c r="H159" s="41" t="s">
        <v>10</v>
      </c>
      <c r="I159" s="42" t="s">
        <v>11</v>
      </c>
    </row>
    <row r="160" customFormat="false" ht="15" hidden="false" customHeight="false" outlineLevel="0" collapsed="false">
      <c r="A160" s="21" t="n">
        <v>50</v>
      </c>
      <c r="B160" s="21" t="n">
        <v>41.5</v>
      </c>
      <c r="C160" s="21" t="n">
        <v>76</v>
      </c>
      <c r="D160" s="21" t="s">
        <v>42</v>
      </c>
      <c r="E160" s="21" t="n">
        <v>9</v>
      </c>
      <c r="F160" s="22"/>
      <c r="G160" s="23" t="n">
        <f aca="false">F160*E160</f>
        <v>0</v>
      </c>
      <c r="H160" s="24"/>
      <c r="I160" s="21" t="n">
        <v>1</v>
      </c>
    </row>
    <row r="161" customFormat="false" ht="15" hidden="false" customHeight="false" outlineLevel="0" collapsed="false">
      <c r="A161" s="21" t="n">
        <v>100</v>
      </c>
      <c r="B161" s="21" t="n">
        <v>51.5</v>
      </c>
      <c r="C161" s="21" t="n">
        <v>95</v>
      </c>
      <c r="D161" s="21" t="s">
        <v>43</v>
      </c>
      <c r="E161" s="21" t="n">
        <v>5</v>
      </c>
      <c r="F161" s="22"/>
      <c r="G161" s="23" t="n">
        <f aca="false">F161*E161</f>
        <v>0</v>
      </c>
      <c r="H161" s="24"/>
      <c r="I161" s="21" t="n">
        <v>1</v>
      </c>
    </row>
    <row r="162" customFormat="false" ht="15" hidden="false" customHeight="false" outlineLevel="0" collapsed="false">
      <c r="A162" s="21" t="n">
        <v>250</v>
      </c>
      <c r="B162" s="21" t="n">
        <v>69</v>
      </c>
      <c r="C162" s="21" t="n">
        <v>128</v>
      </c>
      <c r="D162" s="21" t="s">
        <v>44</v>
      </c>
      <c r="E162" s="21" t="n">
        <v>6</v>
      </c>
      <c r="F162" s="22"/>
      <c r="G162" s="23" t="n">
        <f aca="false">F162*E162</f>
        <v>0</v>
      </c>
      <c r="H162" s="24"/>
      <c r="I162" s="21" t="n">
        <v>1</v>
      </c>
    </row>
    <row r="163" customFormat="false" ht="15" hidden="false" customHeight="false" outlineLevel="0" collapsed="false">
      <c r="A163" s="21" t="n">
        <v>500</v>
      </c>
      <c r="B163" s="21" t="n">
        <v>85</v>
      </c>
      <c r="C163" s="21" t="n">
        <v>162</v>
      </c>
      <c r="D163" s="21" t="s">
        <v>45</v>
      </c>
      <c r="E163" s="21" t="n">
        <v>5</v>
      </c>
      <c r="F163" s="22"/>
      <c r="G163" s="23" t="n">
        <f aca="false">F163*E163</f>
        <v>0</v>
      </c>
      <c r="H163" s="24"/>
      <c r="I163" s="21" t="n">
        <v>1</v>
      </c>
    </row>
    <row r="164" customFormat="false" ht="15" hidden="false" customHeight="false" outlineLevel="0" collapsed="false">
      <c r="A164" s="21" t="n">
        <v>1000</v>
      </c>
      <c r="B164" s="21" t="n">
        <v>106.5</v>
      </c>
      <c r="C164" s="21" t="n">
        <v>187</v>
      </c>
      <c r="D164" s="21" t="s">
        <v>46</v>
      </c>
      <c r="E164" s="21" t="n">
        <v>1</v>
      </c>
      <c r="F164" s="22"/>
      <c r="G164" s="23" t="n">
        <f aca="false">F164*E164</f>
        <v>0</v>
      </c>
      <c r="H164" s="24"/>
      <c r="I164" s="21" t="n">
        <v>1</v>
      </c>
    </row>
    <row r="165" customFormat="false" ht="15" hidden="false" customHeight="false" outlineLevel="0" collapsed="false">
      <c r="A165" s="21" t="n">
        <v>2000</v>
      </c>
      <c r="B165" s="21" t="n">
        <v>132</v>
      </c>
      <c r="C165" s="21" t="n">
        <v>238</v>
      </c>
      <c r="D165" s="21" t="s">
        <v>46</v>
      </c>
      <c r="E165" s="21" t="n">
        <v>5</v>
      </c>
      <c r="F165" s="22"/>
      <c r="G165" s="23" t="n">
        <f aca="false">F165*E165</f>
        <v>0</v>
      </c>
      <c r="H165" s="24"/>
      <c r="I165" s="21" t="n">
        <v>1</v>
      </c>
    </row>
    <row r="166" customFormat="false" ht="15" hidden="false" customHeight="false" outlineLevel="0" collapsed="false">
      <c r="A166" s="21" t="n">
        <v>5000</v>
      </c>
      <c r="B166" s="21" t="n">
        <v>181</v>
      </c>
      <c r="C166" s="21" t="n">
        <v>338</v>
      </c>
      <c r="D166" s="21" t="s">
        <v>47</v>
      </c>
      <c r="E166" s="21" t="n">
        <v>9</v>
      </c>
      <c r="F166" s="22"/>
      <c r="G166" s="23" t="n">
        <f aca="false">F166*E166</f>
        <v>0</v>
      </c>
      <c r="H166" s="24"/>
      <c r="I166" s="21" t="n">
        <v>1</v>
      </c>
    </row>
    <row r="167" customFormat="false" ht="15" hidden="false" customHeight="false" outlineLevel="0" collapsed="false">
      <c r="A167" s="21" t="n">
        <v>10000</v>
      </c>
      <c r="B167" s="21" t="n">
        <v>227</v>
      </c>
      <c r="C167" s="21" t="n">
        <v>403</v>
      </c>
      <c r="D167" s="21" t="s">
        <v>47</v>
      </c>
      <c r="E167" s="21" t="n">
        <v>6</v>
      </c>
      <c r="F167" s="22"/>
      <c r="G167" s="23" t="n">
        <f aca="false">F167*E167</f>
        <v>0</v>
      </c>
      <c r="H167" s="24"/>
      <c r="I167" s="21" t="n">
        <v>1</v>
      </c>
    </row>
    <row r="168" customFormat="false" ht="15" hidden="false" customHeight="false" outlineLevel="0" collapsed="false">
      <c r="F168" s="43"/>
      <c r="G168" s="26" t="n">
        <f aca="false">SUM(G160:G167)</f>
        <v>0</v>
      </c>
      <c r="I168" s="21"/>
    </row>
    <row r="169" customFormat="false" ht="15" hidden="false" customHeight="false" outlineLevel="0" collapsed="false">
      <c r="A169" s="8" t="s">
        <v>48</v>
      </c>
      <c r="B169" s="8"/>
      <c r="C169" s="8"/>
      <c r="D169" s="8"/>
      <c r="E169" s="8"/>
      <c r="F169" s="8"/>
      <c r="G169" s="8"/>
      <c r="H169" s="8"/>
      <c r="I169" s="10"/>
    </row>
    <row r="170" customFormat="false" ht="45" hidden="false" customHeight="false" outlineLevel="0" collapsed="false">
      <c r="A170" s="25" t="s">
        <v>3</v>
      </c>
      <c r="B170" s="25" t="s">
        <v>4</v>
      </c>
      <c r="C170" s="25" t="s">
        <v>5</v>
      </c>
      <c r="D170" s="21" t="s">
        <v>32</v>
      </c>
      <c r="E170" s="40" t="s">
        <v>6</v>
      </c>
      <c r="F170" s="40" t="s">
        <v>7</v>
      </c>
      <c r="G170" s="40" t="s">
        <v>8</v>
      </c>
      <c r="H170" s="41" t="s">
        <v>10</v>
      </c>
      <c r="I170" s="42" t="s">
        <v>11</v>
      </c>
    </row>
    <row r="171" customFormat="false" ht="15" hidden="false" customHeight="false" outlineLevel="0" collapsed="false">
      <c r="A171" s="21" t="n">
        <v>50</v>
      </c>
      <c r="B171" s="21" t="n">
        <v>41.5</v>
      </c>
      <c r="C171" s="21" t="n">
        <v>76</v>
      </c>
      <c r="D171" s="21" t="s">
        <v>42</v>
      </c>
      <c r="E171" s="21" t="n">
        <v>1</v>
      </c>
      <c r="F171" s="22"/>
      <c r="G171" s="23" t="n">
        <f aca="false">F171*E171</f>
        <v>0</v>
      </c>
      <c r="H171" s="24"/>
      <c r="I171" s="21" t="n">
        <v>1</v>
      </c>
    </row>
    <row r="172" customFormat="false" ht="15" hidden="false" customHeight="false" outlineLevel="0" collapsed="false">
      <c r="A172" s="29" t="n">
        <v>100</v>
      </c>
      <c r="B172" s="29" t="n">
        <v>51.5</v>
      </c>
      <c r="C172" s="29" t="n">
        <v>95</v>
      </c>
      <c r="D172" s="29" t="s">
        <v>43</v>
      </c>
      <c r="E172" s="35" t="n">
        <v>3</v>
      </c>
      <c r="F172" s="22"/>
      <c r="G172" s="23" t="n">
        <f aca="false">F172*E172</f>
        <v>0</v>
      </c>
      <c r="H172" s="36"/>
      <c r="I172" s="29" t="n">
        <v>1</v>
      </c>
    </row>
    <row r="173" customFormat="false" ht="15" hidden="false" customHeight="false" outlineLevel="0" collapsed="false">
      <c r="A173" s="21" t="n">
        <v>250</v>
      </c>
      <c r="B173" s="21" t="n">
        <v>69</v>
      </c>
      <c r="C173" s="21" t="n">
        <v>128</v>
      </c>
      <c r="D173" s="21" t="s">
        <v>44</v>
      </c>
      <c r="E173" s="21" t="n">
        <v>5</v>
      </c>
      <c r="F173" s="22"/>
      <c r="G173" s="23" t="n">
        <f aca="false">F173*E173</f>
        <v>0</v>
      </c>
      <c r="H173" s="24"/>
      <c r="I173" s="21" t="n">
        <v>1</v>
      </c>
    </row>
    <row r="174" customFormat="false" ht="15" hidden="false" customHeight="false" outlineLevel="0" collapsed="false">
      <c r="A174" s="21" t="n">
        <v>500</v>
      </c>
      <c r="B174" s="21" t="n">
        <v>85</v>
      </c>
      <c r="C174" s="21" t="n">
        <v>162</v>
      </c>
      <c r="D174" s="21" t="s">
        <v>45</v>
      </c>
      <c r="E174" s="21" t="n">
        <v>9</v>
      </c>
      <c r="F174" s="22"/>
      <c r="G174" s="23" t="n">
        <f aca="false">F174*E174</f>
        <v>0</v>
      </c>
      <c r="H174" s="24"/>
      <c r="I174" s="21" t="n">
        <v>1</v>
      </c>
    </row>
    <row r="175" customFormat="false" ht="15" hidden="false" customHeight="false" outlineLevel="0" collapsed="false">
      <c r="A175" s="21" t="n">
        <v>1000</v>
      </c>
      <c r="B175" s="21" t="n">
        <v>106.5</v>
      </c>
      <c r="C175" s="21" t="n">
        <v>187</v>
      </c>
      <c r="D175" s="21" t="s">
        <v>46</v>
      </c>
      <c r="E175" s="21" t="n">
        <v>3</v>
      </c>
      <c r="F175" s="22"/>
      <c r="G175" s="23" t="n">
        <f aca="false">F175*E175</f>
        <v>0</v>
      </c>
      <c r="H175" s="24"/>
      <c r="I175" s="21" t="n">
        <v>1</v>
      </c>
    </row>
    <row r="176" customFormat="false" ht="15" hidden="false" customHeight="false" outlineLevel="0" collapsed="false">
      <c r="A176" s="21" t="n">
        <v>2000</v>
      </c>
      <c r="B176" s="21" t="n">
        <v>132</v>
      </c>
      <c r="C176" s="21" t="n">
        <v>238</v>
      </c>
      <c r="D176" s="21" t="s">
        <v>46</v>
      </c>
      <c r="E176" s="21" t="n">
        <v>5</v>
      </c>
      <c r="F176" s="22"/>
      <c r="G176" s="23" t="n">
        <f aca="false">F176*E176</f>
        <v>0</v>
      </c>
      <c r="H176" s="24"/>
      <c r="I176" s="21" t="n">
        <v>1</v>
      </c>
    </row>
    <row r="177" customFormat="false" ht="15" hidden="false" customHeight="false" outlineLevel="0" collapsed="false">
      <c r="A177" s="21" t="n">
        <v>5000</v>
      </c>
      <c r="B177" s="21" t="n">
        <v>181</v>
      </c>
      <c r="C177" s="21" t="n">
        <v>325</v>
      </c>
      <c r="D177" s="21" t="s">
        <v>38</v>
      </c>
      <c r="E177" s="21" t="n">
        <v>9</v>
      </c>
      <c r="F177" s="22"/>
      <c r="G177" s="23" t="n">
        <f aca="false">F177*E177</f>
        <v>0</v>
      </c>
      <c r="H177" s="24"/>
      <c r="I177" s="21" t="n">
        <v>1</v>
      </c>
    </row>
    <row r="178" customFormat="false" ht="15" hidden="false" customHeight="false" outlineLevel="0" collapsed="false">
      <c r="A178" s="21" t="n">
        <v>10000</v>
      </c>
      <c r="B178" s="21" t="n">
        <v>227</v>
      </c>
      <c r="C178" s="21" t="n">
        <v>403</v>
      </c>
      <c r="D178" s="21" t="s">
        <v>49</v>
      </c>
      <c r="E178" s="21" t="n">
        <v>9</v>
      </c>
      <c r="F178" s="22"/>
      <c r="G178" s="23" t="n">
        <f aca="false">F178*E178</f>
        <v>0</v>
      </c>
      <c r="H178" s="24"/>
      <c r="I178" s="21" t="n">
        <v>1</v>
      </c>
    </row>
    <row r="179" customFormat="false" ht="15" hidden="false" customHeight="false" outlineLevel="0" collapsed="false">
      <c r="F179" s="45"/>
      <c r="G179" s="26" t="n">
        <f aca="false">SUM(G171:G178)</f>
        <v>0</v>
      </c>
      <c r="I179" s="21"/>
    </row>
    <row r="180" customFormat="false" ht="15" hidden="false" customHeight="false" outlineLevel="0" collapsed="false">
      <c r="A180" s="8" t="s">
        <v>50</v>
      </c>
      <c r="B180" s="8"/>
      <c r="C180" s="8"/>
      <c r="D180" s="8"/>
      <c r="E180" s="8"/>
      <c r="F180" s="8"/>
      <c r="G180" s="8"/>
      <c r="H180" s="8"/>
      <c r="I180" s="10"/>
      <c r="J180" s="8"/>
    </row>
    <row r="181" customFormat="false" ht="45" hidden="false" customHeight="false" outlineLevel="0" collapsed="false">
      <c r="A181" s="25" t="s">
        <v>3</v>
      </c>
      <c r="B181" s="25" t="s">
        <v>4</v>
      </c>
      <c r="C181" s="25" t="s">
        <v>5</v>
      </c>
      <c r="D181" s="25" t="s">
        <v>51</v>
      </c>
      <c r="E181" s="21" t="s">
        <v>32</v>
      </c>
      <c r="F181" s="40" t="s">
        <v>6</v>
      </c>
      <c r="G181" s="40" t="s">
        <v>7</v>
      </c>
      <c r="H181" s="40" t="s">
        <v>8</v>
      </c>
      <c r="I181" s="42" t="s">
        <v>11</v>
      </c>
      <c r="J181" s="41" t="s">
        <v>10</v>
      </c>
    </row>
    <row r="182" customFormat="false" ht="15" hidden="false" customHeight="false" outlineLevel="0" collapsed="false">
      <c r="A182" s="21" t="n">
        <v>50</v>
      </c>
      <c r="B182" s="21" t="n">
        <v>42</v>
      </c>
      <c r="C182" s="21" t="n">
        <v>107</v>
      </c>
      <c r="D182" s="21" t="n">
        <v>77</v>
      </c>
      <c r="E182" s="21" t="s">
        <v>33</v>
      </c>
      <c r="F182" s="21" t="n">
        <v>8</v>
      </c>
      <c r="G182" s="46"/>
      <c r="H182" s="23" t="n">
        <f aca="false">G182*F182</f>
        <v>0</v>
      </c>
      <c r="I182" s="21" t="n">
        <v>1</v>
      </c>
      <c r="J182" s="24"/>
    </row>
    <row r="183" customFormat="false" ht="15" hidden="false" customHeight="false" outlineLevel="0" collapsed="false">
      <c r="A183" s="21" t="n">
        <v>100</v>
      </c>
      <c r="B183" s="21" t="n">
        <v>52</v>
      </c>
      <c r="C183" s="21" t="n">
        <v>133</v>
      </c>
      <c r="D183" s="21" t="n">
        <v>103</v>
      </c>
      <c r="E183" s="21" t="s">
        <v>34</v>
      </c>
      <c r="F183" s="21" t="n">
        <v>4</v>
      </c>
      <c r="G183" s="46"/>
      <c r="H183" s="23" t="n">
        <f aca="false">G183*F183</f>
        <v>0</v>
      </c>
      <c r="I183" s="21" t="n">
        <v>1</v>
      </c>
      <c r="J183" s="24"/>
    </row>
    <row r="184" customFormat="false" ht="15" hidden="false" customHeight="false" outlineLevel="0" collapsed="false">
      <c r="A184" s="29" t="n">
        <v>250</v>
      </c>
      <c r="B184" s="29" t="n">
        <v>70</v>
      </c>
      <c r="C184" s="29" t="n">
        <v>161</v>
      </c>
      <c r="D184" s="29" t="n">
        <v>131</v>
      </c>
      <c r="E184" s="29" t="s">
        <v>35</v>
      </c>
      <c r="F184" s="35" t="n">
        <v>1</v>
      </c>
      <c r="G184" s="46"/>
      <c r="H184" s="23" t="n">
        <f aca="false">G184*F184</f>
        <v>0</v>
      </c>
      <c r="I184" s="29" t="n">
        <v>1</v>
      </c>
      <c r="J184" s="24"/>
    </row>
    <row r="185" customFormat="false" ht="15" hidden="false" customHeight="false" outlineLevel="0" collapsed="false">
      <c r="G185" s="45"/>
      <c r="H185" s="26" t="n">
        <f aca="false">SUM(H182:H184)</f>
        <v>0</v>
      </c>
      <c r="I185" s="21"/>
    </row>
    <row r="186" customFormat="false" ht="15" hidden="false" customHeight="false" outlineLevel="0" collapsed="false">
      <c r="A186" s="8" t="s">
        <v>52</v>
      </c>
      <c r="B186" s="8"/>
      <c r="C186" s="8"/>
      <c r="D186" s="8"/>
      <c r="E186" s="8"/>
      <c r="F186" s="8"/>
      <c r="G186" s="8"/>
      <c r="H186" s="8"/>
      <c r="I186" s="10"/>
      <c r="J186" s="8"/>
    </row>
    <row r="187" customFormat="false" ht="45" hidden="false" customHeight="false" outlineLevel="0" collapsed="false">
      <c r="A187" s="25" t="s">
        <v>3</v>
      </c>
      <c r="B187" s="25" t="s">
        <v>4</v>
      </c>
      <c r="C187" s="25" t="s">
        <v>5</v>
      </c>
      <c r="D187" s="25" t="s">
        <v>51</v>
      </c>
      <c r="E187" s="21" t="s">
        <v>32</v>
      </c>
      <c r="F187" s="40" t="s">
        <v>6</v>
      </c>
      <c r="G187" s="47" t="s">
        <v>7</v>
      </c>
      <c r="H187" s="40" t="s">
        <v>8</v>
      </c>
      <c r="I187" s="42" t="s">
        <v>11</v>
      </c>
      <c r="J187" s="41" t="s">
        <v>10</v>
      </c>
    </row>
    <row r="188" customFormat="false" ht="15" hidden="false" customHeight="false" outlineLevel="0" collapsed="false">
      <c r="A188" s="21" t="n">
        <v>50</v>
      </c>
      <c r="B188" s="21" t="n">
        <v>42</v>
      </c>
      <c r="C188" s="21" t="n">
        <v>107</v>
      </c>
      <c r="D188" s="21" t="n">
        <v>77</v>
      </c>
      <c r="E188" s="21" t="s">
        <v>33</v>
      </c>
      <c r="F188" s="21" t="n">
        <v>5</v>
      </c>
      <c r="G188" s="46"/>
      <c r="H188" s="23" t="n">
        <f aca="false">G188*F188</f>
        <v>0</v>
      </c>
      <c r="I188" s="21" t="n">
        <v>1</v>
      </c>
      <c r="J188" s="24"/>
    </row>
    <row r="189" customFormat="false" ht="15" hidden="false" customHeight="false" outlineLevel="0" collapsed="false">
      <c r="A189" s="21" t="n">
        <v>100</v>
      </c>
      <c r="B189" s="21" t="n">
        <v>52</v>
      </c>
      <c r="C189" s="21" t="n">
        <v>133</v>
      </c>
      <c r="D189" s="21" t="n">
        <v>103</v>
      </c>
      <c r="E189" s="21" t="s">
        <v>34</v>
      </c>
      <c r="F189" s="21" t="n">
        <v>6</v>
      </c>
      <c r="G189" s="46"/>
      <c r="H189" s="23" t="n">
        <f aca="false">G189*F189</f>
        <v>0</v>
      </c>
      <c r="I189" s="21" t="n">
        <v>1</v>
      </c>
      <c r="J189" s="24"/>
    </row>
    <row r="190" customFormat="false" ht="15" hidden="false" customHeight="false" outlineLevel="0" collapsed="false">
      <c r="A190" s="21" t="n">
        <v>250</v>
      </c>
      <c r="B190" s="21" t="n">
        <v>70</v>
      </c>
      <c r="C190" s="21" t="n">
        <v>161</v>
      </c>
      <c r="D190" s="21" t="n">
        <v>131</v>
      </c>
      <c r="E190" s="21" t="s">
        <v>35</v>
      </c>
      <c r="F190" s="21" t="n">
        <v>1</v>
      </c>
      <c r="G190" s="46"/>
      <c r="H190" s="23" t="n">
        <f aca="false">G190*F190</f>
        <v>0</v>
      </c>
      <c r="I190" s="21" t="n">
        <v>1</v>
      </c>
      <c r="J190" s="24"/>
    </row>
    <row r="191" customFormat="false" ht="15" hidden="false" customHeight="false" outlineLevel="0" collapsed="false">
      <c r="G191" s="45"/>
      <c r="H191" s="48" t="n">
        <f aca="false">SUM(H188:H190)</f>
        <v>0</v>
      </c>
      <c r="I191" s="21"/>
    </row>
    <row r="192" customFormat="false" ht="15" hidden="false" customHeight="false" outlineLevel="0" collapsed="false">
      <c r="A192" s="8" t="s">
        <v>53</v>
      </c>
      <c r="B192" s="8"/>
      <c r="C192" s="8"/>
      <c r="D192" s="8"/>
      <c r="E192" s="8"/>
      <c r="F192" s="8"/>
      <c r="G192" s="27"/>
      <c r="H192" s="8"/>
      <c r="I192" s="10"/>
    </row>
    <row r="193" customFormat="false" ht="45" hidden="false" customHeight="false" outlineLevel="0" collapsed="false">
      <c r="A193" s="25" t="s">
        <v>3</v>
      </c>
      <c r="B193" s="21" t="s">
        <v>54</v>
      </c>
      <c r="C193" s="21" t="s">
        <v>55</v>
      </c>
      <c r="D193" s="40" t="s">
        <v>6</v>
      </c>
      <c r="E193" s="40" t="s">
        <v>7</v>
      </c>
      <c r="F193" s="40" t="s">
        <v>8</v>
      </c>
      <c r="H193" s="41" t="s">
        <v>10</v>
      </c>
      <c r="I193" s="42" t="s">
        <v>11</v>
      </c>
    </row>
    <row r="194" customFormat="false" ht="15" hidden="false" customHeight="false" outlineLevel="0" collapsed="false">
      <c r="A194" s="21" t="n">
        <v>500</v>
      </c>
      <c r="B194" s="21" t="s">
        <v>35</v>
      </c>
      <c r="C194" s="21" t="s">
        <v>35</v>
      </c>
      <c r="D194" s="21" t="n">
        <v>9</v>
      </c>
      <c r="E194" s="46"/>
      <c r="F194" s="23" t="n">
        <f aca="false">E194*D194</f>
        <v>0</v>
      </c>
      <c r="H194" s="24"/>
      <c r="I194" s="21" t="n">
        <v>1</v>
      </c>
    </row>
    <row r="195" customFormat="false" ht="15" hidden="false" customHeight="false" outlineLevel="0" collapsed="false">
      <c r="A195" s="21" t="n">
        <v>1000</v>
      </c>
      <c r="B195" s="21" t="s">
        <v>36</v>
      </c>
      <c r="C195" s="21" t="s">
        <v>35</v>
      </c>
      <c r="D195" s="21" t="n">
        <v>6</v>
      </c>
      <c r="E195" s="46"/>
      <c r="F195" s="23" t="n">
        <f aca="false">E195*D195</f>
        <v>0</v>
      </c>
      <c r="H195" s="24"/>
      <c r="I195" s="21" t="n">
        <v>1</v>
      </c>
    </row>
    <row r="196" customFormat="false" ht="15" hidden="false" customHeight="false" outlineLevel="0" collapsed="false">
      <c r="A196" s="21" t="n">
        <v>2000</v>
      </c>
      <c r="B196" s="21" t="s">
        <v>37</v>
      </c>
      <c r="C196" s="21" t="s">
        <v>35</v>
      </c>
      <c r="D196" s="21" t="n">
        <v>5</v>
      </c>
      <c r="E196" s="46"/>
      <c r="F196" s="23" t="n">
        <f aca="false">E196*D196</f>
        <v>0</v>
      </c>
      <c r="H196" s="24"/>
      <c r="I196" s="21" t="n">
        <v>1</v>
      </c>
    </row>
    <row r="197" customFormat="false" ht="15" hidden="false" customHeight="false" outlineLevel="0" collapsed="false">
      <c r="A197" s="21" t="n">
        <v>5000</v>
      </c>
      <c r="B197" s="21" t="s">
        <v>38</v>
      </c>
      <c r="C197" s="21" t="s">
        <v>36</v>
      </c>
      <c r="D197" s="21" t="n">
        <v>5</v>
      </c>
      <c r="E197" s="46"/>
      <c r="F197" s="23" t="n">
        <f aca="false">E197*D197</f>
        <v>0</v>
      </c>
      <c r="H197" s="24"/>
      <c r="I197" s="21" t="n">
        <v>1</v>
      </c>
    </row>
    <row r="198" customFormat="false" ht="15" hidden="false" customHeight="false" outlineLevel="0" collapsed="false">
      <c r="A198" s="21" t="n">
        <v>10000</v>
      </c>
      <c r="B198" s="21" t="s">
        <v>56</v>
      </c>
      <c r="C198" s="21" t="s">
        <v>37</v>
      </c>
      <c r="D198" s="21" t="n">
        <v>4</v>
      </c>
      <c r="E198" s="46"/>
      <c r="F198" s="23" t="n">
        <f aca="false">E198*D198</f>
        <v>0</v>
      </c>
      <c r="H198" s="24"/>
      <c r="I198" s="21" t="n">
        <v>1</v>
      </c>
    </row>
    <row r="199" customFormat="false" ht="15" hidden="false" customHeight="false" outlineLevel="0" collapsed="false">
      <c r="A199" s="21" t="n">
        <v>15000</v>
      </c>
      <c r="B199" s="21" t="s">
        <v>56</v>
      </c>
      <c r="C199" s="21" t="s">
        <v>37</v>
      </c>
      <c r="D199" s="21" t="n">
        <v>6</v>
      </c>
      <c r="E199" s="46"/>
      <c r="F199" s="23" t="n">
        <f aca="false">E199*D199</f>
        <v>0</v>
      </c>
      <c r="H199" s="24"/>
      <c r="I199" s="21" t="n">
        <v>1</v>
      </c>
    </row>
    <row r="200" customFormat="false" ht="15" hidden="false" customHeight="false" outlineLevel="0" collapsed="false">
      <c r="A200" s="21" t="n">
        <v>20000</v>
      </c>
      <c r="B200" s="21" t="s">
        <v>56</v>
      </c>
      <c r="C200" s="21" t="s">
        <v>37</v>
      </c>
      <c r="D200" s="21" t="n">
        <v>4</v>
      </c>
      <c r="E200" s="46"/>
      <c r="F200" s="23" t="n">
        <f aca="false">E200*D200</f>
        <v>0</v>
      </c>
      <c r="H200" s="24"/>
      <c r="I200" s="21" t="n">
        <v>1</v>
      </c>
    </row>
    <row r="201" customFormat="false" ht="15" hidden="false" customHeight="false" outlineLevel="0" collapsed="false">
      <c r="E201" s="45"/>
      <c r="F201" s="26" t="n">
        <f aca="false">SUM(F194:F200)</f>
        <v>0</v>
      </c>
      <c r="I201" s="21"/>
    </row>
    <row r="202" customFormat="false" ht="15" hidden="false" customHeight="false" outlineLevel="0" collapsed="false">
      <c r="A202" s="8" t="s">
        <v>57</v>
      </c>
      <c r="B202" s="8"/>
      <c r="C202" s="8"/>
      <c r="D202" s="8"/>
      <c r="E202" s="8"/>
      <c r="F202" s="8"/>
      <c r="G202" s="8"/>
      <c r="H202" s="8"/>
      <c r="I202" s="10"/>
    </row>
    <row r="203" customFormat="false" ht="45" hidden="false" customHeight="false" outlineLevel="0" collapsed="false">
      <c r="A203" s="25" t="s">
        <v>3</v>
      </c>
      <c r="B203" s="39" t="s">
        <v>58</v>
      </c>
      <c r="C203" s="39" t="s">
        <v>59</v>
      </c>
      <c r="D203" s="39" t="s">
        <v>60</v>
      </c>
      <c r="E203" s="40" t="s">
        <v>6</v>
      </c>
      <c r="F203" s="40" t="s">
        <v>7</v>
      </c>
      <c r="G203" s="40" t="s">
        <v>8</v>
      </c>
      <c r="H203" s="41" t="s">
        <v>10</v>
      </c>
      <c r="I203" s="42" t="s">
        <v>11</v>
      </c>
    </row>
    <row r="204" customFormat="false" ht="15" hidden="false" customHeight="false" outlineLevel="0" collapsed="false">
      <c r="A204" s="21" t="n">
        <v>1000</v>
      </c>
      <c r="B204" s="21" t="n">
        <v>225</v>
      </c>
      <c r="C204" s="21" t="n">
        <v>101</v>
      </c>
      <c r="D204" s="21" t="n">
        <v>6</v>
      </c>
      <c r="E204" s="21" t="n">
        <v>7</v>
      </c>
      <c r="F204" s="46"/>
      <c r="G204" s="23" t="n">
        <f aca="false">F204*E204</f>
        <v>0</v>
      </c>
      <c r="H204" s="24"/>
      <c r="I204" s="21" t="n">
        <v>1</v>
      </c>
    </row>
    <row r="205" customFormat="false" ht="15" hidden="false" customHeight="false" outlineLevel="0" collapsed="false">
      <c r="A205" s="21" t="n">
        <v>2000</v>
      </c>
      <c r="B205" s="21" t="n">
        <v>262</v>
      </c>
      <c r="C205" s="21" t="n">
        <v>136</v>
      </c>
      <c r="D205" s="21" t="n">
        <v>6</v>
      </c>
      <c r="E205" s="21" t="n">
        <v>3</v>
      </c>
      <c r="F205" s="46"/>
      <c r="G205" s="23" t="n">
        <f aca="false">F205*E205</f>
        <v>0</v>
      </c>
      <c r="H205" s="24"/>
      <c r="I205" s="21" t="n">
        <v>1</v>
      </c>
    </row>
    <row r="206" customFormat="false" ht="15" hidden="false" customHeight="false" outlineLevel="0" collapsed="false">
      <c r="A206" s="21" t="n">
        <v>5000</v>
      </c>
      <c r="B206" s="21" t="n">
        <v>335</v>
      </c>
      <c r="C206" s="21" t="n">
        <v>183</v>
      </c>
      <c r="D206" s="21" t="n">
        <v>8</v>
      </c>
      <c r="E206" s="21" t="n">
        <v>7</v>
      </c>
      <c r="F206" s="46"/>
      <c r="G206" s="23" t="n">
        <f aca="false">F206*E206</f>
        <v>0</v>
      </c>
      <c r="H206" s="24"/>
      <c r="I206" s="21" t="n">
        <v>1</v>
      </c>
    </row>
    <row r="207" customFormat="false" ht="15" hidden="false" customHeight="false" outlineLevel="0" collapsed="false">
      <c r="A207" s="21" t="n">
        <v>10000</v>
      </c>
      <c r="B207" s="21" t="n">
        <v>410</v>
      </c>
      <c r="C207" s="21" t="n">
        <v>230</v>
      </c>
      <c r="D207" s="21" t="n">
        <v>8</v>
      </c>
      <c r="E207" s="21" t="n">
        <v>5</v>
      </c>
      <c r="F207" s="46"/>
      <c r="G207" s="23" t="n">
        <f aca="false">F207*E207</f>
        <v>0</v>
      </c>
      <c r="H207" s="24"/>
      <c r="I207" s="21" t="n">
        <v>1</v>
      </c>
    </row>
    <row r="208" customFormat="false" ht="15" hidden="false" customHeight="false" outlineLevel="0" collapsed="false">
      <c r="F208" s="45"/>
      <c r="G208" s="26" t="n">
        <f aca="false">SUM(G204:G207)</f>
        <v>0</v>
      </c>
      <c r="I208" s="21"/>
    </row>
    <row r="209" customFormat="false" ht="15" hidden="false" customHeight="false" outlineLevel="0" collapsed="false">
      <c r="A209" s="8" t="s">
        <v>61</v>
      </c>
      <c r="B209" s="8"/>
      <c r="C209" s="8"/>
      <c r="D209" s="8"/>
      <c r="E209" s="27"/>
      <c r="F209" s="27"/>
      <c r="G209" s="27"/>
      <c r="H209" s="8"/>
      <c r="I209" s="10"/>
    </row>
    <row r="210" customFormat="false" ht="45" hidden="false" customHeight="false" outlineLevel="0" collapsed="false">
      <c r="A210" s="25" t="s">
        <v>3</v>
      </c>
      <c r="B210" s="40" t="s">
        <v>6</v>
      </c>
      <c r="C210" s="40" t="s">
        <v>7</v>
      </c>
      <c r="D210" s="40" t="s">
        <v>8</v>
      </c>
      <c r="H210" s="41" t="s">
        <v>10</v>
      </c>
      <c r="I210" s="42" t="s">
        <v>11</v>
      </c>
    </row>
    <row r="211" customFormat="false" ht="15" hidden="false" customHeight="false" outlineLevel="0" collapsed="false">
      <c r="A211" s="21" t="n">
        <v>10</v>
      </c>
      <c r="B211" s="21" t="n">
        <v>8</v>
      </c>
      <c r="C211" s="46"/>
      <c r="D211" s="23" t="n">
        <f aca="false">C211*B211</f>
        <v>0</v>
      </c>
      <c r="H211" s="24"/>
      <c r="I211" s="21" t="n">
        <v>1</v>
      </c>
    </row>
    <row r="212" customFormat="false" ht="15" hidden="false" customHeight="false" outlineLevel="0" collapsed="false">
      <c r="A212" s="21" t="n">
        <v>20</v>
      </c>
      <c r="B212" s="21" t="n">
        <v>5</v>
      </c>
      <c r="C212" s="46"/>
      <c r="D212" s="23" t="n">
        <f aca="false">C212*B212</f>
        <v>0</v>
      </c>
      <c r="H212" s="24"/>
      <c r="I212" s="21" t="n">
        <v>1</v>
      </c>
    </row>
    <row r="213" customFormat="false" ht="15" hidden="false" customHeight="false" outlineLevel="0" collapsed="false">
      <c r="A213" s="21" t="n">
        <v>30</v>
      </c>
      <c r="B213" s="21" t="n">
        <v>1</v>
      </c>
      <c r="C213" s="46"/>
      <c r="D213" s="23" t="n">
        <f aca="false">C213*B213</f>
        <v>0</v>
      </c>
      <c r="H213" s="24"/>
      <c r="I213" s="21" t="n">
        <v>1</v>
      </c>
    </row>
    <row r="214" customFormat="false" ht="15" hidden="false" customHeight="false" outlineLevel="0" collapsed="false">
      <c r="A214" s="21" t="n">
        <v>50</v>
      </c>
      <c r="B214" s="21" t="n">
        <v>1</v>
      </c>
      <c r="C214" s="46"/>
      <c r="D214" s="23" t="n">
        <f aca="false">C214*B214</f>
        <v>0</v>
      </c>
      <c r="H214" s="24"/>
      <c r="I214" s="21" t="n">
        <v>1</v>
      </c>
    </row>
    <row r="215" customFormat="false" ht="15" hidden="false" customHeight="false" outlineLevel="0" collapsed="false">
      <c r="C215" s="45"/>
      <c r="D215" s="26" t="n">
        <f aca="false">SUM(D211:D214)</f>
        <v>0</v>
      </c>
      <c r="I215" s="21"/>
    </row>
    <row r="216" customFormat="false" ht="15" hidden="false" customHeight="false" outlineLevel="0" collapsed="false">
      <c r="A216" s="8" t="s">
        <v>62</v>
      </c>
      <c r="B216" s="8"/>
      <c r="C216" s="8"/>
      <c r="D216" s="8"/>
      <c r="E216" s="27"/>
      <c r="F216" s="27"/>
      <c r="G216" s="27"/>
      <c r="H216" s="8"/>
      <c r="I216" s="10"/>
    </row>
    <row r="217" customFormat="false" ht="45" hidden="false" customHeight="false" outlineLevel="0" collapsed="false">
      <c r="A217" s="49" t="s">
        <v>63</v>
      </c>
      <c r="B217" s="40" t="s">
        <v>6</v>
      </c>
      <c r="C217" s="40" t="s">
        <v>7</v>
      </c>
      <c r="D217" s="40" t="s">
        <v>8</v>
      </c>
      <c r="H217" s="41" t="s">
        <v>10</v>
      </c>
      <c r="I217" s="42" t="s">
        <v>11</v>
      </c>
    </row>
    <row r="218" customFormat="false" ht="30" hidden="false" customHeight="false" outlineLevel="0" collapsed="false">
      <c r="A218" s="49" t="s">
        <v>64</v>
      </c>
      <c r="B218" s="21" t="n">
        <v>4</v>
      </c>
      <c r="C218" s="22"/>
      <c r="D218" s="23" t="n">
        <f aca="false">C218*B218</f>
        <v>0</v>
      </c>
      <c r="H218" s="24"/>
      <c r="I218" s="21" t="n">
        <v>1</v>
      </c>
    </row>
    <row r="219" customFormat="false" ht="45" hidden="false" customHeight="false" outlineLevel="0" collapsed="false">
      <c r="A219" s="49" t="s">
        <v>65</v>
      </c>
      <c r="B219" s="21" t="n">
        <v>5</v>
      </c>
      <c r="C219" s="22"/>
      <c r="D219" s="23" t="n">
        <f aca="false">C219*B219</f>
        <v>0</v>
      </c>
      <c r="H219" s="24"/>
      <c r="I219" s="21" t="n">
        <v>1</v>
      </c>
    </row>
    <row r="220" customFormat="false" ht="45" hidden="false" customHeight="false" outlineLevel="0" collapsed="false">
      <c r="A220" s="49" t="s">
        <v>66</v>
      </c>
      <c r="B220" s="21" t="n">
        <v>8</v>
      </c>
      <c r="C220" s="22"/>
      <c r="D220" s="23" t="n">
        <f aca="false">C220*B220</f>
        <v>0</v>
      </c>
      <c r="H220" s="24"/>
      <c r="I220" s="21" t="n">
        <v>1</v>
      </c>
    </row>
    <row r="221" customFormat="false" ht="45" hidden="false" customHeight="false" outlineLevel="0" collapsed="false">
      <c r="A221" s="49" t="s">
        <v>67</v>
      </c>
      <c r="B221" s="21" t="n">
        <v>4</v>
      </c>
      <c r="C221" s="22"/>
      <c r="D221" s="23" t="n">
        <f aca="false">C221*B221</f>
        <v>0</v>
      </c>
      <c r="H221" s="24"/>
      <c r="I221" s="21" t="n">
        <v>1</v>
      </c>
    </row>
    <row r="222" customFormat="false" ht="45" hidden="false" customHeight="false" outlineLevel="0" collapsed="false">
      <c r="A222" s="49" t="s">
        <v>68</v>
      </c>
      <c r="B222" s="21" t="n">
        <v>9</v>
      </c>
      <c r="C222" s="22"/>
      <c r="D222" s="23" t="n">
        <f aca="false">C222*B222</f>
        <v>0</v>
      </c>
      <c r="H222" s="24"/>
      <c r="I222" s="21" t="n">
        <v>1</v>
      </c>
    </row>
    <row r="223" customFormat="false" ht="45" hidden="false" customHeight="false" outlineLevel="0" collapsed="false">
      <c r="A223" s="49" t="s">
        <v>69</v>
      </c>
      <c r="B223" s="21" t="n">
        <v>4</v>
      </c>
      <c r="C223" s="22"/>
      <c r="D223" s="23" t="n">
        <f aca="false">C223*B223</f>
        <v>0</v>
      </c>
      <c r="H223" s="24"/>
      <c r="I223" s="21" t="n">
        <v>1</v>
      </c>
    </row>
    <row r="224" customFormat="false" ht="15" hidden="false" customHeight="false" outlineLevel="0" collapsed="false">
      <c r="D224" s="26" t="n">
        <f aca="false">SUM(D218:D223)</f>
        <v>0</v>
      </c>
      <c r="I224" s="21"/>
    </row>
    <row r="225" customFormat="false" ht="15" hidden="false" customHeight="false" outlineLevel="0" collapsed="false">
      <c r="A225" s="8" t="s">
        <v>70</v>
      </c>
      <c r="B225" s="27"/>
      <c r="C225" s="27"/>
      <c r="D225" s="27"/>
      <c r="E225" s="27"/>
      <c r="F225" s="27"/>
      <c r="G225" s="27"/>
      <c r="H225" s="8"/>
      <c r="I225" s="10"/>
    </row>
    <row r="226" customFormat="false" ht="45" hidden="false" customHeight="false" outlineLevel="0" collapsed="false">
      <c r="A226" s="50" t="s">
        <v>3</v>
      </c>
      <c r="B226" s="49" t="s">
        <v>71</v>
      </c>
      <c r="C226" s="40" t="s">
        <v>6</v>
      </c>
      <c r="D226" s="40" t="s">
        <v>7</v>
      </c>
      <c r="E226" s="40" t="s">
        <v>8</v>
      </c>
      <c r="H226" s="41" t="s">
        <v>10</v>
      </c>
      <c r="I226" s="42" t="s">
        <v>11</v>
      </c>
    </row>
    <row r="227" customFormat="false" ht="15" hidden="false" customHeight="false" outlineLevel="0" collapsed="false">
      <c r="A227" s="21" t="n">
        <v>5</v>
      </c>
      <c r="B227" s="21" t="n">
        <v>0.025</v>
      </c>
      <c r="C227" s="21" t="n">
        <v>3</v>
      </c>
      <c r="D227" s="22"/>
      <c r="E227" s="23" t="n">
        <f aca="false">D227*C227</f>
        <v>0</v>
      </c>
      <c r="H227" s="24"/>
      <c r="I227" s="21" t="n">
        <v>1</v>
      </c>
    </row>
    <row r="228" customFormat="false" ht="15" hidden="false" customHeight="false" outlineLevel="0" collapsed="false">
      <c r="A228" s="21" t="n">
        <v>10</v>
      </c>
      <c r="B228" s="21" t="n">
        <v>0.025</v>
      </c>
      <c r="C228" s="21" t="n">
        <v>1</v>
      </c>
      <c r="D228" s="22"/>
      <c r="E228" s="23" t="n">
        <f aca="false">D228*C228</f>
        <v>0</v>
      </c>
      <c r="H228" s="24"/>
      <c r="I228" s="21" t="n">
        <v>1</v>
      </c>
    </row>
    <row r="229" customFormat="false" ht="15" hidden="false" customHeight="false" outlineLevel="0" collapsed="false">
      <c r="A229" s="21" t="n">
        <v>20</v>
      </c>
      <c r="B229" s="21" t="n">
        <v>0.04</v>
      </c>
      <c r="C229" s="21" t="n">
        <v>5</v>
      </c>
      <c r="D229" s="22"/>
      <c r="E229" s="23" t="n">
        <f aca="false">D229*C229</f>
        <v>0</v>
      </c>
      <c r="H229" s="24"/>
      <c r="I229" s="21" t="n">
        <v>1</v>
      </c>
    </row>
    <row r="230" customFormat="false" ht="15" hidden="false" customHeight="false" outlineLevel="0" collapsed="false">
      <c r="A230" s="21" t="n">
        <v>25</v>
      </c>
      <c r="B230" s="21" t="n">
        <v>0.04</v>
      </c>
      <c r="C230" s="21" t="n">
        <v>7</v>
      </c>
      <c r="D230" s="22"/>
      <c r="E230" s="23" t="n">
        <f aca="false">D230*C230</f>
        <v>0</v>
      </c>
      <c r="H230" s="24"/>
      <c r="I230" s="21" t="n">
        <v>1</v>
      </c>
    </row>
    <row r="231" customFormat="false" ht="15" hidden="false" customHeight="false" outlineLevel="0" collapsed="false">
      <c r="A231" s="21" t="n">
        <v>50</v>
      </c>
      <c r="B231" s="21" t="n">
        <v>0.06</v>
      </c>
      <c r="C231" s="21" t="n">
        <v>3</v>
      </c>
      <c r="D231" s="22"/>
      <c r="E231" s="23" t="n">
        <f aca="false">D231*C231</f>
        <v>0</v>
      </c>
      <c r="H231" s="24"/>
      <c r="I231" s="21" t="n">
        <v>1</v>
      </c>
    </row>
    <row r="232" customFormat="false" ht="15" hidden="false" customHeight="false" outlineLevel="0" collapsed="false">
      <c r="A232" s="21" t="n">
        <v>100</v>
      </c>
      <c r="B232" s="21" t="n">
        <v>0.1</v>
      </c>
      <c r="C232" s="21" t="n">
        <v>7</v>
      </c>
      <c r="D232" s="22"/>
      <c r="E232" s="23" t="n">
        <f aca="false">D232*C232</f>
        <v>0</v>
      </c>
      <c r="H232" s="24"/>
      <c r="I232" s="21" t="n">
        <v>1</v>
      </c>
    </row>
    <row r="233" customFormat="false" ht="15" hidden="false" customHeight="false" outlineLevel="0" collapsed="false">
      <c r="A233" s="21" t="n">
        <v>200</v>
      </c>
      <c r="B233" s="21" t="n">
        <v>0.15</v>
      </c>
      <c r="C233" s="21" t="n">
        <v>3</v>
      </c>
      <c r="D233" s="22"/>
      <c r="E233" s="23" t="n">
        <f aca="false">D233*C233</f>
        <v>0</v>
      </c>
      <c r="H233" s="24"/>
      <c r="I233" s="21" t="n">
        <v>1</v>
      </c>
    </row>
    <row r="234" customFormat="false" ht="15" hidden="false" customHeight="false" outlineLevel="0" collapsed="false">
      <c r="A234" s="21" t="n">
        <v>250</v>
      </c>
      <c r="B234" s="21" t="n">
        <v>0.15</v>
      </c>
      <c r="C234" s="21" t="n">
        <v>7</v>
      </c>
      <c r="D234" s="22"/>
      <c r="E234" s="23" t="n">
        <f aca="false">D234*C234</f>
        <v>0</v>
      </c>
      <c r="H234" s="24"/>
      <c r="I234" s="21" t="n">
        <v>1</v>
      </c>
    </row>
    <row r="235" customFormat="false" ht="15" hidden="false" customHeight="false" outlineLevel="0" collapsed="false">
      <c r="A235" s="21" t="n">
        <v>500</v>
      </c>
      <c r="B235" s="21" t="n">
        <v>0.25</v>
      </c>
      <c r="C235" s="21" t="n">
        <v>9</v>
      </c>
      <c r="D235" s="22"/>
      <c r="E235" s="23" t="n">
        <f aca="false">D235*C235</f>
        <v>0</v>
      </c>
      <c r="H235" s="24"/>
      <c r="I235" s="21" t="n">
        <v>1</v>
      </c>
    </row>
    <row r="236" customFormat="false" ht="15" hidden="false" customHeight="false" outlineLevel="0" collapsed="false">
      <c r="A236" s="21" t="n">
        <v>1000</v>
      </c>
      <c r="B236" s="21" t="n">
        <v>0.4</v>
      </c>
      <c r="C236" s="21" t="n">
        <v>7</v>
      </c>
      <c r="D236" s="22"/>
      <c r="E236" s="23" t="n">
        <f aca="false">D236*C236</f>
        <v>0</v>
      </c>
      <c r="H236" s="24"/>
      <c r="I236" s="21" t="n">
        <v>1</v>
      </c>
    </row>
    <row r="237" customFormat="false" ht="15" hidden="false" customHeight="false" outlineLevel="0" collapsed="false">
      <c r="A237" s="21" t="n">
        <v>2000</v>
      </c>
      <c r="B237" s="21" t="n">
        <v>0.6</v>
      </c>
      <c r="C237" s="21" t="n">
        <v>2</v>
      </c>
      <c r="D237" s="22"/>
      <c r="E237" s="23" t="n">
        <f aca="false">D237*C237</f>
        <v>0</v>
      </c>
      <c r="H237" s="24"/>
      <c r="I237" s="21" t="n">
        <v>1</v>
      </c>
    </row>
    <row r="238" customFormat="false" ht="15" hidden="false" customHeight="false" outlineLevel="0" collapsed="false">
      <c r="E238" s="26" t="n">
        <f aca="false">SUM(E227:E237)</f>
        <v>0</v>
      </c>
      <c r="I238" s="21"/>
    </row>
    <row r="239" customFormat="false" ht="15" hidden="false" customHeight="false" outlineLevel="0" collapsed="false">
      <c r="A239" s="8" t="s">
        <v>72</v>
      </c>
      <c r="B239" s="8"/>
      <c r="C239" s="8"/>
      <c r="D239" s="8"/>
      <c r="E239" s="8"/>
      <c r="F239" s="8"/>
      <c r="G239" s="8"/>
      <c r="H239" s="8"/>
      <c r="I239" s="10"/>
    </row>
    <row r="240" customFormat="false" ht="45" hidden="false" customHeight="false" outlineLevel="0" collapsed="false">
      <c r="A240" s="51" t="s">
        <v>3</v>
      </c>
      <c r="B240" s="39" t="s">
        <v>71</v>
      </c>
      <c r="C240" s="39" t="s">
        <v>73</v>
      </c>
      <c r="D240" s="39" t="s">
        <v>5</v>
      </c>
      <c r="E240" s="40" t="s">
        <v>6</v>
      </c>
      <c r="F240" s="40" t="s">
        <v>7</v>
      </c>
      <c r="G240" s="40" t="s">
        <v>8</v>
      </c>
      <c r="H240" s="41" t="s">
        <v>10</v>
      </c>
      <c r="I240" s="42" t="s">
        <v>11</v>
      </c>
    </row>
    <row r="241" customFormat="false" ht="15" hidden="false" customHeight="false" outlineLevel="0" collapsed="false">
      <c r="A241" s="21" t="n">
        <v>5</v>
      </c>
      <c r="B241" s="21" t="n">
        <v>0.025</v>
      </c>
      <c r="C241" s="21" t="n">
        <v>22</v>
      </c>
      <c r="D241" s="21" t="n">
        <v>70</v>
      </c>
      <c r="E241" s="21" t="n">
        <v>4</v>
      </c>
      <c r="F241" s="22"/>
      <c r="G241" s="23" t="n">
        <f aca="false">F241*E241</f>
        <v>0</v>
      </c>
      <c r="H241" s="24"/>
      <c r="I241" s="21" t="n">
        <v>1</v>
      </c>
    </row>
    <row r="242" customFormat="false" ht="15" hidden="false" customHeight="false" outlineLevel="0" collapsed="false">
      <c r="A242" s="21" t="n">
        <v>10</v>
      </c>
      <c r="B242" s="21" t="n">
        <v>0.025</v>
      </c>
      <c r="C242" s="21" t="n">
        <v>27</v>
      </c>
      <c r="D242" s="21" t="n">
        <v>90</v>
      </c>
      <c r="E242" s="21" t="n">
        <v>8</v>
      </c>
      <c r="F242" s="22"/>
      <c r="G242" s="23" t="n">
        <f aca="false">F242*E242</f>
        <v>0</v>
      </c>
      <c r="H242" s="24"/>
      <c r="I242" s="21" t="n">
        <v>1</v>
      </c>
    </row>
    <row r="243" customFormat="false" ht="15" hidden="false" customHeight="false" outlineLevel="0" collapsed="false">
      <c r="A243" s="21" t="n">
        <v>25</v>
      </c>
      <c r="B243" s="21" t="n">
        <v>0.04</v>
      </c>
      <c r="C243" s="21" t="n">
        <v>40</v>
      </c>
      <c r="D243" s="21" t="n">
        <v>110</v>
      </c>
      <c r="E243" s="21" t="n">
        <v>2</v>
      </c>
      <c r="F243" s="22"/>
      <c r="G243" s="23" t="n">
        <f aca="false">F243*E243</f>
        <v>0</v>
      </c>
      <c r="H243" s="24"/>
      <c r="I243" s="21" t="n">
        <v>1</v>
      </c>
    </row>
    <row r="244" customFormat="false" ht="15" hidden="false" customHeight="false" outlineLevel="0" collapsed="false">
      <c r="A244" s="21" t="n">
        <v>50</v>
      </c>
      <c r="B244" s="21" t="n">
        <v>0.06</v>
      </c>
      <c r="C244" s="21" t="n">
        <v>50</v>
      </c>
      <c r="D244" s="21" t="n">
        <v>140</v>
      </c>
      <c r="E244" s="21" t="n">
        <v>3</v>
      </c>
      <c r="F244" s="22"/>
      <c r="G244" s="23" t="n">
        <f aca="false">F244*E244</f>
        <v>0</v>
      </c>
      <c r="H244" s="24"/>
      <c r="I244" s="21" t="n">
        <v>1</v>
      </c>
    </row>
    <row r="245" customFormat="false" ht="15" hidden="false" customHeight="false" outlineLevel="0" collapsed="false">
      <c r="A245" s="21" t="n">
        <v>100</v>
      </c>
      <c r="B245" s="21" t="n">
        <v>0.1</v>
      </c>
      <c r="C245" s="21" t="n">
        <v>60</v>
      </c>
      <c r="D245" s="21" t="n">
        <v>170</v>
      </c>
      <c r="E245" s="21" t="n">
        <v>8</v>
      </c>
      <c r="F245" s="22"/>
      <c r="G245" s="23" t="n">
        <f aca="false">F245*E245</f>
        <v>0</v>
      </c>
      <c r="H245" s="24"/>
      <c r="I245" s="21" t="n">
        <v>1</v>
      </c>
    </row>
    <row r="246" customFormat="false" ht="15" hidden="false" customHeight="false" outlineLevel="0" collapsed="false">
      <c r="A246" s="21" t="n">
        <v>200</v>
      </c>
      <c r="B246" s="21" t="n">
        <v>0.15</v>
      </c>
      <c r="C246" s="21" t="n">
        <v>75</v>
      </c>
      <c r="D246" s="21" t="n">
        <v>210</v>
      </c>
      <c r="E246" s="21" t="n">
        <v>3</v>
      </c>
      <c r="F246" s="22"/>
      <c r="G246" s="23" t="n">
        <f aca="false">F246*E246</f>
        <v>0</v>
      </c>
      <c r="H246" s="24"/>
      <c r="I246" s="21" t="n">
        <v>1</v>
      </c>
    </row>
    <row r="247" customFormat="false" ht="15" hidden="false" customHeight="false" outlineLevel="0" collapsed="false">
      <c r="A247" s="21" t="n">
        <v>250</v>
      </c>
      <c r="B247" s="21" t="n">
        <v>0.15</v>
      </c>
      <c r="C247" s="21" t="n">
        <v>80</v>
      </c>
      <c r="D247" s="21" t="n">
        <v>220</v>
      </c>
      <c r="E247" s="21" t="n">
        <v>3</v>
      </c>
      <c r="F247" s="22"/>
      <c r="G247" s="23" t="n">
        <f aca="false">F247*E247</f>
        <v>0</v>
      </c>
      <c r="H247" s="24"/>
      <c r="I247" s="21" t="n">
        <v>1</v>
      </c>
    </row>
    <row r="248" customFormat="false" ht="15" hidden="false" customHeight="false" outlineLevel="0" collapsed="false">
      <c r="A248" s="21" t="n">
        <v>500</v>
      </c>
      <c r="B248" s="21" t="n">
        <v>0.25</v>
      </c>
      <c r="C248" s="21" t="n">
        <v>100</v>
      </c>
      <c r="D248" s="21" t="n">
        <v>260</v>
      </c>
      <c r="E248" s="21" t="n">
        <v>5</v>
      </c>
      <c r="F248" s="22"/>
      <c r="G248" s="23" t="n">
        <f aca="false">F248*E248</f>
        <v>0</v>
      </c>
      <c r="H248" s="24"/>
      <c r="I248" s="21" t="n">
        <v>1</v>
      </c>
    </row>
    <row r="249" customFormat="false" ht="15" hidden="false" customHeight="false" outlineLevel="0" collapsed="false">
      <c r="A249" s="21" t="n">
        <v>1000</v>
      </c>
      <c r="B249" s="21" t="n">
        <v>0.4</v>
      </c>
      <c r="C249" s="21" t="n">
        <v>125</v>
      </c>
      <c r="D249" s="21" t="n">
        <v>300</v>
      </c>
      <c r="E249" s="21" t="n">
        <v>2</v>
      </c>
      <c r="F249" s="22"/>
      <c r="G249" s="23" t="n">
        <f aca="false">F249*E249</f>
        <v>0</v>
      </c>
      <c r="H249" s="24"/>
      <c r="I249" s="21" t="n">
        <v>1</v>
      </c>
    </row>
    <row r="250" customFormat="false" ht="15" hidden="false" customHeight="false" outlineLevel="0" collapsed="false">
      <c r="A250" s="21" t="n">
        <v>2000</v>
      </c>
      <c r="B250" s="21" t="n">
        <v>0.6</v>
      </c>
      <c r="C250" s="21" t="n">
        <v>160</v>
      </c>
      <c r="D250" s="21" t="n">
        <v>370</v>
      </c>
      <c r="E250" s="21" t="n">
        <v>3</v>
      </c>
      <c r="F250" s="22"/>
      <c r="G250" s="23" t="n">
        <f aca="false">F250*E250</f>
        <v>0</v>
      </c>
      <c r="H250" s="24"/>
      <c r="I250" s="21" t="n">
        <v>1</v>
      </c>
    </row>
    <row r="251" customFormat="false" ht="15" hidden="false" customHeight="false" outlineLevel="0" collapsed="false">
      <c r="G251" s="26" t="n">
        <f aca="false">SUM(G241:G250)</f>
        <v>0</v>
      </c>
      <c r="I251" s="21"/>
    </row>
    <row r="252" customFormat="false" ht="15" hidden="false" customHeight="false" outlineLevel="0" collapsed="false">
      <c r="A252" s="8" t="s">
        <v>74</v>
      </c>
      <c r="B252" s="8"/>
      <c r="C252" s="8"/>
      <c r="D252" s="8"/>
      <c r="E252" s="8"/>
      <c r="F252" s="8"/>
      <c r="G252" s="27"/>
      <c r="H252" s="8"/>
      <c r="I252" s="10"/>
    </row>
    <row r="253" customFormat="false" ht="45" hidden="false" customHeight="false" outlineLevel="0" collapsed="false">
      <c r="A253" s="21" t="s">
        <v>18</v>
      </c>
      <c r="B253" s="21" t="s">
        <v>19</v>
      </c>
      <c r="C253" s="21" t="s">
        <v>5</v>
      </c>
      <c r="D253" s="40" t="s">
        <v>6</v>
      </c>
      <c r="E253" s="40" t="s">
        <v>7</v>
      </c>
      <c r="F253" s="40" t="s">
        <v>8</v>
      </c>
      <c r="H253" s="41" t="s">
        <v>10</v>
      </c>
      <c r="I253" s="42" t="s">
        <v>11</v>
      </c>
    </row>
    <row r="254" customFormat="false" ht="15" hidden="false" customHeight="false" outlineLevel="0" collapsed="false">
      <c r="A254" s="21" t="n">
        <v>80</v>
      </c>
      <c r="B254" s="21" t="n">
        <v>50</v>
      </c>
      <c r="C254" s="21" t="n">
        <v>60</v>
      </c>
      <c r="D254" s="21" t="n">
        <v>5</v>
      </c>
      <c r="E254" s="22"/>
      <c r="F254" s="23" t="n">
        <f aca="false">E254*D254</f>
        <v>0</v>
      </c>
      <c r="H254" s="24"/>
      <c r="I254" s="21" t="n">
        <v>1</v>
      </c>
    </row>
    <row r="255" customFormat="false" ht="15" hidden="false" customHeight="false" outlineLevel="0" collapsed="false">
      <c r="A255" s="21" t="n">
        <v>100</v>
      </c>
      <c r="B255" s="21" t="n">
        <v>60</v>
      </c>
      <c r="C255" s="21" t="n">
        <v>75</v>
      </c>
      <c r="D255" s="21" t="n">
        <v>7</v>
      </c>
      <c r="E255" s="22"/>
      <c r="F255" s="23" t="n">
        <f aca="false">E255*D255</f>
        <v>0</v>
      </c>
      <c r="H255" s="24"/>
      <c r="I255" s="21" t="n">
        <v>1</v>
      </c>
    </row>
    <row r="256" customFormat="false" ht="15" hidden="false" customHeight="false" outlineLevel="0" collapsed="false">
      <c r="A256" s="21" t="n">
        <v>120</v>
      </c>
      <c r="B256" s="21" t="n">
        <v>70</v>
      </c>
      <c r="C256" s="21" t="n">
        <v>90</v>
      </c>
      <c r="D256" s="21" t="n">
        <v>9</v>
      </c>
      <c r="E256" s="22"/>
      <c r="F256" s="23" t="n">
        <f aca="false">E256*D256</f>
        <v>0</v>
      </c>
      <c r="H256" s="24"/>
      <c r="I256" s="21" t="n">
        <v>1</v>
      </c>
    </row>
    <row r="257" customFormat="false" ht="15" hidden="false" customHeight="false" outlineLevel="0" collapsed="false">
      <c r="A257" s="21" t="n">
        <v>150</v>
      </c>
      <c r="B257" s="21" t="n">
        <v>85</v>
      </c>
      <c r="C257" s="21" t="n">
        <v>110</v>
      </c>
      <c r="D257" s="21" t="n">
        <v>9</v>
      </c>
      <c r="E257" s="22"/>
      <c r="F257" s="23" t="n">
        <f aca="false">E257*D257</f>
        <v>0</v>
      </c>
      <c r="H257" s="24"/>
      <c r="I257" s="21" t="n">
        <v>1</v>
      </c>
    </row>
    <row r="258" customFormat="false" ht="15" hidden="false" customHeight="false" outlineLevel="0" collapsed="false">
      <c r="A258" s="21" t="n">
        <v>200</v>
      </c>
      <c r="B258" s="21" t="n">
        <v>120</v>
      </c>
      <c r="C258" s="21" t="n">
        <v>135</v>
      </c>
      <c r="D258" s="21" t="n">
        <v>6</v>
      </c>
      <c r="E258" s="22"/>
      <c r="F258" s="23" t="n">
        <f aca="false">E258*D258</f>
        <v>0</v>
      </c>
      <c r="H258" s="24"/>
      <c r="I258" s="21" t="n">
        <v>1</v>
      </c>
    </row>
    <row r="259" customFormat="false" ht="15" hidden="false" customHeight="false" outlineLevel="0" collapsed="false">
      <c r="F259" s="26" t="n">
        <f aca="false">SUM(F254:F258)</f>
        <v>0</v>
      </c>
      <c r="I259" s="21"/>
    </row>
    <row r="260" customFormat="false" ht="15" hidden="false" customHeight="false" outlineLevel="0" collapsed="false">
      <c r="A260" s="8" t="s">
        <v>75</v>
      </c>
      <c r="B260" s="8"/>
      <c r="C260" s="8"/>
      <c r="D260" s="8"/>
      <c r="E260" s="8"/>
      <c r="F260" s="8"/>
      <c r="G260" s="27"/>
      <c r="H260" s="8"/>
      <c r="I260" s="10"/>
    </row>
    <row r="261" customFormat="false" ht="45" hidden="false" customHeight="false" outlineLevel="0" collapsed="false">
      <c r="A261" s="21" t="s">
        <v>18</v>
      </c>
      <c r="B261" s="21" t="s">
        <v>19</v>
      </c>
      <c r="C261" s="21" t="s">
        <v>5</v>
      </c>
      <c r="D261" s="40" t="s">
        <v>6</v>
      </c>
      <c r="E261" s="40" t="s">
        <v>7</v>
      </c>
      <c r="F261" s="40" t="s">
        <v>8</v>
      </c>
      <c r="H261" s="41" t="s">
        <v>10</v>
      </c>
      <c r="I261" s="42" t="s">
        <v>11</v>
      </c>
    </row>
    <row r="262" customFormat="false" ht="15" hidden="false" customHeight="false" outlineLevel="0" collapsed="false">
      <c r="A262" s="21" t="n">
        <v>80</v>
      </c>
      <c r="B262" s="21" t="n">
        <v>50</v>
      </c>
      <c r="C262" s="21" t="n">
        <v>60</v>
      </c>
      <c r="D262" s="21" t="n">
        <v>7</v>
      </c>
      <c r="E262" s="22"/>
      <c r="F262" s="23" t="n">
        <f aca="false">E262*D262</f>
        <v>0</v>
      </c>
      <c r="H262" s="24"/>
      <c r="I262" s="21" t="n">
        <v>1</v>
      </c>
    </row>
    <row r="263" customFormat="false" ht="15" hidden="false" customHeight="false" outlineLevel="0" collapsed="false">
      <c r="A263" s="21" t="n">
        <v>100</v>
      </c>
      <c r="B263" s="21" t="n">
        <v>60</v>
      </c>
      <c r="C263" s="21" t="n">
        <v>75</v>
      </c>
      <c r="D263" s="21" t="n">
        <v>5</v>
      </c>
      <c r="E263" s="22"/>
      <c r="F263" s="23" t="n">
        <f aca="false">E263*D263</f>
        <v>0</v>
      </c>
      <c r="H263" s="24"/>
      <c r="I263" s="21" t="n">
        <v>1</v>
      </c>
    </row>
    <row r="264" customFormat="false" ht="15" hidden="false" customHeight="false" outlineLevel="0" collapsed="false">
      <c r="A264" s="21" t="n">
        <v>120</v>
      </c>
      <c r="B264" s="21" t="n">
        <v>70</v>
      </c>
      <c r="C264" s="21" t="n">
        <v>90</v>
      </c>
      <c r="D264" s="21" t="n">
        <v>2</v>
      </c>
      <c r="E264" s="22"/>
      <c r="F264" s="23" t="n">
        <f aca="false">E264*D264</f>
        <v>0</v>
      </c>
      <c r="H264" s="24"/>
      <c r="I264" s="21" t="n">
        <v>1</v>
      </c>
    </row>
    <row r="265" customFormat="false" ht="15" hidden="false" customHeight="false" outlineLevel="0" collapsed="false">
      <c r="A265" s="21" t="n">
        <v>150</v>
      </c>
      <c r="B265" s="21" t="n">
        <v>85</v>
      </c>
      <c r="C265" s="21" t="n">
        <v>110</v>
      </c>
      <c r="D265" s="21" t="n">
        <v>5</v>
      </c>
      <c r="E265" s="22"/>
      <c r="F265" s="23" t="n">
        <f aca="false">E265*D265</f>
        <v>0</v>
      </c>
      <c r="H265" s="24"/>
      <c r="I265" s="21" t="n">
        <v>1</v>
      </c>
    </row>
    <row r="266" customFormat="false" ht="15" hidden="false" customHeight="false" outlineLevel="0" collapsed="false">
      <c r="A266" s="21" t="n">
        <v>200</v>
      </c>
      <c r="B266" s="21" t="n">
        <v>120</v>
      </c>
      <c r="C266" s="21" t="n">
        <v>135</v>
      </c>
      <c r="D266" s="21" t="n">
        <v>6</v>
      </c>
      <c r="E266" s="22"/>
      <c r="F266" s="23" t="n">
        <f aca="false">E266*D266</f>
        <v>0</v>
      </c>
      <c r="H266" s="24"/>
      <c r="I266" s="21" t="n">
        <v>1</v>
      </c>
    </row>
    <row r="267" customFormat="false" ht="15" hidden="false" customHeight="false" outlineLevel="0" collapsed="false">
      <c r="D267" s="52"/>
      <c r="F267" s="26" t="n">
        <f aca="false">SUM(F262:F266)</f>
        <v>0</v>
      </c>
      <c r="I267" s="21"/>
    </row>
    <row r="268" customFormat="false" ht="15" hidden="false" customHeight="false" outlineLevel="0" collapsed="false">
      <c r="A268" s="8" t="s">
        <v>76</v>
      </c>
      <c r="B268" s="8"/>
      <c r="C268" s="8"/>
      <c r="D268" s="8"/>
      <c r="E268" s="8"/>
      <c r="F268" s="8"/>
      <c r="G268" s="8"/>
      <c r="H268" s="8"/>
      <c r="I268" s="10"/>
    </row>
    <row r="269" customFormat="false" ht="45" hidden="false" customHeight="false" outlineLevel="0" collapsed="false">
      <c r="A269" s="21" t="s">
        <v>3</v>
      </c>
      <c r="B269" s="21" t="s">
        <v>77</v>
      </c>
      <c r="C269" s="21" t="s">
        <v>4</v>
      </c>
      <c r="D269" s="21" t="s">
        <v>5</v>
      </c>
      <c r="E269" s="40" t="s">
        <v>6</v>
      </c>
      <c r="F269" s="40" t="s">
        <v>7</v>
      </c>
      <c r="G269" s="40" t="s">
        <v>8</v>
      </c>
      <c r="H269" s="41" t="s">
        <v>10</v>
      </c>
      <c r="I269" s="42" t="s">
        <v>11</v>
      </c>
    </row>
    <row r="270" customFormat="false" ht="15" hidden="false" customHeight="false" outlineLevel="0" collapsed="false">
      <c r="A270" s="21" t="n">
        <v>100</v>
      </c>
      <c r="B270" s="21" t="n">
        <v>45</v>
      </c>
      <c r="C270" s="21" t="n">
        <v>56</v>
      </c>
      <c r="D270" s="21" t="n">
        <v>105</v>
      </c>
      <c r="E270" s="21" t="n">
        <v>3</v>
      </c>
      <c r="F270" s="22"/>
      <c r="G270" s="23" t="n">
        <f aca="false">F270*E270</f>
        <v>0</v>
      </c>
      <c r="H270" s="24"/>
      <c r="I270" s="21" t="n">
        <v>1</v>
      </c>
    </row>
    <row r="271" customFormat="false" ht="15" hidden="false" customHeight="false" outlineLevel="0" collapsed="false">
      <c r="A271" s="21" t="n">
        <v>250</v>
      </c>
      <c r="B271" s="21" t="n">
        <v>45</v>
      </c>
      <c r="C271" s="21" t="n">
        <v>70</v>
      </c>
      <c r="D271" s="21" t="n">
        <v>143</v>
      </c>
      <c r="E271" s="21" t="n">
        <v>6</v>
      </c>
      <c r="F271" s="22"/>
      <c r="G271" s="23" t="n">
        <f aca="false">F271*E271</f>
        <v>0</v>
      </c>
      <c r="H271" s="24"/>
      <c r="I271" s="21" t="n">
        <v>1</v>
      </c>
    </row>
    <row r="272" customFormat="false" ht="15" hidden="false" customHeight="false" outlineLevel="0" collapsed="false">
      <c r="A272" s="21" t="n">
        <v>500</v>
      </c>
      <c r="B272" s="21" t="n">
        <v>45</v>
      </c>
      <c r="C272" s="21" t="n">
        <v>86</v>
      </c>
      <c r="D272" s="21" t="n">
        <v>182</v>
      </c>
      <c r="E272" s="21" t="n">
        <v>4</v>
      </c>
      <c r="F272" s="22"/>
      <c r="G272" s="23" t="n">
        <f aca="false">F272*E272</f>
        <v>0</v>
      </c>
      <c r="H272" s="24"/>
      <c r="I272" s="21" t="n">
        <v>1</v>
      </c>
    </row>
    <row r="273" customFormat="false" ht="15" hidden="false" customHeight="false" outlineLevel="0" collapsed="false">
      <c r="A273" s="21" t="n">
        <v>1000</v>
      </c>
      <c r="B273" s="21" t="n">
        <v>45</v>
      </c>
      <c r="C273" s="21" t="n">
        <v>101</v>
      </c>
      <c r="D273" s="21" t="n">
        <v>203</v>
      </c>
      <c r="E273" s="21" t="n">
        <v>8</v>
      </c>
      <c r="F273" s="22"/>
      <c r="G273" s="23" t="n">
        <f aca="false">F273*E273</f>
        <v>0</v>
      </c>
      <c r="H273" s="24"/>
      <c r="I273" s="21" t="n">
        <v>1</v>
      </c>
    </row>
    <row r="274" customFormat="false" ht="15" hidden="false" customHeight="false" outlineLevel="0" collapsed="false">
      <c r="A274" s="21" t="n">
        <v>2000</v>
      </c>
      <c r="B274" s="21" t="n">
        <v>45</v>
      </c>
      <c r="C274" s="21" t="n">
        <v>130</v>
      </c>
      <c r="D274" s="21" t="n">
        <v>268</v>
      </c>
      <c r="E274" s="21" t="n">
        <v>3</v>
      </c>
      <c r="F274" s="22"/>
      <c r="G274" s="23" t="n">
        <f aca="false">F274*E274</f>
        <v>0</v>
      </c>
      <c r="H274" s="24"/>
      <c r="I274" s="21" t="n">
        <v>1</v>
      </c>
    </row>
    <row r="275" customFormat="false" ht="15" hidden="false" customHeight="false" outlineLevel="0" collapsed="false">
      <c r="A275" s="21" t="n">
        <v>5000</v>
      </c>
      <c r="B275" s="21" t="n">
        <v>45</v>
      </c>
      <c r="C275" s="21" t="n">
        <v>186</v>
      </c>
      <c r="D275" s="21" t="n">
        <v>355</v>
      </c>
      <c r="E275" s="21" t="n">
        <v>9</v>
      </c>
      <c r="F275" s="22"/>
      <c r="G275" s="23" t="n">
        <f aca="false">F275*E275</f>
        <v>0</v>
      </c>
      <c r="H275" s="24"/>
      <c r="I275" s="21" t="n">
        <v>1</v>
      </c>
    </row>
    <row r="276" customFormat="false" ht="15" hidden="false" customHeight="false" outlineLevel="0" collapsed="false">
      <c r="A276" s="21" t="n">
        <v>10000</v>
      </c>
      <c r="B276" s="21" t="n">
        <v>45</v>
      </c>
      <c r="C276" s="21" t="n">
        <v>234</v>
      </c>
      <c r="D276" s="21" t="n">
        <v>435</v>
      </c>
      <c r="E276" s="21" t="n">
        <v>1</v>
      </c>
      <c r="F276" s="22"/>
      <c r="G276" s="23" t="n">
        <f aca="false">F276*E276</f>
        <v>0</v>
      </c>
      <c r="H276" s="24"/>
      <c r="I276" s="21" t="n">
        <v>1</v>
      </c>
    </row>
    <row r="277" customFormat="false" ht="15" hidden="false" customHeight="false" outlineLevel="0" collapsed="false">
      <c r="A277" s="29" t="n">
        <v>20000</v>
      </c>
      <c r="B277" s="29" t="n">
        <v>45</v>
      </c>
      <c r="C277" s="29" t="n">
        <v>234</v>
      </c>
      <c r="D277" s="29" t="n">
        <v>435</v>
      </c>
      <c r="E277" s="21" t="n">
        <v>6</v>
      </c>
      <c r="F277" s="22"/>
      <c r="G277" s="23" t="n">
        <f aca="false">F277*E277</f>
        <v>0</v>
      </c>
      <c r="H277" s="24"/>
      <c r="I277" s="21" t="n">
        <v>1</v>
      </c>
    </row>
    <row r="278" customFormat="false" ht="15" hidden="false" customHeight="false" outlineLevel="0" collapsed="false">
      <c r="G278" s="26" t="n">
        <f aca="false">SUM(G270:G277)</f>
        <v>0</v>
      </c>
      <c r="I278" s="21"/>
    </row>
    <row r="279" customFormat="false" ht="15" hidden="false" customHeight="false" outlineLevel="0" collapsed="false">
      <c r="A279" s="8" t="s">
        <v>76</v>
      </c>
      <c r="B279" s="8"/>
      <c r="C279" s="8"/>
      <c r="D279" s="8"/>
      <c r="E279" s="8"/>
      <c r="F279" s="8"/>
      <c r="G279" s="8"/>
      <c r="H279" s="8"/>
      <c r="I279" s="10"/>
    </row>
    <row r="280" customFormat="false" ht="45" hidden="false" customHeight="false" outlineLevel="0" collapsed="false">
      <c r="A280" s="21" t="s">
        <v>3</v>
      </c>
      <c r="B280" s="21" t="s">
        <v>77</v>
      </c>
      <c r="C280" s="21" t="s">
        <v>4</v>
      </c>
      <c r="D280" s="21" t="s">
        <v>5</v>
      </c>
      <c r="E280" s="40" t="s">
        <v>6</v>
      </c>
      <c r="F280" s="40" t="s">
        <v>7</v>
      </c>
      <c r="G280" s="40" t="s">
        <v>8</v>
      </c>
      <c r="H280" s="41" t="s">
        <v>10</v>
      </c>
      <c r="I280" s="42" t="s">
        <v>11</v>
      </c>
    </row>
    <row r="281" customFormat="false" ht="15" hidden="false" customHeight="false" outlineLevel="0" collapsed="false">
      <c r="A281" s="21" t="n">
        <v>25</v>
      </c>
      <c r="B281" s="21" t="n">
        <v>25</v>
      </c>
      <c r="C281" s="21" t="n">
        <v>36</v>
      </c>
      <c r="D281" s="21" t="n">
        <v>74</v>
      </c>
      <c r="E281" s="21" t="n">
        <v>9</v>
      </c>
      <c r="F281" s="22"/>
      <c r="G281" s="23" t="n">
        <f aca="false">F281*E281</f>
        <v>0</v>
      </c>
      <c r="H281" s="24"/>
      <c r="I281" s="21" t="n">
        <v>1</v>
      </c>
    </row>
    <row r="282" customFormat="false" ht="15" hidden="false" customHeight="false" outlineLevel="0" collapsed="false">
      <c r="A282" s="21" t="n">
        <v>50</v>
      </c>
      <c r="B282" s="21" t="n">
        <v>32</v>
      </c>
      <c r="C282" s="21" t="n">
        <v>46</v>
      </c>
      <c r="D282" s="21" t="n">
        <v>91</v>
      </c>
      <c r="E282" s="21" t="n">
        <v>8</v>
      </c>
      <c r="F282" s="22"/>
      <c r="G282" s="23" t="n">
        <f aca="false">F282*E282</f>
        <v>0</v>
      </c>
      <c r="H282" s="24"/>
      <c r="I282" s="21" t="n">
        <v>1</v>
      </c>
    </row>
    <row r="283" customFormat="false" ht="15" hidden="false" customHeight="false" outlineLevel="0" collapsed="false">
      <c r="A283" s="29" t="n">
        <v>100</v>
      </c>
      <c r="B283" s="29" t="n">
        <v>45</v>
      </c>
      <c r="C283" s="29" t="n">
        <v>56</v>
      </c>
      <c r="D283" s="29" t="n">
        <v>105</v>
      </c>
      <c r="E283" s="21" t="n">
        <v>9</v>
      </c>
      <c r="F283" s="22"/>
      <c r="G283" s="23" t="n">
        <f aca="false">F283*E283</f>
        <v>0</v>
      </c>
      <c r="H283" s="36"/>
      <c r="I283" s="21" t="n">
        <v>1</v>
      </c>
    </row>
    <row r="284" customFormat="false" ht="15" hidden="false" customHeight="false" outlineLevel="0" collapsed="false">
      <c r="A284" s="29" t="n">
        <v>150</v>
      </c>
      <c r="B284" s="29" t="n">
        <v>45</v>
      </c>
      <c r="C284" s="29" t="n">
        <v>62</v>
      </c>
      <c r="D284" s="29" t="n">
        <v>110</v>
      </c>
      <c r="E284" s="21" t="n">
        <v>2</v>
      </c>
      <c r="F284" s="22"/>
      <c r="G284" s="23" t="n">
        <f aca="false">F284*E284</f>
        <v>0</v>
      </c>
      <c r="H284" s="36"/>
      <c r="I284" s="21" t="n">
        <v>1</v>
      </c>
    </row>
    <row r="285" customFormat="false" ht="15" hidden="false" customHeight="false" outlineLevel="0" collapsed="false">
      <c r="A285" s="29" t="n">
        <v>250</v>
      </c>
      <c r="B285" s="29" t="n">
        <v>45</v>
      </c>
      <c r="C285" s="29" t="n">
        <v>70</v>
      </c>
      <c r="D285" s="29" t="n">
        <v>143</v>
      </c>
      <c r="E285" s="21" t="n">
        <v>5</v>
      </c>
      <c r="F285" s="22"/>
      <c r="G285" s="23" t="n">
        <f aca="false">F285*E285</f>
        <v>0</v>
      </c>
      <c r="H285" s="36"/>
      <c r="I285" s="21" t="n">
        <v>1</v>
      </c>
    </row>
    <row r="286" customFormat="false" ht="15" hidden="false" customHeight="false" outlineLevel="0" collapsed="false">
      <c r="A286" s="29" t="n">
        <v>500</v>
      </c>
      <c r="B286" s="29" t="n">
        <v>45</v>
      </c>
      <c r="C286" s="29" t="n">
        <v>86</v>
      </c>
      <c r="D286" s="29" t="n">
        <v>181</v>
      </c>
      <c r="E286" s="21" t="n">
        <v>4</v>
      </c>
      <c r="F286" s="22"/>
      <c r="G286" s="23" t="n">
        <f aca="false">F286*E286</f>
        <v>0</v>
      </c>
      <c r="H286" s="36"/>
      <c r="I286" s="21" t="n">
        <v>1</v>
      </c>
    </row>
    <row r="287" customFormat="false" ht="15" hidden="false" customHeight="false" outlineLevel="0" collapsed="false">
      <c r="A287" s="29" t="n">
        <v>750</v>
      </c>
      <c r="B287" s="29" t="n">
        <v>45</v>
      </c>
      <c r="C287" s="29" t="n">
        <v>95</v>
      </c>
      <c r="D287" s="29" t="n">
        <v>203</v>
      </c>
      <c r="E287" s="21" t="n">
        <v>2</v>
      </c>
      <c r="F287" s="22"/>
      <c r="G287" s="23" t="n">
        <f aca="false">F287*E287</f>
        <v>0</v>
      </c>
      <c r="H287" s="36"/>
      <c r="I287" s="21" t="n">
        <v>1</v>
      </c>
    </row>
    <row r="288" customFormat="false" ht="15" hidden="false" customHeight="false" outlineLevel="0" collapsed="false">
      <c r="A288" s="29" t="n">
        <v>1000</v>
      </c>
      <c r="B288" s="29" t="n">
        <v>45</v>
      </c>
      <c r="C288" s="29" t="n">
        <v>101</v>
      </c>
      <c r="D288" s="29" t="n">
        <v>230</v>
      </c>
      <c r="E288" s="21" t="n">
        <v>2</v>
      </c>
      <c r="F288" s="22"/>
      <c r="G288" s="23" t="n">
        <f aca="false">F288*E288</f>
        <v>0</v>
      </c>
      <c r="H288" s="36"/>
      <c r="I288" s="21" t="n">
        <v>1</v>
      </c>
    </row>
    <row r="289" customFormat="false" ht="15" hidden="false" customHeight="false" outlineLevel="0" collapsed="false">
      <c r="A289" s="29" t="n">
        <v>2000</v>
      </c>
      <c r="B289" s="29" t="n">
        <v>45</v>
      </c>
      <c r="C289" s="29" t="n">
        <v>136</v>
      </c>
      <c r="D289" s="29" t="n">
        <v>265</v>
      </c>
      <c r="E289" s="21" t="n">
        <v>6</v>
      </c>
      <c r="F289" s="22"/>
      <c r="G289" s="23" t="n">
        <f aca="false">F289*E289</f>
        <v>0</v>
      </c>
      <c r="H289" s="36"/>
      <c r="I289" s="21" t="n">
        <v>1</v>
      </c>
    </row>
    <row r="290" customFormat="false" ht="15" hidden="false" customHeight="false" outlineLevel="0" collapsed="false">
      <c r="A290" s="29" t="n">
        <v>3500</v>
      </c>
      <c r="B290" s="29" t="n">
        <v>45</v>
      </c>
      <c r="C290" s="29" t="n">
        <v>160</v>
      </c>
      <c r="D290" s="29" t="n">
        <v>295</v>
      </c>
      <c r="E290" s="21" t="n">
        <v>3</v>
      </c>
      <c r="F290" s="22"/>
      <c r="G290" s="23" t="n">
        <f aca="false">F290*E290</f>
        <v>0</v>
      </c>
      <c r="H290" s="36"/>
      <c r="I290" s="29" t="n">
        <v>1</v>
      </c>
    </row>
    <row r="291" customFormat="false" ht="15" hidden="false" customHeight="false" outlineLevel="0" collapsed="false">
      <c r="A291" s="29" t="n">
        <v>5000</v>
      </c>
      <c r="B291" s="29" t="n">
        <v>45</v>
      </c>
      <c r="C291" s="29" t="n">
        <v>182</v>
      </c>
      <c r="D291" s="29" t="n">
        <v>335</v>
      </c>
      <c r="E291" s="21" t="n">
        <v>5</v>
      </c>
      <c r="F291" s="22"/>
      <c r="G291" s="23" t="n">
        <f aca="false">F291*E291</f>
        <v>0</v>
      </c>
      <c r="H291" s="36"/>
      <c r="I291" s="29" t="n">
        <v>1</v>
      </c>
    </row>
    <row r="292" customFormat="false" ht="15" hidden="false" customHeight="false" outlineLevel="0" collapsed="false">
      <c r="A292" s="29" t="n">
        <v>10000</v>
      </c>
      <c r="B292" s="21" t="n">
        <v>45</v>
      </c>
      <c r="C292" s="21" t="n">
        <v>227</v>
      </c>
      <c r="D292" s="21" t="n">
        <v>415</v>
      </c>
      <c r="E292" s="21" t="n">
        <v>4</v>
      </c>
      <c r="F292" s="22"/>
      <c r="G292" s="23" t="n">
        <f aca="false">F292*E292</f>
        <v>0</v>
      </c>
      <c r="H292" s="24"/>
      <c r="I292" s="21" t="n">
        <v>1</v>
      </c>
    </row>
    <row r="293" customFormat="false" ht="15" hidden="false" customHeight="false" outlineLevel="0" collapsed="false">
      <c r="A293" s="29" t="n">
        <v>15000</v>
      </c>
      <c r="B293" s="21" t="n">
        <v>45</v>
      </c>
      <c r="C293" s="21" t="n">
        <v>268</v>
      </c>
      <c r="D293" s="21" t="n">
        <v>450</v>
      </c>
      <c r="E293" s="21" t="n">
        <v>3</v>
      </c>
      <c r="F293" s="22"/>
      <c r="G293" s="23" t="n">
        <f aca="false">F293*E293</f>
        <v>0</v>
      </c>
      <c r="H293" s="24"/>
      <c r="I293" s="21" t="n">
        <v>1</v>
      </c>
    </row>
    <row r="294" customFormat="false" ht="15" hidden="false" customHeight="false" outlineLevel="0" collapsed="false">
      <c r="A294" s="29" t="n">
        <v>20000</v>
      </c>
      <c r="B294" s="21" t="n">
        <v>45</v>
      </c>
      <c r="C294" s="21" t="n">
        <v>288</v>
      </c>
      <c r="D294" s="21" t="n">
        <v>510</v>
      </c>
      <c r="E294" s="21" t="n">
        <v>4</v>
      </c>
      <c r="F294" s="22"/>
      <c r="G294" s="23" t="n">
        <f aca="false">F294*E294</f>
        <v>0</v>
      </c>
      <c r="H294" s="24"/>
      <c r="I294" s="21" t="n">
        <v>1</v>
      </c>
    </row>
    <row r="295" customFormat="false" ht="15" hidden="false" customHeight="false" outlineLevel="0" collapsed="false">
      <c r="B295" s="37"/>
      <c r="G295" s="26" t="n">
        <f aca="false">SUM(G281:G294)</f>
        <v>0</v>
      </c>
      <c r="I295" s="21"/>
    </row>
    <row r="296" customFormat="false" ht="15" hidden="false" customHeight="true" outlineLevel="0" collapsed="false">
      <c r="A296" s="53" t="s">
        <v>78</v>
      </c>
      <c r="B296" s="53"/>
      <c r="C296" s="53"/>
      <c r="D296" s="53"/>
      <c r="E296" s="53"/>
      <c r="F296" s="53"/>
      <c r="G296" s="53"/>
      <c r="H296" s="8"/>
      <c r="I296" s="10"/>
    </row>
    <row r="297" customFormat="false" ht="45" hidden="false" customHeight="false" outlineLevel="0" collapsed="false">
      <c r="A297" s="21" t="s">
        <v>3</v>
      </c>
      <c r="B297" s="21" t="s">
        <v>77</v>
      </c>
      <c r="C297" s="21" t="s">
        <v>4</v>
      </c>
      <c r="D297" s="21" t="s">
        <v>5</v>
      </c>
      <c r="E297" s="40" t="s">
        <v>6</v>
      </c>
      <c r="F297" s="40" t="s">
        <v>7</v>
      </c>
      <c r="G297" s="40" t="s">
        <v>8</v>
      </c>
      <c r="H297" s="41" t="s">
        <v>10</v>
      </c>
      <c r="I297" s="42" t="s">
        <v>11</v>
      </c>
    </row>
    <row r="298" customFormat="false" ht="15" hidden="false" customHeight="false" outlineLevel="0" collapsed="false">
      <c r="A298" s="21" t="n">
        <v>100</v>
      </c>
      <c r="B298" s="21" t="n">
        <v>45</v>
      </c>
      <c r="C298" s="21" t="n">
        <v>56</v>
      </c>
      <c r="D298" s="21" t="n">
        <v>105</v>
      </c>
      <c r="E298" s="21" t="n">
        <v>3</v>
      </c>
      <c r="F298" s="22"/>
      <c r="G298" s="23" t="n">
        <f aca="false">F298*E298</f>
        <v>0</v>
      </c>
      <c r="H298" s="24"/>
      <c r="I298" s="21" t="n">
        <v>1</v>
      </c>
    </row>
    <row r="299" customFormat="false" ht="15" hidden="false" customHeight="false" outlineLevel="0" collapsed="false">
      <c r="A299" s="21" t="n">
        <v>250</v>
      </c>
      <c r="B299" s="21" t="n">
        <v>45</v>
      </c>
      <c r="C299" s="21" t="n">
        <v>70</v>
      </c>
      <c r="D299" s="21" t="n">
        <v>143</v>
      </c>
      <c r="E299" s="21" t="n">
        <v>5</v>
      </c>
      <c r="F299" s="22"/>
      <c r="G299" s="23" t="n">
        <f aca="false">F299*E299</f>
        <v>0</v>
      </c>
      <c r="H299" s="24"/>
      <c r="I299" s="21" t="n">
        <v>1</v>
      </c>
    </row>
    <row r="300" customFormat="false" ht="15" hidden="false" customHeight="false" outlineLevel="0" collapsed="false">
      <c r="A300" s="21" t="n">
        <v>500</v>
      </c>
      <c r="B300" s="21" t="n">
        <v>45</v>
      </c>
      <c r="C300" s="21" t="n">
        <v>86</v>
      </c>
      <c r="D300" s="21" t="n">
        <v>182</v>
      </c>
      <c r="E300" s="21" t="n">
        <v>6</v>
      </c>
      <c r="F300" s="22"/>
      <c r="G300" s="23" t="n">
        <f aca="false">F300*E300</f>
        <v>0</v>
      </c>
      <c r="H300" s="24"/>
      <c r="I300" s="21" t="n">
        <v>1</v>
      </c>
    </row>
    <row r="301" customFormat="false" ht="15" hidden="false" customHeight="false" outlineLevel="0" collapsed="false">
      <c r="A301" s="21" t="n">
        <v>1000</v>
      </c>
      <c r="B301" s="21" t="n">
        <v>45</v>
      </c>
      <c r="C301" s="21" t="n">
        <v>101</v>
      </c>
      <c r="D301" s="21" t="n">
        <v>203</v>
      </c>
      <c r="E301" s="21" t="n">
        <v>9</v>
      </c>
      <c r="F301" s="22"/>
      <c r="G301" s="23" t="n">
        <f aca="false">F301*E301</f>
        <v>0</v>
      </c>
      <c r="H301" s="24"/>
      <c r="I301" s="21" t="n">
        <v>1</v>
      </c>
    </row>
    <row r="302" customFormat="false" ht="15" hidden="false" customHeight="false" outlineLevel="0" collapsed="false">
      <c r="A302" s="21" t="n">
        <v>2000</v>
      </c>
      <c r="B302" s="21" t="n">
        <v>45</v>
      </c>
      <c r="C302" s="21" t="n">
        <v>130</v>
      </c>
      <c r="D302" s="21" t="n">
        <v>268</v>
      </c>
      <c r="E302" s="21" t="n">
        <v>3</v>
      </c>
      <c r="F302" s="22"/>
      <c r="G302" s="23" t="n">
        <f aca="false">F302*E302</f>
        <v>0</v>
      </c>
      <c r="H302" s="24"/>
      <c r="I302" s="21" t="n">
        <v>1</v>
      </c>
    </row>
    <row r="303" customFormat="false" ht="15" hidden="false" customHeight="false" outlineLevel="0" collapsed="false">
      <c r="A303" s="21" t="n">
        <v>5000</v>
      </c>
      <c r="B303" s="21" t="n">
        <v>45</v>
      </c>
      <c r="C303" s="21" t="n">
        <v>186</v>
      </c>
      <c r="D303" s="21" t="n">
        <v>355</v>
      </c>
      <c r="E303" s="21" t="n">
        <v>3</v>
      </c>
      <c r="F303" s="22"/>
      <c r="G303" s="23" t="n">
        <f aca="false">F303*E303</f>
        <v>0</v>
      </c>
      <c r="H303" s="24"/>
      <c r="I303" s="21" t="n">
        <v>1</v>
      </c>
    </row>
    <row r="304" customFormat="false" ht="15" hidden="false" customHeight="false" outlineLevel="0" collapsed="false">
      <c r="A304" s="21" t="n">
        <v>10000</v>
      </c>
      <c r="B304" s="21" t="n">
        <v>45</v>
      </c>
      <c r="C304" s="21" t="n">
        <v>234</v>
      </c>
      <c r="D304" s="21" t="n">
        <v>435</v>
      </c>
      <c r="E304" s="21" t="n">
        <v>8</v>
      </c>
      <c r="F304" s="22"/>
      <c r="G304" s="23" t="n">
        <f aca="false">F304*E304</f>
        <v>0</v>
      </c>
      <c r="H304" s="24"/>
      <c r="I304" s="21" t="n">
        <v>1</v>
      </c>
    </row>
    <row r="305" customFormat="false" ht="15" hidden="false" customHeight="false" outlineLevel="0" collapsed="false">
      <c r="A305" s="29" t="n">
        <v>20000</v>
      </c>
      <c r="B305" s="21" t="n">
        <v>45</v>
      </c>
      <c r="C305" s="29" t="n">
        <v>234</v>
      </c>
      <c r="D305" s="29" t="n">
        <v>435</v>
      </c>
      <c r="E305" s="21" t="n">
        <v>2</v>
      </c>
      <c r="F305" s="22"/>
      <c r="G305" s="23" t="n">
        <f aca="false">F305*E305</f>
        <v>0</v>
      </c>
      <c r="H305" s="24"/>
      <c r="I305" s="21" t="n">
        <v>1</v>
      </c>
    </row>
    <row r="306" customFormat="false" ht="15" hidden="false" customHeight="false" outlineLevel="0" collapsed="false">
      <c r="G306" s="26" t="n">
        <f aca="false">SUM(G298:G305)</f>
        <v>0</v>
      </c>
      <c r="I306" s="21"/>
    </row>
    <row r="307" customFormat="false" ht="15" hidden="false" customHeight="false" outlineLevel="0" collapsed="false">
      <c r="A307" s="8" t="s">
        <v>79</v>
      </c>
      <c r="B307" s="8"/>
      <c r="C307" s="8"/>
      <c r="D307" s="8"/>
      <c r="E307" s="8"/>
      <c r="F307" s="8"/>
      <c r="G307" s="27"/>
      <c r="H307" s="8"/>
      <c r="I307" s="10"/>
    </row>
    <row r="308" customFormat="false" ht="45" hidden="false" customHeight="false" outlineLevel="0" collapsed="false">
      <c r="A308" s="51" t="s">
        <v>3</v>
      </c>
      <c r="B308" s="39" t="s">
        <v>71</v>
      </c>
      <c r="C308" s="39" t="s">
        <v>32</v>
      </c>
      <c r="D308" s="40" t="s">
        <v>6</v>
      </c>
      <c r="E308" s="40" t="s">
        <v>7</v>
      </c>
      <c r="F308" s="40" t="s">
        <v>8</v>
      </c>
      <c r="H308" s="41" t="s">
        <v>10</v>
      </c>
      <c r="I308" s="42" t="s">
        <v>11</v>
      </c>
    </row>
    <row r="309" customFormat="false" ht="15" hidden="false" customHeight="false" outlineLevel="0" collapsed="false">
      <c r="A309" s="21" t="n">
        <v>5</v>
      </c>
      <c r="B309" s="21" t="n">
        <v>0.025</v>
      </c>
      <c r="C309" s="54" t="s">
        <v>80</v>
      </c>
      <c r="D309" s="21" t="n">
        <v>8</v>
      </c>
      <c r="E309" s="22"/>
      <c r="F309" s="23" t="n">
        <f aca="false">E309*D309</f>
        <v>0</v>
      </c>
      <c r="H309" s="24"/>
      <c r="I309" s="21" t="n">
        <v>1</v>
      </c>
    </row>
    <row r="310" customFormat="false" ht="15" hidden="false" customHeight="false" outlineLevel="0" collapsed="false">
      <c r="A310" s="21" t="n">
        <v>10</v>
      </c>
      <c r="B310" s="21" t="n">
        <v>0.025</v>
      </c>
      <c r="C310" s="54" t="s">
        <v>80</v>
      </c>
      <c r="D310" s="21" t="n">
        <v>9</v>
      </c>
      <c r="E310" s="22"/>
      <c r="F310" s="23" t="n">
        <f aca="false">E310*D310</f>
        <v>0</v>
      </c>
      <c r="H310" s="24"/>
      <c r="I310" s="21" t="n">
        <v>1</v>
      </c>
    </row>
    <row r="311" customFormat="false" ht="15" hidden="false" customHeight="false" outlineLevel="0" collapsed="false">
      <c r="A311" s="21" t="n">
        <v>20</v>
      </c>
      <c r="B311" s="21" t="n">
        <v>0.04</v>
      </c>
      <c r="C311" s="54" t="s">
        <v>80</v>
      </c>
      <c r="D311" s="21" t="n">
        <v>6</v>
      </c>
      <c r="E311" s="22"/>
      <c r="F311" s="23" t="n">
        <f aca="false">E311*D311</f>
        <v>0</v>
      </c>
      <c r="H311" s="24"/>
      <c r="I311" s="21" t="n">
        <v>1</v>
      </c>
    </row>
    <row r="312" customFormat="false" ht="15" hidden="false" customHeight="false" outlineLevel="0" collapsed="false">
      <c r="A312" s="21" t="n">
        <v>25</v>
      </c>
      <c r="B312" s="21" t="n">
        <v>0.04</v>
      </c>
      <c r="C312" s="54" t="s">
        <v>80</v>
      </c>
      <c r="D312" s="21" t="n">
        <v>7</v>
      </c>
      <c r="E312" s="22"/>
      <c r="F312" s="23" t="n">
        <f aca="false">E312*D312</f>
        <v>0</v>
      </c>
      <c r="H312" s="24"/>
      <c r="I312" s="21" t="n">
        <v>1</v>
      </c>
    </row>
    <row r="313" customFormat="false" ht="15" hidden="false" customHeight="false" outlineLevel="0" collapsed="false">
      <c r="A313" s="21" t="n">
        <v>50</v>
      </c>
      <c r="B313" s="21" t="n">
        <v>0.06</v>
      </c>
      <c r="C313" s="54" t="s">
        <v>81</v>
      </c>
      <c r="D313" s="21" t="n">
        <v>2</v>
      </c>
      <c r="E313" s="22"/>
      <c r="F313" s="23" t="n">
        <f aca="false">E313*D313</f>
        <v>0</v>
      </c>
      <c r="H313" s="24"/>
      <c r="I313" s="21" t="n">
        <v>1</v>
      </c>
    </row>
    <row r="314" customFormat="false" ht="15" hidden="false" customHeight="false" outlineLevel="0" collapsed="false">
      <c r="A314" s="21" t="n">
        <v>100</v>
      </c>
      <c r="B314" s="21" t="n">
        <v>0.1</v>
      </c>
      <c r="C314" s="54" t="s">
        <v>81</v>
      </c>
      <c r="D314" s="21" t="n">
        <v>5</v>
      </c>
      <c r="E314" s="22"/>
      <c r="F314" s="23" t="n">
        <f aca="false">E314*D314</f>
        <v>0</v>
      </c>
      <c r="H314" s="24"/>
      <c r="I314" s="21" t="n">
        <v>1</v>
      </c>
    </row>
    <row r="315" customFormat="false" ht="15" hidden="false" customHeight="false" outlineLevel="0" collapsed="false">
      <c r="A315" s="21" t="n">
        <v>200</v>
      </c>
      <c r="B315" s="21" t="n">
        <v>0.15</v>
      </c>
      <c r="C315" s="54" t="s">
        <v>34</v>
      </c>
      <c r="D315" s="21" t="n">
        <v>4</v>
      </c>
      <c r="E315" s="22"/>
      <c r="F315" s="23" t="n">
        <f aca="false">E315*D315</f>
        <v>0</v>
      </c>
      <c r="H315" s="24"/>
      <c r="I315" s="21" t="n">
        <v>1</v>
      </c>
    </row>
    <row r="316" customFormat="false" ht="15" hidden="false" customHeight="false" outlineLevel="0" collapsed="false">
      <c r="A316" s="21" t="n">
        <v>250</v>
      </c>
      <c r="B316" s="21" t="n">
        <v>0.15</v>
      </c>
      <c r="C316" s="54" t="s">
        <v>34</v>
      </c>
      <c r="D316" s="21" t="n">
        <v>4</v>
      </c>
      <c r="E316" s="22"/>
      <c r="F316" s="23" t="n">
        <f aca="false">E316*D316</f>
        <v>0</v>
      </c>
      <c r="H316" s="24"/>
      <c r="I316" s="21" t="n">
        <v>1</v>
      </c>
    </row>
    <row r="317" customFormat="false" ht="15" hidden="false" customHeight="false" outlineLevel="0" collapsed="false">
      <c r="A317" s="21" t="n">
        <v>500</v>
      </c>
      <c r="B317" s="21" t="n">
        <v>0.25</v>
      </c>
      <c r="C317" s="54" t="s">
        <v>35</v>
      </c>
      <c r="D317" s="21" t="n">
        <v>6</v>
      </c>
      <c r="E317" s="22"/>
      <c r="F317" s="23" t="n">
        <f aca="false">E317*D317</f>
        <v>0</v>
      </c>
      <c r="H317" s="24"/>
      <c r="I317" s="21" t="n">
        <v>1</v>
      </c>
    </row>
    <row r="318" customFormat="false" ht="15" hidden="false" customHeight="false" outlineLevel="0" collapsed="false">
      <c r="A318" s="21" t="n">
        <v>1000</v>
      </c>
      <c r="B318" s="21" t="n">
        <v>0.4</v>
      </c>
      <c r="C318" s="54" t="s">
        <v>36</v>
      </c>
      <c r="D318" s="21" t="n">
        <v>6</v>
      </c>
      <c r="E318" s="22"/>
      <c r="F318" s="23" t="n">
        <f aca="false">E318*D318</f>
        <v>0</v>
      </c>
      <c r="H318" s="24"/>
      <c r="I318" s="21" t="n">
        <v>1</v>
      </c>
    </row>
    <row r="319" customFormat="false" ht="15" hidden="false" customHeight="false" outlineLevel="0" collapsed="false">
      <c r="A319" s="21" t="n">
        <v>2000</v>
      </c>
      <c r="B319" s="21" t="n">
        <v>0.6</v>
      </c>
      <c r="C319" s="54" t="s">
        <v>37</v>
      </c>
      <c r="D319" s="21" t="n">
        <v>8</v>
      </c>
      <c r="E319" s="22"/>
      <c r="F319" s="23" t="n">
        <f aca="false">E319*D319</f>
        <v>0</v>
      </c>
      <c r="H319" s="24"/>
      <c r="I319" s="21" t="n">
        <v>1</v>
      </c>
    </row>
    <row r="320" customFormat="false" ht="15" hidden="false" customHeight="false" outlineLevel="0" collapsed="false">
      <c r="F320" s="26" t="n">
        <f aca="false">SUM(F309:F319)</f>
        <v>0</v>
      </c>
      <c r="I320" s="21"/>
    </row>
    <row r="321" customFormat="false" ht="15" hidden="false" customHeight="false" outlineLevel="0" collapsed="false">
      <c r="A321" s="8" t="s">
        <v>82</v>
      </c>
      <c r="B321" s="8"/>
      <c r="C321" s="8"/>
      <c r="D321" s="8"/>
      <c r="E321" s="8"/>
      <c r="F321" s="8"/>
      <c r="G321" s="27"/>
      <c r="H321" s="8"/>
      <c r="I321" s="10"/>
    </row>
    <row r="322" customFormat="false" ht="45" hidden="false" customHeight="false" outlineLevel="0" collapsed="false">
      <c r="A322" s="51" t="s">
        <v>3</v>
      </c>
      <c r="B322" s="39" t="s">
        <v>71</v>
      </c>
      <c r="C322" s="39" t="s">
        <v>32</v>
      </c>
      <c r="D322" s="40" t="s">
        <v>6</v>
      </c>
      <c r="E322" s="40" t="s">
        <v>7</v>
      </c>
      <c r="F322" s="40" t="s">
        <v>8</v>
      </c>
      <c r="H322" s="41" t="s">
        <v>10</v>
      </c>
      <c r="I322" s="42" t="s">
        <v>11</v>
      </c>
    </row>
    <row r="323" customFormat="false" ht="15" hidden="false" customHeight="false" outlineLevel="0" collapsed="false">
      <c r="A323" s="21" t="n">
        <v>5</v>
      </c>
      <c r="B323" s="21" t="n">
        <v>0.025</v>
      </c>
      <c r="C323" s="54" t="s">
        <v>80</v>
      </c>
      <c r="D323" s="21" t="n">
        <v>6</v>
      </c>
      <c r="E323" s="22"/>
      <c r="F323" s="23" t="n">
        <f aca="false">E323*D323</f>
        <v>0</v>
      </c>
      <c r="H323" s="24"/>
      <c r="I323" s="21" t="n">
        <v>1</v>
      </c>
    </row>
    <row r="324" customFormat="false" ht="15" hidden="false" customHeight="false" outlineLevel="0" collapsed="false">
      <c r="A324" s="21" t="n">
        <v>10</v>
      </c>
      <c r="B324" s="21" t="n">
        <v>0.025</v>
      </c>
      <c r="C324" s="54" t="s">
        <v>80</v>
      </c>
      <c r="D324" s="21" t="n">
        <v>2</v>
      </c>
      <c r="E324" s="22"/>
      <c r="F324" s="23" t="n">
        <f aca="false">E324*D324</f>
        <v>0</v>
      </c>
      <c r="H324" s="24"/>
      <c r="I324" s="21" t="n">
        <v>1</v>
      </c>
    </row>
    <row r="325" customFormat="false" ht="15" hidden="false" customHeight="false" outlineLevel="0" collapsed="false">
      <c r="A325" s="21" t="n">
        <v>20</v>
      </c>
      <c r="B325" s="21" t="n">
        <v>0.04</v>
      </c>
      <c r="C325" s="54" t="s">
        <v>80</v>
      </c>
      <c r="D325" s="21" t="n">
        <v>5</v>
      </c>
      <c r="E325" s="22"/>
      <c r="F325" s="23" t="n">
        <f aca="false">E325*D325</f>
        <v>0</v>
      </c>
      <c r="H325" s="24"/>
      <c r="I325" s="21" t="n">
        <v>1</v>
      </c>
    </row>
    <row r="326" customFormat="false" ht="15" hidden="false" customHeight="false" outlineLevel="0" collapsed="false">
      <c r="A326" s="21" t="n">
        <v>25</v>
      </c>
      <c r="B326" s="21" t="n">
        <v>0.04</v>
      </c>
      <c r="C326" s="54" t="s">
        <v>80</v>
      </c>
      <c r="D326" s="21" t="n">
        <v>2</v>
      </c>
      <c r="E326" s="22"/>
      <c r="F326" s="23" t="n">
        <f aca="false">E326*D326</f>
        <v>0</v>
      </c>
      <c r="H326" s="24"/>
      <c r="I326" s="21" t="n">
        <v>1</v>
      </c>
    </row>
    <row r="327" customFormat="false" ht="15" hidden="false" customHeight="false" outlineLevel="0" collapsed="false">
      <c r="A327" s="21" t="n">
        <v>50</v>
      </c>
      <c r="B327" s="21" t="n">
        <v>0.06</v>
      </c>
      <c r="C327" s="54" t="s">
        <v>81</v>
      </c>
      <c r="D327" s="21" t="n">
        <v>5</v>
      </c>
      <c r="E327" s="22"/>
      <c r="F327" s="23" t="n">
        <f aca="false">E327*D327</f>
        <v>0</v>
      </c>
      <c r="H327" s="24"/>
      <c r="I327" s="21" t="n">
        <v>1</v>
      </c>
    </row>
    <row r="328" customFormat="false" ht="15" hidden="false" customHeight="false" outlineLevel="0" collapsed="false">
      <c r="A328" s="21" t="n">
        <v>100</v>
      </c>
      <c r="B328" s="21" t="n">
        <v>0.1</v>
      </c>
      <c r="C328" s="54" t="s">
        <v>34</v>
      </c>
      <c r="D328" s="21" t="n">
        <v>8</v>
      </c>
      <c r="E328" s="22"/>
      <c r="F328" s="23" t="n">
        <f aca="false">E328*D328</f>
        <v>0</v>
      </c>
      <c r="H328" s="24"/>
      <c r="I328" s="21" t="n">
        <v>1</v>
      </c>
    </row>
    <row r="329" customFormat="false" ht="15" hidden="false" customHeight="false" outlineLevel="0" collapsed="false">
      <c r="A329" s="21" t="n">
        <v>200</v>
      </c>
      <c r="B329" s="21" t="n">
        <v>0.15</v>
      </c>
      <c r="C329" s="54" t="s">
        <v>34</v>
      </c>
      <c r="D329" s="21" t="n">
        <v>3</v>
      </c>
      <c r="E329" s="22"/>
      <c r="F329" s="23" t="n">
        <f aca="false">E329*D329</f>
        <v>0</v>
      </c>
      <c r="H329" s="24"/>
      <c r="I329" s="21" t="n">
        <v>1</v>
      </c>
    </row>
    <row r="330" customFormat="false" ht="15" hidden="false" customHeight="false" outlineLevel="0" collapsed="false">
      <c r="A330" s="21" t="n">
        <v>250</v>
      </c>
      <c r="B330" s="21" t="n">
        <v>0.15</v>
      </c>
      <c r="C330" s="54" t="s">
        <v>34</v>
      </c>
      <c r="D330" s="21" t="n">
        <v>1</v>
      </c>
      <c r="E330" s="22"/>
      <c r="F330" s="23" t="n">
        <f aca="false">E330*D330</f>
        <v>0</v>
      </c>
      <c r="H330" s="24"/>
      <c r="I330" s="21" t="n">
        <v>1</v>
      </c>
    </row>
    <row r="331" customFormat="false" ht="15" hidden="false" customHeight="false" outlineLevel="0" collapsed="false">
      <c r="A331" s="21" t="n">
        <v>500</v>
      </c>
      <c r="B331" s="21" t="n">
        <v>0.25</v>
      </c>
      <c r="C331" s="54" t="s">
        <v>35</v>
      </c>
      <c r="D331" s="21" t="n">
        <v>5</v>
      </c>
      <c r="E331" s="22"/>
      <c r="F331" s="23" t="n">
        <f aca="false">E331*D331</f>
        <v>0</v>
      </c>
      <c r="H331" s="24"/>
      <c r="I331" s="21" t="n">
        <v>1</v>
      </c>
    </row>
    <row r="332" customFormat="false" ht="15" hidden="false" customHeight="false" outlineLevel="0" collapsed="false">
      <c r="A332" s="21" t="n">
        <v>1000</v>
      </c>
      <c r="B332" s="21" t="n">
        <v>0.4</v>
      </c>
      <c r="C332" s="54" t="s">
        <v>36</v>
      </c>
      <c r="D332" s="21" t="n">
        <v>1</v>
      </c>
      <c r="E332" s="22"/>
      <c r="F332" s="23" t="n">
        <f aca="false">E332*D332</f>
        <v>0</v>
      </c>
      <c r="H332" s="24"/>
      <c r="I332" s="21" t="n">
        <v>1</v>
      </c>
    </row>
    <row r="333" customFormat="false" ht="15" hidden="false" customHeight="false" outlineLevel="0" collapsed="false">
      <c r="A333" s="21" t="n">
        <v>2000</v>
      </c>
      <c r="B333" s="21" t="n">
        <v>0.6</v>
      </c>
      <c r="C333" s="54" t="s">
        <v>37</v>
      </c>
      <c r="D333" s="21" t="n">
        <v>6</v>
      </c>
      <c r="E333" s="22"/>
      <c r="F333" s="23" t="n">
        <f aca="false">E333*D333</f>
        <v>0</v>
      </c>
      <c r="H333" s="24"/>
      <c r="I333" s="21" t="n">
        <v>1</v>
      </c>
    </row>
    <row r="334" customFormat="false" ht="15" hidden="false" customHeight="false" outlineLevel="0" collapsed="false">
      <c r="F334" s="26" t="n">
        <f aca="false">SUM(F323:F333)</f>
        <v>0</v>
      </c>
      <c r="I334" s="21"/>
    </row>
    <row r="335" customFormat="false" ht="15" hidden="false" customHeight="true" outlineLevel="0" collapsed="false">
      <c r="A335" s="53" t="s">
        <v>83</v>
      </c>
      <c r="B335" s="53"/>
      <c r="C335" s="53"/>
      <c r="D335" s="53"/>
      <c r="E335" s="53"/>
      <c r="F335" s="53"/>
      <c r="G335" s="53"/>
      <c r="H335" s="8"/>
      <c r="I335" s="10"/>
    </row>
    <row r="336" customFormat="false" ht="45" hidden="false" customHeight="false" outlineLevel="0" collapsed="false">
      <c r="A336" s="51" t="s">
        <v>3</v>
      </c>
      <c r="B336" s="39" t="s">
        <v>71</v>
      </c>
      <c r="C336" s="39" t="s">
        <v>84</v>
      </c>
      <c r="D336" s="39" t="s">
        <v>5</v>
      </c>
      <c r="E336" s="40" t="s">
        <v>6</v>
      </c>
      <c r="F336" s="40" t="s">
        <v>7</v>
      </c>
      <c r="G336" s="40" t="s">
        <v>8</v>
      </c>
      <c r="H336" s="41" t="s">
        <v>10</v>
      </c>
      <c r="I336" s="42" t="s">
        <v>11</v>
      </c>
    </row>
    <row r="337" customFormat="false" ht="15" hidden="false" customHeight="false" outlineLevel="0" collapsed="false">
      <c r="A337" s="21" t="n">
        <v>5</v>
      </c>
      <c r="B337" s="21" t="n">
        <v>0.05</v>
      </c>
      <c r="C337" s="21" t="n">
        <v>0.1</v>
      </c>
      <c r="D337" s="21" t="n">
        <v>115</v>
      </c>
      <c r="E337" s="21" t="n">
        <v>3</v>
      </c>
      <c r="F337" s="22"/>
      <c r="G337" s="23" t="n">
        <f aca="false">F337*E337</f>
        <v>0</v>
      </c>
      <c r="H337" s="24"/>
      <c r="I337" s="21" t="n">
        <v>2</v>
      </c>
    </row>
    <row r="338" customFormat="false" ht="15" hidden="false" customHeight="false" outlineLevel="0" collapsed="false">
      <c r="A338" s="21" t="n">
        <v>10</v>
      </c>
      <c r="B338" s="21" t="n">
        <v>0.1</v>
      </c>
      <c r="C338" s="21" t="n">
        <v>0.2</v>
      </c>
      <c r="D338" s="21" t="n">
        <v>140</v>
      </c>
      <c r="E338" s="21" t="n">
        <v>2</v>
      </c>
      <c r="F338" s="22"/>
      <c r="G338" s="23" t="n">
        <f aca="false">F338*E338</f>
        <v>0</v>
      </c>
      <c r="H338" s="24"/>
      <c r="I338" s="21" t="n">
        <v>2</v>
      </c>
    </row>
    <row r="339" customFormat="false" ht="15" hidden="false" customHeight="false" outlineLevel="0" collapsed="false">
      <c r="A339" s="21" t="n">
        <v>25</v>
      </c>
      <c r="B339" s="21" t="n">
        <v>0.25</v>
      </c>
      <c r="C339" s="21" t="n">
        <v>0.5</v>
      </c>
      <c r="D339" s="21" t="n">
        <v>170</v>
      </c>
      <c r="E339" s="21" t="n">
        <v>1</v>
      </c>
      <c r="F339" s="22"/>
      <c r="G339" s="23" t="n">
        <f aca="false">F339*E339</f>
        <v>0</v>
      </c>
      <c r="H339" s="24"/>
      <c r="I339" s="21" t="n">
        <v>2</v>
      </c>
    </row>
    <row r="340" customFormat="false" ht="15" hidden="false" customHeight="false" outlineLevel="0" collapsed="false">
      <c r="A340" s="21" t="n">
        <v>50</v>
      </c>
      <c r="B340" s="21" t="n">
        <v>0.5</v>
      </c>
      <c r="C340" s="21" t="n">
        <v>1</v>
      </c>
      <c r="D340" s="21" t="n">
        <v>200</v>
      </c>
      <c r="E340" s="21" t="n">
        <v>7</v>
      </c>
      <c r="F340" s="22"/>
      <c r="G340" s="23" t="n">
        <f aca="false">F340*E340</f>
        <v>0</v>
      </c>
      <c r="H340" s="24"/>
      <c r="I340" s="21" t="n">
        <v>2</v>
      </c>
    </row>
    <row r="341" customFormat="false" ht="15" hidden="false" customHeight="false" outlineLevel="0" collapsed="false">
      <c r="A341" s="21" t="n">
        <v>100</v>
      </c>
      <c r="B341" s="21" t="n">
        <v>0.5</v>
      </c>
      <c r="C341" s="21" t="n">
        <v>1</v>
      </c>
      <c r="D341" s="21" t="n">
        <v>260</v>
      </c>
      <c r="E341" s="21" t="n">
        <v>7</v>
      </c>
      <c r="F341" s="22"/>
      <c r="G341" s="23" t="n">
        <f aca="false">F341*E341</f>
        <v>0</v>
      </c>
      <c r="H341" s="24"/>
      <c r="I341" s="21" t="n">
        <v>2</v>
      </c>
    </row>
    <row r="342" customFormat="false" ht="15" hidden="false" customHeight="false" outlineLevel="0" collapsed="false">
      <c r="A342" s="21" t="n">
        <v>250</v>
      </c>
      <c r="B342" s="21" t="n">
        <v>1</v>
      </c>
      <c r="C342" s="21" t="n">
        <v>2</v>
      </c>
      <c r="D342" s="21" t="n">
        <v>355</v>
      </c>
      <c r="E342" s="21" t="n">
        <v>8</v>
      </c>
      <c r="F342" s="22"/>
      <c r="G342" s="23" t="n">
        <f aca="false">F342*E342</f>
        <v>0</v>
      </c>
      <c r="H342" s="24"/>
      <c r="I342" s="21" t="n">
        <v>2</v>
      </c>
    </row>
    <row r="343" customFormat="false" ht="15" hidden="false" customHeight="false" outlineLevel="0" collapsed="false">
      <c r="A343" s="21" t="n">
        <v>500</v>
      </c>
      <c r="B343" s="21" t="n">
        <v>2.5</v>
      </c>
      <c r="C343" s="21" t="n">
        <v>5</v>
      </c>
      <c r="D343" s="21" t="n">
        <v>390</v>
      </c>
      <c r="E343" s="21" t="n">
        <v>6</v>
      </c>
      <c r="F343" s="22"/>
      <c r="G343" s="23" t="n">
        <f aca="false">F343*E343</f>
        <v>0</v>
      </c>
      <c r="H343" s="24"/>
      <c r="I343" s="21" t="n">
        <v>2</v>
      </c>
    </row>
    <row r="344" customFormat="false" ht="15" hidden="false" customHeight="false" outlineLevel="0" collapsed="false">
      <c r="A344" s="21" t="n">
        <v>1000</v>
      </c>
      <c r="B344" s="21" t="n">
        <v>5</v>
      </c>
      <c r="C344" s="21" t="n">
        <v>10</v>
      </c>
      <c r="D344" s="21" t="n">
        <v>470</v>
      </c>
      <c r="E344" s="21" t="n">
        <v>9</v>
      </c>
      <c r="F344" s="22"/>
      <c r="G344" s="23" t="n">
        <f aca="false">F344*E344</f>
        <v>0</v>
      </c>
      <c r="H344" s="24"/>
      <c r="I344" s="21" t="n">
        <v>1</v>
      </c>
    </row>
    <row r="345" customFormat="false" ht="15" hidden="false" customHeight="false" outlineLevel="0" collapsed="false">
      <c r="A345" s="21" t="n">
        <v>2000</v>
      </c>
      <c r="B345" s="21" t="n">
        <v>10</v>
      </c>
      <c r="C345" s="21" t="n">
        <v>20</v>
      </c>
      <c r="D345" s="21" t="n">
        <v>570</v>
      </c>
      <c r="E345" s="21" t="n">
        <v>5</v>
      </c>
      <c r="F345" s="22"/>
      <c r="G345" s="23" t="n">
        <f aca="false">F345*E345</f>
        <v>0</v>
      </c>
      <c r="H345" s="24"/>
      <c r="I345" s="21" t="n">
        <v>1</v>
      </c>
    </row>
    <row r="346" customFormat="false" ht="15" hidden="false" customHeight="false" outlineLevel="0" collapsed="false">
      <c r="G346" s="26" t="n">
        <f aca="false">SUM(G337:G345)</f>
        <v>0</v>
      </c>
      <c r="I346" s="21"/>
    </row>
    <row r="347" customFormat="false" ht="15" hidden="false" customHeight="true" outlineLevel="0" collapsed="false">
      <c r="A347" s="53" t="s">
        <v>85</v>
      </c>
      <c r="B347" s="53"/>
      <c r="C347" s="53"/>
      <c r="D347" s="53"/>
      <c r="E347" s="53"/>
      <c r="F347" s="53"/>
      <c r="G347" s="55"/>
      <c r="H347" s="8"/>
      <c r="I347" s="10"/>
    </row>
    <row r="348" customFormat="false" ht="45" hidden="false" customHeight="false" outlineLevel="0" collapsed="false">
      <c r="A348" s="51" t="s">
        <v>3</v>
      </c>
      <c r="B348" s="39" t="s">
        <v>71</v>
      </c>
      <c r="C348" s="39" t="s">
        <v>84</v>
      </c>
      <c r="D348" s="40" t="s">
        <v>6</v>
      </c>
      <c r="E348" s="40" t="s">
        <v>7</v>
      </c>
      <c r="F348" s="40" t="s">
        <v>8</v>
      </c>
      <c r="H348" s="41" t="s">
        <v>10</v>
      </c>
      <c r="I348" s="42" t="s">
        <v>11</v>
      </c>
    </row>
    <row r="349" customFormat="false" ht="15" hidden="false" customHeight="false" outlineLevel="0" collapsed="false">
      <c r="A349" s="21" t="n">
        <v>5</v>
      </c>
      <c r="B349" s="21" t="n">
        <v>0.05</v>
      </c>
      <c r="C349" s="21" t="n">
        <v>0.1</v>
      </c>
      <c r="D349" s="21" t="n">
        <v>4</v>
      </c>
      <c r="E349" s="22"/>
      <c r="F349" s="23" t="n">
        <f aca="false">E349*D349</f>
        <v>0</v>
      </c>
      <c r="H349" s="24"/>
      <c r="I349" s="21" t="n">
        <v>1</v>
      </c>
    </row>
    <row r="350" customFormat="false" ht="15" hidden="false" customHeight="false" outlineLevel="0" collapsed="false">
      <c r="A350" s="21" t="n">
        <v>10</v>
      </c>
      <c r="B350" s="21" t="n">
        <v>0.1</v>
      </c>
      <c r="C350" s="21" t="n">
        <v>0.2</v>
      </c>
      <c r="D350" s="21" t="n">
        <v>7</v>
      </c>
      <c r="E350" s="22"/>
      <c r="F350" s="23" t="n">
        <f aca="false">E350*D350</f>
        <v>0</v>
      </c>
      <c r="H350" s="24"/>
      <c r="I350" s="21" t="n">
        <v>1</v>
      </c>
    </row>
    <row r="351" customFormat="false" ht="15" hidden="false" customHeight="false" outlineLevel="0" collapsed="false">
      <c r="A351" s="21" t="n">
        <v>25</v>
      </c>
      <c r="B351" s="21" t="n">
        <v>0.25</v>
      </c>
      <c r="C351" s="21" t="n">
        <v>0.5</v>
      </c>
      <c r="D351" s="21" t="n">
        <v>3</v>
      </c>
      <c r="E351" s="22"/>
      <c r="F351" s="23" t="n">
        <f aca="false">E351*D351</f>
        <v>0</v>
      </c>
      <c r="H351" s="24"/>
      <c r="I351" s="21" t="n">
        <v>1</v>
      </c>
    </row>
    <row r="352" customFormat="false" ht="15" hidden="false" customHeight="false" outlineLevel="0" collapsed="false">
      <c r="A352" s="21" t="n">
        <v>50</v>
      </c>
      <c r="B352" s="21" t="n">
        <v>0.5</v>
      </c>
      <c r="C352" s="21" t="n">
        <v>1</v>
      </c>
      <c r="D352" s="21" t="n">
        <v>3</v>
      </c>
      <c r="E352" s="22"/>
      <c r="F352" s="23" t="n">
        <f aca="false">E352*D352</f>
        <v>0</v>
      </c>
      <c r="H352" s="24"/>
      <c r="I352" s="21" t="n">
        <v>1</v>
      </c>
    </row>
    <row r="353" customFormat="false" ht="15" hidden="false" customHeight="false" outlineLevel="0" collapsed="false">
      <c r="A353" s="21" t="n">
        <v>100</v>
      </c>
      <c r="B353" s="21" t="n">
        <v>0.5</v>
      </c>
      <c r="C353" s="21" t="n">
        <v>1</v>
      </c>
      <c r="D353" s="21" t="n">
        <v>2</v>
      </c>
      <c r="E353" s="22"/>
      <c r="F353" s="23" t="n">
        <f aca="false">E353*D353</f>
        <v>0</v>
      </c>
      <c r="H353" s="24"/>
      <c r="I353" s="21" t="n">
        <v>1</v>
      </c>
    </row>
    <row r="354" customFormat="false" ht="15" hidden="false" customHeight="false" outlineLevel="0" collapsed="false">
      <c r="A354" s="21" t="n">
        <v>250</v>
      </c>
      <c r="B354" s="21" t="n">
        <v>1</v>
      </c>
      <c r="C354" s="21" t="n">
        <v>2</v>
      </c>
      <c r="D354" s="21" t="n">
        <v>8</v>
      </c>
      <c r="E354" s="22"/>
      <c r="F354" s="23" t="n">
        <f aca="false">E354*D354</f>
        <v>0</v>
      </c>
      <c r="H354" s="24"/>
      <c r="I354" s="21" t="n">
        <v>1</v>
      </c>
    </row>
    <row r="355" customFormat="false" ht="15" hidden="false" customHeight="false" outlineLevel="0" collapsed="false">
      <c r="A355" s="21" t="n">
        <v>500</v>
      </c>
      <c r="B355" s="21" t="n">
        <v>2.5</v>
      </c>
      <c r="C355" s="21" t="n">
        <v>5</v>
      </c>
      <c r="D355" s="21" t="n">
        <v>5</v>
      </c>
      <c r="E355" s="22"/>
      <c r="F355" s="23" t="n">
        <f aca="false">E355*D355</f>
        <v>0</v>
      </c>
      <c r="H355" s="24"/>
      <c r="I355" s="21" t="n">
        <v>1</v>
      </c>
    </row>
    <row r="356" customFormat="false" ht="15" hidden="false" customHeight="false" outlineLevel="0" collapsed="false">
      <c r="F356" s="26" t="n">
        <f aca="false">SUM(F349:F355)</f>
        <v>0</v>
      </c>
      <c r="I356" s="21"/>
    </row>
    <row r="357" customFormat="false" ht="15" hidden="false" customHeight="false" outlineLevel="0" collapsed="false">
      <c r="A357" s="8" t="s">
        <v>86</v>
      </c>
      <c r="B357" s="8"/>
      <c r="C357" s="8"/>
      <c r="D357" s="8"/>
      <c r="E357" s="8"/>
      <c r="F357" s="8"/>
      <c r="G357" s="27"/>
      <c r="H357" s="8"/>
      <c r="I357" s="10"/>
    </row>
    <row r="358" customFormat="false" ht="45" hidden="false" customHeight="false" outlineLevel="0" collapsed="false">
      <c r="A358" s="39" t="s">
        <v>18</v>
      </c>
      <c r="B358" s="39" t="s">
        <v>19</v>
      </c>
      <c r="C358" s="39" t="s">
        <v>87</v>
      </c>
      <c r="D358" s="40" t="s">
        <v>6</v>
      </c>
      <c r="E358" s="40" t="s">
        <v>7</v>
      </c>
      <c r="F358" s="40" t="s">
        <v>8</v>
      </c>
      <c r="H358" s="41" t="s">
        <v>10</v>
      </c>
      <c r="I358" s="42" t="s">
        <v>11</v>
      </c>
    </row>
    <row r="359" customFormat="false" ht="15" hidden="false" customHeight="false" outlineLevel="0" collapsed="false">
      <c r="A359" s="21" t="n">
        <v>35</v>
      </c>
      <c r="B359" s="21" t="n">
        <v>6</v>
      </c>
      <c r="C359" s="21" t="n">
        <v>35</v>
      </c>
      <c r="D359" s="21" t="n">
        <v>9</v>
      </c>
      <c r="E359" s="22"/>
      <c r="F359" s="23" t="n">
        <f aca="false">E359*D359</f>
        <v>0</v>
      </c>
      <c r="H359" s="24"/>
      <c r="I359" s="21" t="n">
        <v>1</v>
      </c>
    </row>
    <row r="360" customFormat="false" ht="15" hidden="false" customHeight="false" outlineLevel="0" collapsed="false">
      <c r="A360" s="21" t="n">
        <v>45</v>
      </c>
      <c r="B360" s="21" t="n">
        <v>6</v>
      </c>
      <c r="C360" s="21" t="n">
        <v>45</v>
      </c>
      <c r="D360" s="21" t="n">
        <v>2</v>
      </c>
      <c r="E360" s="22"/>
      <c r="F360" s="23" t="n">
        <f aca="false">E360*D360</f>
        <v>0</v>
      </c>
      <c r="H360" s="24"/>
      <c r="I360" s="21" t="n">
        <v>1</v>
      </c>
    </row>
    <row r="361" customFormat="false" ht="15" hidden="false" customHeight="false" outlineLevel="0" collapsed="false">
      <c r="A361" s="21" t="n">
        <v>55</v>
      </c>
      <c r="B361" s="21" t="n">
        <v>8</v>
      </c>
      <c r="C361" s="21" t="n">
        <v>55</v>
      </c>
      <c r="D361" s="21" t="n">
        <v>4</v>
      </c>
      <c r="E361" s="22"/>
      <c r="F361" s="23" t="n">
        <f aca="false">E361*D361</f>
        <v>0</v>
      </c>
      <c r="H361" s="24"/>
      <c r="I361" s="21" t="n">
        <v>1</v>
      </c>
    </row>
    <row r="362" customFormat="false" ht="15" hidden="false" customHeight="false" outlineLevel="0" collapsed="false">
      <c r="A362" s="21" t="n">
        <v>75</v>
      </c>
      <c r="B362" s="21" t="n">
        <v>9</v>
      </c>
      <c r="C362" s="21" t="n">
        <v>75</v>
      </c>
      <c r="D362" s="21" t="n">
        <v>6</v>
      </c>
      <c r="E362" s="22"/>
      <c r="F362" s="23" t="n">
        <f aca="false">E362*D362</f>
        <v>0</v>
      </c>
      <c r="H362" s="24"/>
      <c r="I362" s="21" t="n">
        <v>1</v>
      </c>
    </row>
    <row r="363" customFormat="false" ht="15" hidden="false" customHeight="false" outlineLevel="0" collapsed="false">
      <c r="A363" s="21" t="n">
        <v>85</v>
      </c>
      <c r="B363" s="21" t="n">
        <v>9</v>
      </c>
      <c r="C363" s="21" t="n">
        <v>85</v>
      </c>
      <c r="D363" s="21" t="n">
        <v>8</v>
      </c>
      <c r="E363" s="22"/>
      <c r="F363" s="23" t="n">
        <f aca="false">E363*D363</f>
        <v>0</v>
      </c>
      <c r="H363" s="24"/>
      <c r="I363" s="21" t="n">
        <v>1</v>
      </c>
    </row>
    <row r="364" customFormat="false" ht="15" hidden="false" customHeight="false" outlineLevel="0" collapsed="false">
      <c r="A364" s="21" t="n">
        <v>100</v>
      </c>
      <c r="B364" s="21" t="n">
        <v>12</v>
      </c>
      <c r="C364" s="21" t="n">
        <v>100</v>
      </c>
      <c r="D364" s="21" t="n">
        <v>1</v>
      </c>
      <c r="E364" s="22"/>
      <c r="F364" s="23" t="n">
        <f aca="false">E364*D364</f>
        <v>0</v>
      </c>
      <c r="H364" s="24"/>
      <c r="I364" s="21" t="n">
        <v>1</v>
      </c>
    </row>
    <row r="365" customFormat="false" ht="15" hidden="false" customHeight="false" outlineLevel="0" collapsed="false">
      <c r="A365" s="21" t="n">
        <v>125</v>
      </c>
      <c r="B365" s="21" t="n">
        <v>16</v>
      </c>
      <c r="C365" s="21" t="n">
        <v>125</v>
      </c>
      <c r="D365" s="21" t="n">
        <v>2</v>
      </c>
      <c r="E365" s="22"/>
      <c r="F365" s="23" t="n">
        <f aca="false">E365*D365</f>
        <v>0</v>
      </c>
      <c r="H365" s="24"/>
      <c r="I365" s="21" t="n">
        <v>1</v>
      </c>
    </row>
    <row r="366" customFormat="false" ht="15" hidden="false" customHeight="false" outlineLevel="0" collapsed="false">
      <c r="A366" s="21" t="n">
        <v>150</v>
      </c>
      <c r="B366" s="21" t="n">
        <v>16</v>
      </c>
      <c r="C366" s="21" t="n">
        <v>150</v>
      </c>
      <c r="D366" s="21" t="n">
        <v>7</v>
      </c>
      <c r="E366" s="22"/>
      <c r="F366" s="23" t="n">
        <f aca="false">E366*D366</f>
        <v>0</v>
      </c>
      <c r="H366" s="24"/>
      <c r="I366" s="21" t="n">
        <v>1</v>
      </c>
    </row>
    <row r="367" customFormat="false" ht="15" hidden="false" customHeight="false" outlineLevel="0" collapsed="false">
      <c r="A367" s="21" t="n">
        <v>200</v>
      </c>
      <c r="B367" s="21" t="n">
        <v>24</v>
      </c>
      <c r="C367" s="21" t="n">
        <v>150</v>
      </c>
      <c r="D367" s="21" t="n">
        <v>4</v>
      </c>
      <c r="E367" s="22"/>
      <c r="F367" s="23" t="n">
        <f aca="false">E367*D367</f>
        <v>0</v>
      </c>
      <c r="H367" s="24"/>
      <c r="I367" s="21" t="n">
        <v>1</v>
      </c>
    </row>
    <row r="368" customFormat="false" ht="15" hidden="false" customHeight="false" outlineLevel="0" collapsed="false">
      <c r="A368" s="21" t="n">
        <v>250</v>
      </c>
      <c r="B368" s="21" t="n">
        <v>30</v>
      </c>
      <c r="C368" s="21" t="n">
        <v>175</v>
      </c>
      <c r="D368" s="21" t="n">
        <v>8</v>
      </c>
      <c r="E368" s="22"/>
      <c r="F368" s="23" t="n">
        <f aca="false">E368*D368</f>
        <v>0</v>
      </c>
      <c r="H368" s="24"/>
      <c r="I368" s="21" t="n">
        <v>1</v>
      </c>
    </row>
    <row r="369" customFormat="false" ht="15" hidden="false" customHeight="false" outlineLevel="0" collapsed="false">
      <c r="A369" s="21" t="n">
        <v>300</v>
      </c>
      <c r="B369" s="21" t="n">
        <v>34</v>
      </c>
      <c r="C369" s="21" t="n">
        <v>175</v>
      </c>
      <c r="D369" s="21" t="n">
        <v>9</v>
      </c>
      <c r="E369" s="22"/>
      <c r="F369" s="23" t="n">
        <f aca="false">E369*D369</f>
        <v>0</v>
      </c>
      <c r="H369" s="24"/>
      <c r="I369" s="21" t="n">
        <v>1</v>
      </c>
    </row>
    <row r="370" customFormat="false" ht="15" hidden="false" customHeight="false" outlineLevel="0" collapsed="false">
      <c r="F370" s="26" t="n">
        <f aca="false">SUM(F359:F369)</f>
        <v>0</v>
      </c>
      <c r="I370" s="21"/>
    </row>
    <row r="371" customFormat="false" ht="15" hidden="false" customHeight="false" outlineLevel="0" collapsed="false">
      <c r="A371" s="8" t="s">
        <v>88</v>
      </c>
      <c r="B371" s="8"/>
      <c r="C371" s="8"/>
      <c r="D371" s="8"/>
      <c r="E371" s="8"/>
      <c r="F371" s="8"/>
      <c r="G371" s="27"/>
      <c r="H371" s="8"/>
      <c r="I371" s="10"/>
    </row>
    <row r="372" customFormat="false" ht="45" hidden="false" customHeight="false" outlineLevel="0" collapsed="false">
      <c r="A372" s="39" t="s">
        <v>18</v>
      </c>
      <c r="B372" s="39" t="s">
        <v>19</v>
      </c>
      <c r="C372" s="39" t="s">
        <v>87</v>
      </c>
      <c r="D372" s="40" t="s">
        <v>6</v>
      </c>
      <c r="E372" s="40" t="s">
        <v>7</v>
      </c>
      <c r="F372" s="40" t="s">
        <v>8</v>
      </c>
      <c r="H372" s="41" t="s">
        <v>10</v>
      </c>
      <c r="I372" s="42" t="s">
        <v>11</v>
      </c>
    </row>
    <row r="373" customFormat="false" ht="15" hidden="false" customHeight="false" outlineLevel="0" collapsed="false">
      <c r="A373" s="21" t="n">
        <v>55</v>
      </c>
      <c r="B373" s="21" t="n">
        <v>8</v>
      </c>
      <c r="C373" s="21" t="n">
        <v>150</v>
      </c>
      <c r="D373" s="21" t="n">
        <v>4</v>
      </c>
      <c r="E373" s="22"/>
      <c r="F373" s="23" t="n">
        <f aca="false">E373*D373</f>
        <v>0</v>
      </c>
      <c r="H373" s="24"/>
      <c r="I373" s="21" t="n">
        <v>1</v>
      </c>
    </row>
    <row r="374" customFormat="false" ht="15" hidden="false" customHeight="false" outlineLevel="0" collapsed="false">
      <c r="A374" s="21" t="n">
        <v>75</v>
      </c>
      <c r="B374" s="21" t="n">
        <v>8</v>
      </c>
      <c r="C374" s="21" t="n">
        <v>150</v>
      </c>
      <c r="D374" s="21" t="n">
        <v>8</v>
      </c>
      <c r="E374" s="22"/>
      <c r="F374" s="23" t="n">
        <f aca="false">E374*D374</f>
        <v>0</v>
      </c>
      <c r="H374" s="24"/>
      <c r="I374" s="21" t="n">
        <v>1</v>
      </c>
    </row>
    <row r="375" customFormat="false" ht="15" hidden="false" customHeight="false" outlineLevel="0" collapsed="false">
      <c r="A375" s="21" t="n">
        <v>100</v>
      </c>
      <c r="B375" s="21" t="n">
        <v>8</v>
      </c>
      <c r="C375" s="21" t="n">
        <v>150</v>
      </c>
      <c r="D375" s="21" t="n">
        <v>9</v>
      </c>
      <c r="E375" s="22"/>
      <c r="F375" s="23" t="n">
        <f aca="false">E375*D375</f>
        <v>0</v>
      </c>
      <c r="H375" s="24"/>
      <c r="I375" s="21" t="n">
        <v>1</v>
      </c>
    </row>
    <row r="376" customFormat="false" ht="15" hidden="false" customHeight="false" outlineLevel="0" collapsed="false">
      <c r="F376" s="26" t="n">
        <f aca="false">SUM(F373:F375)</f>
        <v>0</v>
      </c>
      <c r="I376" s="21"/>
    </row>
    <row r="377" customFormat="false" ht="15" hidden="false" customHeight="false" outlineLevel="0" collapsed="false">
      <c r="A377" s="8" t="s">
        <v>89</v>
      </c>
      <c r="B377" s="8"/>
      <c r="C377" s="8"/>
      <c r="D377" s="8"/>
      <c r="E377" s="8"/>
      <c r="F377" s="8"/>
      <c r="G377" s="27"/>
      <c r="H377" s="8"/>
      <c r="I377" s="10"/>
    </row>
    <row r="378" customFormat="false" ht="45" hidden="false" customHeight="false" outlineLevel="0" collapsed="false">
      <c r="A378" s="39" t="s">
        <v>18</v>
      </c>
      <c r="B378" s="39" t="s">
        <v>19</v>
      </c>
      <c r="C378" s="39" t="s">
        <v>5</v>
      </c>
      <c r="D378" s="40" t="s">
        <v>6</v>
      </c>
      <c r="E378" s="40" t="s">
        <v>7</v>
      </c>
      <c r="F378" s="40" t="s">
        <v>8</v>
      </c>
      <c r="H378" s="41" t="s">
        <v>10</v>
      </c>
      <c r="I378" s="42" t="s">
        <v>11</v>
      </c>
    </row>
    <row r="379" customFormat="false" ht="15" hidden="false" customHeight="false" outlineLevel="0" collapsed="false">
      <c r="A379" s="21" t="n">
        <v>50</v>
      </c>
      <c r="B379" s="21" t="n">
        <v>20</v>
      </c>
      <c r="C379" s="21" t="n">
        <v>50</v>
      </c>
      <c r="D379" s="21" t="n">
        <v>5</v>
      </c>
      <c r="E379" s="22"/>
      <c r="F379" s="23" t="n">
        <f aca="false">E379*D379</f>
        <v>0</v>
      </c>
      <c r="H379" s="24"/>
      <c r="I379" s="21" t="n">
        <v>1</v>
      </c>
    </row>
    <row r="380" customFormat="false" ht="15" hidden="false" customHeight="false" outlineLevel="0" collapsed="false">
      <c r="A380" s="21" t="n">
        <v>60</v>
      </c>
      <c r="B380" s="21" t="n">
        <v>20</v>
      </c>
      <c r="C380" s="21" t="n">
        <v>60</v>
      </c>
      <c r="D380" s="21" t="n">
        <v>3</v>
      </c>
      <c r="E380" s="22"/>
      <c r="F380" s="23" t="n">
        <f aca="false">E380*D380</f>
        <v>0</v>
      </c>
      <c r="H380" s="24"/>
      <c r="I380" s="21" t="n">
        <v>1</v>
      </c>
    </row>
    <row r="381" customFormat="false" ht="15" hidden="false" customHeight="false" outlineLevel="0" collapsed="false">
      <c r="A381" s="21" t="n">
        <v>80</v>
      </c>
      <c r="B381" s="21" t="n">
        <v>25</v>
      </c>
      <c r="C381" s="21" t="n">
        <v>75</v>
      </c>
      <c r="D381" s="21" t="n">
        <v>1</v>
      </c>
      <c r="E381" s="22"/>
      <c r="F381" s="23" t="n">
        <f aca="false">E381*D381</f>
        <v>0</v>
      </c>
      <c r="H381" s="24"/>
      <c r="I381" s="21" t="n">
        <v>1</v>
      </c>
    </row>
    <row r="382" customFormat="false" ht="15" hidden="false" customHeight="false" outlineLevel="0" collapsed="false">
      <c r="A382" s="21" t="n">
        <v>100</v>
      </c>
      <c r="B382" s="21" t="n">
        <v>25</v>
      </c>
      <c r="C382" s="21" t="n">
        <v>95</v>
      </c>
      <c r="D382" s="21" t="n">
        <v>1</v>
      </c>
      <c r="E382" s="22"/>
      <c r="F382" s="23" t="n">
        <f aca="false">E382*D382</f>
        <v>0</v>
      </c>
      <c r="H382" s="24"/>
      <c r="I382" s="21" t="n">
        <v>1</v>
      </c>
    </row>
    <row r="383" customFormat="false" ht="15" hidden="false" customHeight="false" outlineLevel="0" collapsed="false">
      <c r="A383" s="21" t="n">
        <v>120</v>
      </c>
      <c r="B383" s="21" t="n">
        <v>30</v>
      </c>
      <c r="C383" s="21" t="n">
        <v>110</v>
      </c>
      <c r="D383" s="21" t="n">
        <v>1</v>
      </c>
      <c r="E383" s="22"/>
      <c r="F383" s="23" t="n">
        <f aca="false">E383*D383</f>
        <v>0</v>
      </c>
      <c r="H383" s="24"/>
      <c r="I383" s="21" t="n">
        <v>1</v>
      </c>
    </row>
    <row r="384" customFormat="false" ht="15" hidden="false" customHeight="false" outlineLevel="0" collapsed="false">
      <c r="A384" s="21" t="n">
        <v>160</v>
      </c>
      <c r="B384" s="21" t="n">
        <v>35</v>
      </c>
      <c r="C384" s="21" t="n">
        <v>135</v>
      </c>
      <c r="D384" s="21" t="n">
        <v>5</v>
      </c>
      <c r="E384" s="22"/>
      <c r="F384" s="23" t="n">
        <f aca="false">E384*D384</f>
        <v>0</v>
      </c>
      <c r="H384" s="24"/>
      <c r="I384" s="21" t="n">
        <v>1</v>
      </c>
    </row>
    <row r="385" customFormat="false" ht="15" hidden="false" customHeight="false" outlineLevel="0" collapsed="false">
      <c r="A385" s="21" t="n">
        <v>200</v>
      </c>
      <c r="B385" s="21" t="n">
        <v>38</v>
      </c>
      <c r="C385" s="21" t="n">
        <v>180</v>
      </c>
      <c r="D385" s="21" t="n">
        <v>9</v>
      </c>
      <c r="E385" s="22"/>
      <c r="F385" s="23" t="n">
        <f aca="false">E385*D385</f>
        <v>0</v>
      </c>
      <c r="H385" s="24"/>
      <c r="I385" s="21" t="n">
        <v>1</v>
      </c>
    </row>
    <row r="386" customFormat="false" ht="15" hidden="false" customHeight="false" outlineLevel="0" collapsed="false">
      <c r="F386" s="26" t="n">
        <f aca="false">SUM(F379:F385)</f>
        <v>0</v>
      </c>
      <c r="I386" s="21"/>
    </row>
    <row r="387" customFormat="false" ht="15" hidden="false" customHeight="false" outlineLevel="0" collapsed="false">
      <c r="A387" s="8" t="s">
        <v>90</v>
      </c>
      <c r="B387" s="8"/>
      <c r="C387" s="8"/>
      <c r="D387" s="8"/>
      <c r="E387" s="8"/>
      <c r="F387" s="8"/>
      <c r="G387" s="27"/>
      <c r="H387" s="8"/>
      <c r="I387" s="10"/>
    </row>
    <row r="388" customFormat="false" ht="45" hidden="false" customHeight="false" outlineLevel="0" collapsed="false">
      <c r="A388" s="39" t="s">
        <v>18</v>
      </c>
      <c r="B388" s="39" t="s">
        <v>19</v>
      </c>
      <c r="C388" s="39" t="s">
        <v>87</v>
      </c>
      <c r="D388" s="40" t="s">
        <v>6</v>
      </c>
      <c r="E388" s="40" t="s">
        <v>7</v>
      </c>
      <c r="F388" s="40" t="s">
        <v>8</v>
      </c>
      <c r="H388" s="41" t="s">
        <v>10</v>
      </c>
      <c r="I388" s="42" t="s">
        <v>11</v>
      </c>
    </row>
    <row r="389" customFormat="false" ht="15" hidden="false" customHeight="false" outlineLevel="0" collapsed="false">
      <c r="A389" s="21" t="n">
        <v>100</v>
      </c>
      <c r="B389" s="21" t="n">
        <v>18</v>
      </c>
      <c r="C389" s="21" t="n">
        <v>80</v>
      </c>
      <c r="D389" s="21" t="n">
        <v>3</v>
      </c>
      <c r="E389" s="22"/>
      <c r="F389" s="23" t="n">
        <f aca="false">E389*D389</f>
        <v>0</v>
      </c>
      <c r="H389" s="24"/>
      <c r="I389" s="21" t="n">
        <v>1</v>
      </c>
    </row>
    <row r="390" customFormat="false" ht="15" hidden="false" customHeight="false" outlineLevel="0" collapsed="false">
      <c r="A390" s="21" t="n">
        <v>130</v>
      </c>
      <c r="B390" s="21" t="n">
        <v>21</v>
      </c>
      <c r="C390" s="21" t="n">
        <v>100</v>
      </c>
      <c r="D390" s="21" t="n">
        <v>7</v>
      </c>
      <c r="E390" s="22"/>
      <c r="F390" s="23" t="n">
        <f aca="false">E390*D390</f>
        <v>0</v>
      </c>
      <c r="H390" s="24"/>
      <c r="I390" s="21" t="n">
        <v>1</v>
      </c>
    </row>
    <row r="391" customFormat="false" ht="15" hidden="false" customHeight="false" outlineLevel="0" collapsed="false">
      <c r="A391" s="21" t="n">
        <v>160</v>
      </c>
      <c r="B391" s="21" t="n">
        <v>26</v>
      </c>
      <c r="C391" s="21" t="n">
        <v>120</v>
      </c>
      <c r="D391" s="21" t="n">
        <v>8</v>
      </c>
      <c r="E391" s="22"/>
      <c r="F391" s="23" t="n">
        <f aca="false">E391*D391</f>
        <v>0</v>
      </c>
      <c r="H391" s="24"/>
      <c r="I391" s="21" t="n">
        <v>1</v>
      </c>
    </row>
    <row r="392" customFormat="false" ht="15" hidden="false" customHeight="false" outlineLevel="0" collapsed="false">
      <c r="A392" s="21" t="n">
        <v>200</v>
      </c>
      <c r="B392" s="21" t="n">
        <v>38</v>
      </c>
      <c r="C392" s="21" t="n">
        <v>140</v>
      </c>
      <c r="D392" s="21" t="n">
        <v>8</v>
      </c>
      <c r="E392" s="22"/>
      <c r="F392" s="23" t="n">
        <f aca="false">E392*D392</f>
        <v>0</v>
      </c>
      <c r="H392" s="24"/>
      <c r="I392" s="21" t="n">
        <v>1</v>
      </c>
    </row>
    <row r="393" customFormat="false" ht="15" hidden="false" customHeight="false" outlineLevel="0" collapsed="false">
      <c r="A393" s="21" t="n">
        <v>250</v>
      </c>
      <c r="B393" s="21" t="n">
        <v>40</v>
      </c>
      <c r="C393" s="21" t="n">
        <v>160</v>
      </c>
      <c r="D393" s="21" t="n">
        <v>9</v>
      </c>
      <c r="E393" s="22"/>
      <c r="F393" s="23" t="n">
        <f aca="false">E393*D393</f>
        <v>0</v>
      </c>
      <c r="H393" s="24"/>
      <c r="I393" s="21" t="n">
        <v>1</v>
      </c>
    </row>
    <row r="394" customFormat="false" ht="15" hidden="false" customHeight="false" outlineLevel="0" collapsed="false">
      <c r="F394" s="26" t="n">
        <f aca="false">SUM(F389:F393)</f>
        <v>0</v>
      </c>
      <c r="I394" s="21"/>
    </row>
    <row r="395" customFormat="false" ht="15" hidden="false" customHeight="false" outlineLevel="0" collapsed="false">
      <c r="A395" s="8" t="s">
        <v>91</v>
      </c>
      <c r="B395" s="8"/>
      <c r="C395" s="8"/>
      <c r="D395" s="8"/>
      <c r="E395" s="8"/>
      <c r="F395" s="8"/>
      <c r="G395" s="27"/>
      <c r="H395" s="8"/>
      <c r="I395" s="10"/>
    </row>
    <row r="396" customFormat="false" ht="45" hidden="false" customHeight="false" outlineLevel="0" collapsed="false">
      <c r="A396" s="21" t="s">
        <v>4</v>
      </c>
      <c r="B396" s="21" t="s">
        <v>5</v>
      </c>
      <c r="C396" s="21" t="s">
        <v>92</v>
      </c>
      <c r="D396" s="40" t="s">
        <v>6</v>
      </c>
      <c r="E396" s="40" t="s">
        <v>7</v>
      </c>
      <c r="F396" s="40" t="s">
        <v>8</v>
      </c>
      <c r="H396" s="41" t="s">
        <v>10</v>
      </c>
      <c r="I396" s="42" t="s">
        <v>11</v>
      </c>
    </row>
    <row r="397" customFormat="false" ht="15" hidden="false" customHeight="false" outlineLevel="0" collapsed="false">
      <c r="A397" s="21" t="n">
        <v>30</v>
      </c>
      <c r="B397" s="21" t="n">
        <v>143</v>
      </c>
      <c r="C397" s="21" t="s">
        <v>93</v>
      </c>
      <c r="D397" s="21" t="n">
        <v>1</v>
      </c>
      <c r="E397" s="22"/>
      <c r="F397" s="23" t="n">
        <f aca="false">E397*D397</f>
        <v>0</v>
      </c>
      <c r="H397" s="24"/>
      <c r="I397" s="21" t="n">
        <v>1</v>
      </c>
    </row>
    <row r="398" customFormat="false" ht="15" hidden="false" customHeight="false" outlineLevel="0" collapsed="false">
      <c r="A398" s="21" t="n">
        <v>30</v>
      </c>
      <c r="B398" s="21" t="n">
        <v>143</v>
      </c>
      <c r="C398" s="21" t="s">
        <v>94</v>
      </c>
      <c r="D398" s="21" t="n">
        <v>2</v>
      </c>
      <c r="E398" s="22"/>
      <c r="F398" s="23" t="n">
        <f aca="false">E398*D398</f>
        <v>0</v>
      </c>
      <c r="H398" s="24"/>
      <c r="I398" s="21" t="n">
        <v>1</v>
      </c>
    </row>
    <row r="399" customFormat="false" ht="15" hidden="false" customHeight="false" outlineLevel="0" collapsed="false">
      <c r="A399" s="21" t="n">
        <v>30</v>
      </c>
      <c r="B399" s="21" t="n">
        <v>143</v>
      </c>
      <c r="C399" s="21" t="s">
        <v>95</v>
      </c>
      <c r="D399" s="21" t="n">
        <v>1</v>
      </c>
      <c r="E399" s="22"/>
      <c r="F399" s="23" t="n">
        <f aca="false">E399*D399</f>
        <v>0</v>
      </c>
      <c r="H399" s="24"/>
      <c r="I399" s="21" t="n">
        <v>1</v>
      </c>
    </row>
    <row r="400" customFormat="false" ht="15" hidden="false" customHeight="false" outlineLevel="0" collapsed="false">
      <c r="A400" s="21" t="n">
        <v>30</v>
      </c>
      <c r="B400" s="21" t="n">
        <v>143</v>
      </c>
      <c r="C400" s="21" t="s">
        <v>96</v>
      </c>
      <c r="D400" s="21" t="n">
        <v>2</v>
      </c>
      <c r="E400" s="22"/>
      <c r="F400" s="23" t="n">
        <f aca="false">E400*D400</f>
        <v>0</v>
      </c>
      <c r="H400" s="24"/>
      <c r="I400" s="21" t="n">
        <v>1</v>
      </c>
    </row>
    <row r="401" customFormat="false" ht="15" hidden="false" customHeight="false" outlineLevel="0" collapsed="false">
      <c r="A401" s="21" t="n">
        <v>40</v>
      </c>
      <c r="B401" s="21" t="n">
        <v>165</v>
      </c>
      <c r="C401" s="21" t="s">
        <v>93</v>
      </c>
      <c r="D401" s="21" t="n">
        <v>6</v>
      </c>
      <c r="E401" s="22"/>
      <c r="F401" s="23" t="n">
        <f aca="false">E401*D401</f>
        <v>0</v>
      </c>
      <c r="H401" s="24"/>
      <c r="I401" s="21" t="n">
        <v>1</v>
      </c>
    </row>
    <row r="402" customFormat="false" ht="15" hidden="false" customHeight="false" outlineLevel="0" collapsed="false">
      <c r="A402" s="21" t="n">
        <v>40</v>
      </c>
      <c r="B402" s="21" t="n">
        <v>165</v>
      </c>
      <c r="C402" s="21" t="s">
        <v>94</v>
      </c>
      <c r="D402" s="21" t="n">
        <v>1</v>
      </c>
      <c r="E402" s="22"/>
      <c r="F402" s="23" t="n">
        <f aca="false">E402*D402</f>
        <v>0</v>
      </c>
      <c r="H402" s="24"/>
      <c r="I402" s="21" t="n">
        <v>1</v>
      </c>
    </row>
    <row r="403" customFormat="false" ht="15" hidden="false" customHeight="false" outlineLevel="0" collapsed="false">
      <c r="A403" s="21" t="n">
        <v>40</v>
      </c>
      <c r="B403" s="21" t="n">
        <v>165</v>
      </c>
      <c r="C403" s="21" t="s">
        <v>95</v>
      </c>
      <c r="D403" s="21" t="n">
        <v>8</v>
      </c>
      <c r="E403" s="22"/>
      <c r="F403" s="23" t="n">
        <f aca="false">E403*D403</f>
        <v>0</v>
      </c>
      <c r="H403" s="24"/>
      <c r="I403" s="21" t="n">
        <v>1</v>
      </c>
    </row>
    <row r="404" customFormat="false" ht="15" hidden="false" customHeight="false" outlineLevel="0" collapsed="false">
      <c r="A404" s="21" t="n">
        <v>40</v>
      </c>
      <c r="B404" s="21" t="n">
        <v>165</v>
      </c>
      <c r="C404" s="21" t="s">
        <v>96</v>
      </c>
      <c r="D404" s="21" t="n">
        <v>4</v>
      </c>
      <c r="E404" s="22"/>
      <c r="F404" s="23" t="n">
        <f aca="false">E404*D404</f>
        <v>0</v>
      </c>
      <c r="H404" s="24"/>
      <c r="I404" s="21" t="n">
        <v>1</v>
      </c>
    </row>
    <row r="405" customFormat="false" ht="15" hidden="false" customHeight="false" outlineLevel="0" collapsed="false">
      <c r="A405" s="21" t="n">
        <v>60</v>
      </c>
      <c r="B405" s="21" t="n">
        <v>195</v>
      </c>
      <c r="C405" s="21" t="s">
        <v>93</v>
      </c>
      <c r="D405" s="21" t="n">
        <v>1</v>
      </c>
      <c r="E405" s="22"/>
      <c r="F405" s="23" t="n">
        <f aca="false">E405*D405</f>
        <v>0</v>
      </c>
      <c r="H405" s="24"/>
      <c r="I405" s="21" t="n">
        <v>1</v>
      </c>
    </row>
    <row r="406" customFormat="false" ht="15" hidden="false" customHeight="false" outlineLevel="0" collapsed="false">
      <c r="A406" s="21" t="n">
        <v>60</v>
      </c>
      <c r="B406" s="21" t="n">
        <v>195</v>
      </c>
      <c r="C406" s="21" t="s">
        <v>94</v>
      </c>
      <c r="D406" s="21" t="n">
        <v>4</v>
      </c>
      <c r="E406" s="22"/>
      <c r="F406" s="23" t="n">
        <f aca="false">E406*D406</f>
        <v>0</v>
      </c>
      <c r="H406" s="24"/>
      <c r="I406" s="21" t="n">
        <v>1</v>
      </c>
    </row>
    <row r="407" customFormat="false" ht="15" hidden="false" customHeight="false" outlineLevel="0" collapsed="false">
      <c r="A407" s="21" t="n">
        <v>60</v>
      </c>
      <c r="B407" s="21" t="n">
        <v>195</v>
      </c>
      <c r="C407" s="21" t="s">
        <v>95</v>
      </c>
      <c r="D407" s="21" t="n">
        <v>7</v>
      </c>
      <c r="E407" s="22"/>
      <c r="F407" s="23" t="n">
        <f aca="false">E407*D407</f>
        <v>0</v>
      </c>
      <c r="H407" s="24"/>
      <c r="I407" s="21" t="n">
        <v>1</v>
      </c>
    </row>
    <row r="408" customFormat="false" ht="15" hidden="false" customHeight="false" outlineLevel="0" collapsed="false">
      <c r="A408" s="21" t="n">
        <v>60</v>
      </c>
      <c r="B408" s="21" t="n">
        <v>195</v>
      </c>
      <c r="C408" s="21" t="s">
        <v>96</v>
      </c>
      <c r="D408" s="21" t="n">
        <v>7</v>
      </c>
      <c r="E408" s="22"/>
      <c r="F408" s="23" t="n">
        <f aca="false">E408*D408</f>
        <v>0</v>
      </c>
      <c r="H408" s="24"/>
      <c r="I408" s="21" t="n">
        <v>1</v>
      </c>
    </row>
    <row r="409" customFormat="false" ht="15" hidden="false" customHeight="false" outlineLevel="0" collapsed="false">
      <c r="A409" s="21" t="n">
        <v>90</v>
      </c>
      <c r="B409" s="21" t="n">
        <v>245</v>
      </c>
      <c r="C409" s="21" t="s">
        <v>93</v>
      </c>
      <c r="D409" s="21" t="n">
        <v>2</v>
      </c>
      <c r="E409" s="22"/>
      <c r="F409" s="23" t="n">
        <f aca="false">E409*D409</f>
        <v>0</v>
      </c>
      <c r="H409" s="24"/>
      <c r="I409" s="21" t="n">
        <v>1</v>
      </c>
    </row>
    <row r="410" customFormat="false" ht="15" hidden="false" customHeight="false" outlineLevel="0" collapsed="false">
      <c r="A410" s="21" t="n">
        <v>90</v>
      </c>
      <c r="B410" s="21" t="n">
        <v>245</v>
      </c>
      <c r="C410" s="21" t="s">
        <v>94</v>
      </c>
      <c r="D410" s="21" t="n">
        <v>1</v>
      </c>
      <c r="E410" s="22"/>
      <c r="F410" s="23" t="n">
        <f aca="false">E410*D410</f>
        <v>0</v>
      </c>
      <c r="H410" s="24"/>
      <c r="I410" s="21" t="n">
        <v>1</v>
      </c>
    </row>
    <row r="411" customFormat="false" ht="15" hidden="false" customHeight="false" outlineLevel="0" collapsed="false">
      <c r="A411" s="21" t="n">
        <v>90</v>
      </c>
      <c r="B411" s="21" t="n">
        <v>245</v>
      </c>
      <c r="C411" s="21" t="s">
        <v>95</v>
      </c>
      <c r="D411" s="21" t="n">
        <v>4</v>
      </c>
      <c r="E411" s="22"/>
      <c r="F411" s="23" t="n">
        <f aca="false">E411*D411</f>
        <v>0</v>
      </c>
      <c r="H411" s="24"/>
      <c r="I411" s="21" t="n">
        <v>1</v>
      </c>
    </row>
    <row r="412" customFormat="false" ht="15" hidden="false" customHeight="false" outlineLevel="0" collapsed="false">
      <c r="A412" s="21" t="n">
        <v>90</v>
      </c>
      <c r="B412" s="21" t="n">
        <v>245</v>
      </c>
      <c r="C412" s="21" t="s">
        <v>96</v>
      </c>
      <c r="D412" s="21" t="n">
        <v>8</v>
      </c>
      <c r="E412" s="22"/>
      <c r="F412" s="23" t="n">
        <f aca="false">E412*D412</f>
        <v>0</v>
      </c>
      <c r="H412" s="24"/>
      <c r="I412" s="21" t="n">
        <v>1</v>
      </c>
    </row>
    <row r="413" customFormat="false" ht="15" hidden="false" customHeight="false" outlineLevel="0" collapsed="false">
      <c r="A413" s="21" t="n">
        <v>120</v>
      </c>
      <c r="B413" s="21" t="n">
        <v>310</v>
      </c>
      <c r="C413" s="21" t="s">
        <v>93</v>
      </c>
      <c r="D413" s="21" t="n">
        <v>2</v>
      </c>
      <c r="E413" s="22"/>
      <c r="F413" s="23" t="n">
        <f aca="false">E413*D413</f>
        <v>0</v>
      </c>
      <c r="H413" s="24"/>
      <c r="I413" s="21" t="n">
        <v>1</v>
      </c>
    </row>
    <row r="414" customFormat="false" ht="15" hidden="false" customHeight="false" outlineLevel="0" collapsed="false">
      <c r="A414" s="21" t="n">
        <v>120</v>
      </c>
      <c r="B414" s="21" t="n">
        <v>310</v>
      </c>
      <c r="C414" s="21" t="s">
        <v>94</v>
      </c>
      <c r="D414" s="21" t="n">
        <v>1</v>
      </c>
      <c r="E414" s="22"/>
      <c r="F414" s="23" t="n">
        <f aca="false">E414*D414</f>
        <v>0</v>
      </c>
      <c r="H414" s="24"/>
      <c r="I414" s="21" t="n">
        <v>1</v>
      </c>
    </row>
    <row r="415" customFormat="false" ht="15" hidden="false" customHeight="false" outlineLevel="0" collapsed="false">
      <c r="A415" s="21" t="n">
        <v>120</v>
      </c>
      <c r="B415" s="21" t="n">
        <v>310</v>
      </c>
      <c r="C415" s="21" t="s">
        <v>95</v>
      </c>
      <c r="D415" s="21" t="n">
        <v>2</v>
      </c>
      <c r="E415" s="22"/>
      <c r="F415" s="23" t="n">
        <f aca="false">E415*D415</f>
        <v>0</v>
      </c>
      <c r="H415" s="24"/>
      <c r="I415" s="21" t="n">
        <v>1</v>
      </c>
    </row>
    <row r="416" customFormat="false" ht="15" hidden="false" customHeight="false" outlineLevel="0" collapsed="false">
      <c r="A416" s="21" t="n">
        <v>120</v>
      </c>
      <c r="B416" s="21" t="n">
        <v>310</v>
      </c>
      <c r="C416" s="21" t="s">
        <v>96</v>
      </c>
      <c r="D416" s="21" t="n">
        <v>7</v>
      </c>
      <c r="E416" s="22"/>
      <c r="F416" s="23" t="n">
        <f aca="false">E416*D416</f>
        <v>0</v>
      </c>
      <c r="H416" s="24"/>
      <c r="I416" s="21" t="n">
        <v>1</v>
      </c>
    </row>
    <row r="417" customFormat="false" ht="15" hidden="false" customHeight="false" outlineLevel="0" collapsed="false">
      <c r="A417" s="21" t="n">
        <v>150</v>
      </c>
      <c r="B417" s="21" t="n">
        <v>425</v>
      </c>
      <c r="C417" s="21" t="s">
        <v>93</v>
      </c>
      <c r="D417" s="21" t="n">
        <v>8</v>
      </c>
      <c r="E417" s="22"/>
      <c r="F417" s="23" t="n">
        <f aca="false">E417*D417</f>
        <v>0</v>
      </c>
      <c r="H417" s="24"/>
      <c r="I417" s="21" t="n">
        <v>1</v>
      </c>
    </row>
    <row r="418" customFormat="false" ht="15" hidden="false" customHeight="false" outlineLevel="0" collapsed="false">
      <c r="A418" s="21" t="n">
        <v>150</v>
      </c>
      <c r="B418" s="21" t="n">
        <v>425</v>
      </c>
      <c r="C418" s="21" t="s">
        <v>94</v>
      </c>
      <c r="D418" s="21" t="n">
        <v>9</v>
      </c>
      <c r="E418" s="22"/>
      <c r="F418" s="23" t="n">
        <f aca="false">E418*D418</f>
        <v>0</v>
      </c>
      <c r="H418" s="24"/>
      <c r="I418" s="21" t="n">
        <v>1</v>
      </c>
    </row>
    <row r="419" customFormat="false" ht="15" hidden="false" customHeight="false" outlineLevel="0" collapsed="false">
      <c r="A419" s="21" t="n">
        <v>150</v>
      </c>
      <c r="B419" s="21" t="n">
        <v>425</v>
      </c>
      <c r="C419" s="21" t="s">
        <v>95</v>
      </c>
      <c r="D419" s="21" t="n">
        <v>1</v>
      </c>
      <c r="E419" s="22"/>
      <c r="F419" s="23" t="n">
        <f aca="false">E419*D419</f>
        <v>0</v>
      </c>
      <c r="H419" s="24"/>
      <c r="I419" s="21" t="n">
        <v>1</v>
      </c>
    </row>
    <row r="420" customFormat="false" ht="15" hidden="false" customHeight="false" outlineLevel="0" collapsed="false">
      <c r="A420" s="21" t="n">
        <v>150</v>
      </c>
      <c r="B420" s="21" t="n">
        <v>425</v>
      </c>
      <c r="C420" s="21" t="s">
        <v>96</v>
      </c>
      <c r="D420" s="21" t="n">
        <v>8</v>
      </c>
      <c r="E420" s="22"/>
      <c r="F420" s="23" t="n">
        <f aca="false">E420*D420</f>
        <v>0</v>
      </c>
      <c r="H420" s="24"/>
      <c r="I420" s="21" t="n">
        <v>1</v>
      </c>
    </row>
    <row r="421" customFormat="false" ht="15" hidden="false" customHeight="false" outlineLevel="0" collapsed="false">
      <c r="A421" s="21" t="n">
        <v>175</v>
      </c>
      <c r="B421" s="21" t="n">
        <v>490</v>
      </c>
      <c r="C421" s="21" t="s">
        <v>93</v>
      </c>
      <c r="D421" s="21" t="n">
        <v>8</v>
      </c>
      <c r="E421" s="22"/>
      <c r="F421" s="23" t="n">
        <f aca="false">E421*D421</f>
        <v>0</v>
      </c>
      <c r="H421" s="24"/>
      <c r="I421" s="21" t="n">
        <v>1</v>
      </c>
    </row>
    <row r="422" customFormat="false" ht="15" hidden="false" customHeight="false" outlineLevel="0" collapsed="false">
      <c r="A422" s="21" t="n">
        <v>175</v>
      </c>
      <c r="B422" s="21" t="n">
        <v>490</v>
      </c>
      <c r="C422" s="21" t="s">
        <v>94</v>
      </c>
      <c r="D422" s="21" t="n">
        <v>6</v>
      </c>
      <c r="E422" s="22"/>
      <c r="F422" s="23" t="n">
        <f aca="false">E422*D422</f>
        <v>0</v>
      </c>
      <c r="H422" s="24"/>
      <c r="I422" s="21" t="n">
        <v>1</v>
      </c>
    </row>
    <row r="423" customFormat="false" ht="15" hidden="false" customHeight="false" outlineLevel="0" collapsed="false">
      <c r="A423" s="21" t="n">
        <v>175</v>
      </c>
      <c r="B423" s="21" t="n">
        <v>490</v>
      </c>
      <c r="C423" s="21" t="s">
        <v>95</v>
      </c>
      <c r="D423" s="21" t="n">
        <v>3</v>
      </c>
      <c r="E423" s="22"/>
      <c r="F423" s="23" t="n">
        <f aca="false">E423*D423</f>
        <v>0</v>
      </c>
      <c r="H423" s="24"/>
      <c r="I423" s="21" t="n">
        <v>1</v>
      </c>
    </row>
    <row r="424" customFormat="false" ht="15" hidden="false" customHeight="false" outlineLevel="0" collapsed="false">
      <c r="A424" s="21" t="n">
        <v>175</v>
      </c>
      <c r="B424" s="21" t="n">
        <v>490</v>
      </c>
      <c r="C424" s="21" t="s">
        <v>96</v>
      </c>
      <c r="D424" s="21" t="n">
        <v>2</v>
      </c>
      <c r="E424" s="22"/>
      <c r="F424" s="23" t="n">
        <f aca="false">E424*D424</f>
        <v>0</v>
      </c>
      <c r="H424" s="24"/>
      <c r="I424" s="21" t="n">
        <v>1</v>
      </c>
    </row>
    <row r="425" customFormat="false" ht="15" hidden="false" customHeight="false" outlineLevel="0" collapsed="false">
      <c r="F425" s="26" t="n">
        <f aca="false">SUM(F397:F424)</f>
        <v>0</v>
      </c>
      <c r="I425" s="21"/>
    </row>
    <row r="426" customFormat="false" ht="15" hidden="false" customHeight="false" outlineLevel="0" collapsed="false">
      <c r="A426" s="8" t="s">
        <v>97</v>
      </c>
      <c r="B426" s="8"/>
      <c r="C426" s="8"/>
      <c r="D426" s="8"/>
      <c r="E426" s="8"/>
      <c r="F426" s="8"/>
      <c r="G426" s="8"/>
      <c r="H426" s="8"/>
      <c r="I426" s="10"/>
      <c r="J426" s="8"/>
    </row>
    <row r="427" customFormat="false" ht="45" hidden="false" customHeight="false" outlineLevel="0" collapsed="false">
      <c r="A427" s="39" t="s">
        <v>3</v>
      </c>
      <c r="B427" s="39" t="s">
        <v>32</v>
      </c>
      <c r="C427" s="51" t="s">
        <v>98</v>
      </c>
      <c r="D427" s="39" t="s">
        <v>99</v>
      </c>
      <c r="E427" s="39" t="s">
        <v>92</v>
      </c>
      <c r="F427" s="40" t="s">
        <v>6</v>
      </c>
      <c r="G427" s="40" t="s">
        <v>7</v>
      </c>
      <c r="H427" s="40" t="s">
        <v>8</v>
      </c>
      <c r="I427" s="42" t="s">
        <v>11</v>
      </c>
      <c r="J427" s="41" t="s">
        <v>10</v>
      </c>
    </row>
    <row r="428" customFormat="false" ht="15" hidden="false" customHeight="false" outlineLevel="0" collapsed="false">
      <c r="A428" s="21" t="n">
        <v>30</v>
      </c>
      <c r="B428" s="21" t="s">
        <v>35</v>
      </c>
      <c r="C428" s="21" t="n">
        <v>10</v>
      </c>
      <c r="D428" s="21" t="n">
        <v>215</v>
      </c>
      <c r="E428" s="21" t="s">
        <v>93</v>
      </c>
      <c r="F428" s="21" t="n">
        <v>9</v>
      </c>
      <c r="G428" s="22"/>
      <c r="H428" s="23" t="n">
        <f aca="false">G428*F428</f>
        <v>0</v>
      </c>
      <c r="I428" s="21" t="n">
        <v>1</v>
      </c>
      <c r="J428" s="24"/>
    </row>
    <row r="429" customFormat="false" ht="15" hidden="false" customHeight="false" outlineLevel="0" collapsed="false">
      <c r="A429" s="21" t="n">
        <v>100</v>
      </c>
      <c r="B429" s="21" t="s">
        <v>37</v>
      </c>
      <c r="C429" s="21" t="n">
        <v>20</v>
      </c>
      <c r="D429" s="21" t="n">
        <v>315</v>
      </c>
      <c r="E429" s="21" t="s">
        <v>93</v>
      </c>
      <c r="F429" s="21" t="n">
        <v>9</v>
      </c>
      <c r="G429" s="22"/>
      <c r="H429" s="23" t="n">
        <f aca="false">G429*F429</f>
        <v>0</v>
      </c>
      <c r="I429" s="21" t="n">
        <v>1</v>
      </c>
      <c r="J429" s="24"/>
    </row>
    <row r="430" customFormat="false" ht="15" hidden="false" customHeight="false" outlineLevel="0" collapsed="false">
      <c r="H430" s="26" t="n">
        <f aca="false">SUM(H428:H429)</f>
        <v>0</v>
      </c>
      <c r="I430" s="21"/>
    </row>
    <row r="431" customFormat="false" ht="15" hidden="false" customHeight="false" outlineLevel="0" collapsed="false">
      <c r="A431" s="56" t="s">
        <v>100</v>
      </c>
      <c r="B431" s="56"/>
      <c r="C431" s="56"/>
      <c r="D431" s="56"/>
      <c r="E431" s="56"/>
      <c r="F431" s="56"/>
      <c r="G431" s="56"/>
      <c r="H431" s="8"/>
      <c r="I431" s="10"/>
    </row>
    <row r="432" customFormat="false" ht="45" hidden="false" customHeight="false" outlineLevel="0" collapsed="false">
      <c r="A432" s="39" t="s">
        <v>3</v>
      </c>
      <c r="B432" s="21" t="s">
        <v>18</v>
      </c>
      <c r="C432" s="21" t="s">
        <v>19</v>
      </c>
      <c r="D432" s="21" t="s">
        <v>5</v>
      </c>
      <c r="E432" s="40" t="s">
        <v>6</v>
      </c>
      <c r="F432" s="40" t="s">
        <v>7</v>
      </c>
      <c r="G432" s="40" t="s">
        <v>8</v>
      </c>
      <c r="H432" s="41" t="s">
        <v>10</v>
      </c>
      <c r="I432" s="42" t="s">
        <v>11</v>
      </c>
    </row>
    <row r="433" customFormat="false" ht="15" hidden="false" customHeight="false" outlineLevel="0" collapsed="false">
      <c r="A433" s="21" t="n">
        <v>100</v>
      </c>
      <c r="B433" s="21" t="n">
        <v>70</v>
      </c>
      <c r="C433" s="21" t="n">
        <v>24</v>
      </c>
      <c r="D433" s="21" t="n">
        <v>105</v>
      </c>
      <c r="E433" s="21" t="n">
        <v>6</v>
      </c>
      <c r="F433" s="22"/>
      <c r="G433" s="23" t="n">
        <f aca="false">F433*E433</f>
        <v>0</v>
      </c>
      <c r="H433" s="24"/>
      <c r="I433" s="21" t="n">
        <v>1</v>
      </c>
    </row>
    <row r="434" customFormat="false" ht="15" hidden="false" customHeight="false" outlineLevel="0" collapsed="false">
      <c r="A434" s="21" t="n">
        <v>250</v>
      </c>
      <c r="B434" s="21" t="n">
        <v>85</v>
      </c>
      <c r="C434" s="21" t="n">
        <v>35</v>
      </c>
      <c r="D434" s="21" t="n">
        <v>145</v>
      </c>
      <c r="E434" s="21" t="n">
        <v>1</v>
      </c>
      <c r="F434" s="22"/>
      <c r="G434" s="23" t="n">
        <f aca="false">F434*E434</f>
        <v>0</v>
      </c>
      <c r="H434" s="24"/>
      <c r="I434" s="21" t="n">
        <v>1</v>
      </c>
    </row>
    <row r="435" customFormat="false" ht="15" hidden="false" customHeight="false" outlineLevel="0" collapsed="false">
      <c r="A435" s="21" t="n">
        <v>500</v>
      </c>
      <c r="B435" s="21" t="n">
        <v>105</v>
      </c>
      <c r="C435" s="21" t="n">
        <v>35</v>
      </c>
      <c r="D435" s="21" t="n">
        <v>175</v>
      </c>
      <c r="E435" s="21" t="n">
        <v>5</v>
      </c>
      <c r="F435" s="22"/>
      <c r="G435" s="23" t="n">
        <f aca="false">F435*E435</f>
        <v>0</v>
      </c>
      <c r="H435" s="24"/>
      <c r="I435" s="21" t="n">
        <v>1</v>
      </c>
    </row>
    <row r="436" customFormat="false" ht="15" hidden="false" customHeight="false" outlineLevel="0" collapsed="false">
      <c r="A436" s="21" t="n">
        <v>1000</v>
      </c>
      <c r="B436" s="21" t="n">
        <v>135</v>
      </c>
      <c r="C436" s="21" t="n">
        <v>45</v>
      </c>
      <c r="D436" s="21" t="n">
        <v>230</v>
      </c>
      <c r="E436" s="21" t="n">
        <v>5</v>
      </c>
      <c r="F436" s="22"/>
      <c r="G436" s="23" t="n">
        <f aca="false">F436*E436</f>
        <v>0</v>
      </c>
      <c r="H436" s="24"/>
      <c r="I436" s="21" t="n">
        <v>1</v>
      </c>
    </row>
    <row r="437" customFormat="false" ht="15" hidden="false" customHeight="false" outlineLevel="0" collapsed="false">
      <c r="A437" s="21" t="n">
        <v>2000</v>
      </c>
      <c r="B437" s="21" t="n">
        <v>165</v>
      </c>
      <c r="C437" s="21" t="n">
        <v>60</v>
      </c>
      <c r="D437" s="21" t="n">
        <v>255</v>
      </c>
      <c r="E437" s="21" t="n">
        <v>1</v>
      </c>
      <c r="F437" s="22"/>
      <c r="G437" s="23" t="n">
        <f aca="false">F437*E437</f>
        <v>0</v>
      </c>
      <c r="H437" s="24"/>
      <c r="I437" s="21" t="n">
        <v>1</v>
      </c>
    </row>
    <row r="438" customFormat="false" ht="15" hidden="false" customHeight="false" outlineLevel="0" collapsed="false">
      <c r="G438" s="26" t="n">
        <f aca="false">SUM(G433:G437)</f>
        <v>0</v>
      </c>
      <c r="I438" s="21"/>
    </row>
    <row r="439" customFormat="false" ht="15" hidden="false" customHeight="false" outlineLevel="0" collapsed="false">
      <c r="A439" s="8" t="s">
        <v>101</v>
      </c>
      <c r="B439" s="8"/>
      <c r="C439" s="8"/>
      <c r="D439" s="8"/>
      <c r="E439" s="8"/>
      <c r="F439" s="8"/>
      <c r="G439" s="8"/>
      <c r="H439" s="8"/>
      <c r="I439" s="10"/>
    </row>
    <row r="440" customFormat="false" ht="45" hidden="false" customHeight="false" outlineLevel="0" collapsed="false">
      <c r="A440" s="39" t="s">
        <v>3</v>
      </c>
      <c r="B440" s="39" t="s">
        <v>32</v>
      </c>
      <c r="C440" s="21" t="s">
        <v>4</v>
      </c>
      <c r="D440" s="21" t="s">
        <v>5</v>
      </c>
      <c r="E440" s="40" t="s">
        <v>6</v>
      </c>
      <c r="F440" s="40" t="s">
        <v>7</v>
      </c>
      <c r="G440" s="40" t="s">
        <v>8</v>
      </c>
      <c r="H440" s="41" t="s">
        <v>10</v>
      </c>
      <c r="I440" s="42" t="s">
        <v>11</v>
      </c>
    </row>
    <row r="441" customFormat="false" ht="15" hidden="false" customHeight="false" outlineLevel="0" collapsed="false">
      <c r="A441" s="21" t="n">
        <v>50</v>
      </c>
      <c r="B441" s="21" t="s">
        <v>34</v>
      </c>
      <c r="C441" s="21" t="n">
        <v>51</v>
      </c>
      <c r="D441" s="21" t="n">
        <v>105</v>
      </c>
      <c r="E441" s="21" t="n">
        <v>3</v>
      </c>
      <c r="F441" s="22"/>
      <c r="G441" s="23" t="n">
        <f aca="false">F441*E441</f>
        <v>0</v>
      </c>
      <c r="H441" s="24"/>
      <c r="I441" s="21" t="n">
        <v>1</v>
      </c>
    </row>
    <row r="442" customFormat="false" ht="15" hidden="false" customHeight="false" outlineLevel="0" collapsed="false">
      <c r="A442" s="21" t="n">
        <v>50</v>
      </c>
      <c r="B442" s="21" t="s">
        <v>35</v>
      </c>
      <c r="C442" s="21" t="n">
        <v>51</v>
      </c>
      <c r="D442" s="21" t="n">
        <v>105</v>
      </c>
      <c r="E442" s="21" t="n">
        <v>6</v>
      </c>
      <c r="F442" s="22"/>
      <c r="G442" s="23" t="n">
        <f aca="false">F442*E442</f>
        <v>0</v>
      </c>
      <c r="H442" s="24"/>
      <c r="I442" s="21" t="n">
        <v>1</v>
      </c>
    </row>
    <row r="443" customFormat="false" ht="15" hidden="false" customHeight="false" outlineLevel="0" collapsed="false">
      <c r="A443" s="21" t="n">
        <v>50</v>
      </c>
      <c r="B443" s="21" t="s">
        <v>37</v>
      </c>
      <c r="C443" s="21" t="n">
        <v>51</v>
      </c>
      <c r="D443" s="21" t="n">
        <v>105</v>
      </c>
      <c r="E443" s="21" t="n">
        <v>9</v>
      </c>
      <c r="F443" s="22"/>
      <c r="G443" s="23" t="n">
        <f aca="false">F443*E443</f>
        <v>0</v>
      </c>
      <c r="H443" s="24"/>
      <c r="I443" s="21" t="n">
        <v>1</v>
      </c>
    </row>
    <row r="444" customFormat="false" ht="15" hidden="false" customHeight="false" outlineLevel="0" collapsed="false">
      <c r="A444" s="21" t="n">
        <v>100</v>
      </c>
      <c r="B444" s="21" t="s">
        <v>34</v>
      </c>
      <c r="C444" s="21" t="n">
        <v>64</v>
      </c>
      <c r="D444" s="21" t="n">
        <v>115</v>
      </c>
      <c r="E444" s="21" t="n">
        <v>1</v>
      </c>
      <c r="F444" s="22"/>
      <c r="G444" s="23" t="n">
        <f aca="false">F444*E444</f>
        <v>0</v>
      </c>
      <c r="H444" s="24"/>
      <c r="I444" s="21" t="n">
        <v>1</v>
      </c>
    </row>
    <row r="445" customFormat="false" ht="15" hidden="false" customHeight="false" outlineLevel="0" collapsed="false">
      <c r="A445" s="21" t="n">
        <v>100</v>
      </c>
      <c r="B445" s="21" t="s">
        <v>35</v>
      </c>
      <c r="C445" s="21" t="n">
        <v>64</v>
      </c>
      <c r="D445" s="21" t="n">
        <v>115</v>
      </c>
      <c r="E445" s="21" t="n">
        <v>9</v>
      </c>
      <c r="F445" s="22"/>
      <c r="G445" s="23" t="n">
        <f aca="false">F445*E445</f>
        <v>0</v>
      </c>
      <c r="H445" s="24"/>
      <c r="I445" s="21" t="n">
        <v>1</v>
      </c>
    </row>
    <row r="446" customFormat="false" ht="15" hidden="false" customHeight="false" outlineLevel="0" collapsed="false">
      <c r="A446" s="21" t="n">
        <v>100</v>
      </c>
      <c r="B446" s="21" t="s">
        <v>37</v>
      </c>
      <c r="C446" s="21" t="n">
        <v>64</v>
      </c>
      <c r="D446" s="21" t="n">
        <v>115</v>
      </c>
      <c r="E446" s="21" t="n">
        <v>1</v>
      </c>
      <c r="F446" s="22"/>
      <c r="G446" s="23" t="n">
        <f aca="false">F446*E446</f>
        <v>0</v>
      </c>
      <c r="H446" s="24"/>
      <c r="I446" s="21" t="n">
        <v>10</v>
      </c>
    </row>
    <row r="447" customFormat="false" ht="15" hidden="false" customHeight="false" outlineLevel="0" collapsed="false">
      <c r="A447" s="21" t="n">
        <v>250</v>
      </c>
      <c r="B447" s="21" t="s">
        <v>37</v>
      </c>
      <c r="C447" s="21" t="n">
        <v>85</v>
      </c>
      <c r="D447" s="21" t="n">
        <v>145</v>
      </c>
      <c r="E447" s="21" t="n">
        <v>6</v>
      </c>
      <c r="F447" s="22"/>
      <c r="G447" s="23" t="n">
        <f aca="false">F447*E447</f>
        <v>0</v>
      </c>
      <c r="H447" s="24"/>
      <c r="I447" s="21" t="n">
        <v>1</v>
      </c>
    </row>
    <row r="448" customFormat="false" ht="15" hidden="false" customHeight="false" outlineLevel="0" collapsed="false">
      <c r="A448" s="21" t="n">
        <v>250</v>
      </c>
      <c r="B448" s="21" t="s">
        <v>38</v>
      </c>
      <c r="C448" s="21" t="n">
        <v>85</v>
      </c>
      <c r="D448" s="21" t="n">
        <v>145</v>
      </c>
      <c r="E448" s="21" t="n">
        <v>1</v>
      </c>
      <c r="F448" s="22"/>
      <c r="G448" s="23" t="n">
        <f aca="false">F448*E448</f>
        <v>0</v>
      </c>
      <c r="H448" s="24"/>
      <c r="I448" s="21" t="n">
        <v>1</v>
      </c>
    </row>
    <row r="449" customFormat="false" ht="15" hidden="false" customHeight="false" outlineLevel="0" collapsed="false">
      <c r="A449" s="21" t="n">
        <v>500</v>
      </c>
      <c r="B449" s="21" t="s">
        <v>37</v>
      </c>
      <c r="C449" s="21" t="n">
        <v>105</v>
      </c>
      <c r="D449" s="21" t="n">
        <v>175</v>
      </c>
      <c r="E449" s="21" t="n">
        <v>6</v>
      </c>
      <c r="F449" s="22"/>
      <c r="G449" s="23" t="n">
        <f aca="false">F449*E449</f>
        <v>0</v>
      </c>
      <c r="H449" s="24"/>
      <c r="I449" s="21" t="n">
        <v>1</v>
      </c>
    </row>
    <row r="450" customFormat="false" ht="15" hidden="false" customHeight="false" outlineLevel="0" collapsed="false">
      <c r="A450" s="21" t="n">
        <v>500</v>
      </c>
      <c r="B450" s="21" t="s">
        <v>38</v>
      </c>
      <c r="C450" s="21" t="n">
        <v>105</v>
      </c>
      <c r="D450" s="21" t="n">
        <v>175</v>
      </c>
      <c r="E450" s="21" t="n">
        <v>1</v>
      </c>
      <c r="F450" s="22"/>
      <c r="G450" s="23" t="n">
        <f aca="false">F450*E450</f>
        <v>0</v>
      </c>
      <c r="H450" s="24"/>
      <c r="I450" s="21" t="n">
        <v>1</v>
      </c>
    </row>
    <row r="451" customFormat="false" ht="15" hidden="false" customHeight="false" outlineLevel="0" collapsed="false">
      <c r="A451" s="21" t="n">
        <v>1000</v>
      </c>
      <c r="B451" s="21" t="s">
        <v>102</v>
      </c>
      <c r="C451" s="21" t="n">
        <v>131</v>
      </c>
      <c r="D451" s="21" t="n">
        <v>210</v>
      </c>
      <c r="E451" s="21" t="n">
        <v>1</v>
      </c>
      <c r="F451" s="22"/>
      <c r="G451" s="23" t="n">
        <f aca="false">F451*E451</f>
        <v>0</v>
      </c>
      <c r="H451" s="24"/>
      <c r="I451" s="21" t="n">
        <v>1</v>
      </c>
    </row>
    <row r="452" customFormat="false" ht="15" hidden="false" customHeight="false" outlineLevel="0" collapsed="false">
      <c r="A452" s="21" t="n">
        <v>1000</v>
      </c>
      <c r="B452" s="21" t="s">
        <v>38</v>
      </c>
      <c r="C452" s="21" t="n">
        <v>131</v>
      </c>
      <c r="D452" s="21" t="n">
        <v>210</v>
      </c>
      <c r="E452" s="21" t="n">
        <v>4</v>
      </c>
      <c r="F452" s="22"/>
      <c r="G452" s="23" t="n">
        <f aca="false">F452*E452</f>
        <v>0</v>
      </c>
      <c r="H452" s="24"/>
      <c r="I452" s="21" t="n">
        <v>1</v>
      </c>
    </row>
    <row r="453" customFormat="false" ht="15" hidden="false" customHeight="false" outlineLevel="0" collapsed="false">
      <c r="A453" s="21" t="n">
        <v>2000</v>
      </c>
      <c r="B453" s="21" t="s">
        <v>37</v>
      </c>
      <c r="C453" s="21" t="n">
        <v>166</v>
      </c>
      <c r="D453" s="21" t="n">
        <v>260</v>
      </c>
      <c r="E453" s="21" t="n">
        <v>9</v>
      </c>
      <c r="F453" s="22"/>
      <c r="G453" s="23" t="n">
        <f aca="false">F453*E453</f>
        <v>0</v>
      </c>
      <c r="H453" s="24"/>
      <c r="I453" s="21" t="n">
        <v>1</v>
      </c>
    </row>
    <row r="454" customFormat="false" ht="15" hidden="false" customHeight="false" outlineLevel="0" collapsed="false">
      <c r="A454" s="21" t="n">
        <v>2000</v>
      </c>
      <c r="B454" s="21" t="s">
        <v>38</v>
      </c>
      <c r="C454" s="21" t="n">
        <v>166</v>
      </c>
      <c r="D454" s="21" t="n">
        <v>260</v>
      </c>
      <c r="E454" s="21" t="n">
        <v>1</v>
      </c>
      <c r="F454" s="22"/>
      <c r="G454" s="23" t="n">
        <f aca="false">F454*E454</f>
        <v>0</v>
      </c>
      <c r="H454" s="24"/>
      <c r="I454" s="21" t="n">
        <v>1</v>
      </c>
    </row>
    <row r="455" customFormat="false" ht="15" hidden="false" customHeight="false" outlineLevel="0" collapsed="false">
      <c r="A455" s="21" t="n">
        <v>4000</v>
      </c>
      <c r="B455" s="21" t="s">
        <v>38</v>
      </c>
      <c r="C455" s="21" t="n">
        <v>207</v>
      </c>
      <c r="D455" s="21" t="n">
        <v>315</v>
      </c>
      <c r="E455" s="21" t="n">
        <v>7</v>
      </c>
      <c r="F455" s="22"/>
      <c r="G455" s="23" t="n">
        <f aca="false">F455*E455</f>
        <v>0</v>
      </c>
      <c r="H455" s="24"/>
      <c r="I455" s="21" t="n">
        <v>1</v>
      </c>
    </row>
    <row r="456" customFormat="false" ht="15" hidden="false" customHeight="false" outlineLevel="0" collapsed="false">
      <c r="A456" s="21" t="n">
        <v>6000</v>
      </c>
      <c r="B456" s="21" t="s">
        <v>49</v>
      </c>
      <c r="C456" s="21" t="n">
        <v>236</v>
      </c>
      <c r="D456" s="21" t="n">
        <v>355</v>
      </c>
      <c r="E456" s="21" t="n">
        <v>9</v>
      </c>
      <c r="F456" s="22"/>
      <c r="G456" s="23" t="n">
        <f aca="false">F456*E456</f>
        <v>0</v>
      </c>
      <c r="H456" s="24"/>
      <c r="I456" s="21" t="n">
        <v>1</v>
      </c>
    </row>
    <row r="457" customFormat="false" ht="15" hidden="false" customHeight="false" outlineLevel="0" collapsed="false">
      <c r="A457" s="21" t="n">
        <v>10000</v>
      </c>
      <c r="B457" s="21" t="s">
        <v>49</v>
      </c>
      <c r="C457" s="21" t="n">
        <v>279</v>
      </c>
      <c r="D457" s="21" t="n">
        <v>420</v>
      </c>
      <c r="E457" s="21" t="n">
        <v>9</v>
      </c>
      <c r="F457" s="22"/>
      <c r="G457" s="23" t="n">
        <f aca="false">F457*E457</f>
        <v>0</v>
      </c>
      <c r="H457" s="24"/>
      <c r="I457" s="21" t="n">
        <v>1</v>
      </c>
    </row>
    <row r="458" customFormat="false" ht="15" hidden="false" customHeight="false" outlineLevel="0" collapsed="false">
      <c r="G458" s="26" t="n">
        <f aca="false">SUM(G441:G457)</f>
        <v>0</v>
      </c>
      <c r="I458" s="21"/>
    </row>
    <row r="459" customFormat="false" ht="15" hidden="false" customHeight="false" outlineLevel="0" collapsed="false">
      <c r="A459" s="8" t="s">
        <v>103</v>
      </c>
      <c r="B459" s="8"/>
      <c r="C459" s="8"/>
      <c r="D459" s="8"/>
      <c r="E459" s="8"/>
      <c r="F459" s="8"/>
      <c r="G459" s="8"/>
      <c r="H459" s="8"/>
      <c r="I459" s="10"/>
    </row>
    <row r="460" customFormat="false" ht="45" hidden="false" customHeight="false" outlineLevel="0" collapsed="false">
      <c r="A460" s="39" t="s">
        <v>3</v>
      </c>
      <c r="B460" s="39" t="s">
        <v>32</v>
      </c>
      <c r="C460" s="21" t="s">
        <v>4</v>
      </c>
      <c r="D460" s="21" t="s">
        <v>5</v>
      </c>
      <c r="E460" s="57" t="s">
        <v>6</v>
      </c>
      <c r="F460" s="57" t="s">
        <v>7</v>
      </c>
      <c r="G460" s="57" t="s">
        <v>8</v>
      </c>
      <c r="H460" s="41" t="s">
        <v>10</v>
      </c>
      <c r="I460" s="42" t="s">
        <v>11</v>
      </c>
    </row>
    <row r="461" customFormat="false" ht="15" hidden="false" customHeight="false" outlineLevel="0" collapsed="false">
      <c r="A461" s="21" t="n">
        <v>10</v>
      </c>
      <c r="B461" s="21" t="s">
        <v>34</v>
      </c>
      <c r="C461" s="21" t="n">
        <v>32</v>
      </c>
      <c r="D461" s="21" t="n">
        <v>50</v>
      </c>
      <c r="E461" s="21" t="n">
        <v>1</v>
      </c>
      <c r="F461" s="22"/>
      <c r="G461" s="23" t="n">
        <f aca="false">F461*E461</f>
        <v>0</v>
      </c>
      <c r="H461" s="24"/>
      <c r="I461" s="21" t="n">
        <v>1</v>
      </c>
    </row>
    <row r="462" customFormat="false" ht="15" hidden="false" customHeight="false" outlineLevel="0" collapsed="false">
      <c r="A462" s="21" t="n">
        <v>25</v>
      </c>
      <c r="B462" s="21" t="s">
        <v>34</v>
      </c>
      <c r="C462" s="21" t="n">
        <v>42</v>
      </c>
      <c r="D462" s="21" t="n">
        <v>60</v>
      </c>
      <c r="E462" s="21" t="n">
        <v>7</v>
      </c>
      <c r="F462" s="22"/>
      <c r="G462" s="23" t="n">
        <f aca="false">F462*E462</f>
        <v>0</v>
      </c>
      <c r="H462" s="24"/>
      <c r="I462" s="21" t="n">
        <v>1</v>
      </c>
    </row>
    <row r="463" customFormat="false" ht="15" hidden="false" customHeight="false" outlineLevel="0" collapsed="false">
      <c r="A463" s="21" t="n">
        <v>50</v>
      </c>
      <c r="B463" s="21" t="s">
        <v>34</v>
      </c>
      <c r="C463" s="21" t="n">
        <v>54</v>
      </c>
      <c r="D463" s="21" t="n">
        <v>74</v>
      </c>
      <c r="E463" s="21" t="n">
        <v>7</v>
      </c>
      <c r="F463" s="22"/>
      <c r="G463" s="23" t="n">
        <f aca="false">F463*E463</f>
        <v>0</v>
      </c>
      <c r="H463" s="24"/>
      <c r="I463" s="21" t="n">
        <v>1</v>
      </c>
    </row>
    <row r="464" customFormat="false" ht="15" hidden="false" customHeight="false" outlineLevel="0" collapsed="false">
      <c r="A464" s="21" t="n">
        <v>100</v>
      </c>
      <c r="B464" s="21" t="s">
        <v>34</v>
      </c>
      <c r="C464" s="21" t="n">
        <v>65</v>
      </c>
      <c r="D464" s="21" t="n">
        <v>88</v>
      </c>
      <c r="E464" s="21" t="n">
        <v>3</v>
      </c>
      <c r="F464" s="22"/>
      <c r="G464" s="23" t="n">
        <f aca="false">F464*E464</f>
        <v>0</v>
      </c>
      <c r="H464" s="24"/>
      <c r="I464" s="21" t="n">
        <v>1</v>
      </c>
    </row>
    <row r="465" customFormat="false" ht="15" hidden="false" customHeight="false" outlineLevel="0" collapsed="false">
      <c r="A465" s="21" t="n">
        <v>250</v>
      </c>
      <c r="B465" s="21" t="s">
        <v>34</v>
      </c>
      <c r="C465" s="21" t="n">
        <v>90</v>
      </c>
      <c r="D465" s="21" t="n">
        <v>116</v>
      </c>
      <c r="E465" s="21" t="n">
        <v>3</v>
      </c>
      <c r="F465" s="22"/>
      <c r="G465" s="23" t="n">
        <f aca="false">F465*E465</f>
        <v>0</v>
      </c>
      <c r="H465" s="24"/>
      <c r="I465" s="21" t="n">
        <v>1</v>
      </c>
    </row>
    <row r="466" customFormat="false" ht="15" hidden="false" customHeight="false" outlineLevel="0" collapsed="false">
      <c r="G466" s="26" t="n">
        <f aca="false">SUM(G461:G465)</f>
        <v>0</v>
      </c>
      <c r="I466" s="21"/>
    </row>
    <row r="467" customFormat="false" ht="15" hidden="false" customHeight="false" outlineLevel="0" collapsed="false">
      <c r="A467" s="8" t="s">
        <v>104</v>
      </c>
      <c r="B467" s="8"/>
      <c r="C467" s="8"/>
      <c r="D467" s="8"/>
      <c r="E467" s="8"/>
      <c r="F467" s="8"/>
      <c r="G467" s="27"/>
      <c r="H467" s="8"/>
      <c r="I467" s="10"/>
    </row>
    <row r="468" customFormat="false" ht="45" hidden="false" customHeight="false" outlineLevel="0" collapsed="false">
      <c r="A468" s="39" t="s">
        <v>3</v>
      </c>
      <c r="B468" s="39" t="s">
        <v>32</v>
      </c>
      <c r="C468" s="21" t="s">
        <v>5</v>
      </c>
      <c r="D468" s="40" t="s">
        <v>6</v>
      </c>
      <c r="E468" s="40" t="s">
        <v>7</v>
      </c>
      <c r="F468" s="40" t="s">
        <v>8</v>
      </c>
      <c r="H468" s="41" t="s">
        <v>10</v>
      </c>
      <c r="I468" s="42" t="s">
        <v>11</v>
      </c>
    </row>
    <row r="469" customFormat="false" ht="15" hidden="false" customHeight="false" outlineLevel="0" collapsed="false">
      <c r="A469" s="21" t="n">
        <v>10</v>
      </c>
      <c r="B469" s="21" t="s">
        <v>34</v>
      </c>
      <c r="C469" s="21" t="n">
        <v>75</v>
      </c>
      <c r="D469" s="21" t="n">
        <v>1</v>
      </c>
      <c r="E469" s="22"/>
      <c r="F469" s="23" t="n">
        <f aca="false">E469*D469</f>
        <v>0</v>
      </c>
      <c r="H469" s="24"/>
      <c r="I469" s="21" t="n">
        <v>1</v>
      </c>
    </row>
    <row r="470" customFormat="false" ht="15" hidden="false" customHeight="false" outlineLevel="0" collapsed="false">
      <c r="A470" s="21" t="n">
        <v>25</v>
      </c>
      <c r="B470" s="21" t="s">
        <v>34</v>
      </c>
      <c r="C470" s="21" t="n">
        <v>90</v>
      </c>
      <c r="D470" s="21" t="n">
        <v>9</v>
      </c>
      <c r="E470" s="22"/>
      <c r="F470" s="23" t="n">
        <f aca="false">E470*D470</f>
        <v>0</v>
      </c>
      <c r="H470" s="24"/>
      <c r="I470" s="21" t="n">
        <v>1</v>
      </c>
    </row>
    <row r="471" customFormat="false" ht="15" hidden="false" customHeight="false" outlineLevel="0" collapsed="false">
      <c r="A471" s="21" t="n">
        <v>50</v>
      </c>
      <c r="B471" s="21" t="s">
        <v>34</v>
      </c>
      <c r="C471" s="21" t="n">
        <v>110</v>
      </c>
      <c r="D471" s="21" t="n">
        <v>2</v>
      </c>
      <c r="E471" s="22"/>
      <c r="F471" s="23" t="n">
        <f aca="false">E471*D471</f>
        <v>0</v>
      </c>
      <c r="H471" s="24"/>
      <c r="I471" s="21" t="n">
        <v>1</v>
      </c>
    </row>
    <row r="472" customFormat="false" ht="15" hidden="false" customHeight="false" outlineLevel="0" collapsed="false">
      <c r="A472" s="21" t="n">
        <v>100</v>
      </c>
      <c r="B472" s="21" t="s">
        <v>34</v>
      </c>
      <c r="C472" s="21" t="n">
        <v>125</v>
      </c>
      <c r="D472" s="21" t="n">
        <v>5</v>
      </c>
      <c r="E472" s="22"/>
      <c r="F472" s="23" t="n">
        <f aca="false">E472*D472</f>
        <v>0</v>
      </c>
      <c r="H472" s="24"/>
      <c r="I472" s="21" t="n">
        <v>1</v>
      </c>
    </row>
    <row r="473" customFormat="false" ht="15" hidden="false" customHeight="false" outlineLevel="0" collapsed="false">
      <c r="A473" s="21" t="n">
        <v>250</v>
      </c>
      <c r="B473" s="21" t="s">
        <v>34</v>
      </c>
      <c r="C473" s="21" t="n">
        <v>130</v>
      </c>
      <c r="D473" s="21" t="n">
        <v>8</v>
      </c>
      <c r="E473" s="22"/>
      <c r="F473" s="23" t="n">
        <f aca="false">E473*D473</f>
        <v>0</v>
      </c>
      <c r="H473" s="24"/>
      <c r="I473" s="21" t="n">
        <v>1</v>
      </c>
    </row>
    <row r="474" customFormat="false" ht="15" hidden="false" customHeight="false" outlineLevel="0" collapsed="false">
      <c r="F474" s="26" t="n">
        <f aca="false">SUM(F469:F473)</f>
        <v>0</v>
      </c>
      <c r="I474" s="21"/>
    </row>
    <row r="475" customFormat="false" ht="15" hidden="false" customHeight="false" outlineLevel="0" collapsed="false">
      <c r="A475" s="8" t="s">
        <v>105</v>
      </c>
      <c r="B475" s="8"/>
      <c r="C475" s="8"/>
      <c r="D475" s="8"/>
      <c r="E475" s="8"/>
      <c r="F475" s="8"/>
      <c r="G475" s="27"/>
      <c r="H475" s="8"/>
      <c r="I475" s="10"/>
    </row>
    <row r="476" customFormat="false" ht="45" hidden="false" customHeight="false" outlineLevel="0" collapsed="false">
      <c r="A476" s="39" t="s">
        <v>3</v>
      </c>
      <c r="B476" s="39" t="s">
        <v>32</v>
      </c>
      <c r="C476" s="21" t="s">
        <v>5</v>
      </c>
      <c r="D476" s="40" t="s">
        <v>6</v>
      </c>
      <c r="E476" s="40" t="s">
        <v>7</v>
      </c>
      <c r="F476" s="40" t="s">
        <v>8</v>
      </c>
      <c r="H476" s="41" t="s">
        <v>10</v>
      </c>
      <c r="I476" s="42" t="s">
        <v>11</v>
      </c>
    </row>
    <row r="477" customFormat="false" ht="15" hidden="false" customHeight="false" outlineLevel="0" collapsed="false">
      <c r="A477" s="21" t="n">
        <v>50</v>
      </c>
      <c r="B477" s="21" t="s">
        <v>37</v>
      </c>
      <c r="C477" s="21" t="n">
        <v>94</v>
      </c>
      <c r="D477" s="21" t="n">
        <v>8</v>
      </c>
      <c r="E477" s="22"/>
      <c r="F477" s="23" t="n">
        <f aca="false">E477*D477</f>
        <v>0</v>
      </c>
      <c r="H477" s="24"/>
      <c r="I477" s="21" t="n">
        <v>1</v>
      </c>
    </row>
    <row r="478" customFormat="false" ht="15" hidden="false" customHeight="false" outlineLevel="0" collapsed="false">
      <c r="A478" s="21" t="n">
        <v>100</v>
      </c>
      <c r="B478" s="21" t="s">
        <v>36</v>
      </c>
      <c r="C478" s="21" t="n">
        <v>110</v>
      </c>
      <c r="D478" s="21" t="n">
        <v>6</v>
      </c>
      <c r="E478" s="22"/>
      <c r="F478" s="23" t="n">
        <f aca="false">E478*D478</f>
        <v>0</v>
      </c>
      <c r="H478" s="24"/>
      <c r="I478" s="21" t="n">
        <v>1</v>
      </c>
    </row>
    <row r="479" customFormat="false" ht="15" hidden="false" customHeight="false" outlineLevel="0" collapsed="false">
      <c r="A479" s="21" t="n">
        <v>100</v>
      </c>
      <c r="B479" s="21" t="s">
        <v>37</v>
      </c>
      <c r="C479" s="21" t="n">
        <v>110</v>
      </c>
      <c r="D479" s="21" t="n">
        <v>1</v>
      </c>
      <c r="E479" s="22"/>
      <c r="F479" s="23" t="n">
        <f aca="false">E479*D479</f>
        <v>0</v>
      </c>
      <c r="H479" s="24"/>
      <c r="I479" s="21" t="n">
        <v>1</v>
      </c>
    </row>
    <row r="480" customFormat="false" ht="15" hidden="false" customHeight="false" outlineLevel="0" collapsed="false">
      <c r="A480" s="21" t="n">
        <v>250</v>
      </c>
      <c r="B480" s="21" t="s">
        <v>36</v>
      </c>
      <c r="C480" s="21" t="n">
        <v>140</v>
      </c>
      <c r="D480" s="21" t="n">
        <v>9</v>
      </c>
      <c r="E480" s="22"/>
      <c r="F480" s="23" t="n">
        <f aca="false">E480*D480</f>
        <v>0</v>
      </c>
      <c r="H480" s="24"/>
      <c r="I480" s="21" t="n">
        <v>1</v>
      </c>
    </row>
    <row r="481" customFormat="false" ht="15" hidden="false" customHeight="false" outlineLevel="0" collapsed="false">
      <c r="A481" s="21" t="n">
        <v>250</v>
      </c>
      <c r="B481" s="21" t="s">
        <v>37</v>
      </c>
      <c r="C481" s="21" t="n">
        <v>140</v>
      </c>
      <c r="D481" s="21" t="n">
        <v>8</v>
      </c>
      <c r="E481" s="22"/>
      <c r="F481" s="23" t="n">
        <f aca="false">E481*D481</f>
        <v>0</v>
      </c>
      <c r="H481" s="24"/>
      <c r="I481" s="21" t="n">
        <v>1</v>
      </c>
    </row>
    <row r="482" customFormat="false" ht="15" hidden="false" customHeight="false" outlineLevel="0" collapsed="false">
      <c r="A482" s="21" t="n">
        <v>500</v>
      </c>
      <c r="B482" s="21" t="s">
        <v>36</v>
      </c>
      <c r="C482" s="21" t="n">
        <v>170</v>
      </c>
      <c r="D482" s="21" t="n">
        <v>3</v>
      </c>
      <c r="E482" s="22"/>
      <c r="F482" s="23" t="n">
        <f aca="false">E482*D482</f>
        <v>0</v>
      </c>
      <c r="H482" s="24"/>
      <c r="I482" s="21" t="n">
        <v>1</v>
      </c>
    </row>
    <row r="483" customFormat="false" ht="15" hidden="false" customHeight="false" outlineLevel="0" collapsed="false">
      <c r="A483" s="21" t="n">
        <v>500</v>
      </c>
      <c r="B483" s="21" t="s">
        <v>37</v>
      </c>
      <c r="C483" s="21" t="n">
        <v>170</v>
      </c>
      <c r="D483" s="21" t="n">
        <v>7</v>
      </c>
      <c r="E483" s="22"/>
      <c r="F483" s="23" t="n">
        <f aca="false">E483*D483</f>
        <v>0</v>
      </c>
      <c r="H483" s="24"/>
      <c r="I483" s="21" t="n">
        <v>1</v>
      </c>
    </row>
    <row r="484" customFormat="false" ht="15" hidden="false" customHeight="false" outlineLevel="0" collapsed="false">
      <c r="A484" s="21" t="n">
        <v>1000</v>
      </c>
      <c r="B484" s="21" t="s">
        <v>36</v>
      </c>
      <c r="C484" s="21" t="n">
        <v>210</v>
      </c>
      <c r="D484" s="21" t="n">
        <v>8</v>
      </c>
      <c r="E484" s="22"/>
      <c r="F484" s="23" t="n">
        <f aca="false">E484*D484</f>
        <v>0</v>
      </c>
      <c r="H484" s="24"/>
      <c r="I484" s="21" t="n">
        <v>1</v>
      </c>
    </row>
    <row r="485" customFormat="false" ht="15" hidden="false" customHeight="false" outlineLevel="0" collapsed="false">
      <c r="A485" s="21" t="n">
        <v>1000</v>
      </c>
      <c r="B485" s="21" t="s">
        <v>37</v>
      </c>
      <c r="C485" s="21" t="n">
        <v>210</v>
      </c>
      <c r="D485" s="21" t="n">
        <v>5</v>
      </c>
      <c r="E485" s="22"/>
      <c r="F485" s="23" t="n">
        <f aca="false">E485*D485</f>
        <v>0</v>
      </c>
      <c r="H485" s="24"/>
      <c r="I485" s="21" t="n">
        <v>1</v>
      </c>
    </row>
    <row r="486" customFormat="false" ht="15" hidden="false" customHeight="false" outlineLevel="0" collapsed="false">
      <c r="A486" s="21" t="n">
        <v>2000</v>
      </c>
      <c r="B486" s="21" t="s">
        <v>37</v>
      </c>
      <c r="C486" s="21" t="n">
        <v>250</v>
      </c>
      <c r="D486" s="21" t="n">
        <v>8</v>
      </c>
      <c r="E486" s="22"/>
      <c r="F486" s="23" t="n">
        <f aca="false">E486*D486</f>
        <v>0</v>
      </c>
      <c r="H486" s="24"/>
      <c r="I486" s="21" t="n">
        <v>1</v>
      </c>
    </row>
    <row r="487" customFormat="false" ht="15" hidden="false" customHeight="false" outlineLevel="0" collapsed="false">
      <c r="F487" s="26" t="n">
        <f aca="false">SUM(F477:F486)</f>
        <v>0</v>
      </c>
      <c r="I487" s="21"/>
    </row>
    <row r="488" customFormat="false" ht="15" hidden="false" customHeight="false" outlineLevel="0" collapsed="false">
      <c r="I488" s="21"/>
    </row>
    <row r="489" customFormat="false" ht="15" hidden="false" customHeight="false" outlineLevel="0" collapsed="false">
      <c r="A489" s="8" t="s">
        <v>106</v>
      </c>
      <c r="B489" s="8"/>
      <c r="C489" s="8"/>
      <c r="D489" s="8"/>
      <c r="E489" s="8"/>
      <c r="F489" s="8"/>
      <c r="G489" s="27"/>
      <c r="H489" s="8"/>
      <c r="I489" s="10"/>
    </row>
    <row r="490" customFormat="false" ht="45" hidden="false" customHeight="false" outlineLevel="0" collapsed="false">
      <c r="A490" s="51" t="s">
        <v>4</v>
      </c>
      <c r="B490" s="51" t="s">
        <v>87</v>
      </c>
      <c r="C490" s="39" t="s">
        <v>107</v>
      </c>
      <c r="D490" s="40" t="s">
        <v>6</v>
      </c>
      <c r="E490" s="40" t="s">
        <v>7</v>
      </c>
      <c r="F490" s="40" t="s">
        <v>8</v>
      </c>
      <c r="H490" s="41" t="s">
        <v>10</v>
      </c>
      <c r="I490" s="42" t="s">
        <v>11</v>
      </c>
    </row>
    <row r="491" customFormat="false" ht="15" hidden="false" customHeight="false" outlineLevel="0" collapsed="false">
      <c r="A491" s="39" t="n">
        <v>9.75</v>
      </c>
      <c r="B491" s="39" t="n">
        <v>75</v>
      </c>
      <c r="C491" s="39" t="n">
        <v>0.58</v>
      </c>
      <c r="D491" s="21" t="n">
        <v>7</v>
      </c>
      <c r="E491" s="22"/>
      <c r="F491" s="23" t="n">
        <f aca="false">E491*D491</f>
        <v>0</v>
      </c>
      <c r="H491" s="24"/>
      <c r="I491" s="21" t="n">
        <v>250</v>
      </c>
    </row>
    <row r="492" customFormat="false" ht="15" hidden="false" customHeight="false" outlineLevel="0" collapsed="false">
      <c r="A492" s="39" t="n">
        <v>11.69</v>
      </c>
      <c r="B492" s="39" t="n">
        <v>75</v>
      </c>
      <c r="C492" s="39" t="n">
        <v>0.59</v>
      </c>
      <c r="D492" s="21" t="n">
        <v>3</v>
      </c>
      <c r="E492" s="22"/>
      <c r="F492" s="23" t="n">
        <f aca="false">E492*D492</f>
        <v>0</v>
      </c>
      <c r="H492" s="24"/>
      <c r="I492" s="21" t="n">
        <v>250</v>
      </c>
    </row>
    <row r="493" customFormat="false" ht="15" hidden="false" customHeight="false" outlineLevel="0" collapsed="false">
      <c r="A493" s="39" t="n">
        <v>12.7</v>
      </c>
      <c r="B493" s="39" t="n">
        <v>100</v>
      </c>
      <c r="C493" s="39" t="n">
        <v>0.6</v>
      </c>
      <c r="D493" s="21" t="n">
        <v>8</v>
      </c>
      <c r="E493" s="22"/>
      <c r="F493" s="23" t="n">
        <f aca="false">E493*D493</f>
        <v>0</v>
      </c>
      <c r="H493" s="24"/>
      <c r="I493" s="21" t="n">
        <v>250</v>
      </c>
    </row>
    <row r="494" customFormat="false" ht="15" hidden="false" customHeight="false" outlineLevel="0" collapsed="false">
      <c r="A494" s="39" t="n">
        <v>15.75</v>
      </c>
      <c r="B494" s="39" t="n">
        <v>100</v>
      </c>
      <c r="C494" s="39" t="n">
        <v>0.7</v>
      </c>
      <c r="D494" s="21" t="n">
        <v>2</v>
      </c>
      <c r="E494" s="22"/>
      <c r="F494" s="23" t="n">
        <f aca="false">E494*D494</f>
        <v>0</v>
      </c>
      <c r="H494" s="24"/>
      <c r="I494" s="21" t="n">
        <v>250</v>
      </c>
    </row>
    <row r="495" customFormat="false" ht="15" hidden="false" customHeight="false" outlineLevel="0" collapsed="false">
      <c r="A495" s="39" t="n">
        <v>15.75</v>
      </c>
      <c r="B495" s="39" t="n">
        <v>125</v>
      </c>
      <c r="C495" s="39" t="n">
        <v>0.7</v>
      </c>
      <c r="D495" s="21" t="n">
        <v>4</v>
      </c>
      <c r="E495" s="22"/>
      <c r="F495" s="23" t="n">
        <f aca="false">E495*D495</f>
        <v>0</v>
      </c>
      <c r="H495" s="24"/>
      <c r="I495" s="21" t="n">
        <v>250</v>
      </c>
    </row>
    <row r="496" customFormat="false" ht="15" hidden="false" customHeight="false" outlineLevel="0" collapsed="false">
      <c r="A496" s="39" t="n">
        <v>15.75</v>
      </c>
      <c r="B496" s="39" t="n">
        <v>150</v>
      </c>
      <c r="C496" s="39" t="n">
        <v>0.7</v>
      </c>
      <c r="D496" s="21" t="n">
        <v>3</v>
      </c>
      <c r="E496" s="22"/>
      <c r="F496" s="23" t="n">
        <f aca="false">E496*D496</f>
        <v>0</v>
      </c>
      <c r="H496" s="24"/>
      <c r="I496" s="21" t="n">
        <v>250</v>
      </c>
    </row>
    <row r="497" customFormat="false" ht="15" hidden="false" customHeight="false" outlineLevel="0" collapsed="false">
      <c r="A497" s="51" t="n">
        <v>17.75</v>
      </c>
      <c r="B497" s="51" t="n">
        <v>150</v>
      </c>
      <c r="C497" s="51" t="n">
        <v>0.85</v>
      </c>
      <c r="D497" s="35" t="n">
        <v>2</v>
      </c>
      <c r="E497" s="22"/>
      <c r="F497" s="23" t="n">
        <f aca="false">E497*D497</f>
        <v>0</v>
      </c>
      <c r="G497" s="37"/>
      <c r="H497" s="36"/>
      <c r="I497" s="29" t="n">
        <v>500</v>
      </c>
    </row>
    <row r="498" customFormat="false" ht="15" hidden="false" customHeight="false" outlineLevel="0" collapsed="false">
      <c r="A498" s="51" t="n">
        <v>19.75</v>
      </c>
      <c r="B498" s="51" t="n">
        <v>150</v>
      </c>
      <c r="C498" s="51" t="n">
        <v>0.85</v>
      </c>
      <c r="D498" s="35" t="n">
        <v>7</v>
      </c>
      <c r="E498" s="22"/>
      <c r="F498" s="23" t="n">
        <f aca="false">E498*D498</f>
        <v>0</v>
      </c>
      <c r="G498" s="37"/>
      <c r="H498" s="36"/>
      <c r="I498" s="29" t="n">
        <v>500</v>
      </c>
    </row>
    <row r="499" customFormat="false" ht="15" hidden="false" customHeight="false" outlineLevel="0" collapsed="false">
      <c r="F499" s="26" t="n">
        <f aca="false">SUM(F491:F498)</f>
        <v>0</v>
      </c>
      <c r="I499" s="21"/>
    </row>
    <row r="500" customFormat="false" ht="15" hidden="false" customHeight="false" outlineLevel="0" collapsed="false">
      <c r="A500" s="8" t="s">
        <v>108</v>
      </c>
      <c r="B500" s="8"/>
      <c r="C500" s="8"/>
      <c r="D500" s="8"/>
      <c r="E500" s="8"/>
      <c r="F500" s="8"/>
      <c r="G500" s="27"/>
      <c r="H500" s="8"/>
      <c r="I500" s="10"/>
    </row>
    <row r="501" customFormat="false" ht="45" hidden="false" customHeight="false" outlineLevel="0" collapsed="false">
      <c r="A501" s="51" t="s">
        <v>4</v>
      </c>
      <c r="B501" s="51" t="s">
        <v>87</v>
      </c>
      <c r="C501" s="39" t="s">
        <v>107</v>
      </c>
      <c r="D501" s="40" t="s">
        <v>6</v>
      </c>
      <c r="E501" s="40" t="s">
        <v>7</v>
      </c>
      <c r="F501" s="40" t="s">
        <v>8</v>
      </c>
      <c r="H501" s="41" t="s">
        <v>10</v>
      </c>
      <c r="I501" s="42" t="s">
        <v>11</v>
      </c>
    </row>
    <row r="502" customFormat="false" ht="15" hidden="false" customHeight="false" outlineLevel="0" collapsed="false">
      <c r="A502" s="39" t="n">
        <v>10</v>
      </c>
      <c r="B502" s="39" t="n">
        <v>75</v>
      </c>
      <c r="C502" s="39" t="n">
        <v>1</v>
      </c>
      <c r="D502" s="21" t="n">
        <v>4</v>
      </c>
      <c r="E502" s="22"/>
      <c r="F502" s="23" t="n">
        <f aca="false">E502*D502</f>
        <v>0</v>
      </c>
      <c r="H502" s="24"/>
      <c r="I502" s="21" t="n">
        <v>1</v>
      </c>
    </row>
    <row r="503" customFormat="false" ht="15" hidden="false" customHeight="false" outlineLevel="0" collapsed="false">
      <c r="A503" s="39" t="n">
        <v>10</v>
      </c>
      <c r="B503" s="39" t="n">
        <v>100</v>
      </c>
      <c r="C503" s="39" t="n">
        <v>1</v>
      </c>
      <c r="D503" s="21" t="n">
        <v>6</v>
      </c>
      <c r="E503" s="22"/>
      <c r="F503" s="23" t="n">
        <f aca="false">E503*D503</f>
        <v>0</v>
      </c>
      <c r="H503" s="24"/>
      <c r="I503" s="21" t="n">
        <v>1</v>
      </c>
    </row>
    <row r="504" customFormat="false" ht="15" hidden="false" customHeight="false" outlineLevel="0" collapsed="false">
      <c r="A504" s="39" t="n">
        <v>12</v>
      </c>
      <c r="B504" s="39" t="n">
        <v>75</v>
      </c>
      <c r="C504" s="39" t="n">
        <v>1</v>
      </c>
      <c r="D504" s="21" t="n">
        <v>1</v>
      </c>
      <c r="E504" s="22"/>
      <c r="F504" s="23" t="n">
        <f aca="false">E504*D504</f>
        <v>0</v>
      </c>
      <c r="H504" s="24"/>
      <c r="I504" s="21" t="n">
        <v>1</v>
      </c>
    </row>
    <row r="505" customFormat="false" ht="15" hidden="false" customHeight="false" outlineLevel="0" collapsed="false">
      <c r="A505" s="39" t="n">
        <v>12</v>
      </c>
      <c r="B505" s="39" t="n">
        <v>100</v>
      </c>
      <c r="C505" s="39" t="n">
        <v>1</v>
      </c>
      <c r="D505" s="21" t="n">
        <v>7</v>
      </c>
      <c r="E505" s="22"/>
      <c r="F505" s="23" t="n">
        <f aca="false">E505*D505</f>
        <v>0</v>
      </c>
      <c r="H505" s="24"/>
      <c r="I505" s="21" t="n">
        <v>1</v>
      </c>
    </row>
    <row r="506" customFormat="false" ht="15" hidden="false" customHeight="false" outlineLevel="0" collapsed="false">
      <c r="A506" s="39" t="n">
        <v>14</v>
      </c>
      <c r="B506" s="39" t="n">
        <v>130</v>
      </c>
      <c r="C506" s="39" t="n">
        <v>1</v>
      </c>
      <c r="D506" s="21" t="n">
        <v>5</v>
      </c>
      <c r="E506" s="22"/>
      <c r="F506" s="23" t="n">
        <f aca="false">E506*D506</f>
        <v>0</v>
      </c>
      <c r="H506" s="24"/>
      <c r="I506" s="21" t="n">
        <v>1</v>
      </c>
    </row>
    <row r="507" customFormat="false" ht="15" hidden="false" customHeight="false" outlineLevel="0" collapsed="false">
      <c r="A507" s="39" t="n">
        <v>15</v>
      </c>
      <c r="B507" s="39" t="n">
        <v>100</v>
      </c>
      <c r="C507" s="39" t="n">
        <v>1.2</v>
      </c>
      <c r="D507" s="21" t="n">
        <v>1</v>
      </c>
      <c r="E507" s="22"/>
      <c r="F507" s="23" t="n">
        <f aca="false">E507*D507</f>
        <v>0</v>
      </c>
      <c r="H507" s="24"/>
      <c r="I507" s="21" t="n">
        <v>1</v>
      </c>
    </row>
    <row r="508" customFormat="false" ht="15" hidden="false" customHeight="false" outlineLevel="0" collapsed="false">
      <c r="A508" s="39" t="n">
        <v>15</v>
      </c>
      <c r="B508" s="39" t="n">
        <v>160</v>
      </c>
      <c r="C508" s="39" t="n">
        <v>1.2</v>
      </c>
      <c r="D508" s="21" t="n">
        <v>5</v>
      </c>
      <c r="E508" s="22"/>
      <c r="F508" s="23" t="n">
        <f aca="false">E508*D508</f>
        <v>0</v>
      </c>
      <c r="H508" s="24"/>
      <c r="I508" s="21" t="n">
        <v>1</v>
      </c>
    </row>
    <row r="509" customFormat="false" ht="15" hidden="false" customHeight="false" outlineLevel="0" collapsed="false">
      <c r="A509" s="51" t="n">
        <v>15</v>
      </c>
      <c r="B509" s="51" t="n">
        <v>180</v>
      </c>
      <c r="C509" s="51" t="n">
        <v>1.2</v>
      </c>
      <c r="D509" s="35" t="n">
        <v>3</v>
      </c>
      <c r="E509" s="22"/>
      <c r="F509" s="23" t="n">
        <f aca="false">E509*D509</f>
        <v>0</v>
      </c>
      <c r="G509" s="37"/>
      <c r="H509" s="36"/>
      <c r="I509" s="29" t="n">
        <v>1</v>
      </c>
    </row>
    <row r="510" customFormat="false" ht="15" hidden="false" customHeight="false" outlineLevel="0" collapsed="false">
      <c r="A510" s="39" t="n">
        <v>16</v>
      </c>
      <c r="B510" s="39" t="n">
        <v>160</v>
      </c>
      <c r="C510" s="39" t="n">
        <v>1.2</v>
      </c>
      <c r="D510" s="21" t="n">
        <v>8</v>
      </c>
      <c r="E510" s="22"/>
      <c r="F510" s="23" t="n">
        <f aca="false">E510*D510</f>
        <v>0</v>
      </c>
      <c r="H510" s="24"/>
      <c r="I510" s="21" t="n">
        <v>1</v>
      </c>
    </row>
    <row r="511" customFormat="false" ht="15" hidden="false" customHeight="false" outlineLevel="0" collapsed="false">
      <c r="A511" s="39" t="n">
        <v>18</v>
      </c>
      <c r="B511" s="39" t="n">
        <v>180</v>
      </c>
      <c r="C511" s="39" t="n">
        <v>1.2</v>
      </c>
      <c r="D511" s="21" t="n">
        <v>8</v>
      </c>
      <c r="E511" s="22"/>
      <c r="F511" s="23" t="n">
        <f aca="false">E511*D511</f>
        <v>0</v>
      </c>
      <c r="H511" s="24"/>
      <c r="I511" s="21" t="n">
        <v>1</v>
      </c>
    </row>
    <row r="512" customFormat="false" ht="15" hidden="false" customHeight="false" outlineLevel="0" collapsed="false">
      <c r="A512" s="39" t="n">
        <v>20</v>
      </c>
      <c r="B512" s="39" t="n">
        <v>180</v>
      </c>
      <c r="C512" s="39" t="n">
        <v>1.2</v>
      </c>
      <c r="D512" s="21" t="n">
        <v>1</v>
      </c>
      <c r="E512" s="22"/>
      <c r="F512" s="23" t="n">
        <f aca="false">E512*D512</f>
        <v>0</v>
      </c>
      <c r="H512" s="24"/>
      <c r="I512" s="21" t="n">
        <v>1</v>
      </c>
    </row>
    <row r="513" customFormat="false" ht="15" hidden="false" customHeight="false" outlineLevel="0" collapsed="false">
      <c r="A513" s="39" t="n">
        <v>20</v>
      </c>
      <c r="B513" s="39" t="n">
        <v>250</v>
      </c>
      <c r="C513" s="39" t="n">
        <v>1.2</v>
      </c>
      <c r="D513" s="21" t="n">
        <v>9</v>
      </c>
      <c r="E513" s="22"/>
      <c r="F513" s="23" t="n">
        <f aca="false">E513*D513</f>
        <v>0</v>
      </c>
      <c r="H513" s="24"/>
      <c r="I513" s="21" t="n">
        <v>1</v>
      </c>
    </row>
    <row r="514" customFormat="false" ht="15" hidden="false" customHeight="false" outlineLevel="0" collapsed="false">
      <c r="A514" s="39" t="n">
        <v>24</v>
      </c>
      <c r="B514" s="39" t="n">
        <v>200</v>
      </c>
      <c r="C514" s="39" t="n">
        <v>1.2</v>
      </c>
      <c r="D514" s="21" t="n">
        <v>7</v>
      </c>
      <c r="E514" s="22"/>
      <c r="F514" s="23" t="n">
        <f aca="false">E514*D514</f>
        <v>0</v>
      </c>
      <c r="H514" s="24"/>
      <c r="I514" s="21" t="n">
        <v>1</v>
      </c>
    </row>
    <row r="515" customFormat="false" ht="15" hidden="false" customHeight="false" outlineLevel="0" collapsed="false">
      <c r="A515" s="39" t="n">
        <v>30</v>
      </c>
      <c r="B515" s="39" t="n">
        <v>200</v>
      </c>
      <c r="C515" s="39" t="n">
        <v>1.4</v>
      </c>
      <c r="D515" s="21" t="n">
        <v>6</v>
      </c>
      <c r="E515" s="22"/>
      <c r="F515" s="23" t="n">
        <f aca="false">E515*D515</f>
        <v>0</v>
      </c>
      <c r="H515" s="24"/>
      <c r="I515" s="21" t="n">
        <v>1</v>
      </c>
    </row>
    <row r="516" customFormat="false" ht="15" hidden="false" customHeight="false" outlineLevel="0" collapsed="false">
      <c r="F516" s="26" t="n">
        <f aca="false">SUM(F502:F515)</f>
        <v>0</v>
      </c>
      <c r="I516" s="21"/>
    </row>
    <row r="517" customFormat="false" ht="15" hidden="false" customHeight="false" outlineLevel="0" collapsed="false">
      <c r="A517" s="8" t="s">
        <v>109</v>
      </c>
      <c r="B517" s="8"/>
      <c r="C517" s="8"/>
      <c r="D517" s="8"/>
      <c r="E517" s="8"/>
      <c r="F517" s="8"/>
      <c r="G517" s="27"/>
      <c r="H517" s="8"/>
      <c r="I517" s="10"/>
    </row>
    <row r="518" customFormat="false" ht="45" hidden="false" customHeight="false" outlineLevel="0" collapsed="false">
      <c r="A518" s="51" t="s">
        <v>4</v>
      </c>
      <c r="B518" s="51" t="s">
        <v>87</v>
      </c>
      <c r="C518" s="39" t="s">
        <v>107</v>
      </c>
      <c r="D518" s="40" t="s">
        <v>6</v>
      </c>
      <c r="E518" s="40" t="s">
        <v>7</v>
      </c>
      <c r="F518" s="40" t="s">
        <v>8</v>
      </c>
      <c r="H518" s="41" t="s">
        <v>10</v>
      </c>
      <c r="I518" s="42" t="s">
        <v>11</v>
      </c>
    </row>
    <row r="519" customFormat="false" ht="15" hidden="false" customHeight="false" outlineLevel="0" collapsed="false">
      <c r="A519" s="39" t="n">
        <v>10</v>
      </c>
      <c r="B519" s="39" t="n">
        <v>75</v>
      </c>
      <c r="C519" s="39" t="n">
        <v>1</v>
      </c>
      <c r="D519" s="21" t="n">
        <v>4</v>
      </c>
      <c r="E519" s="22"/>
      <c r="F519" s="23" t="n">
        <f aca="false">E519*D519</f>
        <v>0</v>
      </c>
      <c r="H519" s="24"/>
      <c r="I519" s="21" t="n">
        <v>1</v>
      </c>
    </row>
    <row r="520" customFormat="false" ht="15" hidden="false" customHeight="false" outlineLevel="0" collapsed="false">
      <c r="A520" s="39" t="n">
        <v>10</v>
      </c>
      <c r="B520" s="39" t="n">
        <v>100</v>
      </c>
      <c r="C520" s="39" t="n">
        <v>1</v>
      </c>
      <c r="D520" s="21" t="n">
        <v>9</v>
      </c>
      <c r="E520" s="22"/>
      <c r="F520" s="23" t="n">
        <f aca="false">E520*D520</f>
        <v>0</v>
      </c>
      <c r="H520" s="24"/>
      <c r="I520" s="21" t="n">
        <v>1</v>
      </c>
    </row>
    <row r="521" customFormat="false" ht="15" hidden="false" customHeight="false" outlineLevel="0" collapsed="false">
      <c r="A521" s="39" t="n">
        <v>12</v>
      </c>
      <c r="B521" s="39" t="n">
        <v>75</v>
      </c>
      <c r="C521" s="39" t="n">
        <v>1</v>
      </c>
      <c r="D521" s="21" t="n">
        <v>6</v>
      </c>
      <c r="E521" s="22"/>
      <c r="F521" s="23" t="n">
        <f aca="false">E521*D521</f>
        <v>0</v>
      </c>
      <c r="H521" s="24"/>
      <c r="I521" s="21" t="n">
        <v>1</v>
      </c>
    </row>
    <row r="522" customFormat="false" ht="15" hidden="false" customHeight="false" outlineLevel="0" collapsed="false">
      <c r="A522" s="39" t="n">
        <v>12</v>
      </c>
      <c r="B522" s="39" t="n">
        <v>100</v>
      </c>
      <c r="C522" s="39" t="n">
        <v>1</v>
      </c>
      <c r="D522" s="21" t="n">
        <v>5</v>
      </c>
      <c r="E522" s="22"/>
      <c r="F522" s="23" t="n">
        <f aca="false">E522*D522</f>
        <v>0</v>
      </c>
      <c r="H522" s="24"/>
      <c r="I522" s="21" t="n">
        <v>1</v>
      </c>
    </row>
    <row r="523" customFormat="false" ht="15" hidden="false" customHeight="false" outlineLevel="0" collapsed="false">
      <c r="A523" s="39" t="n">
        <v>14</v>
      </c>
      <c r="B523" s="39" t="n">
        <v>130</v>
      </c>
      <c r="C523" s="39" t="n">
        <v>1</v>
      </c>
      <c r="D523" s="21" t="n">
        <v>3</v>
      </c>
      <c r="E523" s="22"/>
      <c r="F523" s="23" t="n">
        <f aca="false">E523*D523</f>
        <v>0</v>
      </c>
      <c r="H523" s="24"/>
      <c r="I523" s="21" t="n">
        <v>1</v>
      </c>
    </row>
    <row r="524" customFormat="false" ht="15" hidden="false" customHeight="false" outlineLevel="0" collapsed="false">
      <c r="A524" s="39" t="n">
        <v>16</v>
      </c>
      <c r="B524" s="39" t="n">
        <v>150</v>
      </c>
      <c r="C524" s="39" t="n">
        <v>1.2</v>
      </c>
      <c r="D524" s="21" t="n">
        <v>1</v>
      </c>
      <c r="E524" s="22"/>
      <c r="F524" s="23" t="n">
        <f aca="false">E524*D524</f>
        <v>0</v>
      </c>
      <c r="H524" s="24"/>
      <c r="I524" s="21" t="n">
        <v>1</v>
      </c>
    </row>
    <row r="525" customFormat="false" ht="15" hidden="false" customHeight="false" outlineLevel="0" collapsed="false">
      <c r="A525" s="39" t="n">
        <v>18</v>
      </c>
      <c r="B525" s="39" t="n">
        <v>180</v>
      </c>
      <c r="C525" s="39" t="n">
        <v>1.2</v>
      </c>
      <c r="D525" s="21" t="n">
        <v>9</v>
      </c>
      <c r="E525" s="22"/>
      <c r="F525" s="23" t="n">
        <f aca="false">E525*D525</f>
        <v>0</v>
      </c>
      <c r="H525" s="24"/>
      <c r="I525" s="21" t="n">
        <v>1</v>
      </c>
    </row>
    <row r="526" customFormat="false" ht="15" hidden="false" customHeight="false" outlineLevel="0" collapsed="false">
      <c r="A526" s="39" t="n">
        <v>20</v>
      </c>
      <c r="B526" s="39" t="n">
        <v>150</v>
      </c>
      <c r="C526" s="39" t="n">
        <v>1.2</v>
      </c>
      <c r="D526" s="21" t="n">
        <v>4</v>
      </c>
      <c r="E526" s="22"/>
      <c r="F526" s="23" t="n">
        <f aca="false">E526*D526</f>
        <v>0</v>
      </c>
      <c r="H526" s="24"/>
      <c r="I526" s="21" t="n">
        <v>1</v>
      </c>
    </row>
    <row r="527" customFormat="false" ht="15" hidden="false" customHeight="false" outlineLevel="0" collapsed="false">
      <c r="A527" s="39" t="n">
        <v>20</v>
      </c>
      <c r="B527" s="39" t="n">
        <v>180</v>
      </c>
      <c r="C527" s="39" t="n">
        <v>1.2</v>
      </c>
      <c r="D527" s="21" t="n">
        <v>6</v>
      </c>
      <c r="E527" s="22"/>
      <c r="F527" s="23" t="n">
        <f aca="false">E527*D527</f>
        <v>0</v>
      </c>
      <c r="H527" s="24"/>
      <c r="I527" s="21" t="n">
        <v>1</v>
      </c>
    </row>
    <row r="528" customFormat="false" ht="15" hidden="false" customHeight="false" outlineLevel="0" collapsed="false">
      <c r="A528" s="39" t="n">
        <v>24</v>
      </c>
      <c r="B528" s="39" t="n">
        <v>150</v>
      </c>
      <c r="C528" s="39" t="n">
        <v>1.2</v>
      </c>
      <c r="D528" s="21" t="n">
        <v>2</v>
      </c>
      <c r="E528" s="22"/>
      <c r="F528" s="23" t="n">
        <f aca="false">E528*D528</f>
        <v>0</v>
      </c>
      <c r="H528" s="24"/>
      <c r="I528" s="21" t="n">
        <v>1</v>
      </c>
    </row>
    <row r="529" customFormat="false" ht="15" hidden="false" customHeight="false" outlineLevel="0" collapsed="false">
      <c r="A529" s="39" t="n">
        <v>24</v>
      </c>
      <c r="B529" s="39" t="n">
        <v>200</v>
      </c>
      <c r="C529" s="39" t="n">
        <v>1.2</v>
      </c>
      <c r="D529" s="21" t="n">
        <v>2</v>
      </c>
      <c r="E529" s="22"/>
      <c r="F529" s="23" t="n">
        <f aca="false">E529*D529</f>
        <v>0</v>
      </c>
      <c r="H529" s="24"/>
      <c r="I529" s="21" t="n">
        <v>1</v>
      </c>
    </row>
    <row r="530" customFormat="false" ht="15" hidden="false" customHeight="false" outlineLevel="0" collapsed="false">
      <c r="A530" s="39" t="n">
        <v>30</v>
      </c>
      <c r="B530" s="39" t="n">
        <v>200</v>
      </c>
      <c r="C530" s="39" t="n">
        <v>1.4</v>
      </c>
      <c r="D530" s="58" t="n">
        <v>2</v>
      </c>
      <c r="E530" s="59"/>
      <c r="F530" s="23" t="n">
        <f aca="false">E530*D530</f>
        <v>0</v>
      </c>
      <c r="G530" s="60"/>
      <c r="H530" s="61"/>
      <c r="I530" s="21" t="n">
        <v>1</v>
      </c>
    </row>
    <row r="531" customFormat="false" ht="15" hidden="false" customHeight="false" outlineLevel="0" collapsed="false">
      <c r="F531" s="26" t="n">
        <f aca="false">SUM(F519:F530)</f>
        <v>0</v>
      </c>
      <c r="I531" s="21"/>
    </row>
    <row r="532" customFormat="false" ht="15" hidden="false" customHeight="false" outlineLevel="0" collapsed="false">
      <c r="A532" s="8" t="s">
        <v>110</v>
      </c>
      <c r="B532" s="8"/>
      <c r="C532" s="8"/>
      <c r="D532" s="8"/>
      <c r="E532" s="8"/>
      <c r="F532" s="8"/>
      <c r="G532" s="27"/>
      <c r="H532" s="8"/>
      <c r="I532" s="10"/>
    </row>
    <row r="533" customFormat="false" ht="45" hidden="false" customHeight="false" outlineLevel="0" collapsed="false">
      <c r="A533" s="51" t="s">
        <v>3</v>
      </c>
      <c r="B533" s="51" t="s">
        <v>111</v>
      </c>
      <c r="C533" s="39" t="s">
        <v>107</v>
      </c>
      <c r="D533" s="40" t="s">
        <v>6</v>
      </c>
      <c r="E533" s="40" t="s">
        <v>7</v>
      </c>
      <c r="F533" s="40" t="s">
        <v>8</v>
      </c>
      <c r="H533" s="41" t="s">
        <v>10</v>
      </c>
      <c r="I533" s="42" t="s">
        <v>11</v>
      </c>
    </row>
    <row r="534" customFormat="false" ht="15" hidden="false" customHeight="false" outlineLevel="0" collapsed="false">
      <c r="A534" s="39" t="n">
        <v>5</v>
      </c>
      <c r="B534" s="39" t="s">
        <v>112</v>
      </c>
      <c r="C534" s="39" t="n">
        <v>1.2</v>
      </c>
      <c r="D534" s="21" t="n">
        <v>2</v>
      </c>
      <c r="E534" s="22"/>
      <c r="F534" s="23" t="n">
        <f aca="false">E534*D534</f>
        <v>0</v>
      </c>
      <c r="H534" s="24"/>
      <c r="I534" s="21" t="n">
        <v>1</v>
      </c>
    </row>
    <row r="535" customFormat="false" ht="15" hidden="false" customHeight="false" outlineLevel="0" collapsed="false">
      <c r="A535" s="39" t="n">
        <v>10</v>
      </c>
      <c r="B535" s="39" t="s">
        <v>113</v>
      </c>
      <c r="C535" s="39" t="n">
        <v>1.2</v>
      </c>
      <c r="D535" s="21" t="n">
        <v>7</v>
      </c>
      <c r="E535" s="22"/>
      <c r="F535" s="23" t="n">
        <f aca="false">E535*D535</f>
        <v>0</v>
      </c>
      <c r="H535" s="24"/>
      <c r="I535" s="21" t="n">
        <v>1</v>
      </c>
    </row>
    <row r="536" customFormat="false" ht="15" hidden="false" customHeight="false" outlineLevel="0" collapsed="false">
      <c r="A536" s="39" t="n">
        <v>15</v>
      </c>
      <c r="B536" s="39" t="s">
        <v>114</v>
      </c>
      <c r="C536" s="39" t="n">
        <v>1.2</v>
      </c>
      <c r="D536" s="21" t="n">
        <v>3</v>
      </c>
      <c r="E536" s="22"/>
      <c r="F536" s="23" t="n">
        <f aca="false">E536*D536</f>
        <v>0</v>
      </c>
      <c r="H536" s="24"/>
      <c r="I536" s="21" t="n">
        <v>1</v>
      </c>
    </row>
    <row r="537" customFormat="false" ht="15" hidden="false" customHeight="false" outlineLevel="0" collapsed="false">
      <c r="A537" s="39" t="n">
        <v>25</v>
      </c>
      <c r="B537" s="39" t="s">
        <v>115</v>
      </c>
      <c r="C537" s="39" t="n">
        <v>1.2</v>
      </c>
      <c r="D537" s="21" t="n">
        <v>4</v>
      </c>
      <c r="E537" s="22"/>
      <c r="F537" s="23" t="n">
        <f aca="false">E537*D537</f>
        <v>0</v>
      </c>
      <c r="H537" s="24"/>
      <c r="I537" s="21" t="n">
        <v>1</v>
      </c>
    </row>
    <row r="538" customFormat="false" ht="15" hidden="false" customHeight="false" outlineLevel="0" collapsed="false">
      <c r="A538" s="39" t="n">
        <v>30</v>
      </c>
      <c r="B538" s="39" t="s">
        <v>116</v>
      </c>
      <c r="C538" s="39" t="n">
        <v>1.2</v>
      </c>
      <c r="D538" s="21" t="n">
        <v>8</v>
      </c>
      <c r="E538" s="22"/>
      <c r="F538" s="23" t="n">
        <f aca="false">E538*D538</f>
        <v>0</v>
      </c>
      <c r="H538" s="24"/>
      <c r="I538" s="21" t="n">
        <v>1</v>
      </c>
    </row>
    <row r="539" customFormat="false" ht="15" hidden="false" customHeight="false" outlineLevel="0" collapsed="false">
      <c r="A539" s="39" t="n">
        <v>45</v>
      </c>
      <c r="B539" s="39" t="s">
        <v>117</v>
      </c>
      <c r="C539" s="39" t="n">
        <v>1.2</v>
      </c>
      <c r="D539" s="21" t="n">
        <v>8</v>
      </c>
      <c r="E539" s="22"/>
      <c r="F539" s="23" t="n">
        <f aca="false">E539*D539</f>
        <v>0</v>
      </c>
      <c r="H539" s="24"/>
      <c r="I539" s="21" t="n">
        <v>1</v>
      </c>
    </row>
    <row r="540" customFormat="false" ht="15" hidden="false" customHeight="false" outlineLevel="0" collapsed="false">
      <c r="A540" s="39" t="n">
        <v>60</v>
      </c>
      <c r="B540" s="39" t="s">
        <v>118</v>
      </c>
      <c r="C540" s="39" t="n">
        <v>1.2</v>
      </c>
      <c r="D540" s="21" t="n">
        <v>7</v>
      </c>
      <c r="E540" s="22"/>
      <c r="F540" s="23" t="n">
        <f aca="false">E540*D540</f>
        <v>0</v>
      </c>
      <c r="H540" s="24"/>
      <c r="I540" s="21" t="n">
        <v>1</v>
      </c>
    </row>
    <row r="541" customFormat="false" ht="15" hidden="false" customHeight="false" outlineLevel="0" collapsed="false">
      <c r="F541" s="26" t="n">
        <f aca="false">SUM(F534:F540)</f>
        <v>0</v>
      </c>
      <c r="I541" s="21"/>
    </row>
    <row r="542" customFormat="false" ht="15" hidden="false" customHeight="false" outlineLevel="0" collapsed="false">
      <c r="I542" s="21"/>
    </row>
    <row r="543" customFormat="false" ht="15" hidden="false" customHeight="false" outlineLevel="0" collapsed="false">
      <c r="A543" s="8" t="s">
        <v>119</v>
      </c>
      <c r="B543" s="8"/>
      <c r="C543" s="8"/>
      <c r="D543" s="8"/>
      <c r="E543" s="8"/>
      <c r="F543" s="27"/>
      <c r="G543" s="27"/>
      <c r="H543" s="8"/>
      <c r="I543" s="10"/>
    </row>
    <row r="544" customFormat="false" ht="45" hidden="false" customHeight="false" outlineLevel="0" collapsed="false">
      <c r="A544" s="62" t="s">
        <v>120</v>
      </c>
      <c r="B544" s="62" t="s">
        <v>121</v>
      </c>
      <c r="C544" s="40" t="s">
        <v>6</v>
      </c>
      <c r="D544" s="40" t="s">
        <v>7</v>
      </c>
      <c r="E544" s="40" t="s">
        <v>8</v>
      </c>
      <c r="H544" s="41" t="s">
        <v>10</v>
      </c>
      <c r="I544" s="42" t="s">
        <v>11</v>
      </c>
    </row>
    <row r="545" customFormat="false" ht="15" hidden="false" customHeight="false" outlineLevel="0" collapsed="false">
      <c r="A545" s="62" t="s">
        <v>122</v>
      </c>
      <c r="B545" s="62" t="s">
        <v>123</v>
      </c>
      <c r="C545" s="21" t="n">
        <v>7</v>
      </c>
      <c r="D545" s="22"/>
      <c r="E545" s="23" t="n">
        <f aca="false">D545*C545</f>
        <v>0</v>
      </c>
      <c r="H545" s="24"/>
      <c r="I545" s="21" t="n">
        <v>1</v>
      </c>
    </row>
    <row r="546" customFormat="false" ht="15" hidden="false" customHeight="false" outlineLevel="0" collapsed="false">
      <c r="A546" s="62" t="s">
        <v>124</v>
      </c>
      <c r="B546" s="62" t="s">
        <v>125</v>
      </c>
      <c r="C546" s="21" t="n">
        <v>1</v>
      </c>
      <c r="D546" s="22"/>
      <c r="E546" s="23" t="n">
        <f aca="false">D546*C546</f>
        <v>0</v>
      </c>
      <c r="H546" s="24"/>
      <c r="I546" s="21" t="n">
        <v>1</v>
      </c>
    </row>
    <row r="547" customFormat="false" ht="15" hidden="false" customHeight="false" outlineLevel="0" collapsed="false">
      <c r="A547" s="62" t="s">
        <v>126</v>
      </c>
      <c r="B547" s="62" t="s">
        <v>125</v>
      </c>
      <c r="C547" s="21" t="n">
        <v>3</v>
      </c>
      <c r="D547" s="22"/>
      <c r="E547" s="23" t="n">
        <f aca="false">D547*C547</f>
        <v>0</v>
      </c>
      <c r="H547" s="24"/>
      <c r="I547" s="21" t="n">
        <v>1</v>
      </c>
    </row>
    <row r="548" customFormat="false" ht="15" hidden="false" customHeight="false" outlineLevel="0" collapsed="false">
      <c r="A548" s="62" t="s">
        <v>127</v>
      </c>
      <c r="B548" s="62" t="s">
        <v>128</v>
      </c>
      <c r="C548" s="21" t="n">
        <v>8</v>
      </c>
      <c r="D548" s="22"/>
      <c r="E548" s="23" t="n">
        <f aca="false">D548*C548</f>
        <v>0</v>
      </c>
      <c r="H548" s="24"/>
      <c r="I548" s="21" t="n">
        <v>1</v>
      </c>
    </row>
    <row r="549" customFormat="false" ht="15" hidden="false" customHeight="false" outlineLevel="0" collapsed="false">
      <c r="A549" s="62"/>
      <c r="B549" s="62"/>
      <c r="E549" s="26" t="n">
        <f aca="false">SUM(E545:E548)</f>
        <v>0</v>
      </c>
      <c r="I549" s="21"/>
    </row>
    <row r="550" customFormat="false" ht="15" hidden="false" customHeight="false" outlineLevel="0" collapsed="false">
      <c r="A550" s="62"/>
      <c r="B550" s="62"/>
      <c r="I550" s="21"/>
    </row>
    <row r="551" customFormat="false" ht="15" hidden="false" customHeight="false" outlineLevel="0" collapsed="false">
      <c r="A551" s="62"/>
      <c r="B551" s="62"/>
      <c r="I551" s="21"/>
    </row>
    <row r="552" customFormat="false" ht="15" hidden="false" customHeight="false" outlineLevel="0" collapsed="false">
      <c r="A552" s="8" t="s">
        <v>129</v>
      </c>
      <c r="B552" s="8"/>
      <c r="C552" s="8"/>
      <c r="D552" s="8"/>
      <c r="E552" s="8"/>
      <c r="F552" s="27"/>
      <c r="G552" s="27"/>
      <c r="H552" s="8"/>
      <c r="I552" s="10"/>
    </row>
    <row r="553" customFormat="false" ht="45" hidden="false" customHeight="false" outlineLevel="0" collapsed="false">
      <c r="A553" s="62" t="s">
        <v>120</v>
      </c>
      <c r="B553" s="62" t="s">
        <v>121</v>
      </c>
      <c r="C553" s="40" t="s">
        <v>6</v>
      </c>
      <c r="D553" s="40" t="s">
        <v>7</v>
      </c>
      <c r="E553" s="40" t="s">
        <v>8</v>
      </c>
      <c r="H553" s="41" t="s">
        <v>10</v>
      </c>
      <c r="I553" s="42" t="s">
        <v>11</v>
      </c>
    </row>
    <row r="554" customFormat="false" ht="15" hidden="false" customHeight="false" outlineLevel="0" collapsed="false">
      <c r="A554" s="62" t="s">
        <v>122</v>
      </c>
      <c r="B554" s="62" t="s">
        <v>123</v>
      </c>
      <c r="C554" s="21" t="n">
        <v>4</v>
      </c>
      <c r="D554" s="22"/>
      <c r="E554" s="23" t="n">
        <f aca="false">D554*C554</f>
        <v>0</v>
      </c>
      <c r="H554" s="24"/>
      <c r="I554" s="21" t="n">
        <v>1</v>
      </c>
    </row>
    <row r="555" customFormat="false" ht="15" hidden="false" customHeight="false" outlineLevel="0" collapsed="false">
      <c r="A555" s="62" t="s">
        <v>124</v>
      </c>
      <c r="B555" s="62" t="s">
        <v>125</v>
      </c>
      <c r="C555" s="21" t="n">
        <v>4</v>
      </c>
      <c r="D555" s="22"/>
      <c r="E555" s="23" t="n">
        <f aca="false">D555*C555</f>
        <v>0</v>
      </c>
      <c r="H555" s="24"/>
      <c r="I555" s="21" t="n">
        <v>1</v>
      </c>
    </row>
    <row r="556" customFormat="false" ht="15" hidden="false" customHeight="false" outlineLevel="0" collapsed="false">
      <c r="A556" s="62" t="s">
        <v>126</v>
      </c>
      <c r="B556" s="62" t="s">
        <v>125</v>
      </c>
      <c r="C556" s="21" t="n">
        <v>4</v>
      </c>
      <c r="D556" s="22"/>
      <c r="E556" s="23" t="n">
        <f aca="false">D556*C556</f>
        <v>0</v>
      </c>
      <c r="H556" s="24"/>
      <c r="I556" s="21" t="n">
        <v>1</v>
      </c>
    </row>
    <row r="557" customFormat="false" ht="15" hidden="false" customHeight="false" outlineLevel="0" collapsed="false">
      <c r="A557" s="62" t="s">
        <v>127</v>
      </c>
      <c r="B557" s="62" t="s">
        <v>128</v>
      </c>
      <c r="C557" s="21" t="n">
        <v>4</v>
      </c>
      <c r="D557" s="22"/>
      <c r="E557" s="23" t="n">
        <f aca="false">D557*C557</f>
        <v>0</v>
      </c>
      <c r="H557" s="24"/>
      <c r="I557" s="21" t="n">
        <v>1</v>
      </c>
    </row>
    <row r="558" customFormat="false" ht="15" hidden="false" customHeight="false" outlineLevel="0" collapsed="false">
      <c r="E558" s="26" t="n">
        <f aca="false">SUM(E554:E557)</f>
        <v>0</v>
      </c>
      <c r="I558" s="21"/>
    </row>
    <row r="559" customFormat="false" ht="15" hidden="false" customHeight="false" outlineLevel="0" collapsed="false">
      <c r="A559" s="8" t="s">
        <v>130</v>
      </c>
      <c r="B559" s="8"/>
      <c r="C559" s="8"/>
      <c r="D559" s="8"/>
      <c r="E559" s="8"/>
      <c r="F559" s="8"/>
      <c r="G559" s="27"/>
      <c r="H559" s="8"/>
      <c r="I559" s="10"/>
    </row>
    <row r="560" customFormat="false" ht="45" hidden="false" customHeight="false" outlineLevel="0" collapsed="false">
      <c r="A560" s="51" t="s">
        <v>3</v>
      </c>
      <c r="B560" s="39" t="s">
        <v>131</v>
      </c>
      <c r="C560" s="39" t="s">
        <v>132</v>
      </c>
      <c r="D560" s="40" t="s">
        <v>6</v>
      </c>
      <c r="E560" s="40" t="s">
        <v>7</v>
      </c>
      <c r="F560" s="40" t="s">
        <v>8</v>
      </c>
      <c r="H560" s="41" t="s">
        <v>10</v>
      </c>
      <c r="I560" s="42" t="s">
        <v>11</v>
      </c>
    </row>
    <row r="561" customFormat="false" ht="15" hidden="false" customHeight="false" outlineLevel="0" collapsed="false">
      <c r="A561" s="21" t="n">
        <v>0.1</v>
      </c>
      <c r="B561" s="21" t="n">
        <v>0.01</v>
      </c>
      <c r="C561" s="21" t="s">
        <v>133</v>
      </c>
      <c r="D561" s="21" t="n">
        <v>8</v>
      </c>
      <c r="E561" s="22"/>
      <c r="F561" s="23" t="n">
        <f aca="false">E561*D561</f>
        <v>0</v>
      </c>
      <c r="H561" s="24"/>
      <c r="I561" s="21" t="n">
        <v>1</v>
      </c>
    </row>
    <row r="562" customFormat="false" ht="15" hidden="false" customHeight="false" outlineLevel="0" collapsed="false">
      <c r="A562" s="21" t="n">
        <v>0.2</v>
      </c>
      <c r="B562" s="21" t="n">
        <v>0.01</v>
      </c>
      <c r="C562" s="21" t="s">
        <v>134</v>
      </c>
      <c r="D562" s="21" t="n">
        <v>5</v>
      </c>
      <c r="E562" s="22"/>
      <c r="F562" s="23" t="n">
        <f aca="false">E562*D562</f>
        <v>0</v>
      </c>
      <c r="H562" s="24"/>
      <c r="I562" s="21" t="n">
        <v>1</v>
      </c>
    </row>
    <row r="563" customFormat="false" ht="15" hidden="false" customHeight="false" outlineLevel="0" collapsed="false">
      <c r="A563" s="21" t="n">
        <v>0.5</v>
      </c>
      <c r="B563" s="21" t="n">
        <v>0.01</v>
      </c>
      <c r="C563" s="21" t="s">
        <v>135</v>
      </c>
      <c r="D563" s="21" t="n">
        <v>6</v>
      </c>
      <c r="E563" s="22"/>
      <c r="F563" s="23" t="n">
        <f aca="false">E563*D563</f>
        <v>0</v>
      </c>
      <c r="H563" s="24"/>
      <c r="I563" s="21" t="n">
        <v>1</v>
      </c>
    </row>
    <row r="564" customFormat="false" ht="15" hidden="false" customHeight="false" outlineLevel="0" collapsed="false">
      <c r="A564" s="21" t="n">
        <v>1</v>
      </c>
      <c r="B564" s="21" t="n">
        <v>0.1</v>
      </c>
      <c r="C564" s="21" t="s">
        <v>136</v>
      </c>
      <c r="D564" s="21" t="n">
        <v>4</v>
      </c>
      <c r="E564" s="22"/>
      <c r="F564" s="23" t="n">
        <f aca="false">E564*D564</f>
        <v>0</v>
      </c>
      <c r="H564" s="24"/>
      <c r="I564" s="21" t="n">
        <v>1</v>
      </c>
    </row>
    <row r="565" customFormat="false" ht="15" hidden="false" customHeight="false" outlineLevel="0" collapsed="false">
      <c r="A565" s="21" t="n">
        <v>1</v>
      </c>
      <c r="B565" s="21" t="n">
        <v>0.01</v>
      </c>
      <c r="C565" s="21" t="s">
        <v>137</v>
      </c>
      <c r="D565" s="21" t="n">
        <v>9</v>
      </c>
      <c r="E565" s="22"/>
      <c r="F565" s="23" t="n">
        <f aca="false">E565*D565</f>
        <v>0</v>
      </c>
      <c r="H565" s="24"/>
      <c r="I565" s="21" t="n">
        <v>1</v>
      </c>
    </row>
    <row r="566" customFormat="false" ht="15" hidden="false" customHeight="false" outlineLevel="0" collapsed="false">
      <c r="A566" s="29" t="n">
        <v>2</v>
      </c>
      <c r="B566" s="29" t="n">
        <v>0.1</v>
      </c>
      <c r="C566" s="29" t="s">
        <v>138</v>
      </c>
      <c r="D566" s="35" t="n">
        <v>3</v>
      </c>
      <c r="E566" s="22"/>
      <c r="F566" s="23" t="n">
        <f aca="false">E566*D566</f>
        <v>0</v>
      </c>
      <c r="G566" s="37"/>
      <c r="H566" s="36"/>
      <c r="I566" s="21" t="n">
        <v>1</v>
      </c>
    </row>
    <row r="567" customFormat="false" ht="15" hidden="false" customHeight="false" outlineLevel="0" collapsed="false">
      <c r="A567" s="21" t="n">
        <v>2</v>
      </c>
      <c r="B567" s="21" t="n">
        <v>0.02</v>
      </c>
      <c r="C567" s="21" t="s">
        <v>134</v>
      </c>
      <c r="D567" s="21" t="n">
        <v>9</v>
      </c>
      <c r="E567" s="22"/>
      <c r="F567" s="23" t="n">
        <f aca="false">E567*D567</f>
        <v>0</v>
      </c>
      <c r="H567" s="24"/>
      <c r="I567" s="21" t="n">
        <v>1</v>
      </c>
    </row>
    <row r="568" customFormat="false" ht="15" hidden="false" customHeight="false" outlineLevel="0" collapsed="false">
      <c r="A568" s="21" t="n">
        <v>5</v>
      </c>
      <c r="B568" s="21" t="n">
        <v>0.1</v>
      </c>
      <c r="C568" s="21" t="s">
        <v>139</v>
      </c>
      <c r="D568" s="21" t="n">
        <v>8</v>
      </c>
      <c r="E568" s="22"/>
      <c r="F568" s="23" t="n">
        <f aca="false">E568*D568</f>
        <v>0</v>
      </c>
      <c r="H568" s="24"/>
      <c r="I568" s="21" t="n">
        <v>1</v>
      </c>
    </row>
    <row r="569" customFormat="false" ht="15" hidden="false" customHeight="false" outlineLevel="0" collapsed="false">
      <c r="A569" s="21" t="n">
        <v>5</v>
      </c>
      <c r="B569" s="21" t="n">
        <v>0.05</v>
      </c>
      <c r="C569" s="21" t="s">
        <v>136</v>
      </c>
      <c r="D569" s="21" t="n">
        <v>9</v>
      </c>
      <c r="E569" s="22"/>
      <c r="F569" s="23" t="n">
        <f aca="false">E569*D569</f>
        <v>0</v>
      </c>
      <c r="H569" s="24"/>
      <c r="I569" s="21" t="n">
        <v>1</v>
      </c>
    </row>
    <row r="570" customFormat="false" ht="15" hidden="false" customHeight="false" outlineLevel="0" collapsed="false">
      <c r="A570" s="21" t="n">
        <v>10</v>
      </c>
      <c r="B570" s="21" t="n">
        <v>0.1</v>
      </c>
      <c r="C570" s="21" t="s">
        <v>140</v>
      </c>
      <c r="D570" s="21" t="n">
        <v>6</v>
      </c>
      <c r="E570" s="22"/>
      <c r="F570" s="23" t="n">
        <f aca="false">E570*D570</f>
        <v>0</v>
      </c>
      <c r="H570" s="24"/>
      <c r="I570" s="21" t="n">
        <v>1</v>
      </c>
    </row>
    <row r="571" customFormat="false" ht="15" hidden="false" customHeight="false" outlineLevel="0" collapsed="false">
      <c r="A571" s="21" t="n">
        <v>20</v>
      </c>
      <c r="B571" s="21" t="n">
        <v>0.1</v>
      </c>
      <c r="C571" s="21" t="s">
        <v>135</v>
      </c>
      <c r="D571" s="21" t="n">
        <v>7</v>
      </c>
      <c r="E571" s="22"/>
      <c r="F571" s="23" t="n">
        <f aca="false">E571*D571</f>
        <v>0</v>
      </c>
      <c r="H571" s="24"/>
      <c r="I571" s="21" t="n">
        <v>1</v>
      </c>
    </row>
    <row r="572" customFormat="false" ht="15" hidden="false" customHeight="false" outlineLevel="0" collapsed="false">
      <c r="A572" s="21" t="n">
        <v>25</v>
      </c>
      <c r="B572" s="21" t="n">
        <v>0.1</v>
      </c>
      <c r="C572" s="21" t="s">
        <v>133</v>
      </c>
      <c r="D572" s="21" t="n">
        <v>4</v>
      </c>
      <c r="E572" s="22"/>
      <c r="F572" s="23" t="n">
        <f aca="false">E572*D572</f>
        <v>0</v>
      </c>
      <c r="H572" s="24"/>
      <c r="I572" s="21" t="n">
        <v>1</v>
      </c>
    </row>
    <row r="573" customFormat="false" ht="15" hidden="false" customHeight="false" outlineLevel="0" collapsed="false">
      <c r="F573" s="26" t="n">
        <f aca="false">SUM(F561:F572)</f>
        <v>0</v>
      </c>
      <c r="I573" s="21"/>
    </row>
    <row r="574" customFormat="false" ht="15" hidden="false" customHeight="false" outlineLevel="0" collapsed="false">
      <c r="A574" s="8" t="s">
        <v>141</v>
      </c>
      <c r="B574" s="8"/>
      <c r="C574" s="8"/>
      <c r="D574" s="8"/>
      <c r="E574" s="8"/>
      <c r="F574" s="8"/>
      <c r="G574" s="27"/>
      <c r="H574" s="8"/>
      <c r="I574" s="10"/>
    </row>
    <row r="575" customFormat="false" ht="45" hidden="false" customHeight="false" outlineLevel="0" collapsed="false">
      <c r="A575" s="51" t="s">
        <v>3</v>
      </c>
      <c r="B575" s="39" t="s">
        <v>131</v>
      </c>
      <c r="C575" s="39" t="s">
        <v>132</v>
      </c>
      <c r="D575" s="57" t="s">
        <v>6</v>
      </c>
      <c r="E575" s="57" t="s">
        <v>7</v>
      </c>
      <c r="F575" s="57" t="s">
        <v>8</v>
      </c>
      <c r="H575" s="41" t="s">
        <v>10</v>
      </c>
      <c r="I575" s="42" t="s">
        <v>11</v>
      </c>
    </row>
    <row r="576" customFormat="false" ht="15" hidden="false" customHeight="false" outlineLevel="0" collapsed="false">
      <c r="A576" s="21" t="n">
        <v>0.1</v>
      </c>
      <c r="B576" s="21" t="n">
        <v>0.01</v>
      </c>
      <c r="C576" s="21" t="s">
        <v>133</v>
      </c>
      <c r="D576" s="21" t="n">
        <v>4</v>
      </c>
      <c r="E576" s="22"/>
      <c r="F576" s="23" t="n">
        <f aca="false">E576*D576</f>
        <v>0</v>
      </c>
      <c r="H576" s="24"/>
      <c r="I576" s="21" t="n">
        <v>1</v>
      </c>
    </row>
    <row r="577" customFormat="false" ht="15" hidden="false" customHeight="false" outlineLevel="0" collapsed="false">
      <c r="A577" s="21" t="n">
        <v>0.2</v>
      </c>
      <c r="B577" s="21" t="n">
        <v>0.01</v>
      </c>
      <c r="C577" s="21" t="s">
        <v>134</v>
      </c>
      <c r="D577" s="21" t="n">
        <v>9</v>
      </c>
      <c r="E577" s="22"/>
      <c r="F577" s="23" t="n">
        <f aca="false">E577*D577</f>
        <v>0</v>
      </c>
      <c r="H577" s="24"/>
      <c r="I577" s="21" t="n">
        <v>1</v>
      </c>
    </row>
    <row r="578" customFormat="false" ht="15" hidden="false" customHeight="false" outlineLevel="0" collapsed="false">
      <c r="A578" s="21" t="n">
        <v>0.5</v>
      </c>
      <c r="B578" s="21" t="n">
        <v>0.01</v>
      </c>
      <c r="C578" s="21" t="s">
        <v>135</v>
      </c>
      <c r="D578" s="21" t="n">
        <v>2</v>
      </c>
      <c r="E578" s="22"/>
      <c r="F578" s="23" t="n">
        <f aca="false">E578*D578</f>
        <v>0</v>
      </c>
      <c r="H578" s="24"/>
      <c r="I578" s="21" t="n">
        <v>1</v>
      </c>
    </row>
    <row r="579" customFormat="false" ht="15" hidden="false" customHeight="false" outlineLevel="0" collapsed="false">
      <c r="A579" s="21" t="n">
        <v>1</v>
      </c>
      <c r="B579" s="21" t="n">
        <v>0.1</v>
      </c>
      <c r="C579" s="21" t="s">
        <v>136</v>
      </c>
      <c r="D579" s="21" t="n">
        <v>2</v>
      </c>
      <c r="E579" s="22"/>
      <c r="F579" s="23" t="n">
        <f aca="false">E579*D579</f>
        <v>0</v>
      </c>
      <c r="H579" s="24"/>
      <c r="I579" s="21" t="n">
        <v>1</v>
      </c>
    </row>
    <row r="580" customFormat="false" ht="15" hidden="false" customHeight="false" outlineLevel="0" collapsed="false">
      <c r="A580" s="21" t="n">
        <v>1</v>
      </c>
      <c r="B580" s="21" t="n">
        <v>0.01</v>
      </c>
      <c r="C580" s="21" t="s">
        <v>137</v>
      </c>
      <c r="D580" s="21" t="n">
        <v>2</v>
      </c>
      <c r="E580" s="22"/>
      <c r="F580" s="23" t="n">
        <f aca="false">E580*D580</f>
        <v>0</v>
      </c>
      <c r="H580" s="24"/>
      <c r="I580" s="21" t="n">
        <v>1</v>
      </c>
    </row>
    <row r="581" customFormat="false" ht="15" hidden="false" customHeight="false" outlineLevel="0" collapsed="false">
      <c r="A581" s="21" t="n">
        <v>2</v>
      </c>
      <c r="B581" s="21" t="n">
        <v>0.1</v>
      </c>
      <c r="C581" s="21" t="s">
        <v>138</v>
      </c>
      <c r="D581" s="21" t="n">
        <v>8</v>
      </c>
      <c r="E581" s="22"/>
      <c r="F581" s="23" t="n">
        <f aca="false">E581*D581</f>
        <v>0</v>
      </c>
      <c r="H581" s="24"/>
      <c r="I581" s="21" t="n">
        <v>1</v>
      </c>
    </row>
    <row r="582" customFormat="false" ht="15" hidden="false" customHeight="false" outlineLevel="0" collapsed="false">
      <c r="A582" s="21" t="n">
        <v>2</v>
      </c>
      <c r="B582" s="21" t="n">
        <v>0.02</v>
      </c>
      <c r="C582" s="21" t="s">
        <v>134</v>
      </c>
      <c r="D582" s="21" t="n">
        <v>7</v>
      </c>
      <c r="E582" s="22"/>
      <c r="F582" s="23" t="n">
        <f aca="false">E582*D582</f>
        <v>0</v>
      </c>
      <c r="H582" s="24"/>
      <c r="I582" s="21" t="n">
        <v>1</v>
      </c>
    </row>
    <row r="583" customFormat="false" ht="15" hidden="false" customHeight="false" outlineLevel="0" collapsed="false">
      <c r="A583" s="21" t="n">
        <v>5</v>
      </c>
      <c r="B583" s="21" t="n">
        <v>0.1</v>
      </c>
      <c r="C583" s="21" t="s">
        <v>139</v>
      </c>
      <c r="D583" s="21" t="n">
        <v>3</v>
      </c>
      <c r="E583" s="22"/>
      <c r="F583" s="23" t="n">
        <f aca="false">E583*D583</f>
        <v>0</v>
      </c>
      <c r="H583" s="24"/>
      <c r="I583" s="21" t="n">
        <v>1</v>
      </c>
    </row>
    <row r="584" customFormat="false" ht="15" hidden="false" customHeight="false" outlineLevel="0" collapsed="false">
      <c r="A584" s="21" t="n">
        <v>5</v>
      </c>
      <c r="B584" s="21" t="n">
        <v>0.05</v>
      </c>
      <c r="C584" s="21" t="s">
        <v>136</v>
      </c>
      <c r="D584" s="21" t="n">
        <v>6</v>
      </c>
      <c r="E584" s="22"/>
      <c r="F584" s="23" t="n">
        <f aca="false">E584*D584</f>
        <v>0</v>
      </c>
      <c r="H584" s="24"/>
      <c r="I584" s="21" t="n">
        <v>1</v>
      </c>
    </row>
    <row r="585" customFormat="false" ht="15" hidden="false" customHeight="false" outlineLevel="0" collapsed="false">
      <c r="A585" s="21" t="n">
        <v>10</v>
      </c>
      <c r="B585" s="21" t="n">
        <v>0.1</v>
      </c>
      <c r="C585" s="21" t="s">
        <v>140</v>
      </c>
      <c r="D585" s="21" t="n">
        <v>7</v>
      </c>
      <c r="E585" s="22"/>
      <c r="F585" s="23" t="n">
        <f aca="false">E585*D585</f>
        <v>0</v>
      </c>
      <c r="H585" s="24"/>
      <c r="I585" s="21" t="n">
        <v>1</v>
      </c>
    </row>
    <row r="586" customFormat="false" ht="15" hidden="false" customHeight="false" outlineLevel="0" collapsed="false">
      <c r="A586" s="21" t="n">
        <v>20</v>
      </c>
      <c r="B586" s="21" t="n">
        <v>0.1</v>
      </c>
      <c r="C586" s="21" t="s">
        <v>135</v>
      </c>
      <c r="D586" s="21" t="n">
        <v>5</v>
      </c>
      <c r="E586" s="22"/>
      <c r="F586" s="23" t="n">
        <f aca="false">E586*D586</f>
        <v>0</v>
      </c>
      <c r="H586" s="24"/>
      <c r="I586" s="21" t="n">
        <v>1</v>
      </c>
    </row>
    <row r="587" customFormat="false" ht="15" hidden="false" customHeight="false" outlineLevel="0" collapsed="false">
      <c r="A587" s="21" t="n">
        <v>25</v>
      </c>
      <c r="B587" s="21" t="n">
        <v>0.1</v>
      </c>
      <c r="C587" s="21" t="s">
        <v>133</v>
      </c>
      <c r="D587" s="21" t="n">
        <v>8</v>
      </c>
      <c r="E587" s="22"/>
      <c r="F587" s="23" t="n">
        <f aca="false">E587*D587</f>
        <v>0</v>
      </c>
      <c r="H587" s="24"/>
      <c r="I587" s="21" t="n">
        <v>1</v>
      </c>
    </row>
    <row r="588" customFormat="false" ht="15" hidden="false" customHeight="false" outlineLevel="0" collapsed="false">
      <c r="F588" s="26" t="n">
        <f aca="false">SUM(F576:F587)</f>
        <v>0</v>
      </c>
      <c r="I588" s="21"/>
    </row>
    <row r="589" customFormat="false" ht="15" hidden="false" customHeight="false" outlineLevel="0" collapsed="false">
      <c r="A589" s="8" t="s">
        <v>142</v>
      </c>
      <c r="B589" s="8"/>
      <c r="C589" s="8"/>
      <c r="D589" s="8"/>
      <c r="E589" s="8"/>
      <c r="F589" s="27"/>
      <c r="G589" s="27"/>
      <c r="H589" s="8"/>
      <c r="I589" s="10"/>
    </row>
    <row r="590" customFormat="false" ht="45" hidden="false" customHeight="false" outlineLevel="0" collapsed="false">
      <c r="A590" s="51" t="s">
        <v>3</v>
      </c>
      <c r="B590" s="39" t="s">
        <v>131</v>
      </c>
      <c r="C590" s="57" t="s">
        <v>6</v>
      </c>
      <c r="D590" s="57" t="s">
        <v>7</v>
      </c>
      <c r="E590" s="57" t="s">
        <v>8</v>
      </c>
      <c r="H590" s="41" t="s">
        <v>10</v>
      </c>
      <c r="I590" s="42" t="s">
        <v>11</v>
      </c>
    </row>
    <row r="591" customFormat="false" ht="15" hidden="false" customHeight="false" outlineLevel="0" collapsed="false">
      <c r="A591" s="21" t="n">
        <v>1</v>
      </c>
      <c r="B591" s="21" t="n">
        <v>0.01</v>
      </c>
      <c r="C591" s="21" t="n">
        <v>9</v>
      </c>
      <c r="D591" s="22"/>
      <c r="E591" s="23" t="n">
        <f aca="false">D591*C591</f>
        <v>0</v>
      </c>
      <c r="H591" s="24"/>
      <c r="I591" s="21" t="n">
        <v>1</v>
      </c>
    </row>
    <row r="592" customFormat="false" ht="15" hidden="false" customHeight="false" outlineLevel="0" collapsed="false">
      <c r="A592" s="21" t="n">
        <v>2</v>
      </c>
      <c r="B592" s="21" t="n">
        <v>0.02</v>
      </c>
      <c r="C592" s="21" t="n">
        <v>3</v>
      </c>
      <c r="D592" s="22"/>
      <c r="E592" s="23" t="n">
        <f aca="false">D592*C592</f>
        <v>0</v>
      </c>
      <c r="H592" s="24"/>
      <c r="I592" s="21" t="n">
        <v>1</v>
      </c>
    </row>
    <row r="593" customFormat="false" ht="15" hidden="false" customHeight="false" outlineLevel="0" collapsed="false">
      <c r="A593" s="21" t="n">
        <v>5</v>
      </c>
      <c r="B593" s="21" t="n">
        <v>0.05</v>
      </c>
      <c r="C593" s="21" t="n">
        <v>6</v>
      </c>
      <c r="D593" s="22"/>
      <c r="E593" s="23" t="n">
        <f aca="false">D593*C593</f>
        <v>0</v>
      </c>
      <c r="H593" s="24"/>
      <c r="I593" s="21" t="n">
        <v>1</v>
      </c>
    </row>
    <row r="594" customFormat="false" ht="15" hidden="false" customHeight="false" outlineLevel="0" collapsed="false">
      <c r="A594" s="21" t="n">
        <v>10</v>
      </c>
      <c r="B594" s="21" t="n">
        <v>0.1</v>
      </c>
      <c r="C594" s="21" t="n">
        <v>6</v>
      </c>
      <c r="D594" s="22"/>
      <c r="E594" s="23" t="n">
        <f aca="false">D594*C594</f>
        <v>0</v>
      </c>
      <c r="H594" s="24"/>
      <c r="I594" s="21" t="n">
        <v>1</v>
      </c>
    </row>
    <row r="595" customFormat="false" ht="15" hidden="false" customHeight="false" outlineLevel="0" collapsed="false">
      <c r="A595" s="21" t="n">
        <v>25</v>
      </c>
      <c r="B595" s="21" t="n">
        <v>0.1</v>
      </c>
      <c r="C595" s="21" t="n">
        <v>6</v>
      </c>
      <c r="D595" s="22"/>
      <c r="E595" s="23" t="n">
        <f aca="false">D595*C595</f>
        <v>0</v>
      </c>
      <c r="H595" s="24"/>
      <c r="I595" s="21" t="n">
        <v>1</v>
      </c>
    </row>
    <row r="596" customFormat="false" ht="15" hidden="false" customHeight="false" outlineLevel="0" collapsed="false">
      <c r="A596" s="21"/>
      <c r="B596" s="21"/>
      <c r="E596" s="26" t="n">
        <f aca="false">SUM(E591:E595)</f>
        <v>0</v>
      </c>
      <c r="I596" s="21"/>
    </row>
    <row r="597" customFormat="false" ht="15" hidden="false" customHeight="false" outlineLevel="0" collapsed="false">
      <c r="A597" s="21"/>
      <c r="B597" s="21"/>
      <c r="I597" s="21"/>
    </row>
    <row r="598" customFormat="false" ht="15" hidden="false" customHeight="false" outlineLevel="0" collapsed="false">
      <c r="I598" s="21"/>
    </row>
    <row r="599" customFormat="false" ht="15" hidden="false" customHeight="false" outlineLevel="0" collapsed="false">
      <c r="A599" s="8" t="s">
        <v>143</v>
      </c>
      <c r="B599" s="8"/>
      <c r="C599" s="8"/>
      <c r="D599" s="8"/>
      <c r="E599" s="8"/>
      <c r="F599" s="8"/>
      <c r="G599" s="27"/>
      <c r="H599" s="8"/>
      <c r="I599" s="10"/>
    </row>
    <row r="600" customFormat="false" ht="45" hidden="false" customHeight="false" outlineLevel="0" collapsed="false">
      <c r="A600" s="51" t="s">
        <v>3</v>
      </c>
      <c r="B600" s="39" t="s">
        <v>131</v>
      </c>
      <c r="C600" s="39" t="s">
        <v>132</v>
      </c>
      <c r="D600" s="40" t="s">
        <v>6</v>
      </c>
      <c r="E600" s="40" t="s">
        <v>7</v>
      </c>
      <c r="F600" s="40" t="s">
        <v>8</v>
      </c>
      <c r="H600" s="41" t="s">
        <v>10</v>
      </c>
      <c r="I600" s="42" t="s">
        <v>11</v>
      </c>
    </row>
    <row r="601" customFormat="false" ht="15" hidden="false" customHeight="false" outlineLevel="0" collapsed="false">
      <c r="A601" s="21" t="n">
        <v>1</v>
      </c>
      <c r="B601" s="21" t="n">
        <v>0.01</v>
      </c>
      <c r="C601" s="21" t="s">
        <v>137</v>
      </c>
      <c r="D601" s="21" t="n">
        <v>6</v>
      </c>
      <c r="E601" s="22"/>
      <c r="F601" s="23" t="n">
        <f aca="false">E601*D601</f>
        <v>0</v>
      </c>
      <c r="H601" s="24"/>
      <c r="I601" s="21" t="n">
        <v>1</v>
      </c>
    </row>
    <row r="602" customFormat="false" ht="15" hidden="false" customHeight="false" outlineLevel="0" collapsed="false">
      <c r="A602" s="21" t="n">
        <v>2</v>
      </c>
      <c r="B602" s="21" t="n">
        <v>0.02</v>
      </c>
      <c r="C602" s="21" t="s">
        <v>134</v>
      </c>
      <c r="D602" s="21" t="n">
        <v>2</v>
      </c>
      <c r="E602" s="22"/>
      <c r="F602" s="23" t="n">
        <f aca="false">E602*D602</f>
        <v>0</v>
      </c>
      <c r="H602" s="24"/>
      <c r="I602" s="21" t="n">
        <v>1</v>
      </c>
    </row>
    <row r="603" customFormat="false" ht="15" hidden="false" customHeight="false" outlineLevel="0" collapsed="false">
      <c r="A603" s="21" t="n">
        <v>5</v>
      </c>
      <c r="B603" s="21" t="n">
        <v>0.05</v>
      </c>
      <c r="C603" s="21" t="s">
        <v>136</v>
      </c>
      <c r="D603" s="21" t="n">
        <v>5</v>
      </c>
      <c r="E603" s="22"/>
      <c r="F603" s="23" t="n">
        <f aca="false">E603*D603</f>
        <v>0</v>
      </c>
      <c r="H603" s="24"/>
      <c r="I603" s="21" t="n">
        <v>1</v>
      </c>
    </row>
    <row r="604" customFormat="false" ht="15" hidden="false" customHeight="false" outlineLevel="0" collapsed="false">
      <c r="A604" s="21" t="n">
        <v>10</v>
      </c>
      <c r="B604" s="21" t="n">
        <v>0.1</v>
      </c>
      <c r="C604" s="21" t="s">
        <v>140</v>
      </c>
      <c r="D604" s="21" t="n">
        <v>7</v>
      </c>
      <c r="E604" s="22"/>
      <c r="F604" s="23" t="n">
        <f aca="false">E604*D604</f>
        <v>0</v>
      </c>
      <c r="H604" s="24"/>
      <c r="I604" s="21" t="n">
        <v>1</v>
      </c>
    </row>
    <row r="605" customFormat="false" ht="15" hidden="false" customHeight="false" outlineLevel="0" collapsed="false">
      <c r="A605" s="21" t="n">
        <v>25</v>
      </c>
      <c r="B605" s="21" t="n">
        <v>0.1</v>
      </c>
      <c r="C605" s="21" t="s">
        <v>133</v>
      </c>
      <c r="D605" s="21" t="n">
        <v>2</v>
      </c>
      <c r="E605" s="22"/>
      <c r="F605" s="23" t="n">
        <f aca="false">E605*D605</f>
        <v>0</v>
      </c>
      <c r="H605" s="24"/>
      <c r="I605" s="21" t="n">
        <v>1</v>
      </c>
    </row>
    <row r="606" customFormat="false" ht="15" hidden="false" customHeight="false" outlineLevel="0" collapsed="false">
      <c r="F606" s="26" t="n">
        <f aca="false">SUM(F601:F605)</f>
        <v>0</v>
      </c>
      <c r="I606" s="21"/>
    </row>
    <row r="607" customFormat="false" ht="15" hidden="false" customHeight="false" outlineLevel="0" collapsed="false">
      <c r="A607" s="63" t="s">
        <v>144</v>
      </c>
      <c r="B607" s="63"/>
      <c r="C607" s="63"/>
      <c r="D607" s="63"/>
      <c r="E607" s="63"/>
      <c r="F607" s="27"/>
      <c r="G607" s="27"/>
      <c r="H607" s="8"/>
      <c r="I607" s="10"/>
    </row>
    <row r="608" customFormat="false" ht="45" hidden="false" customHeight="false" outlineLevel="0" collapsed="false">
      <c r="A608" s="39" t="s">
        <v>4</v>
      </c>
      <c r="B608" s="39" t="s">
        <v>5</v>
      </c>
      <c r="C608" s="40" t="s">
        <v>6</v>
      </c>
      <c r="D608" s="40" t="s">
        <v>7</v>
      </c>
      <c r="E608" s="40" t="s">
        <v>8</v>
      </c>
      <c r="H608" s="41" t="s">
        <v>10</v>
      </c>
      <c r="I608" s="42" t="s">
        <v>11</v>
      </c>
    </row>
    <row r="609" customFormat="false" ht="15" hidden="false" customHeight="false" outlineLevel="0" collapsed="false">
      <c r="A609" s="21" t="n">
        <v>40</v>
      </c>
      <c r="B609" s="21" t="n">
        <v>12</v>
      </c>
      <c r="C609" s="21" t="n">
        <v>5</v>
      </c>
      <c r="D609" s="22"/>
      <c r="E609" s="23" t="n">
        <f aca="false">D609*C609</f>
        <v>0</v>
      </c>
      <c r="H609" s="24"/>
      <c r="I609" s="21" t="n">
        <v>1</v>
      </c>
    </row>
    <row r="610" customFormat="false" ht="15" hidden="false" customHeight="false" outlineLevel="0" collapsed="false">
      <c r="A610" s="21" t="n">
        <v>50</v>
      </c>
      <c r="B610" s="21" t="n">
        <v>12</v>
      </c>
      <c r="C610" s="21" t="n">
        <v>2</v>
      </c>
      <c r="D610" s="22"/>
      <c r="E610" s="23" t="n">
        <f aca="false">D610*C610</f>
        <v>0</v>
      </c>
      <c r="H610" s="24"/>
      <c r="I610" s="21" t="n">
        <v>1</v>
      </c>
    </row>
    <row r="611" customFormat="false" ht="15" hidden="false" customHeight="false" outlineLevel="0" collapsed="false">
      <c r="A611" s="21" t="n">
        <v>60</v>
      </c>
      <c r="B611" s="21" t="n">
        <v>12</v>
      </c>
      <c r="C611" s="21" t="n">
        <v>7</v>
      </c>
      <c r="D611" s="22"/>
      <c r="E611" s="23" t="n">
        <f aca="false">D611*C611</f>
        <v>0</v>
      </c>
      <c r="H611" s="24"/>
      <c r="I611" s="21" t="n">
        <v>1</v>
      </c>
    </row>
    <row r="612" customFormat="false" ht="15" hidden="false" customHeight="false" outlineLevel="0" collapsed="false">
      <c r="A612" s="21" t="n">
        <v>60</v>
      </c>
      <c r="B612" s="21" t="n">
        <v>15</v>
      </c>
      <c r="C612" s="21" t="n">
        <v>3</v>
      </c>
      <c r="D612" s="22"/>
      <c r="E612" s="23" t="n">
        <f aca="false">D612*C612</f>
        <v>0</v>
      </c>
      <c r="H612" s="24"/>
      <c r="I612" s="21" t="n">
        <v>1</v>
      </c>
    </row>
    <row r="613" customFormat="false" ht="15" hidden="false" customHeight="false" outlineLevel="0" collapsed="false">
      <c r="A613" s="21" t="n">
        <v>70</v>
      </c>
      <c r="B613" s="21" t="n">
        <v>15</v>
      </c>
      <c r="C613" s="21" t="n">
        <v>6</v>
      </c>
      <c r="D613" s="22"/>
      <c r="E613" s="23" t="n">
        <f aca="false">D613*C613</f>
        <v>0</v>
      </c>
      <c r="H613" s="24"/>
      <c r="I613" s="21" t="n">
        <v>1</v>
      </c>
    </row>
    <row r="614" customFormat="false" ht="15" hidden="false" customHeight="false" outlineLevel="0" collapsed="false">
      <c r="A614" s="21" t="n">
        <v>80</v>
      </c>
      <c r="B614" s="21" t="n">
        <v>15</v>
      </c>
      <c r="C614" s="21" t="n">
        <v>3</v>
      </c>
      <c r="D614" s="22"/>
      <c r="E614" s="23" t="n">
        <f aca="false">D614*C614</f>
        <v>0</v>
      </c>
      <c r="H614" s="24"/>
      <c r="I614" s="21" t="n">
        <v>1</v>
      </c>
    </row>
    <row r="615" customFormat="false" ht="15" hidden="false" customHeight="false" outlineLevel="0" collapsed="false">
      <c r="A615" s="21" t="n">
        <v>90</v>
      </c>
      <c r="B615" s="21" t="n">
        <v>15</v>
      </c>
      <c r="C615" s="21" t="n">
        <v>5</v>
      </c>
      <c r="D615" s="22"/>
      <c r="E615" s="23" t="n">
        <f aca="false">D615*C615</f>
        <v>0</v>
      </c>
      <c r="H615" s="24"/>
      <c r="I615" s="21" t="n">
        <v>1</v>
      </c>
    </row>
    <row r="616" customFormat="false" ht="15" hidden="false" customHeight="false" outlineLevel="0" collapsed="false">
      <c r="A616" s="21" t="n">
        <v>100</v>
      </c>
      <c r="B616" s="21" t="n">
        <v>10</v>
      </c>
      <c r="C616" s="21" t="n">
        <v>4</v>
      </c>
      <c r="D616" s="22"/>
      <c r="E616" s="23" t="n">
        <f aca="false">D616*C616</f>
        <v>0</v>
      </c>
      <c r="H616" s="24"/>
      <c r="I616" s="21" t="n">
        <v>1</v>
      </c>
    </row>
    <row r="617" customFormat="false" ht="15" hidden="false" customHeight="false" outlineLevel="0" collapsed="false">
      <c r="A617" s="21" t="n">
        <v>100</v>
      </c>
      <c r="B617" s="21" t="n">
        <v>15</v>
      </c>
      <c r="C617" s="21" t="n">
        <v>3</v>
      </c>
      <c r="D617" s="22"/>
      <c r="E617" s="23" t="n">
        <f aca="false">D617*C617</f>
        <v>0</v>
      </c>
      <c r="H617" s="24"/>
      <c r="I617" s="21" t="n">
        <v>1</v>
      </c>
    </row>
    <row r="618" customFormat="false" ht="15" hidden="false" customHeight="false" outlineLevel="0" collapsed="false">
      <c r="A618" s="21" t="n">
        <v>100</v>
      </c>
      <c r="B618" s="21" t="n">
        <v>20</v>
      </c>
      <c r="C618" s="21" t="n">
        <v>5</v>
      </c>
      <c r="D618" s="22"/>
      <c r="E618" s="23" t="n">
        <f aca="false">D618*C618</f>
        <v>0</v>
      </c>
      <c r="H618" s="24"/>
      <c r="I618" s="21" t="n">
        <v>1</v>
      </c>
    </row>
    <row r="619" customFormat="false" ht="15" hidden="false" customHeight="false" outlineLevel="0" collapsed="false">
      <c r="A619" s="21" t="n">
        <v>120</v>
      </c>
      <c r="B619" s="21" t="n">
        <v>20</v>
      </c>
      <c r="C619" s="21" t="n">
        <v>6</v>
      </c>
      <c r="D619" s="22"/>
      <c r="E619" s="23" t="n">
        <f aca="false">D619*C619</f>
        <v>0</v>
      </c>
      <c r="H619" s="24"/>
      <c r="I619" s="21" t="n">
        <v>1</v>
      </c>
    </row>
    <row r="620" customFormat="false" ht="15" hidden="false" customHeight="false" outlineLevel="0" collapsed="false">
      <c r="A620" s="21" t="n">
        <v>150</v>
      </c>
      <c r="B620" s="21" t="n">
        <v>25</v>
      </c>
      <c r="C620" s="21" t="n">
        <v>8</v>
      </c>
      <c r="D620" s="22"/>
      <c r="E620" s="23" t="n">
        <f aca="false">D620*C620</f>
        <v>0</v>
      </c>
      <c r="H620" s="24"/>
      <c r="I620" s="21" t="n">
        <v>1</v>
      </c>
    </row>
    <row r="621" customFormat="false" ht="15" hidden="false" customHeight="false" outlineLevel="0" collapsed="false">
      <c r="A621" s="21" t="n">
        <v>180</v>
      </c>
      <c r="B621" s="21" t="n">
        <v>30</v>
      </c>
      <c r="C621" s="21" t="n">
        <v>6</v>
      </c>
      <c r="D621" s="22"/>
      <c r="E621" s="23" t="n">
        <f aca="false">D621*C621</f>
        <v>0</v>
      </c>
      <c r="H621" s="24"/>
      <c r="I621" s="21" t="n">
        <v>1</v>
      </c>
    </row>
    <row r="622" customFormat="false" ht="15" hidden="false" customHeight="false" outlineLevel="0" collapsed="false">
      <c r="A622" s="29" t="n">
        <v>200</v>
      </c>
      <c r="B622" s="29" t="n">
        <v>30</v>
      </c>
      <c r="C622" s="35" t="n">
        <v>6</v>
      </c>
      <c r="D622" s="22"/>
      <c r="E622" s="23" t="n">
        <f aca="false">D622*C622</f>
        <v>0</v>
      </c>
      <c r="F622" s="37"/>
      <c r="G622" s="37"/>
      <c r="H622" s="36"/>
      <c r="I622" s="29" t="n">
        <v>1</v>
      </c>
    </row>
    <row r="623" customFormat="false" ht="15" hidden="false" customHeight="false" outlineLevel="0" collapsed="false">
      <c r="A623" s="21" t="n">
        <v>200</v>
      </c>
      <c r="B623" s="21" t="n">
        <v>50</v>
      </c>
      <c r="C623" s="21" t="n">
        <v>5</v>
      </c>
      <c r="D623" s="22"/>
      <c r="E623" s="23" t="n">
        <f aca="false">D623*C623</f>
        <v>0</v>
      </c>
      <c r="H623" s="24"/>
      <c r="I623" s="21" t="n">
        <v>1</v>
      </c>
    </row>
    <row r="624" customFormat="false" ht="15" hidden="false" customHeight="false" outlineLevel="0" collapsed="false">
      <c r="A624" s="29" t="n">
        <v>250</v>
      </c>
      <c r="B624" s="29" t="n">
        <v>50</v>
      </c>
      <c r="C624" s="35" t="n">
        <v>9</v>
      </c>
      <c r="D624" s="22"/>
      <c r="E624" s="23" t="n">
        <f aca="false">D624*C624</f>
        <v>0</v>
      </c>
      <c r="F624" s="37"/>
      <c r="G624" s="37"/>
      <c r="H624" s="36"/>
      <c r="I624" s="21" t="n">
        <v>1</v>
      </c>
    </row>
    <row r="625" customFormat="false" ht="15" hidden="false" customHeight="false" outlineLevel="0" collapsed="false">
      <c r="A625" s="21" t="n">
        <v>300</v>
      </c>
      <c r="B625" s="21" t="n">
        <v>55</v>
      </c>
      <c r="C625" s="21" t="n">
        <v>5</v>
      </c>
      <c r="D625" s="22"/>
      <c r="E625" s="23" t="n">
        <f aca="false">D625*C625</f>
        <v>0</v>
      </c>
      <c r="H625" s="24"/>
      <c r="I625" s="21" t="n">
        <v>1</v>
      </c>
    </row>
    <row r="626" customFormat="false" ht="15" hidden="false" customHeight="false" outlineLevel="0" collapsed="false">
      <c r="E626" s="26" t="n">
        <f aca="false">SUM(E609:E625)</f>
        <v>0</v>
      </c>
    </row>
    <row r="627" customFormat="false" ht="1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25"/>
    </row>
    <row r="628" customFormat="false" ht="15" hidden="false" customHeight="false" outlineLevel="0" collapsed="false">
      <c r="A628" s="56" t="s">
        <v>145</v>
      </c>
      <c r="B628" s="65"/>
      <c r="C628" s="65"/>
      <c r="D628" s="66"/>
      <c r="E628" s="67"/>
      <c r="F628" s="67"/>
      <c r="G628" s="67"/>
      <c r="H628" s="8"/>
      <c r="I628" s="10"/>
    </row>
    <row r="629" customFormat="false" ht="45" hidden="false" customHeight="false" outlineLevel="0" collapsed="false">
      <c r="A629" s="51" t="s">
        <v>3</v>
      </c>
      <c r="B629" s="57" t="s">
        <v>6</v>
      </c>
      <c r="C629" s="57" t="s">
        <v>7</v>
      </c>
      <c r="D629" s="57" t="s">
        <v>8</v>
      </c>
      <c r="E629" s="25"/>
      <c r="F629" s="25"/>
      <c r="G629" s="25"/>
      <c r="H629" s="41" t="s">
        <v>10</v>
      </c>
      <c r="I629" s="42" t="s">
        <v>11</v>
      </c>
    </row>
    <row r="630" customFormat="false" ht="15" hidden="false" customHeight="false" outlineLevel="0" collapsed="false">
      <c r="A630" s="39" t="n">
        <v>50</v>
      </c>
      <c r="B630" s="21" t="n">
        <v>1</v>
      </c>
      <c r="C630" s="22"/>
      <c r="D630" s="23" t="n">
        <f aca="false">C630*B630</f>
        <v>0</v>
      </c>
      <c r="E630" s="25"/>
      <c r="F630" s="25"/>
      <c r="G630" s="25"/>
      <c r="H630" s="68"/>
      <c r="I630" s="21" t="n">
        <v>1</v>
      </c>
    </row>
    <row r="631" customFormat="false" ht="15" hidden="false" customHeight="false" outlineLevel="0" collapsed="false">
      <c r="A631" s="39" t="n">
        <v>100</v>
      </c>
      <c r="B631" s="21" t="n">
        <v>1</v>
      </c>
      <c r="C631" s="22"/>
      <c r="D631" s="23" t="n">
        <f aca="false">C631*B631</f>
        <v>0</v>
      </c>
      <c r="E631" s="25"/>
      <c r="F631" s="25"/>
      <c r="G631" s="25"/>
      <c r="H631" s="68"/>
      <c r="I631" s="21" t="n">
        <v>1</v>
      </c>
    </row>
    <row r="632" customFormat="false" ht="15" hidden="false" customHeight="false" outlineLevel="0" collapsed="false">
      <c r="A632" s="39" t="n">
        <v>200</v>
      </c>
      <c r="B632" s="21" t="n">
        <v>1</v>
      </c>
      <c r="C632" s="22"/>
      <c r="D632" s="23" t="n">
        <f aca="false">C632*B632</f>
        <v>0</v>
      </c>
      <c r="E632" s="25"/>
      <c r="F632" s="25"/>
      <c r="G632" s="25"/>
      <c r="H632" s="68"/>
      <c r="I632" s="21" t="n">
        <v>1</v>
      </c>
    </row>
    <row r="633" customFormat="false" ht="15" hidden="false" customHeight="false" outlineLevel="0" collapsed="false">
      <c r="A633" s="64"/>
      <c r="B633" s="64"/>
      <c r="C633" s="64"/>
      <c r="D633" s="69" t="n">
        <f aca="false">SUM(D630:D632)</f>
        <v>0</v>
      </c>
      <c r="E633" s="64"/>
      <c r="F633" s="64"/>
      <c r="G633" s="64"/>
      <c r="H633" s="64"/>
      <c r="I633" s="21"/>
    </row>
    <row r="634" customFormat="false" ht="15" hidden="false" customHeight="false" outlineLevel="0" collapsed="false">
      <c r="A634" s="8" t="s">
        <v>146</v>
      </c>
      <c r="B634" s="8"/>
      <c r="C634" s="8"/>
      <c r="D634" s="8"/>
      <c r="E634" s="8"/>
      <c r="F634" s="8"/>
      <c r="G634" s="67"/>
      <c r="H634" s="8"/>
      <c r="I634" s="10"/>
    </row>
    <row r="635" customFormat="false" ht="45" hidden="false" customHeight="false" outlineLevel="0" collapsed="false">
      <c r="A635" s="39" t="s">
        <v>147</v>
      </c>
      <c r="B635" s="39" t="s">
        <v>148</v>
      </c>
      <c r="C635" s="39" t="s">
        <v>58</v>
      </c>
      <c r="D635" s="40" t="s">
        <v>6</v>
      </c>
      <c r="E635" s="40" t="s">
        <v>7</v>
      </c>
      <c r="F635" s="40" t="s">
        <v>8</v>
      </c>
      <c r="G635" s="25"/>
      <c r="H635" s="41" t="s">
        <v>10</v>
      </c>
      <c r="I635" s="42" t="s">
        <v>11</v>
      </c>
    </row>
    <row r="636" customFormat="false" ht="15" hidden="false" customHeight="false" outlineLevel="0" collapsed="false">
      <c r="A636" s="39" t="n">
        <v>75</v>
      </c>
      <c r="B636" s="39" t="n">
        <v>30</v>
      </c>
      <c r="C636" s="39" t="n">
        <v>14</v>
      </c>
      <c r="D636" s="21" t="n">
        <v>1</v>
      </c>
      <c r="E636" s="22"/>
      <c r="F636" s="23" t="n">
        <f aca="false">E636*D636</f>
        <v>0</v>
      </c>
      <c r="G636" s="25"/>
      <c r="H636" s="68"/>
      <c r="I636" s="21" t="n">
        <v>1</v>
      </c>
    </row>
    <row r="637" customFormat="false" ht="15" hidden="false" customHeight="false" outlineLevel="0" collapsed="false">
      <c r="A637" s="39" t="n">
        <v>90</v>
      </c>
      <c r="B637" s="39" t="n">
        <v>32</v>
      </c>
      <c r="C637" s="39" t="n">
        <v>15</v>
      </c>
      <c r="D637" s="21" t="n">
        <v>1</v>
      </c>
      <c r="E637" s="22"/>
      <c r="F637" s="23" t="n">
        <f aca="false">E637*D637</f>
        <v>0</v>
      </c>
      <c r="G637" s="25"/>
      <c r="H637" s="68"/>
      <c r="I637" s="21" t="n">
        <v>1</v>
      </c>
    </row>
    <row r="638" customFormat="false" ht="15" hidden="false" customHeight="false" outlineLevel="0" collapsed="false">
      <c r="A638" s="39" t="n">
        <v>100</v>
      </c>
      <c r="B638" s="39" t="n">
        <v>36</v>
      </c>
      <c r="C638" s="39" t="n">
        <v>16</v>
      </c>
      <c r="D638" s="21" t="n">
        <v>1</v>
      </c>
      <c r="E638" s="22"/>
      <c r="F638" s="23" t="n">
        <f aca="false">E638*D638</f>
        <v>0</v>
      </c>
      <c r="G638" s="25"/>
      <c r="H638" s="68"/>
      <c r="I638" s="21" t="n">
        <v>1</v>
      </c>
    </row>
    <row r="639" customFormat="false" ht="15" hidden="false" customHeight="false" outlineLevel="0" collapsed="false">
      <c r="A639" s="39" t="n">
        <v>125</v>
      </c>
      <c r="B639" s="39" t="n">
        <v>45</v>
      </c>
      <c r="C639" s="39" t="n">
        <v>20</v>
      </c>
      <c r="D639" s="21" t="n">
        <v>1</v>
      </c>
      <c r="E639" s="22"/>
      <c r="F639" s="23" t="n">
        <f aca="false">E639*D639</f>
        <v>0</v>
      </c>
      <c r="G639" s="25"/>
      <c r="H639" s="68"/>
      <c r="I639" s="21" t="n">
        <v>1</v>
      </c>
    </row>
    <row r="640" customFormat="false" ht="15" hidden="false" customHeight="false" outlineLevel="0" collapsed="false">
      <c r="A640" s="64"/>
      <c r="B640" s="64"/>
      <c r="C640" s="64"/>
      <c r="D640" s="64"/>
      <c r="E640" s="64"/>
      <c r="F640" s="69" t="n">
        <f aca="false">SUM(F636:F639)</f>
        <v>0</v>
      </c>
      <c r="G640" s="64"/>
      <c r="H640" s="64"/>
      <c r="I640" s="70"/>
    </row>
    <row r="641" customFormat="false" ht="15" hidden="false" customHeight="false" outlineLevel="0" collapsed="false">
      <c r="A641" s="8" t="s">
        <v>149</v>
      </c>
      <c r="B641" s="67"/>
      <c r="C641" s="67"/>
      <c r="D641" s="67"/>
      <c r="E641" s="67"/>
      <c r="F641" s="67"/>
      <c r="G641" s="67"/>
      <c r="H641" s="8"/>
      <c r="I641" s="10"/>
    </row>
    <row r="642" customFormat="false" ht="45" hidden="false" customHeight="false" outlineLevel="0" collapsed="false">
      <c r="A642" s="39" t="s">
        <v>150</v>
      </c>
      <c r="B642" s="39" t="s">
        <v>87</v>
      </c>
      <c r="C642" s="40" t="s">
        <v>6</v>
      </c>
      <c r="D642" s="40" t="s">
        <v>7</v>
      </c>
      <c r="E642" s="40" t="s">
        <v>8</v>
      </c>
      <c r="F642" s="25"/>
      <c r="G642" s="25"/>
      <c r="H642" s="41" t="s">
        <v>10</v>
      </c>
      <c r="I642" s="42" t="s">
        <v>11</v>
      </c>
    </row>
    <row r="643" customFormat="false" ht="15" hidden="false" customHeight="false" outlineLevel="0" collapsed="false">
      <c r="A643" s="39" t="n">
        <v>4</v>
      </c>
      <c r="B643" s="39" t="n">
        <v>20</v>
      </c>
      <c r="C643" s="21" t="n">
        <v>1</v>
      </c>
      <c r="D643" s="22"/>
      <c r="E643" s="23" t="n">
        <f aca="false">D643*C643</f>
        <v>0</v>
      </c>
      <c r="F643" s="25"/>
      <c r="G643" s="25"/>
      <c r="H643" s="68"/>
      <c r="I643" s="21" t="n">
        <v>1</v>
      </c>
    </row>
    <row r="644" customFormat="false" ht="15" hidden="false" customHeight="false" outlineLevel="0" collapsed="false">
      <c r="A644" s="39" t="n">
        <v>4</v>
      </c>
      <c r="B644" s="39" t="n">
        <v>25</v>
      </c>
      <c r="C644" s="21" t="n">
        <v>1</v>
      </c>
      <c r="D644" s="22"/>
      <c r="E644" s="23" t="n">
        <f aca="false">D644*C644</f>
        <v>0</v>
      </c>
      <c r="F644" s="25"/>
      <c r="G644" s="25"/>
      <c r="H644" s="68"/>
      <c r="I644" s="21" t="n">
        <v>1</v>
      </c>
    </row>
    <row r="645" customFormat="false" ht="15" hidden="false" customHeight="false" outlineLevel="0" collapsed="false">
      <c r="A645" s="39" t="n">
        <v>5</v>
      </c>
      <c r="B645" s="39" t="n">
        <v>30</v>
      </c>
      <c r="C645" s="21" t="n">
        <v>1</v>
      </c>
      <c r="D645" s="22"/>
      <c r="E645" s="23" t="n">
        <f aca="false">D645*C645</f>
        <v>0</v>
      </c>
      <c r="F645" s="25"/>
      <c r="G645" s="25"/>
      <c r="H645" s="68"/>
      <c r="I645" s="21" t="n">
        <v>1</v>
      </c>
    </row>
    <row r="646" customFormat="false" ht="15" hidden="false" customHeight="false" outlineLevel="0" collapsed="false">
      <c r="A646" s="39" t="n">
        <v>5</v>
      </c>
      <c r="B646" s="39" t="n">
        <v>40</v>
      </c>
      <c r="C646" s="21" t="n">
        <v>1</v>
      </c>
      <c r="D646" s="22"/>
      <c r="E646" s="23" t="n">
        <f aca="false">D646*C646</f>
        <v>0</v>
      </c>
      <c r="F646" s="25"/>
      <c r="G646" s="25"/>
      <c r="H646" s="68"/>
      <c r="I646" s="21" t="n">
        <v>1</v>
      </c>
    </row>
    <row r="647" customFormat="false" ht="15" hidden="false" customHeight="false" outlineLevel="0" collapsed="false">
      <c r="A647" s="39" t="n">
        <v>5</v>
      </c>
      <c r="B647" s="39" t="n">
        <v>50</v>
      </c>
      <c r="C647" s="21" t="n">
        <v>1</v>
      </c>
      <c r="D647" s="22"/>
      <c r="E647" s="23" t="n">
        <f aca="false">D647*C647</f>
        <v>0</v>
      </c>
      <c r="F647" s="25"/>
      <c r="G647" s="25"/>
      <c r="H647" s="68"/>
      <c r="I647" s="21" t="n">
        <v>1</v>
      </c>
    </row>
    <row r="648" customFormat="false" ht="15" hidden="false" customHeight="false" outlineLevel="0" collapsed="false">
      <c r="A648" s="51" t="n">
        <v>5</v>
      </c>
      <c r="B648" s="51" t="n">
        <v>60</v>
      </c>
      <c r="C648" s="35" t="n">
        <v>1</v>
      </c>
      <c r="D648" s="22"/>
      <c r="E648" s="23" t="n">
        <f aca="false">D648*C648</f>
        <v>0</v>
      </c>
      <c r="F648" s="37"/>
      <c r="G648" s="37"/>
      <c r="H648" s="36"/>
      <c r="I648" s="29" t="n">
        <v>1</v>
      </c>
    </row>
    <row r="649" customFormat="false" ht="15" hidden="false" customHeight="false" outlineLevel="0" collapsed="false">
      <c r="A649" s="64"/>
      <c r="B649" s="64"/>
      <c r="C649" s="64"/>
      <c r="D649" s="64"/>
      <c r="E649" s="69" t="n">
        <f aca="false">SUM(E643:E648)</f>
        <v>0</v>
      </c>
      <c r="F649" s="64"/>
      <c r="G649" s="64"/>
      <c r="H649" s="64"/>
      <c r="I649" s="16"/>
    </row>
    <row r="650" customFormat="false" ht="15" hidden="false" customHeight="false" outlineLevel="0" collapsed="false">
      <c r="A650" s="63" t="s">
        <v>151</v>
      </c>
      <c r="B650" s="67"/>
      <c r="C650" s="67"/>
      <c r="D650" s="67"/>
      <c r="E650" s="67"/>
      <c r="F650" s="67"/>
      <c r="G650" s="67"/>
      <c r="H650" s="8"/>
      <c r="I650" s="10"/>
    </row>
    <row r="651" customFormat="false" ht="45" hidden="false" customHeight="false" outlineLevel="0" collapsed="false">
      <c r="A651" s="39" t="s">
        <v>3</v>
      </c>
      <c r="B651" s="39" t="s">
        <v>150</v>
      </c>
      <c r="C651" s="39" t="s">
        <v>152</v>
      </c>
      <c r="D651" s="40" t="s">
        <v>6</v>
      </c>
      <c r="E651" s="40" t="s">
        <v>7</v>
      </c>
      <c r="F651" s="40" t="s">
        <v>8</v>
      </c>
      <c r="G651" s="25"/>
      <c r="H651" s="41" t="s">
        <v>10</v>
      </c>
      <c r="I651" s="42" t="s">
        <v>11</v>
      </c>
    </row>
    <row r="652" customFormat="false" ht="15" hidden="false" customHeight="false" outlineLevel="0" collapsed="false">
      <c r="A652" s="39" t="n">
        <v>10</v>
      </c>
      <c r="B652" s="39" t="n">
        <v>40</v>
      </c>
      <c r="C652" s="39" t="n">
        <v>20</v>
      </c>
      <c r="D652" s="21" t="n">
        <v>1</v>
      </c>
      <c r="E652" s="22"/>
      <c r="F652" s="23" t="n">
        <f aca="false">E652*D652</f>
        <v>0</v>
      </c>
      <c r="G652" s="25"/>
      <c r="H652" s="68"/>
      <c r="I652" s="21" t="n">
        <v>1</v>
      </c>
    </row>
    <row r="653" customFormat="false" ht="15" hidden="false" customHeight="false" outlineLevel="0" collapsed="false">
      <c r="A653" s="39" t="n">
        <v>15</v>
      </c>
      <c r="B653" s="39" t="n">
        <v>50</v>
      </c>
      <c r="C653" s="39" t="n">
        <v>25</v>
      </c>
      <c r="D653" s="21" t="n">
        <v>1</v>
      </c>
      <c r="E653" s="22"/>
      <c r="F653" s="23" t="n">
        <f aca="false">E653*D653</f>
        <v>0</v>
      </c>
      <c r="G653" s="25"/>
      <c r="H653" s="68"/>
      <c r="I653" s="21" t="n">
        <v>1</v>
      </c>
    </row>
    <row r="654" customFormat="false" ht="15" hidden="false" customHeight="false" outlineLevel="0" collapsed="false">
      <c r="A654" s="39" t="n">
        <v>45</v>
      </c>
      <c r="B654" s="39" t="n">
        <v>60</v>
      </c>
      <c r="C654" s="39" t="n">
        <v>30</v>
      </c>
      <c r="D654" s="21" t="n">
        <v>1</v>
      </c>
      <c r="E654" s="22"/>
      <c r="F654" s="23" t="n">
        <f aca="false">E654*D654</f>
        <v>0</v>
      </c>
      <c r="G654" s="25"/>
      <c r="H654" s="68"/>
      <c r="I654" s="21" t="n">
        <v>1</v>
      </c>
    </row>
    <row r="655" customFormat="false" ht="15" hidden="false" customHeight="false" outlineLevel="0" collapsed="false">
      <c r="A655" s="51" t="n">
        <v>60</v>
      </c>
      <c r="B655" s="51" t="n">
        <v>70</v>
      </c>
      <c r="C655" s="51" t="n">
        <v>35</v>
      </c>
      <c r="D655" s="35" t="n">
        <v>1</v>
      </c>
      <c r="E655" s="22"/>
      <c r="F655" s="23" t="n">
        <f aca="false">E655*D655</f>
        <v>0</v>
      </c>
      <c r="G655" s="37"/>
      <c r="H655" s="36"/>
      <c r="I655" s="29" t="n">
        <v>1</v>
      </c>
    </row>
    <row r="656" customFormat="false" ht="15" hidden="false" customHeight="false" outlineLevel="0" collapsed="false">
      <c r="A656" s="51" t="n">
        <v>90</v>
      </c>
      <c r="B656" s="51" t="n">
        <v>80</v>
      </c>
      <c r="C656" s="51" t="n">
        <v>45</v>
      </c>
      <c r="D656" s="35" t="n">
        <v>1</v>
      </c>
      <c r="E656" s="22"/>
      <c r="F656" s="23" t="n">
        <f aca="false">E656*D656</f>
        <v>0</v>
      </c>
      <c r="G656" s="37"/>
      <c r="H656" s="36"/>
      <c r="I656" s="29" t="n">
        <v>1</v>
      </c>
    </row>
    <row r="657" customFormat="false" ht="15" hidden="false" customHeight="false" outlineLevel="0" collapsed="false">
      <c r="A657" s="39" t="n">
        <v>250</v>
      </c>
      <c r="B657" s="39" t="n">
        <v>95</v>
      </c>
      <c r="C657" s="39" t="n">
        <v>55</v>
      </c>
      <c r="D657" s="21" t="n">
        <v>1</v>
      </c>
      <c r="E657" s="22"/>
      <c r="F657" s="23" t="n">
        <f aca="false">E657*D657</f>
        <v>0</v>
      </c>
      <c r="G657" s="25"/>
      <c r="H657" s="68"/>
      <c r="I657" s="21" t="n">
        <v>1</v>
      </c>
    </row>
    <row r="658" customFormat="false" ht="15" hidden="false" customHeight="false" outlineLevel="0" collapsed="false">
      <c r="A658" s="39" t="n">
        <v>320</v>
      </c>
      <c r="B658" s="39" t="n">
        <v>112</v>
      </c>
      <c r="C658" s="39" t="n">
        <v>65</v>
      </c>
      <c r="D658" s="21" t="n">
        <v>1</v>
      </c>
      <c r="E658" s="22"/>
      <c r="F658" s="23" t="n">
        <f aca="false">E658*D658</f>
        <v>0</v>
      </c>
      <c r="G658" s="25"/>
      <c r="H658" s="68"/>
      <c r="I658" s="21" t="n">
        <v>1</v>
      </c>
    </row>
    <row r="659" customFormat="false" ht="15" hidden="false" customHeight="false" outlineLevel="0" collapsed="false">
      <c r="A659" s="64"/>
      <c r="B659" s="64"/>
      <c r="C659" s="64"/>
      <c r="D659" s="64"/>
      <c r="E659" s="64"/>
      <c r="F659" s="69" t="n">
        <f aca="false">SUM(F652:F658)</f>
        <v>0</v>
      </c>
      <c r="G659" s="64"/>
      <c r="H659" s="64"/>
      <c r="I659" s="21"/>
    </row>
    <row r="660" customFormat="false" ht="15" hidden="false" customHeight="false" outlineLevel="0" collapsed="false">
      <c r="A660" s="63" t="s">
        <v>153</v>
      </c>
      <c r="B660" s="67"/>
      <c r="C660" s="67"/>
      <c r="D660" s="67"/>
      <c r="E660" s="67"/>
      <c r="F660" s="67"/>
      <c r="G660" s="67"/>
      <c r="H660" s="8"/>
      <c r="I660" s="10"/>
    </row>
    <row r="661" customFormat="false" ht="45" hidden="false" customHeight="false" outlineLevel="0" collapsed="false">
      <c r="A661" s="39" t="s">
        <v>3</v>
      </c>
      <c r="B661" s="39" t="s">
        <v>150</v>
      </c>
      <c r="C661" s="39" t="s">
        <v>152</v>
      </c>
      <c r="D661" s="40" t="s">
        <v>6</v>
      </c>
      <c r="E661" s="40" t="s">
        <v>7</v>
      </c>
      <c r="F661" s="40" t="s">
        <v>8</v>
      </c>
      <c r="G661" s="25"/>
      <c r="H661" s="41" t="s">
        <v>10</v>
      </c>
      <c r="I661" s="42" t="s">
        <v>11</v>
      </c>
    </row>
    <row r="662" customFormat="false" ht="15" hidden="false" customHeight="false" outlineLevel="0" collapsed="false">
      <c r="A662" s="39" t="n">
        <v>20</v>
      </c>
      <c r="B662" s="39" t="n">
        <v>40</v>
      </c>
      <c r="C662" s="39" t="n">
        <v>25</v>
      </c>
      <c r="D662" s="21" t="n">
        <v>1</v>
      </c>
      <c r="E662" s="22"/>
      <c r="F662" s="23" t="n">
        <f aca="false">E662*D662</f>
        <v>0</v>
      </c>
      <c r="G662" s="25"/>
      <c r="H662" s="68"/>
      <c r="I662" s="21" t="n">
        <v>1</v>
      </c>
    </row>
    <row r="663" customFormat="false" ht="15" hidden="false" customHeight="false" outlineLevel="0" collapsed="false">
      <c r="A663" s="39" t="n">
        <v>40</v>
      </c>
      <c r="B663" s="39" t="n">
        <v>50</v>
      </c>
      <c r="C663" s="39" t="n">
        <v>30</v>
      </c>
      <c r="D663" s="21" t="n">
        <v>1</v>
      </c>
      <c r="E663" s="22"/>
      <c r="F663" s="23" t="n">
        <f aca="false">E663*D663</f>
        <v>0</v>
      </c>
      <c r="G663" s="25"/>
      <c r="H663" s="68"/>
      <c r="I663" s="21" t="n">
        <v>1</v>
      </c>
    </row>
    <row r="664" customFormat="false" ht="15" hidden="false" customHeight="false" outlineLevel="0" collapsed="false">
      <c r="A664" s="39" t="n">
        <v>60</v>
      </c>
      <c r="B664" s="39" t="n">
        <v>60</v>
      </c>
      <c r="C664" s="39" t="n">
        <v>35</v>
      </c>
      <c r="D664" s="21" t="n">
        <v>1</v>
      </c>
      <c r="E664" s="22"/>
      <c r="F664" s="23" t="n">
        <f aca="false">E664*D664</f>
        <v>0</v>
      </c>
      <c r="G664" s="25"/>
      <c r="H664" s="68"/>
      <c r="I664" s="21" t="n">
        <v>1</v>
      </c>
    </row>
    <row r="665" customFormat="false" ht="15" hidden="false" customHeight="false" outlineLevel="0" collapsed="false">
      <c r="A665" s="39" t="n">
        <v>100</v>
      </c>
      <c r="B665" s="39" t="n">
        <v>70</v>
      </c>
      <c r="C665" s="39" t="n">
        <v>40</v>
      </c>
      <c r="D665" s="21" t="n">
        <v>1</v>
      </c>
      <c r="E665" s="22"/>
      <c r="F665" s="23" t="n">
        <f aca="false">E665*D665</f>
        <v>0</v>
      </c>
      <c r="G665" s="25"/>
      <c r="H665" s="68"/>
      <c r="I665" s="21" t="n">
        <v>1</v>
      </c>
    </row>
    <row r="666" customFormat="false" ht="15" hidden="false" customHeight="false" outlineLevel="0" collapsed="false">
      <c r="A666" s="39" t="n">
        <v>150</v>
      </c>
      <c r="B666" s="39" t="n">
        <v>80</v>
      </c>
      <c r="C666" s="39" t="n">
        <v>45</v>
      </c>
      <c r="D666" s="21" t="n">
        <v>1</v>
      </c>
      <c r="E666" s="22"/>
      <c r="F666" s="23" t="n">
        <f aca="false">E666*D666</f>
        <v>0</v>
      </c>
      <c r="G666" s="25"/>
      <c r="H666" s="68"/>
      <c r="I666" s="21" t="n">
        <v>1</v>
      </c>
    </row>
    <row r="667" customFormat="false" ht="15" hidden="false" customHeight="false" outlineLevel="0" collapsed="false">
      <c r="A667" s="39" t="n">
        <v>300</v>
      </c>
      <c r="B667" s="39" t="n">
        <v>95</v>
      </c>
      <c r="C667" s="39" t="n">
        <v>55</v>
      </c>
      <c r="D667" s="21" t="n">
        <v>1</v>
      </c>
      <c r="E667" s="22"/>
      <c r="F667" s="23" t="n">
        <f aca="false">E667*D667</f>
        <v>0</v>
      </c>
      <c r="G667" s="25"/>
      <c r="H667" s="68"/>
      <c r="I667" s="21" t="n">
        <v>1</v>
      </c>
    </row>
    <row r="668" customFormat="false" ht="15" hidden="false" customHeight="false" outlineLevel="0" collapsed="false">
      <c r="A668" s="64"/>
      <c r="B668" s="64"/>
      <c r="C668" s="64"/>
      <c r="D668" s="64"/>
      <c r="E668" s="64"/>
      <c r="F668" s="69" t="n">
        <f aca="false">SUM(F662:F667)</f>
        <v>0</v>
      </c>
      <c r="G668" s="64"/>
      <c r="H668" s="64"/>
      <c r="I668" s="21"/>
    </row>
    <row r="669" customFormat="false" ht="15" hidden="false" customHeight="false" outlineLevel="0" collapsed="false">
      <c r="A669" s="63" t="s">
        <v>154</v>
      </c>
      <c r="B669" s="67"/>
      <c r="C669" s="67"/>
      <c r="D669" s="67"/>
      <c r="E669" s="67"/>
      <c r="F669" s="67"/>
      <c r="G669" s="67"/>
      <c r="H669" s="8"/>
      <c r="I669" s="10"/>
    </row>
    <row r="670" customFormat="false" ht="45" hidden="false" customHeight="false" outlineLevel="0" collapsed="false">
      <c r="A670" s="39" t="s">
        <v>3</v>
      </c>
      <c r="B670" s="39" t="s">
        <v>150</v>
      </c>
      <c r="C670" s="39" t="s">
        <v>152</v>
      </c>
      <c r="D670" s="40" t="s">
        <v>6</v>
      </c>
      <c r="E670" s="40" t="s">
        <v>7</v>
      </c>
      <c r="F670" s="40" t="s">
        <v>8</v>
      </c>
      <c r="G670" s="25"/>
      <c r="H670" s="41" t="s">
        <v>10</v>
      </c>
      <c r="I670" s="42" t="s">
        <v>11</v>
      </c>
    </row>
    <row r="671" customFormat="false" ht="15" hidden="false" customHeight="false" outlineLevel="0" collapsed="false">
      <c r="A671" s="39" t="n">
        <v>25</v>
      </c>
      <c r="B671" s="39" t="n">
        <v>51</v>
      </c>
      <c r="C671" s="39" t="n">
        <v>22</v>
      </c>
      <c r="D671" s="21" t="n">
        <v>1</v>
      </c>
      <c r="E671" s="22"/>
      <c r="F671" s="23" t="n">
        <f aca="false">E671*D671</f>
        <v>0</v>
      </c>
      <c r="G671" s="25"/>
      <c r="H671" s="68"/>
      <c r="I671" s="21" t="n">
        <v>1</v>
      </c>
    </row>
    <row r="672" customFormat="false" ht="15" hidden="false" customHeight="false" outlineLevel="0" collapsed="false">
      <c r="A672" s="51" t="n">
        <v>50</v>
      </c>
      <c r="B672" s="51" t="n">
        <v>64</v>
      </c>
      <c r="C672" s="51" t="n">
        <v>29</v>
      </c>
      <c r="D672" s="35" t="n">
        <v>1</v>
      </c>
      <c r="E672" s="22"/>
      <c r="F672" s="23" t="n">
        <f aca="false">E672*D672</f>
        <v>0</v>
      </c>
      <c r="G672" s="37"/>
      <c r="H672" s="36"/>
      <c r="I672" s="21" t="n">
        <v>1</v>
      </c>
    </row>
    <row r="673" customFormat="false" ht="15" hidden="false" customHeight="false" outlineLevel="0" collapsed="false">
      <c r="A673" s="51" t="n">
        <v>100</v>
      </c>
      <c r="B673" s="51" t="n">
        <v>85</v>
      </c>
      <c r="C673" s="51" t="n">
        <v>39</v>
      </c>
      <c r="D673" s="35" t="n">
        <v>1</v>
      </c>
      <c r="E673" s="22"/>
      <c r="F673" s="23" t="n">
        <f aca="false">E673*D673</f>
        <v>0</v>
      </c>
      <c r="G673" s="37"/>
      <c r="H673" s="36"/>
      <c r="I673" s="21" t="n">
        <v>1</v>
      </c>
    </row>
    <row r="674" customFormat="false" ht="15" hidden="false" customHeight="false" outlineLevel="0" collapsed="false">
      <c r="A674" s="51" t="n">
        <v>250</v>
      </c>
      <c r="B674" s="51" t="n">
        <v>105</v>
      </c>
      <c r="C674" s="51" t="n">
        <v>49</v>
      </c>
      <c r="D674" s="35" t="n">
        <v>1</v>
      </c>
      <c r="E674" s="22"/>
      <c r="F674" s="23" t="n">
        <f aca="false">E674*D674</f>
        <v>0</v>
      </c>
      <c r="G674" s="37"/>
      <c r="H674" s="36"/>
      <c r="I674" s="21" t="n">
        <v>1</v>
      </c>
    </row>
    <row r="675" customFormat="false" ht="15" hidden="false" customHeight="false" outlineLevel="0" collapsed="false">
      <c r="A675" s="51" t="n">
        <v>500</v>
      </c>
      <c r="B675" s="51" t="n">
        <v>131</v>
      </c>
      <c r="C675" s="51" t="n">
        <v>62</v>
      </c>
      <c r="D675" s="35" t="n">
        <v>1</v>
      </c>
      <c r="E675" s="22"/>
      <c r="F675" s="23" t="n">
        <f aca="false">E675*D675</f>
        <v>0</v>
      </c>
      <c r="G675" s="37"/>
      <c r="H675" s="36"/>
      <c r="I675" s="21" t="n">
        <v>1</v>
      </c>
    </row>
    <row r="676" customFormat="false" ht="15" hidden="false" customHeight="false" outlineLevel="0" collapsed="false">
      <c r="A676" s="51" t="n">
        <v>1000</v>
      </c>
      <c r="B676" s="51" t="n">
        <v>166</v>
      </c>
      <c r="C676" s="51" t="n">
        <v>80</v>
      </c>
      <c r="D676" s="35" t="n">
        <v>1</v>
      </c>
      <c r="E676" s="22"/>
      <c r="F676" s="23" t="n">
        <f aca="false">E676*D676</f>
        <v>0</v>
      </c>
      <c r="G676" s="37"/>
      <c r="H676" s="36"/>
      <c r="I676" s="21" t="n">
        <v>1</v>
      </c>
    </row>
    <row r="677" customFormat="false" ht="15" hidden="false" customHeight="false" outlineLevel="0" collapsed="false">
      <c r="A677" s="51" t="n">
        <v>2000</v>
      </c>
      <c r="B677" s="51" t="n">
        <v>206</v>
      </c>
      <c r="C677" s="51" t="n">
        <v>100</v>
      </c>
      <c r="D677" s="35" t="n">
        <v>1</v>
      </c>
      <c r="E677" s="22"/>
      <c r="F677" s="23" t="n">
        <f aca="false">E677*D677</f>
        <v>0</v>
      </c>
      <c r="G677" s="37"/>
      <c r="H677" s="36"/>
      <c r="I677" s="21" t="n">
        <v>1</v>
      </c>
    </row>
    <row r="678" customFormat="false" ht="15" hidden="false" customHeight="false" outlineLevel="0" collapsed="false">
      <c r="A678" s="51" t="n">
        <v>3000</v>
      </c>
      <c r="B678" s="51" t="n">
        <v>235</v>
      </c>
      <c r="C678" s="51" t="n">
        <v>115</v>
      </c>
      <c r="D678" s="35" t="n">
        <v>1</v>
      </c>
      <c r="E678" s="22"/>
      <c r="F678" s="23" t="n">
        <f aca="false">E678*D678</f>
        <v>0</v>
      </c>
      <c r="G678" s="37"/>
      <c r="H678" s="36"/>
      <c r="I678" s="21" t="n">
        <v>1</v>
      </c>
    </row>
    <row r="679" customFormat="false" ht="15" hidden="false" customHeight="false" outlineLevel="0" collapsed="false">
      <c r="A679" s="64"/>
      <c r="B679" s="64"/>
      <c r="C679" s="64"/>
      <c r="D679" s="64"/>
      <c r="E679" s="64"/>
      <c r="F679" s="69" t="n">
        <f aca="false">SUM(F671:F678)</f>
        <v>0</v>
      </c>
      <c r="G679" s="64"/>
      <c r="H679" s="64"/>
      <c r="I679" s="21"/>
    </row>
    <row r="680" customFormat="false" ht="15" hidden="false" customHeight="false" outlineLevel="0" collapsed="false">
      <c r="A680" s="63" t="s">
        <v>155</v>
      </c>
      <c r="B680" s="67"/>
      <c r="C680" s="67"/>
      <c r="D680" s="67"/>
      <c r="E680" s="67"/>
      <c r="F680" s="67"/>
      <c r="G680" s="67"/>
      <c r="H680" s="8"/>
      <c r="I680" s="10"/>
    </row>
    <row r="681" customFormat="false" ht="45" hidden="false" customHeight="false" outlineLevel="0" collapsed="false">
      <c r="A681" s="39" t="s">
        <v>3</v>
      </c>
      <c r="B681" s="39" t="s">
        <v>150</v>
      </c>
      <c r="C681" s="39" t="s">
        <v>152</v>
      </c>
      <c r="D681" s="40" t="s">
        <v>6</v>
      </c>
      <c r="E681" s="40" t="s">
        <v>7</v>
      </c>
      <c r="F681" s="40" t="s">
        <v>8</v>
      </c>
      <c r="G681" s="25"/>
      <c r="H681" s="41" t="s">
        <v>10</v>
      </c>
      <c r="I681" s="42" t="s">
        <v>11</v>
      </c>
    </row>
    <row r="682" customFormat="false" ht="15" hidden="false" customHeight="false" outlineLevel="0" collapsed="false">
      <c r="A682" s="51" t="n">
        <v>15</v>
      </c>
      <c r="B682" s="51" t="n">
        <v>50</v>
      </c>
      <c r="C682" s="51" t="n">
        <v>25</v>
      </c>
      <c r="D682" s="35" t="n">
        <v>1</v>
      </c>
      <c r="E682" s="22"/>
      <c r="F682" s="23" t="n">
        <f aca="false">E682*D682</f>
        <v>0</v>
      </c>
      <c r="G682" s="37"/>
      <c r="H682" s="36"/>
      <c r="I682" s="21" t="n">
        <v>1</v>
      </c>
    </row>
    <row r="683" customFormat="false" ht="15" hidden="false" customHeight="false" outlineLevel="0" collapsed="false">
      <c r="A683" s="51" t="n">
        <v>45</v>
      </c>
      <c r="B683" s="51" t="n">
        <v>60</v>
      </c>
      <c r="C683" s="51" t="n">
        <v>30</v>
      </c>
      <c r="D683" s="35" t="n">
        <v>1</v>
      </c>
      <c r="E683" s="22"/>
      <c r="F683" s="23" t="n">
        <f aca="false">E683*D683</f>
        <v>0</v>
      </c>
      <c r="G683" s="37"/>
      <c r="H683" s="36"/>
      <c r="I683" s="21" t="n">
        <v>1</v>
      </c>
    </row>
    <row r="684" customFormat="false" ht="15" hidden="false" customHeight="false" outlineLevel="0" collapsed="false">
      <c r="A684" s="51" t="n">
        <v>60</v>
      </c>
      <c r="B684" s="51" t="n">
        <v>70</v>
      </c>
      <c r="C684" s="51" t="n">
        <v>35</v>
      </c>
      <c r="D684" s="35" t="n">
        <v>1</v>
      </c>
      <c r="E684" s="22"/>
      <c r="F684" s="23" t="n">
        <f aca="false">E684*D684</f>
        <v>0</v>
      </c>
      <c r="G684" s="37"/>
      <c r="H684" s="36"/>
      <c r="I684" s="21" t="n">
        <v>1</v>
      </c>
    </row>
    <row r="685" customFormat="false" ht="15" hidden="false" customHeight="false" outlineLevel="0" collapsed="false">
      <c r="A685" s="51" t="n">
        <v>90</v>
      </c>
      <c r="B685" s="51" t="n">
        <v>80</v>
      </c>
      <c r="C685" s="51" t="n">
        <v>45</v>
      </c>
      <c r="D685" s="35" t="n">
        <v>1</v>
      </c>
      <c r="E685" s="22"/>
      <c r="F685" s="23" t="n">
        <f aca="false">E685*D685</f>
        <v>0</v>
      </c>
      <c r="G685" s="37"/>
      <c r="H685" s="36"/>
      <c r="I685" s="21" t="n">
        <v>1</v>
      </c>
    </row>
    <row r="686" customFormat="false" ht="15" hidden="false" customHeight="false" outlineLevel="0" collapsed="false">
      <c r="A686" s="51" t="n">
        <v>170</v>
      </c>
      <c r="B686" s="51" t="n">
        <v>95</v>
      </c>
      <c r="C686" s="51" t="n">
        <v>55</v>
      </c>
      <c r="D686" s="35" t="n">
        <v>1</v>
      </c>
      <c r="E686" s="22"/>
      <c r="F686" s="23" t="n">
        <f aca="false">E686*D686</f>
        <v>0</v>
      </c>
      <c r="G686" s="37"/>
      <c r="H686" s="36"/>
      <c r="I686" s="21" t="n">
        <v>1</v>
      </c>
    </row>
    <row r="687" customFormat="false" ht="15" hidden="false" customHeight="false" outlineLevel="0" collapsed="false">
      <c r="A687" s="51" t="n">
        <v>320</v>
      </c>
      <c r="B687" s="51" t="n">
        <v>115</v>
      </c>
      <c r="C687" s="51" t="n">
        <v>65</v>
      </c>
      <c r="D687" s="35" t="n">
        <v>1</v>
      </c>
      <c r="E687" s="22"/>
      <c r="F687" s="23" t="n">
        <f aca="false">E687*D687</f>
        <v>0</v>
      </c>
      <c r="G687" s="37"/>
      <c r="H687" s="36"/>
      <c r="I687" s="21" t="n">
        <v>1</v>
      </c>
    </row>
    <row r="688" customFormat="false" ht="15" hidden="false" customHeight="false" outlineLevel="0" collapsed="false">
      <c r="A688" s="51" t="n">
        <v>600</v>
      </c>
      <c r="B688" s="51" t="n">
        <v>140</v>
      </c>
      <c r="C688" s="51" t="n">
        <v>80</v>
      </c>
      <c r="D688" s="35" t="n">
        <v>1</v>
      </c>
      <c r="E688" s="22"/>
      <c r="F688" s="23" t="n">
        <f aca="false">E688*D688</f>
        <v>0</v>
      </c>
      <c r="G688" s="37"/>
      <c r="H688" s="36"/>
      <c r="I688" s="21" t="n">
        <v>1</v>
      </c>
    </row>
    <row r="689" customFormat="false" ht="15" hidden="false" customHeight="false" outlineLevel="0" collapsed="false">
      <c r="A689" s="51" t="n">
        <v>2500</v>
      </c>
      <c r="B689" s="51" t="n">
        <v>230</v>
      </c>
      <c r="C689" s="51" t="n">
        <v>130</v>
      </c>
      <c r="D689" s="35" t="n">
        <v>1</v>
      </c>
      <c r="E689" s="22"/>
      <c r="F689" s="23" t="n">
        <f aca="false">E689*D689</f>
        <v>0</v>
      </c>
      <c r="G689" s="37"/>
      <c r="H689" s="36"/>
      <c r="I689" s="21" t="n">
        <v>1</v>
      </c>
    </row>
    <row r="690" customFormat="false" ht="15" hidden="false" customHeight="false" outlineLevel="0" collapsed="false">
      <c r="A690" s="64"/>
      <c r="B690" s="64"/>
      <c r="C690" s="64"/>
      <c r="D690" s="64"/>
      <c r="E690" s="64"/>
      <c r="F690" s="69" t="n">
        <f aca="false">SUM(F682:F689)</f>
        <v>0</v>
      </c>
      <c r="G690" s="64"/>
      <c r="H690" s="64"/>
      <c r="I690" s="21"/>
    </row>
    <row r="691" customFormat="false" ht="15" hidden="false" customHeight="false" outlineLevel="0" collapsed="false">
      <c r="A691" s="8" t="s">
        <v>156</v>
      </c>
      <c r="B691" s="67"/>
      <c r="C691" s="67"/>
      <c r="D691" s="67"/>
      <c r="E691" s="67"/>
      <c r="F691" s="67"/>
      <c r="G691" s="67"/>
      <c r="H691" s="8"/>
      <c r="I691" s="10"/>
    </row>
    <row r="692" customFormat="false" ht="45" hidden="false" customHeight="false" outlineLevel="0" collapsed="false">
      <c r="A692" s="39" t="s">
        <v>3</v>
      </c>
      <c r="B692" s="39" t="s">
        <v>157</v>
      </c>
      <c r="C692" s="57" t="s">
        <v>6</v>
      </c>
      <c r="D692" s="57" t="s">
        <v>7</v>
      </c>
      <c r="E692" s="57" t="s">
        <v>8</v>
      </c>
      <c r="F692" s="25"/>
      <c r="G692" s="25"/>
      <c r="H692" s="41" t="s">
        <v>10</v>
      </c>
      <c r="I692" s="42" t="s">
        <v>11</v>
      </c>
    </row>
    <row r="693" customFormat="false" ht="15" hidden="false" customHeight="false" outlineLevel="0" collapsed="false">
      <c r="A693" s="39" t="n">
        <v>500</v>
      </c>
      <c r="B693" s="39" t="s">
        <v>158</v>
      </c>
      <c r="C693" s="21" t="n">
        <v>1</v>
      </c>
      <c r="D693" s="22"/>
      <c r="E693" s="23" t="n">
        <f aca="false">D693*C693</f>
        <v>0</v>
      </c>
      <c r="F693" s="25"/>
      <c r="G693" s="25"/>
      <c r="H693" s="68"/>
      <c r="I693" s="21" t="n">
        <v>1</v>
      </c>
    </row>
    <row r="694" customFormat="false" ht="15" hidden="false" customHeight="false" outlineLevel="0" collapsed="false">
      <c r="A694" s="64"/>
      <c r="B694" s="64"/>
      <c r="C694" s="64"/>
      <c r="D694" s="64"/>
      <c r="E694" s="69" t="n">
        <f aca="false">SUM(E693)</f>
        <v>0</v>
      </c>
      <c r="F694" s="64"/>
      <c r="G694" s="64"/>
      <c r="H694" s="64"/>
      <c r="I694" s="21"/>
    </row>
    <row r="695" customFormat="false" ht="15" hidden="false" customHeight="false" outlineLevel="0" collapsed="false">
      <c r="A695" s="8" t="s">
        <v>159</v>
      </c>
      <c r="B695" s="67"/>
      <c r="C695" s="67"/>
      <c r="D695" s="67"/>
      <c r="E695" s="67"/>
      <c r="F695" s="67"/>
      <c r="G695" s="67"/>
      <c r="H695" s="8"/>
      <c r="I695" s="10"/>
    </row>
    <row r="696" customFormat="false" ht="45" hidden="false" customHeight="false" outlineLevel="0" collapsed="false">
      <c r="A696" s="39" t="s">
        <v>32</v>
      </c>
      <c r="B696" s="39" t="s">
        <v>87</v>
      </c>
      <c r="C696" s="57" t="s">
        <v>6</v>
      </c>
      <c r="D696" s="57" t="s">
        <v>7</v>
      </c>
      <c r="E696" s="57" t="s">
        <v>8</v>
      </c>
      <c r="F696" s="25"/>
      <c r="G696" s="25"/>
      <c r="H696" s="41" t="s">
        <v>10</v>
      </c>
      <c r="I696" s="42" t="s">
        <v>11</v>
      </c>
    </row>
    <row r="697" customFormat="false" ht="15" hidden="false" customHeight="false" outlineLevel="0" collapsed="false">
      <c r="A697" s="39" t="s">
        <v>38</v>
      </c>
      <c r="B697" s="39" t="n">
        <v>100</v>
      </c>
      <c r="C697" s="21" t="n">
        <v>1</v>
      </c>
      <c r="D697" s="22"/>
      <c r="E697" s="23" t="n">
        <f aca="false">D697*C697</f>
        <v>0</v>
      </c>
      <c r="F697" s="25"/>
      <c r="G697" s="25"/>
      <c r="H697" s="68"/>
      <c r="I697" s="21" t="n">
        <v>1</v>
      </c>
    </row>
    <row r="698" customFormat="false" ht="15" hidden="false" customHeight="false" outlineLevel="0" collapsed="false">
      <c r="A698" s="39" t="s">
        <v>38</v>
      </c>
      <c r="B698" s="39" t="n">
        <v>250</v>
      </c>
      <c r="C698" s="21" t="n">
        <v>1</v>
      </c>
      <c r="D698" s="22"/>
      <c r="E698" s="23" t="n">
        <f aca="false">D698*C698</f>
        <v>0</v>
      </c>
      <c r="F698" s="25"/>
      <c r="G698" s="25"/>
      <c r="H698" s="68"/>
      <c r="I698" s="21" t="n">
        <v>1</v>
      </c>
    </row>
    <row r="699" customFormat="false" ht="15" hidden="false" customHeight="false" outlineLevel="0" collapsed="false">
      <c r="A699" s="39" t="s">
        <v>160</v>
      </c>
      <c r="B699" s="39" t="n">
        <v>1000</v>
      </c>
      <c r="C699" s="21" t="n">
        <v>1</v>
      </c>
      <c r="D699" s="22"/>
      <c r="E699" s="23" t="n">
        <f aca="false">D699*C699</f>
        <v>0</v>
      </c>
      <c r="F699" s="25"/>
      <c r="G699" s="25"/>
      <c r="H699" s="68"/>
      <c r="I699" s="21" t="n">
        <v>1</v>
      </c>
    </row>
    <row r="700" customFormat="false" ht="15" hidden="false" customHeight="false" outlineLevel="0" collapsed="false">
      <c r="A700" s="64"/>
      <c r="B700" s="64"/>
      <c r="C700" s="64"/>
      <c r="D700" s="64"/>
      <c r="E700" s="69" t="n">
        <f aca="false">SUM(E697:E699)</f>
        <v>0</v>
      </c>
      <c r="F700" s="64"/>
      <c r="G700" s="64"/>
      <c r="H700" s="64"/>
      <c r="I700" s="21"/>
    </row>
    <row r="701" customFormat="false" ht="15" hidden="false" customHeight="false" outlineLevel="0" collapsed="false">
      <c r="A701" s="8" t="s">
        <v>161</v>
      </c>
      <c r="B701" s="67"/>
      <c r="C701" s="67"/>
      <c r="D701" s="67"/>
      <c r="E701" s="67"/>
      <c r="F701" s="67"/>
      <c r="G701" s="67"/>
      <c r="H701" s="8"/>
      <c r="I701" s="10"/>
    </row>
    <row r="702" customFormat="false" ht="45" hidden="false" customHeight="false" outlineLevel="0" collapsed="false">
      <c r="A702" s="39" t="s">
        <v>3</v>
      </c>
      <c r="B702" s="39" t="s">
        <v>32</v>
      </c>
      <c r="C702" s="39" t="s">
        <v>87</v>
      </c>
      <c r="D702" s="39" t="s">
        <v>162</v>
      </c>
      <c r="E702" s="57" t="s">
        <v>6</v>
      </c>
      <c r="F702" s="57" t="s">
        <v>7</v>
      </c>
      <c r="G702" s="57" t="s">
        <v>8</v>
      </c>
      <c r="H702" s="41" t="s">
        <v>10</v>
      </c>
      <c r="I702" s="42" t="s">
        <v>11</v>
      </c>
    </row>
    <row r="703" customFormat="false" ht="15" hidden="false" customHeight="false" outlineLevel="0" collapsed="false">
      <c r="A703" s="39" t="n">
        <v>30</v>
      </c>
      <c r="B703" s="39" t="s">
        <v>37</v>
      </c>
      <c r="C703" s="39" t="n">
        <v>200</v>
      </c>
      <c r="D703" s="39" t="n">
        <v>4</v>
      </c>
      <c r="E703" s="21" t="n">
        <v>1</v>
      </c>
      <c r="F703" s="22"/>
      <c r="G703" s="23" t="n">
        <f aca="false">F703*E703</f>
        <v>0</v>
      </c>
      <c r="H703" s="68"/>
      <c r="I703" s="21" t="n">
        <v>1</v>
      </c>
    </row>
    <row r="704" customFormat="false" ht="15" hidden="false" customHeight="false" outlineLevel="0" collapsed="false">
      <c r="A704" s="51" t="n">
        <v>70</v>
      </c>
      <c r="B704" s="51" t="s">
        <v>163</v>
      </c>
      <c r="C704" s="51" t="n">
        <v>200</v>
      </c>
      <c r="D704" s="51" t="n">
        <v>4</v>
      </c>
      <c r="E704" s="35" t="n">
        <v>1</v>
      </c>
      <c r="F704" s="22"/>
      <c r="G704" s="23" t="n">
        <f aca="false">F704*E704</f>
        <v>0</v>
      </c>
      <c r="H704" s="36"/>
      <c r="I704" s="29" t="n">
        <v>1</v>
      </c>
    </row>
    <row r="705" customFormat="false" ht="15" hidden="false" customHeight="false" outlineLevel="0" collapsed="false">
      <c r="A705" s="39" t="n">
        <v>100</v>
      </c>
      <c r="B705" s="39" t="s">
        <v>38</v>
      </c>
      <c r="C705" s="39" t="n">
        <v>300</v>
      </c>
      <c r="D705" s="39" t="n">
        <v>5</v>
      </c>
      <c r="E705" s="21" t="n">
        <v>1</v>
      </c>
      <c r="F705" s="22"/>
      <c r="G705" s="23" t="n">
        <f aca="false">F705*E705</f>
        <v>0</v>
      </c>
      <c r="H705" s="68"/>
      <c r="I705" s="21" t="n">
        <v>1</v>
      </c>
    </row>
    <row r="706" customFormat="false" ht="15" hidden="false" customHeight="false" outlineLevel="0" collapsed="false">
      <c r="A706" s="39" t="n">
        <v>200</v>
      </c>
      <c r="B706" s="39" t="s">
        <v>164</v>
      </c>
      <c r="C706" s="39" t="n">
        <v>300</v>
      </c>
      <c r="D706" s="39" t="n">
        <v>5</v>
      </c>
      <c r="E706" s="21" t="n">
        <v>1</v>
      </c>
      <c r="F706" s="22"/>
      <c r="G706" s="23" t="n">
        <f aca="false">F706*E706</f>
        <v>0</v>
      </c>
      <c r="H706" s="68"/>
      <c r="I706" s="21" t="n">
        <v>1</v>
      </c>
    </row>
    <row r="707" customFormat="false" ht="15" hidden="false" customHeight="false" outlineLevel="0" collapsed="false">
      <c r="A707" s="39" t="n">
        <v>500</v>
      </c>
      <c r="B707" s="39" t="s">
        <v>49</v>
      </c>
      <c r="C707" s="39" t="n">
        <v>400</v>
      </c>
      <c r="D707" s="39" t="n">
        <v>7</v>
      </c>
      <c r="E707" s="21" t="n">
        <v>1</v>
      </c>
      <c r="F707" s="22"/>
      <c r="G707" s="23" t="n">
        <f aca="false">F707*E707</f>
        <v>0</v>
      </c>
      <c r="H707" s="68"/>
      <c r="I707" s="21" t="n">
        <v>1</v>
      </c>
    </row>
    <row r="708" customFormat="false" ht="15" hidden="false" customHeight="false" outlineLevel="0" collapsed="false">
      <c r="A708" s="39" t="n">
        <v>1000</v>
      </c>
      <c r="B708" s="39" t="s">
        <v>160</v>
      </c>
      <c r="C708" s="39" t="n">
        <v>400</v>
      </c>
      <c r="D708" s="39" t="n">
        <v>7</v>
      </c>
      <c r="E708" s="21" t="n">
        <v>1</v>
      </c>
      <c r="F708" s="22"/>
      <c r="G708" s="23" t="n">
        <f aca="false">F708*E708</f>
        <v>0</v>
      </c>
      <c r="H708" s="68"/>
      <c r="I708" s="21" t="n">
        <v>1</v>
      </c>
    </row>
    <row r="709" customFormat="false" ht="15" hidden="false" customHeight="false" outlineLevel="0" collapsed="false">
      <c r="A709" s="64"/>
      <c r="B709" s="64"/>
      <c r="C709" s="64"/>
      <c r="D709" s="64"/>
      <c r="E709" s="64"/>
      <c r="F709" s="64"/>
      <c r="G709" s="69" t="n">
        <f aca="false">SUM(G703:G708)</f>
        <v>0</v>
      </c>
      <c r="H709" s="64"/>
      <c r="I709" s="21"/>
    </row>
    <row r="710" customFormat="false" ht="15" hidden="false" customHeight="false" outlineLevel="0" collapsed="false">
      <c r="A710" s="8" t="s">
        <v>165</v>
      </c>
      <c r="B710" s="67"/>
      <c r="C710" s="67"/>
      <c r="D710" s="67"/>
      <c r="E710" s="67"/>
      <c r="F710" s="67"/>
      <c r="G710" s="67"/>
      <c r="H710" s="8"/>
      <c r="I710" s="10"/>
    </row>
    <row r="711" customFormat="false" ht="45" hidden="false" customHeight="false" outlineLevel="0" collapsed="false">
      <c r="A711" s="39" t="s">
        <v>3</v>
      </c>
      <c r="B711" s="39" t="s">
        <v>32</v>
      </c>
      <c r="C711" s="39" t="s">
        <v>54</v>
      </c>
      <c r="D711" s="40" t="s">
        <v>6</v>
      </c>
      <c r="E711" s="40" t="s">
        <v>7</v>
      </c>
      <c r="F711" s="40" t="s">
        <v>8</v>
      </c>
      <c r="G711" s="25"/>
      <c r="H711" s="41" t="s">
        <v>10</v>
      </c>
      <c r="I711" s="42" t="s">
        <v>11</v>
      </c>
    </row>
    <row r="712" customFormat="false" ht="15" hidden="false" customHeight="false" outlineLevel="0" collapsed="false">
      <c r="A712" s="39" t="n">
        <v>100</v>
      </c>
      <c r="B712" s="39" t="s">
        <v>38</v>
      </c>
      <c r="C712" s="39" t="s">
        <v>37</v>
      </c>
      <c r="D712" s="21" t="n">
        <v>1</v>
      </c>
      <c r="E712" s="22"/>
      <c r="F712" s="23" t="n">
        <f aca="false">E712*D712</f>
        <v>0</v>
      </c>
      <c r="G712" s="25"/>
      <c r="H712" s="68"/>
      <c r="I712" s="21" t="n">
        <v>1</v>
      </c>
    </row>
    <row r="713" customFormat="false" ht="15" hidden="false" customHeight="false" outlineLevel="0" collapsed="false">
      <c r="A713" s="39" t="n">
        <v>200</v>
      </c>
      <c r="B713" s="39" t="s">
        <v>164</v>
      </c>
      <c r="C713" s="39" t="s">
        <v>37</v>
      </c>
      <c r="D713" s="21" t="n">
        <v>1</v>
      </c>
      <c r="E713" s="22"/>
      <c r="F713" s="23" t="n">
        <f aca="false">E713*D713</f>
        <v>0</v>
      </c>
      <c r="G713" s="25"/>
      <c r="H713" s="68"/>
      <c r="I713" s="21" t="n">
        <v>1</v>
      </c>
    </row>
    <row r="714" customFormat="false" ht="15" hidden="false" customHeight="false" outlineLevel="0" collapsed="false">
      <c r="A714" s="39" t="n">
        <v>500</v>
      </c>
      <c r="B714" s="39" t="s">
        <v>49</v>
      </c>
      <c r="C714" s="39" t="s">
        <v>37</v>
      </c>
      <c r="D714" s="21" t="n">
        <v>1</v>
      </c>
      <c r="E714" s="22"/>
      <c r="F714" s="23" t="n">
        <f aca="false">E714*D714</f>
        <v>0</v>
      </c>
      <c r="G714" s="25"/>
      <c r="H714" s="68"/>
      <c r="I714" s="21" t="n">
        <v>1</v>
      </c>
    </row>
    <row r="715" customFormat="false" ht="15" hidden="false" customHeight="false" outlineLevel="0" collapsed="false">
      <c r="A715" s="39" t="n">
        <v>1000</v>
      </c>
      <c r="B715" s="39" t="s">
        <v>160</v>
      </c>
      <c r="C715" s="39" t="s">
        <v>37</v>
      </c>
      <c r="D715" s="21" t="n">
        <v>1</v>
      </c>
      <c r="E715" s="22"/>
      <c r="F715" s="23" t="n">
        <f aca="false">E715*D715</f>
        <v>0</v>
      </c>
      <c r="G715" s="25"/>
      <c r="H715" s="68"/>
      <c r="I715" s="21" t="n">
        <v>1</v>
      </c>
    </row>
    <row r="716" customFormat="false" ht="15" hidden="false" customHeight="false" outlineLevel="0" collapsed="false">
      <c r="A716" s="64"/>
      <c r="B716" s="64"/>
      <c r="C716" s="64"/>
      <c r="D716" s="64"/>
      <c r="E716" s="64"/>
      <c r="F716" s="69" t="n">
        <f aca="false">SUM(F712:F715)</f>
        <v>0</v>
      </c>
      <c r="G716" s="64"/>
      <c r="H716" s="64"/>
      <c r="I716" s="21"/>
    </row>
    <row r="717" customFormat="false" ht="15" hidden="false" customHeight="false" outlineLevel="0" collapsed="false">
      <c r="A717" s="8" t="s">
        <v>166</v>
      </c>
      <c r="B717" s="67"/>
      <c r="C717" s="67"/>
      <c r="D717" s="67"/>
      <c r="E717" s="67"/>
      <c r="F717" s="67"/>
      <c r="G717" s="67"/>
      <c r="H717" s="8"/>
      <c r="I717" s="10"/>
    </row>
    <row r="718" customFormat="false" ht="45" hidden="false" customHeight="false" outlineLevel="0" collapsed="false">
      <c r="A718" s="39" t="s">
        <v>3</v>
      </c>
      <c r="B718" s="39" t="s">
        <v>167</v>
      </c>
      <c r="C718" s="39" t="s">
        <v>32</v>
      </c>
      <c r="D718" s="39" t="s">
        <v>54</v>
      </c>
      <c r="E718" s="40" t="s">
        <v>6</v>
      </c>
      <c r="F718" s="40" t="s">
        <v>7</v>
      </c>
      <c r="G718" s="40" t="s">
        <v>8</v>
      </c>
      <c r="H718" s="41" t="s">
        <v>10</v>
      </c>
      <c r="I718" s="42" t="s">
        <v>11</v>
      </c>
    </row>
    <row r="719" customFormat="false" ht="15" hidden="false" customHeight="false" outlineLevel="0" collapsed="false">
      <c r="A719" s="39" t="n">
        <v>30</v>
      </c>
      <c r="B719" s="39" t="s">
        <v>168</v>
      </c>
      <c r="C719" s="39" t="s">
        <v>37</v>
      </c>
      <c r="D719" s="39" t="s">
        <v>37</v>
      </c>
      <c r="E719" s="21" t="n">
        <v>1</v>
      </c>
      <c r="F719" s="22"/>
      <c r="G719" s="23" t="n">
        <f aca="false">F719*E719</f>
        <v>0</v>
      </c>
      <c r="H719" s="68"/>
      <c r="I719" s="21" t="n">
        <v>1</v>
      </c>
    </row>
    <row r="720" customFormat="false" ht="15" hidden="false" customHeight="false" outlineLevel="0" collapsed="false">
      <c r="A720" s="39" t="n">
        <v>70</v>
      </c>
      <c r="B720" s="39" t="s">
        <v>169</v>
      </c>
      <c r="C720" s="39" t="s">
        <v>163</v>
      </c>
      <c r="D720" s="39" t="s">
        <v>37</v>
      </c>
      <c r="E720" s="21" t="n">
        <v>1</v>
      </c>
      <c r="F720" s="22"/>
      <c r="G720" s="23" t="n">
        <f aca="false">F720*E720</f>
        <v>0</v>
      </c>
      <c r="H720" s="68"/>
      <c r="I720" s="21" t="n">
        <v>1</v>
      </c>
    </row>
    <row r="721" customFormat="false" ht="15" hidden="false" customHeight="false" outlineLevel="0" collapsed="false">
      <c r="A721" s="39" t="n">
        <v>100</v>
      </c>
      <c r="B721" s="39" t="s">
        <v>170</v>
      </c>
      <c r="C721" s="39" t="s">
        <v>38</v>
      </c>
      <c r="D721" s="39" t="s">
        <v>37</v>
      </c>
      <c r="E721" s="21" t="n">
        <v>1</v>
      </c>
      <c r="F721" s="22"/>
      <c r="G721" s="23" t="n">
        <f aca="false">F721*E721</f>
        <v>0</v>
      </c>
      <c r="H721" s="68"/>
      <c r="I721" s="21" t="n">
        <v>1</v>
      </c>
    </row>
    <row r="722" customFormat="false" ht="15" hidden="false" customHeight="false" outlineLevel="0" collapsed="false">
      <c r="A722" s="39" t="n">
        <v>200</v>
      </c>
      <c r="B722" s="39" t="s">
        <v>171</v>
      </c>
      <c r="C722" s="39" t="s">
        <v>164</v>
      </c>
      <c r="D722" s="39" t="s">
        <v>37</v>
      </c>
      <c r="E722" s="21" t="n">
        <v>1</v>
      </c>
      <c r="F722" s="22"/>
      <c r="G722" s="23" t="n">
        <f aca="false">F722*E722</f>
        <v>0</v>
      </c>
      <c r="H722" s="68"/>
      <c r="I722" s="21" t="n">
        <v>1</v>
      </c>
    </row>
    <row r="723" customFormat="false" ht="15" hidden="false" customHeight="false" outlineLevel="0" collapsed="false">
      <c r="A723" s="39" t="n">
        <v>500</v>
      </c>
      <c r="B723" s="39" t="s">
        <v>172</v>
      </c>
      <c r="C723" s="39" t="s">
        <v>49</v>
      </c>
      <c r="D723" s="39" t="s">
        <v>37</v>
      </c>
      <c r="E723" s="21" t="n">
        <v>1</v>
      </c>
      <c r="F723" s="22"/>
      <c r="G723" s="23" t="n">
        <f aca="false">F723*E723</f>
        <v>0</v>
      </c>
      <c r="H723" s="68"/>
      <c r="I723" s="21" t="n">
        <v>1</v>
      </c>
    </row>
    <row r="724" customFormat="false" ht="15" hidden="false" customHeight="false" outlineLevel="0" collapsed="false">
      <c r="A724" s="39" t="n">
        <v>1000</v>
      </c>
      <c r="B724" s="39" t="s">
        <v>173</v>
      </c>
      <c r="C724" s="39" t="s">
        <v>160</v>
      </c>
      <c r="D724" s="39" t="s">
        <v>37</v>
      </c>
      <c r="E724" s="21" t="n">
        <v>1</v>
      </c>
      <c r="F724" s="22"/>
      <c r="G724" s="23" t="n">
        <f aca="false">F724*E724</f>
        <v>0</v>
      </c>
      <c r="H724" s="68"/>
      <c r="I724" s="21" t="n">
        <v>1</v>
      </c>
    </row>
    <row r="725" customFormat="false" ht="15" hidden="false" customHeight="false" outlineLevel="0" collapsed="false">
      <c r="A725" s="64"/>
      <c r="B725" s="64"/>
      <c r="C725" s="64"/>
      <c r="D725" s="64"/>
      <c r="E725" s="64"/>
      <c r="F725" s="64"/>
      <c r="G725" s="69" t="n">
        <f aca="false">SUM(G719:G724)</f>
        <v>0</v>
      </c>
      <c r="H725" s="64"/>
      <c r="I725" s="21"/>
    </row>
    <row r="726" customFormat="false" ht="15" hidden="false" customHeight="false" outlineLevel="0" collapsed="false">
      <c r="A726" s="8" t="s">
        <v>174</v>
      </c>
      <c r="B726" s="67"/>
      <c r="C726" s="67"/>
      <c r="D726" s="67"/>
      <c r="E726" s="67"/>
      <c r="F726" s="67"/>
      <c r="G726" s="67"/>
      <c r="H726" s="8"/>
      <c r="I726" s="10"/>
    </row>
    <row r="727" customFormat="false" ht="45" hidden="false" customHeight="false" outlineLevel="0" collapsed="false">
      <c r="A727" s="39" t="s">
        <v>3</v>
      </c>
      <c r="B727" s="39" t="s">
        <v>32</v>
      </c>
      <c r="C727" s="39" t="s">
        <v>54</v>
      </c>
      <c r="D727" s="57" t="s">
        <v>6</v>
      </c>
      <c r="E727" s="57" t="s">
        <v>7</v>
      </c>
      <c r="F727" s="57" t="s">
        <v>8</v>
      </c>
      <c r="G727" s="25"/>
      <c r="H727" s="41" t="s">
        <v>10</v>
      </c>
      <c r="I727" s="42" t="s">
        <v>11</v>
      </c>
    </row>
    <row r="728" customFormat="false" ht="15" hidden="false" customHeight="false" outlineLevel="0" collapsed="false">
      <c r="A728" s="39" t="n">
        <v>30</v>
      </c>
      <c r="B728" s="39" t="s">
        <v>37</v>
      </c>
      <c r="C728" s="39" t="s">
        <v>37</v>
      </c>
      <c r="D728" s="21" t="n">
        <v>1</v>
      </c>
      <c r="E728" s="22"/>
      <c r="F728" s="23" t="n">
        <f aca="false">D728*E728</f>
        <v>0</v>
      </c>
      <c r="G728" s="25"/>
      <c r="H728" s="68"/>
      <c r="I728" s="21" t="n">
        <v>1</v>
      </c>
    </row>
    <row r="729" customFormat="false" ht="15" hidden="false" customHeight="false" outlineLevel="0" collapsed="false">
      <c r="A729" s="39" t="n">
        <v>70</v>
      </c>
      <c r="B729" s="39" t="s">
        <v>163</v>
      </c>
      <c r="C729" s="39" t="s">
        <v>37</v>
      </c>
      <c r="D729" s="21" t="n">
        <v>1</v>
      </c>
      <c r="E729" s="22"/>
      <c r="F729" s="23" t="n">
        <f aca="false">D729*E729</f>
        <v>0</v>
      </c>
      <c r="G729" s="25"/>
      <c r="H729" s="68"/>
      <c r="I729" s="21" t="n">
        <v>1</v>
      </c>
    </row>
    <row r="730" customFormat="false" ht="15" hidden="false" customHeight="false" outlineLevel="0" collapsed="false">
      <c r="A730" s="39" t="n">
        <v>100</v>
      </c>
      <c r="B730" s="39" t="s">
        <v>38</v>
      </c>
      <c r="C730" s="39" t="s">
        <v>37</v>
      </c>
      <c r="D730" s="21" t="n">
        <v>1</v>
      </c>
      <c r="E730" s="22"/>
      <c r="F730" s="23" t="n">
        <f aca="false">D730*E730</f>
        <v>0</v>
      </c>
      <c r="G730" s="25"/>
      <c r="H730" s="68"/>
      <c r="I730" s="21" t="n">
        <v>1</v>
      </c>
    </row>
    <row r="731" customFormat="false" ht="15" hidden="false" customHeight="false" outlineLevel="0" collapsed="false">
      <c r="A731" s="39" t="n">
        <v>200</v>
      </c>
      <c r="B731" s="39" t="s">
        <v>164</v>
      </c>
      <c r="C731" s="39" t="s">
        <v>37</v>
      </c>
      <c r="D731" s="21" t="n">
        <v>1</v>
      </c>
      <c r="E731" s="22"/>
      <c r="F731" s="23" t="n">
        <f aca="false">D731*E731</f>
        <v>0</v>
      </c>
      <c r="G731" s="25"/>
      <c r="H731" s="68"/>
      <c r="I731" s="21" t="n">
        <v>1</v>
      </c>
    </row>
    <row r="732" customFormat="false" ht="15" hidden="false" customHeight="false" outlineLevel="0" collapsed="false">
      <c r="A732" s="39" t="n">
        <v>500</v>
      </c>
      <c r="B732" s="39" t="s">
        <v>49</v>
      </c>
      <c r="C732" s="39" t="s">
        <v>37</v>
      </c>
      <c r="D732" s="21" t="n">
        <v>1</v>
      </c>
      <c r="E732" s="22"/>
      <c r="F732" s="23" t="n">
        <f aca="false">D732*E732</f>
        <v>0</v>
      </c>
      <c r="G732" s="25"/>
      <c r="H732" s="68"/>
      <c r="I732" s="21" t="n">
        <v>1</v>
      </c>
    </row>
    <row r="733" customFormat="false" ht="15" hidden="false" customHeight="false" outlineLevel="0" collapsed="false">
      <c r="A733" s="39" t="n">
        <v>1000</v>
      </c>
      <c r="B733" s="39" t="s">
        <v>160</v>
      </c>
      <c r="C733" s="39" t="s">
        <v>37</v>
      </c>
      <c r="D733" s="21" t="n">
        <v>1</v>
      </c>
      <c r="E733" s="22"/>
      <c r="F733" s="23" t="n">
        <f aca="false">D733*E733</f>
        <v>0</v>
      </c>
      <c r="G733" s="25"/>
      <c r="H733" s="68"/>
      <c r="I733" s="21" t="n">
        <v>1</v>
      </c>
    </row>
    <row r="734" customFormat="false" ht="15" hidden="false" customHeight="false" outlineLevel="0" collapsed="false">
      <c r="A734" s="64"/>
      <c r="B734" s="64"/>
      <c r="C734" s="64"/>
      <c r="D734" s="64"/>
      <c r="E734" s="64"/>
      <c r="F734" s="69" t="n">
        <f aca="false">SUM(F728:F733)</f>
        <v>0</v>
      </c>
      <c r="G734" s="64"/>
      <c r="H734" s="64"/>
      <c r="I734" s="21"/>
    </row>
    <row r="735" customFormat="false" ht="15" hidden="false" customHeight="false" outlineLevel="0" collapsed="false">
      <c r="A735" s="8" t="s">
        <v>175</v>
      </c>
      <c r="B735" s="67"/>
      <c r="C735" s="67"/>
      <c r="D735" s="67"/>
      <c r="E735" s="67"/>
      <c r="F735" s="67"/>
      <c r="G735" s="67"/>
      <c r="H735" s="8"/>
      <c r="I735" s="10"/>
    </row>
    <row r="736" customFormat="false" ht="45" hidden="false" customHeight="false" outlineLevel="0" collapsed="false">
      <c r="A736" s="39" t="s">
        <v>3</v>
      </c>
      <c r="B736" s="39" t="s">
        <v>176</v>
      </c>
      <c r="C736" s="39" t="s">
        <v>177</v>
      </c>
      <c r="D736" s="39" t="s">
        <v>58</v>
      </c>
      <c r="E736" s="57" t="s">
        <v>6</v>
      </c>
      <c r="F736" s="57" t="s">
        <v>7</v>
      </c>
      <c r="G736" s="57" t="s">
        <v>8</v>
      </c>
      <c r="H736" s="41" t="s">
        <v>10</v>
      </c>
      <c r="I736" s="42" t="s">
        <v>11</v>
      </c>
    </row>
    <row r="737" customFormat="false" ht="15" hidden="false" customHeight="false" outlineLevel="0" collapsed="false">
      <c r="A737" s="29" t="n">
        <v>250</v>
      </c>
      <c r="B737" s="29" t="n">
        <v>85</v>
      </c>
      <c r="C737" s="29" t="n">
        <v>50</v>
      </c>
      <c r="D737" s="29" t="n">
        <v>135</v>
      </c>
      <c r="E737" s="35" t="n">
        <v>1</v>
      </c>
      <c r="F737" s="22"/>
      <c r="G737" s="71" t="n">
        <f aca="false">E737*F737</f>
        <v>0</v>
      </c>
      <c r="H737" s="36"/>
      <c r="I737" s="21" t="n">
        <v>1</v>
      </c>
    </row>
    <row r="738" customFormat="false" ht="15" hidden="false" customHeight="false" outlineLevel="0" collapsed="false">
      <c r="A738" s="29" t="n">
        <v>300</v>
      </c>
      <c r="B738" s="29" t="n">
        <v>87</v>
      </c>
      <c r="C738" s="29" t="n">
        <v>50</v>
      </c>
      <c r="D738" s="29" t="n">
        <v>156</v>
      </c>
      <c r="E738" s="35" t="n">
        <v>1</v>
      </c>
      <c r="F738" s="22"/>
      <c r="G738" s="71" t="n">
        <f aca="false">E738*F738</f>
        <v>0</v>
      </c>
      <c r="H738" s="36"/>
      <c r="I738" s="21" t="n">
        <v>1</v>
      </c>
    </row>
    <row r="739" customFormat="false" ht="15" hidden="false" customHeight="false" outlineLevel="0" collapsed="false">
      <c r="A739" s="29" t="n">
        <v>500</v>
      </c>
      <c r="B739" s="29" t="n">
        <v>105</v>
      </c>
      <c r="C739" s="29" t="n">
        <v>50</v>
      </c>
      <c r="D739" s="29" t="n">
        <v>170</v>
      </c>
      <c r="E739" s="35" t="n">
        <v>1</v>
      </c>
      <c r="F739" s="22"/>
      <c r="G739" s="71" t="n">
        <f aca="false">E739*F739</f>
        <v>0</v>
      </c>
      <c r="H739" s="36"/>
      <c r="I739" s="21" t="n">
        <v>1</v>
      </c>
    </row>
    <row r="740" customFormat="false" ht="15" hidden="false" customHeight="false" outlineLevel="0" collapsed="false">
      <c r="A740" s="29" t="n">
        <v>1000</v>
      </c>
      <c r="B740" s="29" t="n">
        <v>131</v>
      </c>
      <c r="C740" s="29" t="n">
        <v>50</v>
      </c>
      <c r="D740" s="29" t="n">
        <v>215</v>
      </c>
      <c r="E740" s="35" t="n">
        <v>1</v>
      </c>
      <c r="F740" s="22"/>
      <c r="G740" s="71" t="n">
        <f aca="false">E740*F740</f>
        <v>0</v>
      </c>
      <c r="H740" s="36"/>
      <c r="I740" s="21" t="n">
        <v>1</v>
      </c>
    </row>
    <row r="741" customFormat="false" ht="15" hidden="false" customHeight="false" outlineLevel="0" collapsed="false">
      <c r="A741" s="64"/>
      <c r="B741" s="64"/>
      <c r="C741" s="64"/>
      <c r="D741" s="64"/>
      <c r="E741" s="64"/>
      <c r="F741" s="64"/>
      <c r="G741" s="69" t="n">
        <f aca="false">SUM(G737:G740)</f>
        <v>0</v>
      </c>
      <c r="H741" s="64"/>
      <c r="I741" s="21"/>
    </row>
    <row r="742" customFormat="false" ht="15" hidden="false" customHeight="false" outlineLevel="0" collapsed="false">
      <c r="A742" s="8" t="s">
        <v>178</v>
      </c>
      <c r="B742" s="67"/>
      <c r="C742" s="67"/>
      <c r="D742" s="67"/>
      <c r="E742" s="67"/>
      <c r="F742" s="67"/>
      <c r="G742" s="67"/>
      <c r="H742" s="8"/>
      <c r="I742" s="10"/>
    </row>
    <row r="743" customFormat="false" ht="45" hidden="false" customHeight="false" outlineLevel="0" collapsed="false">
      <c r="A743" s="21" t="s">
        <v>3</v>
      </c>
      <c r="B743" s="21" t="s">
        <v>179</v>
      </c>
      <c r="C743" s="21" t="s">
        <v>5</v>
      </c>
      <c r="D743" s="57" t="s">
        <v>6</v>
      </c>
      <c r="E743" s="57" t="s">
        <v>7</v>
      </c>
      <c r="F743" s="57" t="s">
        <v>8</v>
      </c>
      <c r="G743" s="25"/>
      <c r="H743" s="41" t="s">
        <v>10</v>
      </c>
      <c r="I743" s="42" t="s">
        <v>11</v>
      </c>
    </row>
    <row r="744" customFormat="false" ht="15" hidden="false" customHeight="false" outlineLevel="0" collapsed="false">
      <c r="A744" s="21" t="n">
        <v>250</v>
      </c>
      <c r="B744" s="21" t="n">
        <v>81</v>
      </c>
      <c r="C744" s="21" t="n">
        <v>145</v>
      </c>
      <c r="D744" s="21" t="n">
        <v>1</v>
      </c>
      <c r="E744" s="22"/>
      <c r="F744" s="23" t="n">
        <f aca="false">D744*E744</f>
        <v>0</v>
      </c>
      <c r="G744" s="25"/>
      <c r="H744" s="68"/>
      <c r="I744" s="21" t="n">
        <v>1</v>
      </c>
    </row>
    <row r="745" customFormat="false" ht="15" hidden="false" customHeight="false" outlineLevel="0" collapsed="false">
      <c r="A745" s="21" t="n">
        <v>500</v>
      </c>
      <c r="B745" s="21" t="n">
        <v>205</v>
      </c>
      <c r="C745" s="21" t="n">
        <v>180</v>
      </c>
      <c r="D745" s="21" t="n">
        <v>1</v>
      </c>
      <c r="E745" s="22"/>
      <c r="F745" s="23" t="n">
        <f aca="false">D745*E745</f>
        <v>0</v>
      </c>
      <c r="G745" s="25"/>
      <c r="H745" s="68"/>
      <c r="I745" s="21" t="n">
        <v>1</v>
      </c>
    </row>
    <row r="746" customFormat="false" ht="15" hidden="false" customHeight="false" outlineLevel="0" collapsed="false">
      <c r="A746" s="64"/>
      <c r="B746" s="64"/>
      <c r="C746" s="64"/>
      <c r="D746" s="64"/>
      <c r="E746" s="64"/>
      <c r="F746" s="69" t="n">
        <f aca="false">SUM(F744:F745)</f>
        <v>0</v>
      </c>
      <c r="G746" s="64"/>
      <c r="H746" s="64"/>
      <c r="I746" s="21"/>
    </row>
    <row r="747" customFormat="false" ht="15" hidden="false" customHeight="false" outlineLevel="0" collapsed="false">
      <c r="A747" s="72" t="s">
        <v>180</v>
      </c>
      <c r="B747" s="65"/>
      <c r="C747" s="65"/>
      <c r="D747" s="65"/>
      <c r="E747" s="65"/>
      <c r="F747" s="65"/>
      <c r="G747" s="65"/>
      <c r="H747" s="66"/>
      <c r="I747" s="10"/>
      <c r="J747" s="8"/>
    </row>
    <row r="748" customFormat="false" ht="45" hidden="false" customHeight="false" outlineLevel="0" collapsed="false">
      <c r="A748" s="21" t="s">
        <v>3</v>
      </c>
      <c r="B748" s="21" t="s">
        <v>4</v>
      </c>
      <c r="C748" s="21" t="s">
        <v>87</v>
      </c>
      <c r="D748" s="21" t="s">
        <v>181</v>
      </c>
      <c r="E748" s="21" t="s">
        <v>5</v>
      </c>
      <c r="F748" s="40" t="s">
        <v>6</v>
      </c>
      <c r="G748" s="40" t="s">
        <v>7</v>
      </c>
      <c r="H748" s="40" t="s">
        <v>8</v>
      </c>
      <c r="I748" s="42" t="s">
        <v>11</v>
      </c>
      <c r="J748" s="41" t="s">
        <v>10</v>
      </c>
    </row>
    <row r="749" customFormat="false" ht="15" hidden="false" customHeight="false" outlineLevel="0" collapsed="false">
      <c r="A749" s="21" t="n">
        <v>250</v>
      </c>
      <c r="B749" s="21" t="n">
        <v>25</v>
      </c>
      <c r="C749" s="21" t="n">
        <v>80</v>
      </c>
      <c r="D749" s="21" t="n">
        <v>35</v>
      </c>
      <c r="E749" s="21" t="n">
        <v>180</v>
      </c>
      <c r="F749" s="21" t="n">
        <v>1</v>
      </c>
      <c r="G749" s="22"/>
      <c r="H749" s="23" t="n">
        <f aca="false">F749*G749</f>
        <v>0</v>
      </c>
      <c r="I749" s="21" t="n">
        <v>1</v>
      </c>
      <c r="J749" s="24"/>
    </row>
    <row r="750" customFormat="false" ht="15" hidden="false" customHeight="false" outlineLevel="0" collapsed="false">
      <c r="A750" s="21" t="n">
        <v>450</v>
      </c>
      <c r="B750" s="21" t="n">
        <v>30</v>
      </c>
      <c r="C750" s="21" t="n">
        <v>95</v>
      </c>
      <c r="D750" s="21" t="n">
        <v>42</v>
      </c>
      <c r="E750" s="21" t="n">
        <v>195</v>
      </c>
      <c r="F750" s="21" t="n">
        <v>1</v>
      </c>
      <c r="G750" s="22"/>
      <c r="H750" s="23" t="n">
        <f aca="false">F750*G750</f>
        <v>0</v>
      </c>
      <c r="I750" s="21" t="n">
        <v>1</v>
      </c>
      <c r="J750" s="24"/>
    </row>
    <row r="751" customFormat="false" ht="15" hidden="false" customHeight="false" outlineLevel="0" collapsed="false">
      <c r="A751" s="21" t="n">
        <v>1000</v>
      </c>
      <c r="B751" s="21" t="n">
        <v>32</v>
      </c>
      <c r="C751" s="21" t="n">
        <v>120</v>
      </c>
      <c r="D751" s="21" t="n">
        <v>55</v>
      </c>
      <c r="E751" s="21" t="n">
        <v>255</v>
      </c>
      <c r="F751" s="21" t="n">
        <v>1</v>
      </c>
      <c r="G751" s="22"/>
      <c r="H751" s="23" t="n">
        <f aca="false">F751*G751</f>
        <v>0</v>
      </c>
      <c r="I751" s="21" t="n">
        <v>1</v>
      </c>
      <c r="J751" s="24"/>
    </row>
    <row r="752" customFormat="false" ht="15" hidden="false" customHeight="false" outlineLevel="0" collapsed="false">
      <c r="A752" s="21" t="n">
        <v>2000</v>
      </c>
      <c r="B752" s="21" t="n">
        <v>40</v>
      </c>
      <c r="C752" s="21" t="n">
        <v>150</v>
      </c>
      <c r="D752" s="21" t="n">
        <v>70</v>
      </c>
      <c r="E752" s="21" t="n">
        <v>320</v>
      </c>
      <c r="F752" s="21" t="n">
        <v>1</v>
      </c>
      <c r="G752" s="22"/>
      <c r="H752" s="23" t="n">
        <f aca="false">F752*G752</f>
        <v>0</v>
      </c>
      <c r="I752" s="21" t="n">
        <v>1</v>
      </c>
      <c r="J752" s="24"/>
    </row>
    <row r="753" customFormat="false" ht="1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9" t="n">
        <f aca="false">SUM(H749:H752)</f>
        <v>0</v>
      </c>
      <c r="I753" s="21"/>
    </row>
    <row r="754" customFormat="false" ht="15" hidden="false" customHeight="false" outlineLevel="0" collapsed="false">
      <c r="A754" s="8" t="s">
        <v>182</v>
      </c>
      <c r="B754" s="67"/>
      <c r="C754" s="67"/>
      <c r="D754" s="67"/>
      <c r="E754" s="67"/>
      <c r="F754" s="67"/>
      <c r="G754" s="67"/>
      <c r="H754" s="8"/>
      <c r="I754" s="10"/>
    </row>
    <row r="755" customFormat="false" ht="45" hidden="false" customHeight="false" outlineLevel="0" collapsed="false">
      <c r="A755" s="39" t="s">
        <v>183</v>
      </c>
      <c r="B755" s="39" t="s">
        <v>59</v>
      </c>
      <c r="C755" s="40" t="s">
        <v>6</v>
      </c>
      <c r="D755" s="40" t="s">
        <v>7</v>
      </c>
      <c r="E755" s="40" t="s">
        <v>8</v>
      </c>
      <c r="F755" s="25"/>
      <c r="G755" s="25"/>
      <c r="H755" s="41" t="s">
        <v>10</v>
      </c>
      <c r="I755" s="42" t="s">
        <v>11</v>
      </c>
    </row>
    <row r="756" customFormat="false" ht="15" hidden="false" customHeight="false" outlineLevel="0" collapsed="false">
      <c r="A756" s="29" t="s">
        <v>184</v>
      </c>
      <c r="B756" s="29" t="n">
        <v>4</v>
      </c>
      <c r="C756" s="35" t="n">
        <v>1</v>
      </c>
      <c r="D756" s="22"/>
      <c r="E756" s="71" t="n">
        <f aca="false">C756*D756</f>
        <v>0</v>
      </c>
      <c r="F756" s="37"/>
      <c r="G756" s="37"/>
      <c r="H756" s="36"/>
      <c r="I756" s="29" t="n">
        <v>1</v>
      </c>
    </row>
    <row r="757" customFormat="false" ht="15" hidden="false" customHeight="false" outlineLevel="0" collapsed="false">
      <c r="A757" s="64"/>
      <c r="B757" s="64"/>
      <c r="C757" s="64"/>
      <c r="D757" s="64"/>
      <c r="E757" s="69" t="n">
        <f aca="false">SUM(E756)</f>
        <v>0</v>
      </c>
      <c r="F757" s="64"/>
      <c r="G757" s="64"/>
      <c r="H757" s="64"/>
      <c r="I757" s="21"/>
    </row>
    <row r="758" customFormat="false" ht="15" hidden="false" customHeight="false" outlineLevel="0" collapsed="false">
      <c r="A758" s="8" t="s">
        <v>185</v>
      </c>
      <c r="B758" s="67"/>
      <c r="C758" s="67"/>
      <c r="D758" s="67"/>
      <c r="E758" s="67"/>
      <c r="F758" s="67"/>
      <c r="G758" s="67"/>
      <c r="H758" s="8"/>
      <c r="I758" s="10"/>
    </row>
    <row r="759" customFormat="false" ht="45" hidden="false" customHeight="false" outlineLevel="0" collapsed="false">
      <c r="A759" s="39" t="s">
        <v>183</v>
      </c>
      <c r="B759" s="73" t="s">
        <v>6</v>
      </c>
      <c r="C759" s="73" t="s">
        <v>7</v>
      </c>
      <c r="D759" s="73" t="s">
        <v>8</v>
      </c>
      <c r="E759" s="25"/>
      <c r="F759" s="25"/>
      <c r="G759" s="25"/>
      <c r="H759" s="41" t="s">
        <v>10</v>
      </c>
      <c r="I759" s="42" t="s">
        <v>11</v>
      </c>
    </row>
    <row r="760" customFormat="false" ht="15" hidden="false" customHeight="false" outlineLevel="0" collapsed="false">
      <c r="A760" s="39" t="s">
        <v>186</v>
      </c>
      <c r="B760" s="21" t="n">
        <v>1</v>
      </c>
      <c r="C760" s="22"/>
      <c r="D760" s="23" t="n">
        <f aca="false">B760*C760</f>
        <v>0</v>
      </c>
      <c r="E760" s="25"/>
      <c r="F760" s="25"/>
      <c r="G760" s="25"/>
      <c r="H760" s="68"/>
      <c r="I760" s="21" t="n">
        <v>1</v>
      </c>
    </row>
    <row r="761" customFormat="false" ht="15" hidden="false" customHeight="false" outlineLevel="0" collapsed="false">
      <c r="A761" s="64"/>
      <c r="B761" s="64"/>
      <c r="C761" s="64"/>
      <c r="D761" s="69" t="n">
        <f aca="false">SUM(D760)</f>
        <v>0</v>
      </c>
      <c r="E761" s="64"/>
      <c r="F761" s="64"/>
      <c r="G761" s="64"/>
      <c r="H761" s="64"/>
      <c r="I761" s="21"/>
    </row>
    <row r="762" customFormat="false" ht="15" hidden="false" customHeight="false" outlineLevel="0" collapsed="false">
      <c r="A762" s="8" t="s">
        <v>187</v>
      </c>
      <c r="B762" s="67"/>
      <c r="C762" s="67"/>
      <c r="D762" s="67"/>
      <c r="E762" s="67"/>
      <c r="F762" s="67"/>
      <c r="G762" s="67"/>
      <c r="H762" s="8"/>
      <c r="I762" s="10"/>
    </row>
    <row r="763" customFormat="false" ht="45" hidden="false" customHeight="false" outlineLevel="0" collapsed="false">
      <c r="A763" s="39" t="s">
        <v>183</v>
      </c>
      <c r="B763" s="57" t="s">
        <v>6</v>
      </c>
      <c r="C763" s="57" t="s">
        <v>7</v>
      </c>
      <c r="D763" s="57" t="s">
        <v>8</v>
      </c>
      <c r="E763" s="25"/>
      <c r="F763" s="25"/>
      <c r="G763" s="25"/>
      <c r="H763" s="41" t="s">
        <v>10</v>
      </c>
      <c r="I763" s="42" t="s">
        <v>11</v>
      </c>
    </row>
    <row r="764" customFormat="false" ht="15" hidden="false" customHeight="false" outlineLevel="0" collapsed="false">
      <c r="A764" s="39" t="s">
        <v>188</v>
      </c>
      <c r="B764" s="21" t="n">
        <v>1</v>
      </c>
      <c r="C764" s="22"/>
      <c r="D764" s="23" t="n">
        <f aca="false">B764*C764</f>
        <v>0</v>
      </c>
      <c r="E764" s="25"/>
      <c r="F764" s="25"/>
      <c r="G764" s="25"/>
      <c r="H764" s="68"/>
      <c r="I764" s="74" t="n">
        <v>1000</v>
      </c>
    </row>
    <row r="765" customFormat="false" ht="15" hidden="false" customHeight="false" outlineLevel="0" collapsed="false">
      <c r="A765" s="39" t="s">
        <v>189</v>
      </c>
      <c r="B765" s="21" t="n">
        <v>3</v>
      </c>
      <c r="C765" s="22"/>
      <c r="D765" s="23" t="n">
        <f aca="false">B765*C765</f>
        <v>0</v>
      </c>
      <c r="E765" s="25"/>
      <c r="F765" s="25"/>
      <c r="G765" s="25"/>
      <c r="H765" s="68"/>
      <c r="I765" s="74" t="n">
        <v>1000</v>
      </c>
    </row>
    <row r="766" customFormat="false" ht="15" hidden="false" customHeight="false" outlineLevel="0" collapsed="false">
      <c r="A766" s="39" t="s">
        <v>190</v>
      </c>
      <c r="B766" s="21" t="n">
        <v>2</v>
      </c>
      <c r="C766" s="22"/>
      <c r="D766" s="23" t="n">
        <f aca="false">B766*C766</f>
        <v>0</v>
      </c>
      <c r="E766" s="25"/>
      <c r="F766" s="25"/>
      <c r="G766" s="25"/>
      <c r="H766" s="68"/>
      <c r="I766" s="74" t="n">
        <v>1000</v>
      </c>
    </row>
    <row r="767" customFormat="false" ht="15" hidden="false" customHeight="false" outlineLevel="0" collapsed="false">
      <c r="A767" s="39" t="s">
        <v>191</v>
      </c>
      <c r="B767" s="21" t="n">
        <v>5</v>
      </c>
      <c r="C767" s="22"/>
      <c r="D767" s="23" t="n">
        <f aca="false">B767*C767</f>
        <v>0</v>
      </c>
      <c r="E767" s="25"/>
      <c r="F767" s="25"/>
      <c r="G767" s="25"/>
      <c r="H767" s="68"/>
      <c r="I767" s="74" t="n">
        <v>1000</v>
      </c>
    </row>
    <row r="768" customFormat="false" ht="15" hidden="false" customHeight="false" outlineLevel="0" collapsed="false">
      <c r="A768" s="39" t="s">
        <v>192</v>
      </c>
      <c r="B768" s="21" t="n">
        <v>6</v>
      </c>
      <c r="C768" s="22"/>
      <c r="D768" s="23" t="n">
        <f aca="false">B768*C768</f>
        <v>0</v>
      </c>
      <c r="E768" s="25"/>
      <c r="F768" s="25"/>
      <c r="G768" s="25"/>
      <c r="H768" s="68"/>
      <c r="I768" s="74" t="n">
        <v>1000</v>
      </c>
    </row>
    <row r="769" customFormat="false" ht="15" hidden="false" customHeight="false" outlineLevel="0" collapsed="false">
      <c r="A769" s="39" t="s">
        <v>193</v>
      </c>
      <c r="B769" s="21" t="n">
        <v>2</v>
      </c>
      <c r="C769" s="22"/>
      <c r="D769" s="23" t="n">
        <f aca="false">B769*C769</f>
        <v>0</v>
      </c>
      <c r="E769" s="25"/>
      <c r="F769" s="25"/>
      <c r="G769" s="25"/>
      <c r="H769" s="68"/>
      <c r="I769" s="74" t="n">
        <v>1000</v>
      </c>
    </row>
    <row r="770" customFormat="false" ht="15" hidden="false" customHeight="false" outlineLevel="0" collapsed="false">
      <c r="A770" s="51" t="s">
        <v>194</v>
      </c>
      <c r="B770" s="35" t="n">
        <v>4</v>
      </c>
      <c r="C770" s="22"/>
      <c r="D770" s="71" t="n">
        <f aca="false">B770*C770</f>
        <v>0</v>
      </c>
      <c r="E770" s="37"/>
      <c r="F770" s="37"/>
      <c r="G770" s="37"/>
      <c r="H770" s="36"/>
      <c r="I770" s="74" t="n">
        <v>1000</v>
      </c>
    </row>
    <row r="771" customFormat="false" ht="15" hidden="false" customHeight="false" outlineLevel="0" collapsed="false">
      <c r="A771" s="39" t="s">
        <v>195</v>
      </c>
      <c r="B771" s="21" t="n">
        <v>2</v>
      </c>
      <c r="C771" s="22"/>
      <c r="D771" s="23" t="n">
        <f aca="false">B771*C771</f>
        <v>0</v>
      </c>
      <c r="E771" s="25"/>
      <c r="F771" s="25"/>
      <c r="G771" s="25"/>
      <c r="H771" s="68"/>
      <c r="I771" s="74" t="n">
        <v>1000</v>
      </c>
    </row>
    <row r="772" customFormat="false" ht="15" hidden="false" customHeight="false" outlineLevel="0" collapsed="false">
      <c r="A772" s="39" t="s">
        <v>196</v>
      </c>
      <c r="B772" s="21" t="n">
        <v>1</v>
      </c>
      <c r="C772" s="22"/>
      <c r="D772" s="23" t="n">
        <f aca="false">B772*C772</f>
        <v>0</v>
      </c>
      <c r="E772" s="25"/>
      <c r="F772" s="25"/>
      <c r="G772" s="25"/>
      <c r="H772" s="68"/>
      <c r="I772" s="74" t="n">
        <v>1000</v>
      </c>
    </row>
    <row r="773" customFormat="false" ht="15" hidden="false" customHeight="false" outlineLevel="0" collapsed="false">
      <c r="A773" s="39" t="s">
        <v>197</v>
      </c>
      <c r="B773" s="21" t="n">
        <v>6</v>
      </c>
      <c r="C773" s="22"/>
      <c r="D773" s="23" t="n">
        <f aca="false">B773*C773</f>
        <v>0</v>
      </c>
      <c r="E773" s="25"/>
      <c r="F773" s="25"/>
      <c r="G773" s="25"/>
      <c r="H773" s="68"/>
      <c r="I773" s="74" t="n">
        <v>1000</v>
      </c>
    </row>
    <row r="774" customFormat="false" ht="15" hidden="false" customHeight="false" outlineLevel="0" collapsed="false">
      <c r="A774" s="39" t="s">
        <v>198</v>
      </c>
      <c r="B774" s="21" t="n">
        <v>4</v>
      </c>
      <c r="C774" s="22"/>
      <c r="D774" s="23" t="n">
        <f aca="false">B774*C774</f>
        <v>0</v>
      </c>
      <c r="E774" s="25"/>
      <c r="F774" s="25"/>
      <c r="G774" s="25"/>
      <c r="H774" s="68"/>
      <c r="I774" s="74" t="n">
        <v>1000</v>
      </c>
    </row>
    <row r="775" customFormat="false" ht="15" hidden="false" customHeight="false" outlineLevel="0" collapsed="false">
      <c r="A775" s="39" t="s">
        <v>199</v>
      </c>
      <c r="B775" s="21" t="n">
        <v>2</v>
      </c>
      <c r="C775" s="22"/>
      <c r="D775" s="23" t="n">
        <f aca="false">B775*C775</f>
        <v>0</v>
      </c>
      <c r="E775" s="25"/>
      <c r="F775" s="25"/>
      <c r="G775" s="25"/>
      <c r="H775" s="68"/>
      <c r="I775" s="74" t="n">
        <v>1000</v>
      </c>
    </row>
    <row r="776" customFormat="false" ht="15" hidden="false" customHeight="false" outlineLevel="0" collapsed="false">
      <c r="A776" s="64"/>
      <c r="B776" s="64"/>
      <c r="C776" s="64"/>
      <c r="D776" s="69" t="n">
        <f aca="false">SUM(D764:D775)</f>
        <v>0</v>
      </c>
      <c r="E776" s="64"/>
      <c r="F776" s="64"/>
      <c r="G776" s="64"/>
      <c r="H776" s="64"/>
      <c r="I776" s="21"/>
    </row>
    <row r="777" customFormat="false" ht="15" hidden="false" customHeight="false" outlineLevel="0" collapsed="false">
      <c r="A777" s="8" t="s">
        <v>200</v>
      </c>
      <c r="B777" s="75"/>
      <c r="C777" s="75"/>
      <c r="D777" s="75"/>
      <c r="E777" s="75"/>
      <c r="F777" s="67"/>
      <c r="G777" s="67"/>
      <c r="H777" s="8"/>
      <c r="I777" s="10"/>
    </row>
    <row r="778" customFormat="false" ht="45" hidden="false" customHeight="false" outlineLevel="0" collapsed="false">
      <c r="A778" s="39" t="s">
        <v>183</v>
      </c>
      <c r="B778" s="57" t="s">
        <v>6</v>
      </c>
      <c r="C778" s="57" t="s">
        <v>7</v>
      </c>
      <c r="D778" s="57" t="s">
        <v>8</v>
      </c>
      <c r="E778" s="76"/>
      <c r="F778" s="25"/>
      <c r="G778" s="25"/>
      <c r="H778" s="41" t="s">
        <v>10</v>
      </c>
      <c r="I778" s="42" t="s">
        <v>11</v>
      </c>
    </row>
    <row r="779" customFormat="false" ht="15" hidden="false" customHeight="false" outlineLevel="0" collapsed="false">
      <c r="A779" s="39" t="s">
        <v>198</v>
      </c>
      <c r="B779" s="21" t="n">
        <v>2</v>
      </c>
      <c r="C779" s="22"/>
      <c r="D779" s="23" t="n">
        <f aca="false">B779*C779</f>
        <v>0</v>
      </c>
      <c r="E779" s="76"/>
      <c r="F779" s="25"/>
      <c r="G779" s="25"/>
      <c r="H779" s="68"/>
      <c r="I779" s="29" t="n">
        <v>1000</v>
      </c>
    </row>
    <row r="780" customFormat="false" ht="15" hidden="false" customHeight="false" outlineLevel="0" collapsed="false">
      <c r="A780" s="39" t="s">
        <v>199</v>
      </c>
      <c r="B780" s="21" t="n">
        <v>4</v>
      </c>
      <c r="C780" s="22"/>
      <c r="D780" s="23" t="n">
        <f aca="false">B780*C780</f>
        <v>0</v>
      </c>
      <c r="E780" s="76"/>
      <c r="F780" s="25"/>
      <c r="G780" s="25"/>
      <c r="H780" s="68"/>
      <c r="I780" s="29" t="n">
        <v>1000</v>
      </c>
    </row>
    <row r="781" customFormat="false" ht="15" hidden="false" customHeight="false" outlineLevel="0" collapsed="false">
      <c r="A781" s="64"/>
      <c r="B781" s="77"/>
      <c r="C781" s="78"/>
      <c r="D781" s="79" t="n">
        <f aca="false">SUM(D779:D780)</f>
        <v>0</v>
      </c>
      <c r="E781" s="78"/>
      <c r="F781" s="78"/>
      <c r="G781" s="64"/>
      <c r="H781" s="64"/>
      <c r="I781" s="21"/>
    </row>
    <row r="782" customFormat="false" ht="15" hidden="false" customHeight="false" outlineLevel="0" collapsed="false">
      <c r="A782" s="8" t="s">
        <v>201</v>
      </c>
      <c r="B782" s="67"/>
      <c r="C782" s="75"/>
      <c r="D782" s="75"/>
      <c r="E782" s="75"/>
      <c r="F782" s="75"/>
      <c r="G782" s="67"/>
      <c r="H782" s="8"/>
      <c r="I782" s="10"/>
    </row>
    <row r="783" customFormat="false" ht="45" hidden="false" customHeight="false" outlineLevel="0" collapsed="false">
      <c r="A783" s="39" t="s">
        <v>183</v>
      </c>
      <c r="B783" s="39" t="s">
        <v>202</v>
      </c>
      <c r="C783" s="57" t="s">
        <v>6</v>
      </c>
      <c r="D783" s="57" t="s">
        <v>7</v>
      </c>
      <c r="E783" s="57" t="s">
        <v>8</v>
      </c>
      <c r="F783" s="25"/>
      <c r="G783" s="25"/>
      <c r="H783" s="41" t="s">
        <v>10</v>
      </c>
      <c r="I783" s="42" t="s">
        <v>11</v>
      </c>
    </row>
    <row r="784" customFormat="false" ht="15" hidden="false" customHeight="false" outlineLevel="0" collapsed="false">
      <c r="A784" s="51" t="s">
        <v>203</v>
      </c>
      <c r="B784" s="51" t="s">
        <v>204</v>
      </c>
      <c r="C784" s="80" t="n">
        <v>1</v>
      </c>
      <c r="D784" s="22"/>
      <c r="E784" s="71" t="n">
        <f aca="false">C784*D784</f>
        <v>0</v>
      </c>
      <c r="F784" s="37"/>
      <c r="G784" s="37"/>
      <c r="H784" s="36"/>
      <c r="I784" s="29" t="n">
        <v>50</v>
      </c>
    </row>
    <row r="785" customFormat="false" ht="30" hidden="false" customHeight="false" outlineLevel="0" collapsed="false">
      <c r="A785" s="51" t="s">
        <v>203</v>
      </c>
      <c r="B785" s="51" t="s">
        <v>205</v>
      </c>
      <c r="C785" s="80" t="n">
        <v>4</v>
      </c>
      <c r="D785" s="22"/>
      <c r="E785" s="71" t="n">
        <f aca="false">C785*D785</f>
        <v>0</v>
      </c>
      <c r="F785" s="37"/>
      <c r="G785" s="37"/>
      <c r="H785" s="36"/>
      <c r="I785" s="29" t="n">
        <v>50</v>
      </c>
    </row>
    <row r="786" customFormat="false" ht="15" hidden="false" customHeight="false" outlineLevel="0" collapsed="false">
      <c r="A786" s="64"/>
      <c r="B786" s="64"/>
      <c r="C786" s="78"/>
      <c r="D786" s="78"/>
      <c r="E786" s="79" t="n">
        <f aca="false">SUM(E784:E785)</f>
        <v>0</v>
      </c>
      <c r="F786" s="64"/>
      <c r="G786" s="64"/>
      <c r="H786" s="64"/>
      <c r="I786" s="21"/>
    </row>
    <row r="787" customFormat="false" ht="15" hidden="false" customHeight="false" outlineLevel="0" collapsed="false">
      <c r="A787" s="8" t="s">
        <v>206</v>
      </c>
      <c r="B787" s="67"/>
      <c r="C787" s="67"/>
      <c r="D787" s="67"/>
      <c r="E787" s="67"/>
      <c r="F787" s="67"/>
      <c r="G787" s="67"/>
      <c r="H787" s="8"/>
      <c r="I787" s="10"/>
    </row>
    <row r="788" customFormat="false" ht="45" hidden="false" customHeight="false" outlineLevel="0" collapsed="false">
      <c r="A788" s="39" t="s">
        <v>183</v>
      </c>
      <c r="B788" s="39" t="s">
        <v>202</v>
      </c>
      <c r="C788" s="57" t="s">
        <v>6</v>
      </c>
      <c r="D788" s="57" t="s">
        <v>7</v>
      </c>
      <c r="E788" s="57" t="s">
        <v>8</v>
      </c>
      <c r="F788" s="25"/>
      <c r="G788" s="25"/>
      <c r="H788" s="41" t="s">
        <v>10</v>
      </c>
      <c r="I788" s="42" t="s">
        <v>11</v>
      </c>
    </row>
    <row r="789" customFormat="false" ht="15" hidden="false" customHeight="false" outlineLevel="0" collapsed="false">
      <c r="A789" s="39" t="s">
        <v>207</v>
      </c>
      <c r="B789" s="39" t="s">
        <v>204</v>
      </c>
      <c r="C789" s="21" t="n">
        <v>1</v>
      </c>
      <c r="D789" s="22"/>
      <c r="E789" s="23" t="n">
        <f aca="false">C789*D789</f>
        <v>0</v>
      </c>
      <c r="F789" s="25"/>
      <c r="G789" s="25"/>
      <c r="H789" s="68"/>
      <c r="I789" s="29" t="n">
        <v>50</v>
      </c>
    </row>
    <row r="790" customFormat="false" ht="30" hidden="false" customHeight="false" outlineLevel="0" collapsed="false">
      <c r="A790" s="39" t="s">
        <v>207</v>
      </c>
      <c r="B790" s="39" t="s">
        <v>205</v>
      </c>
      <c r="C790" s="21" t="n">
        <v>4</v>
      </c>
      <c r="D790" s="22"/>
      <c r="E790" s="23" t="n">
        <f aca="false">C790*D790</f>
        <v>0</v>
      </c>
      <c r="F790" s="25"/>
      <c r="G790" s="25"/>
      <c r="H790" s="68"/>
      <c r="I790" s="29" t="n">
        <v>50</v>
      </c>
    </row>
    <row r="791" customFormat="false" ht="15" hidden="false" customHeight="false" outlineLevel="0" collapsed="false">
      <c r="A791" s="64"/>
      <c r="B791" s="64"/>
      <c r="C791" s="64"/>
      <c r="D791" s="64"/>
      <c r="E791" s="79" t="n">
        <f aca="false">SUM(E789:E790)</f>
        <v>0</v>
      </c>
      <c r="F791" s="64"/>
      <c r="G791" s="64"/>
      <c r="H791" s="64"/>
      <c r="I791" s="21"/>
    </row>
    <row r="792" customFormat="false" ht="15" hidden="false" customHeight="false" outlineLevel="0" collapsed="false">
      <c r="A792" s="8" t="s">
        <v>208</v>
      </c>
      <c r="B792" s="67"/>
      <c r="C792" s="67"/>
      <c r="D792" s="67"/>
      <c r="E792" s="67"/>
      <c r="F792" s="67"/>
      <c r="G792" s="67"/>
      <c r="H792" s="8"/>
      <c r="I792" s="10"/>
    </row>
    <row r="793" customFormat="false" ht="45" hidden="false" customHeight="false" outlineLevel="0" collapsed="false">
      <c r="A793" s="21" t="s">
        <v>209</v>
      </c>
      <c r="B793" s="21" t="s">
        <v>210</v>
      </c>
      <c r="C793" s="21" t="s">
        <v>4</v>
      </c>
      <c r="D793" s="21" t="s">
        <v>152</v>
      </c>
      <c r="E793" s="57" t="s">
        <v>6</v>
      </c>
      <c r="F793" s="57" t="s">
        <v>7</v>
      </c>
      <c r="G793" s="57" t="s">
        <v>8</v>
      </c>
      <c r="H793" s="41" t="s">
        <v>10</v>
      </c>
      <c r="I793" s="42" t="s">
        <v>11</v>
      </c>
    </row>
    <row r="794" customFormat="false" ht="15" hidden="false" customHeight="false" outlineLevel="0" collapsed="false">
      <c r="A794" s="54" t="s">
        <v>211</v>
      </c>
      <c r="B794" s="21" t="n">
        <v>12</v>
      </c>
      <c r="C794" s="21" t="n">
        <v>35</v>
      </c>
      <c r="D794" s="21" t="n">
        <v>28</v>
      </c>
      <c r="E794" s="21" t="n">
        <v>1</v>
      </c>
      <c r="F794" s="22"/>
      <c r="G794" s="23" t="n">
        <f aca="false">E794*F794</f>
        <v>0</v>
      </c>
      <c r="H794" s="68"/>
      <c r="I794" s="21" t="n">
        <v>1</v>
      </c>
    </row>
    <row r="795" customFormat="false" ht="15" hidden="false" customHeight="false" outlineLevel="0" collapsed="false">
      <c r="A795" s="54" t="s">
        <v>212</v>
      </c>
      <c r="B795" s="21" t="n">
        <v>20</v>
      </c>
      <c r="C795" s="21" t="n">
        <v>40</v>
      </c>
      <c r="D795" s="21" t="n">
        <v>32</v>
      </c>
      <c r="E795" s="21" t="n">
        <v>1</v>
      </c>
      <c r="F795" s="22"/>
      <c r="G795" s="23" t="n">
        <f aca="false">E795*F795</f>
        <v>0</v>
      </c>
      <c r="H795" s="68"/>
      <c r="I795" s="21" t="n">
        <v>1</v>
      </c>
    </row>
    <row r="796" customFormat="false" ht="15" hidden="false" customHeight="false" outlineLevel="0" collapsed="false">
      <c r="A796" s="54" t="s">
        <v>213</v>
      </c>
      <c r="B796" s="21" t="n">
        <v>30</v>
      </c>
      <c r="C796" s="21" t="n">
        <v>45</v>
      </c>
      <c r="D796" s="21" t="n">
        <v>36</v>
      </c>
      <c r="E796" s="21" t="n">
        <v>1</v>
      </c>
      <c r="F796" s="22"/>
      <c r="G796" s="23" t="n">
        <f aca="false">E796*F796</f>
        <v>0</v>
      </c>
      <c r="H796" s="68"/>
      <c r="I796" s="21" t="n">
        <v>1</v>
      </c>
    </row>
    <row r="797" customFormat="false" ht="15" hidden="false" customHeight="false" outlineLevel="0" collapsed="false">
      <c r="A797" s="54" t="s">
        <v>214</v>
      </c>
      <c r="B797" s="21" t="n">
        <v>45</v>
      </c>
      <c r="C797" s="21" t="n">
        <v>50</v>
      </c>
      <c r="D797" s="21" t="n">
        <v>40</v>
      </c>
      <c r="E797" s="21" t="n">
        <v>1</v>
      </c>
      <c r="F797" s="22"/>
      <c r="G797" s="23" t="n">
        <f aca="false">E797*F797</f>
        <v>0</v>
      </c>
      <c r="H797" s="68"/>
      <c r="I797" s="81" t="n">
        <v>1</v>
      </c>
    </row>
    <row r="798" customFormat="false" ht="15" hidden="false" customHeight="false" outlineLevel="0" collapsed="false">
      <c r="A798" s="54" t="s">
        <v>215</v>
      </c>
      <c r="B798" s="21" t="n">
        <v>80</v>
      </c>
      <c r="C798" s="21" t="n">
        <v>60</v>
      </c>
      <c r="D798" s="21" t="n">
        <v>48</v>
      </c>
      <c r="E798" s="21" t="n">
        <v>1</v>
      </c>
      <c r="F798" s="22"/>
      <c r="G798" s="23" t="n">
        <f aca="false">E798*F798</f>
        <v>0</v>
      </c>
      <c r="H798" s="68"/>
      <c r="I798" s="21" t="n">
        <v>1</v>
      </c>
    </row>
    <row r="799" customFormat="false" ht="15" hidden="false" customHeight="false" outlineLevel="0" collapsed="false">
      <c r="A799" s="82" t="s">
        <v>216</v>
      </c>
      <c r="B799" s="16" t="n">
        <v>120</v>
      </c>
      <c r="C799" s="16" t="n">
        <v>70</v>
      </c>
      <c r="D799" s="16" t="n">
        <v>56</v>
      </c>
      <c r="E799" s="16" t="n">
        <v>1</v>
      </c>
      <c r="F799" s="17"/>
      <c r="G799" s="18" t="n">
        <f aca="false">E799*F799</f>
        <v>0</v>
      </c>
      <c r="H799" s="68"/>
      <c r="I799" s="21" t="n">
        <v>1</v>
      </c>
    </row>
    <row r="800" customFormat="false" ht="15" hidden="false" customHeight="false" outlineLevel="0" collapsed="false">
      <c r="A800" s="64"/>
      <c r="B800" s="64"/>
      <c r="C800" s="64"/>
      <c r="D800" s="64"/>
      <c r="E800" s="77"/>
      <c r="F800" s="64"/>
      <c r="G800" s="69" t="n">
        <f aca="false">SUM(G794:G799)</f>
        <v>0</v>
      </c>
      <c r="H800" s="64"/>
      <c r="I800" s="21"/>
    </row>
    <row r="801" customFormat="false" ht="15" hidden="false" customHeight="false" outlineLevel="0" collapsed="false">
      <c r="A801" s="8" t="s">
        <v>217</v>
      </c>
      <c r="B801" s="67"/>
      <c r="C801" s="67"/>
      <c r="D801" s="67"/>
      <c r="E801" s="83"/>
      <c r="F801" s="67"/>
      <c r="G801" s="67"/>
      <c r="H801" s="8"/>
      <c r="I801" s="10"/>
    </row>
    <row r="802" customFormat="false" ht="45" hidden="false" customHeight="false" outlineLevel="0" collapsed="false">
      <c r="A802" s="21" t="s">
        <v>209</v>
      </c>
      <c r="B802" s="21" t="s">
        <v>210</v>
      </c>
      <c r="C802" s="21" t="s">
        <v>4</v>
      </c>
      <c r="D802" s="21" t="s">
        <v>152</v>
      </c>
      <c r="E802" s="57" t="s">
        <v>6</v>
      </c>
      <c r="F802" s="57" t="s">
        <v>7</v>
      </c>
      <c r="G802" s="57" t="s">
        <v>8</v>
      </c>
      <c r="H802" s="41" t="s">
        <v>10</v>
      </c>
      <c r="I802" s="42" t="s">
        <v>11</v>
      </c>
    </row>
    <row r="803" customFormat="false" ht="15" hidden="false" customHeight="false" outlineLevel="0" collapsed="false">
      <c r="A803" s="54" t="s">
        <v>218</v>
      </c>
      <c r="B803" s="21" t="n">
        <v>15</v>
      </c>
      <c r="C803" s="21" t="n">
        <v>30</v>
      </c>
      <c r="D803" s="21" t="n">
        <v>38</v>
      </c>
      <c r="E803" s="21" t="n">
        <v>1</v>
      </c>
      <c r="F803" s="22"/>
      <c r="G803" s="23" t="n">
        <f aca="false">E803*F803</f>
        <v>0</v>
      </c>
      <c r="H803" s="68"/>
      <c r="I803" s="21" t="n">
        <v>1</v>
      </c>
    </row>
    <row r="804" customFormat="false" ht="15" hidden="false" customHeight="false" outlineLevel="0" collapsed="false">
      <c r="A804" s="54" t="s">
        <v>219</v>
      </c>
      <c r="B804" s="21" t="n">
        <v>26</v>
      </c>
      <c r="C804" s="21" t="n">
        <v>35</v>
      </c>
      <c r="D804" s="21" t="n">
        <v>44</v>
      </c>
      <c r="E804" s="21" t="n">
        <v>1</v>
      </c>
      <c r="F804" s="22"/>
      <c r="G804" s="23" t="n">
        <f aca="false">E804*F804</f>
        <v>0</v>
      </c>
      <c r="H804" s="68"/>
      <c r="I804" s="21" t="n">
        <v>1</v>
      </c>
    </row>
    <row r="805" customFormat="false" ht="15" hidden="false" customHeight="false" outlineLevel="0" collapsed="false">
      <c r="A805" s="54" t="s">
        <v>220</v>
      </c>
      <c r="B805" s="21" t="n">
        <v>35</v>
      </c>
      <c r="C805" s="21" t="n">
        <v>40</v>
      </c>
      <c r="D805" s="21" t="n">
        <v>50</v>
      </c>
      <c r="E805" s="21" t="n">
        <v>1</v>
      </c>
      <c r="F805" s="22"/>
      <c r="G805" s="23" t="n">
        <f aca="false">E805*F805</f>
        <v>0</v>
      </c>
      <c r="H805" s="68"/>
      <c r="I805" s="21" t="n">
        <v>1</v>
      </c>
    </row>
    <row r="806" customFormat="false" ht="15" hidden="false" customHeight="false" outlineLevel="0" collapsed="false">
      <c r="A806" s="54" t="s">
        <v>221</v>
      </c>
      <c r="B806" s="21" t="n">
        <v>50</v>
      </c>
      <c r="C806" s="21" t="n">
        <v>45</v>
      </c>
      <c r="D806" s="21" t="n">
        <v>56</v>
      </c>
      <c r="E806" s="21" t="n">
        <v>1</v>
      </c>
      <c r="F806" s="22"/>
      <c r="G806" s="23" t="n">
        <f aca="false">E806*F806</f>
        <v>0</v>
      </c>
      <c r="H806" s="68"/>
      <c r="I806" s="21" t="n">
        <v>1</v>
      </c>
    </row>
    <row r="807" customFormat="false" ht="15" hidden="false" customHeight="false" outlineLevel="0" collapsed="false">
      <c r="A807" s="54" t="s">
        <v>222</v>
      </c>
      <c r="B807" s="21" t="n">
        <v>72</v>
      </c>
      <c r="C807" s="21" t="n">
        <v>50</v>
      </c>
      <c r="D807" s="21" t="n">
        <v>62</v>
      </c>
      <c r="E807" s="21" t="n">
        <v>1</v>
      </c>
      <c r="F807" s="22"/>
      <c r="G807" s="23" t="n">
        <f aca="false">E807*F807</f>
        <v>0</v>
      </c>
      <c r="H807" s="68"/>
      <c r="I807" s="21" t="n">
        <v>1</v>
      </c>
    </row>
    <row r="808" customFormat="false" ht="15" hidden="false" customHeight="false" outlineLevel="0" collapsed="false">
      <c r="A808" s="54" t="s">
        <v>223</v>
      </c>
      <c r="B808" s="21" t="n">
        <v>130</v>
      </c>
      <c r="C808" s="21" t="n">
        <v>60</v>
      </c>
      <c r="D808" s="21" t="n">
        <v>75</v>
      </c>
      <c r="E808" s="21" t="n">
        <v>1</v>
      </c>
      <c r="F808" s="22"/>
      <c r="G808" s="23" t="n">
        <f aca="false">E808*F808</f>
        <v>0</v>
      </c>
      <c r="H808" s="68"/>
      <c r="I808" s="21" t="n">
        <v>1</v>
      </c>
    </row>
    <row r="809" customFormat="false" ht="15" hidden="false" customHeight="false" outlineLevel="0" collapsed="false">
      <c r="A809" s="64"/>
      <c r="B809" s="64"/>
      <c r="C809" s="64"/>
      <c r="D809" s="64"/>
      <c r="E809" s="64"/>
      <c r="F809" s="64"/>
      <c r="G809" s="69" t="n">
        <f aca="false">SUM(G803:G808)</f>
        <v>0</v>
      </c>
      <c r="H809" s="64"/>
      <c r="I809" s="21"/>
    </row>
    <row r="810" customFormat="false" ht="15" hidden="false" customHeight="false" outlineLevel="0" collapsed="false">
      <c r="A810" s="8" t="s">
        <v>224</v>
      </c>
      <c r="B810" s="67"/>
      <c r="C810" s="67"/>
      <c r="D810" s="67"/>
      <c r="E810" s="67"/>
      <c r="F810" s="67"/>
      <c r="G810" s="67"/>
      <c r="H810" s="8"/>
      <c r="I810" s="10"/>
    </row>
    <row r="811" customFormat="false" ht="45" hidden="false" customHeight="false" outlineLevel="0" collapsed="false">
      <c r="A811" s="21" t="s">
        <v>209</v>
      </c>
      <c r="B811" s="39" t="s">
        <v>225</v>
      </c>
      <c r="C811" s="21" t="s">
        <v>4</v>
      </c>
      <c r="D811" s="57" t="s">
        <v>6</v>
      </c>
      <c r="E811" s="57" t="s">
        <v>7</v>
      </c>
      <c r="F811" s="57" t="s">
        <v>8</v>
      </c>
      <c r="G811" s="25"/>
      <c r="H811" s="41" t="s">
        <v>10</v>
      </c>
      <c r="I811" s="42" t="s">
        <v>11</v>
      </c>
    </row>
    <row r="812" customFormat="false" ht="15" hidden="false" customHeight="false" outlineLevel="0" collapsed="false">
      <c r="A812" s="54" t="s">
        <v>226</v>
      </c>
      <c r="B812" s="21" t="n">
        <v>30</v>
      </c>
      <c r="C812" s="21" t="n">
        <v>34</v>
      </c>
      <c r="D812" s="21" t="n">
        <v>1</v>
      </c>
      <c r="E812" s="22"/>
      <c r="F812" s="23" t="n">
        <f aca="false">D812*E812</f>
        <v>0</v>
      </c>
      <c r="G812" s="25"/>
      <c r="H812" s="68"/>
      <c r="I812" s="21" t="n">
        <v>1</v>
      </c>
    </row>
    <row r="813" customFormat="false" ht="15" hidden="false" customHeight="false" outlineLevel="0" collapsed="false">
      <c r="A813" s="54" t="s">
        <v>227</v>
      </c>
      <c r="B813" s="21" t="n">
        <v>35</v>
      </c>
      <c r="C813" s="21" t="n">
        <v>39</v>
      </c>
      <c r="D813" s="21" t="n">
        <v>1</v>
      </c>
      <c r="E813" s="22"/>
      <c r="F813" s="23" t="n">
        <f aca="false">D813*E813</f>
        <v>0</v>
      </c>
      <c r="G813" s="25"/>
      <c r="H813" s="68"/>
      <c r="I813" s="21" t="n">
        <v>1</v>
      </c>
    </row>
    <row r="814" customFormat="false" ht="15" hidden="false" customHeight="false" outlineLevel="0" collapsed="false">
      <c r="A814" s="54" t="s">
        <v>228</v>
      </c>
      <c r="B814" s="21" t="n">
        <v>40</v>
      </c>
      <c r="C814" s="21" t="n">
        <v>44</v>
      </c>
      <c r="D814" s="21" t="n">
        <v>1</v>
      </c>
      <c r="E814" s="22"/>
      <c r="F814" s="23" t="n">
        <f aca="false">D814*E814</f>
        <v>0</v>
      </c>
      <c r="G814" s="25"/>
      <c r="H814" s="68"/>
      <c r="I814" s="21" t="n">
        <v>1</v>
      </c>
    </row>
    <row r="815" customFormat="false" ht="15" hidden="false" customHeight="false" outlineLevel="0" collapsed="false">
      <c r="A815" s="54" t="s">
        <v>229</v>
      </c>
      <c r="B815" s="21" t="n">
        <v>45</v>
      </c>
      <c r="C815" s="21" t="n">
        <v>49</v>
      </c>
      <c r="D815" s="21" t="n">
        <v>1</v>
      </c>
      <c r="E815" s="22"/>
      <c r="F815" s="23" t="n">
        <f aca="false">D815*E815</f>
        <v>0</v>
      </c>
      <c r="G815" s="25"/>
      <c r="H815" s="68"/>
      <c r="I815" s="21" t="n">
        <v>1</v>
      </c>
    </row>
    <row r="816" customFormat="false" ht="15" hidden="false" customHeight="false" outlineLevel="0" collapsed="false">
      <c r="A816" s="54" t="s">
        <v>230</v>
      </c>
      <c r="B816" s="21" t="n">
        <v>50</v>
      </c>
      <c r="C816" s="21" t="n">
        <v>54</v>
      </c>
      <c r="D816" s="21" t="n">
        <v>1</v>
      </c>
      <c r="E816" s="22"/>
      <c r="F816" s="23" t="n">
        <f aca="false">D816*E816</f>
        <v>0</v>
      </c>
      <c r="G816" s="25"/>
      <c r="H816" s="68"/>
      <c r="I816" s="21" t="n">
        <v>1</v>
      </c>
    </row>
    <row r="817" customFormat="false" ht="15" hidden="false" customHeight="false" outlineLevel="0" collapsed="false">
      <c r="A817" s="54" t="s">
        <v>231</v>
      </c>
      <c r="B817" s="21" t="n">
        <v>60</v>
      </c>
      <c r="C817" s="21" t="n">
        <v>64</v>
      </c>
      <c r="D817" s="21" t="n">
        <v>1</v>
      </c>
      <c r="E817" s="22"/>
      <c r="F817" s="23" t="n">
        <f aca="false">D817*E817</f>
        <v>0</v>
      </c>
      <c r="G817" s="25"/>
      <c r="H817" s="68"/>
      <c r="I817" s="21" t="n">
        <v>1</v>
      </c>
    </row>
    <row r="818" customFormat="false" ht="15" hidden="false" customHeight="false" outlineLevel="0" collapsed="false">
      <c r="A818" s="54" t="s">
        <v>232</v>
      </c>
      <c r="B818" s="54" t="s">
        <v>233</v>
      </c>
      <c r="C818" s="54" t="s">
        <v>234</v>
      </c>
      <c r="D818" s="21" t="n">
        <v>1</v>
      </c>
      <c r="E818" s="22"/>
      <c r="F818" s="23" t="n">
        <f aca="false">D818*E818</f>
        <v>0</v>
      </c>
      <c r="G818" s="25"/>
      <c r="H818" s="68"/>
      <c r="I818" s="21" t="n">
        <v>1</v>
      </c>
    </row>
    <row r="819" customFormat="false" ht="15" hidden="false" customHeight="false" outlineLevel="0" collapsed="false">
      <c r="A819" s="84"/>
      <c r="B819" s="64"/>
      <c r="C819" s="64"/>
      <c r="D819" s="64"/>
      <c r="E819" s="64"/>
      <c r="F819" s="69" t="n">
        <f aca="false">SUM(F812:F818)</f>
        <v>0</v>
      </c>
      <c r="G819" s="64"/>
      <c r="H819" s="64"/>
      <c r="I819" s="21"/>
    </row>
    <row r="820" customFormat="false" ht="15" hidden="false" customHeight="false" outlineLevel="0" collapsed="false">
      <c r="A820" s="85" t="s">
        <v>235</v>
      </c>
      <c r="B820" s="67"/>
      <c r="C820" s="67"/>
      <c r="D820" s="67"/>
      <c r="E820" s="67"/>
      <c r="F820" s="67"/>
      <c r="G820" s="67"/>
      <c r="H820" s="8"/>
      <c r="I820" s="10"/>
    </row>
    <row r="821" customFormat="false" ht="45" hidden="false" customHeight="false" outlineLevel="0" collapsed="false">
      <c r="A821" s="21" t="s">
        <v>209</v>
      </c>
      <c r="B821" s="21" t="s">
        <v>210</v>
      </c>
      <c r="C821" s="21" t="s">
        <v>4</v>
      </c>
      <c r="D821" s="21" t="s">
        <v>152</v>
      </c>
      <c r="E821" s="57" t="s">
        <v>6</v>
      </c>
      <c r="F821" s="40" t="s">
        <v>7</v>
      </c>
      <c r="G821" s="40" t="s">
        <v>8</v>
      </c>
      <c r="H821" s="41" t="s">
        <v>10</v>
      </c>
      <c r="I821" s="42" t="s">
        <v>11</v>
      </c>
    </row>
    <row r="822" customFormat="false" ht="15" hidden="false" customHeight="false" outlineLevel="0" collapsed="false">
      <c r="A822" s="54" t="s">
        <v>236</v>
      </c>
      <c r="B822" s="21" t="n">
        <v>10</v>
      </c>
      <c r="C822" s="21" t="n">
        <v>42</v>
      </c>
      <c r="D822" s="21" t="n">
        <v>19</v>
      </c>
      <c r="E822" s="21" t="n">
        <v>1</v>
      </c>
      <c r="F822" s="22"/>
      <c r="G822" s="23" t="n">
        <f aca="false">E822*F822</f>
        <v>0</v>
      </c>
      <c r="H822" s="68"/>
      <c r="I822" s="21" t="n">
        <v>1</v>
      </c>
    </row>
    <row r="823" customFormat="false" ht="15" hidden="false" customHeight="false" outlineLevel="0" collapsed="false">
      <c r="A823" s="54" t="s">
        <v>237</v>
      </c>
      <c r="B823" s="21" t="n">
        <v>24</v>
      </c>
      <c r="C823" s="21" t="n">
        <v>51</v>
      </c>
      <c r="D823" s="21" t="n">
        <v>24</v>
      </c>
      <c r="E823" s="21" t="n">
        <v>1</v>
      </c>
      <c r="F823" s="22"/>
      <c r="G823" s="23" t="n">
        <f aca="false">E823*F823</f>
        <v>0</v>
      </c>
      <c r="H823" s="68"/>
      <c r="I823" s="21" t="n">
        <v>1</v>
      </c>
    </row>
    <row r="824" customFormat="false" ht="15" hidden="false" customHeight="false" outlineLevel="0" collapsed="false">
      <c r="A824" s="54" t="s">
        <v>238</v>
      </c>
      <c r="B824" s="21" t="n">
        <v>36</v>
      </c>
      <c r="C824" s="21" t="n">
        <v>61</v>
      </c>
      <c r="D824" s="21" t="n">
        <v>28</v>
      </c>
      <c r="E824" s="21" t="n">
        <v>1</v>
      </c>
      <c r="F824" s="22"/>
      <c r="G824" s="23" t="n">
        <f aca="false">E824*F824</f>
        <v>0</v>
      </c>
      <c r="H824" s="68"/>
      <c r="I824" s="21" t="n">
        <v>1</v>
      </c>
    </row>
    <row r="825" customFormat="false" ht="15" hidden="false" customHeight="false" outlineLevel="0" collapsed="false">
      <c r="A825" s="54" t="s">
        <v>239</v>
      </c>
      <c r="B825" s="21" t="n">
        <v>72</v>
      </c>
      <c r="C825" s="21" t="n">
        <v>77</v>
      </c>
      <c r="D825" s="21" t="n">
        <v>33</v>
      </c>
      <c r="E825" s="21" t="n">
        <v>1</v>
      </c>
      <c r="F825" s="22"/>
      <c r="G825" s="23" t="n">
        <f aca="false">E825*F825</f>
        <v>0</v>
      </c>
      <c r="H825" s="68"/>
      <c r="I825" s="21" t="n">
        <v>1</v>
      </c>
    </row>
    <row r="826" customFormat="false" ht="15" hidden="false" customHeight="false" outlineLevel="0" collapsed="false">
      <c r="A826" s="54" t="s">
        <v>240</v>
      </c>
      <c r="B826" s="21" t="n">
        <v>107</v>
      </c>
      <c r="C826" s="21" t="n">
        <v>81</v>
      </c>
      <c r="D826" s="21" t="n">
        <v>38</v>
      </c>
      <c r="E826" s="21" t="n">
        <v>1</v>
      </c>
      <c r="F826" s="22"/>
      <c r="G826" s="23" t="n">
        <f aca="false">E826*F826</f>
        <v>0</v>
      </c>
      <c r="H826" s="68"/>
      <c r="I826" s="21" t="n">
        <v>1</v>
      </c>
    </row>
    <row r="827" customFormat="false" ht="15" hidden="false" customHeight="false" outlineLevel="0" collapsed="false">
      <c r="A827" s="54" t="s">
        <v>241</v>
      </c>
      <c r="B827" s="21" t="n">
        <v>140</v>
      </c>
      <c r="C827" s="21" t="n">
        <v>94</v>
      </c>
      <c r="D827" s="21" t="n">
        <v>42</v>
      </c>
      <c r="E827" s="21" t="n">
        <v>1</v>
      </c>
      <c r="F827" s="22"/>
      <c r="G827" s="23" t="n">
        <f aca="false">E827*F827</f>
        <v>0</v>
      </c>
      <c r="H827" s="68"/>
      <c r="I827" s="21" t="n">
        <v>1</v>
      </c>
    </row>
    <row r="828" customFormat="false" ht="15" hidden="false" customHeight="false" outlineLevel="0" collapsed="false">
      <c r="A828" s="54" t="s">
        <v>242</v>
      </c>
      <c r="B828" s="54" t="s">
        <v>243</v>
      </c>
      <c r="C828" s="54" t="s">
        <v>244</v>
      </c>
      <c r="D828" s="54" t="s">
        <v>245</v>
      </c>
      <c r="E828" s="21" t="n">
        <v>1</v>
      </c>
      <c r="F828" s="22"/>
      <c r="G828" s="23" t="n">
        <f aca="false">E828*F828</f>
        <v>0</v>
      </c>
      <c r="H828" s="68"/>
      <c r="I828" s="21" t="n">
        <v>1</v>
      </c>
    </row>
    <row r="829" customFormat="false" ht="15" hidden="false" customHeight="false" outlineLevel="0" collapsed="false">
      <c r="A829" s="54" t="s">
        <v>246</v>
      </c>
      <c r="B829" s="54" t="s">
        <v>247</v>
      </c>
      <c r="C829" s="54" t="s">
        <v>248</v>
      </c>
      <c r="D829" s="54" t="s">
        <v>249</v>
      </c>
      <c r="E829" s="21" t="n">
        <v>1</v>
      </c>
      <c r="F829" s="22"/>
      <c r="G829" s="23" t="n">
        <f aca="false">E829*F829</f>
        <v>0</v>
      </c>
      <c r="H829" s="68"/>
      <c r="I829" s="21" t="n">
        <v>1</v>
      </c>
    </row>
    <row r="830" customFormat="false" ht="15" hidden="false" customHeight="false" outlineLevel="0" collapsed="false">
      <c r="A830" s="54" t="s">
        <v>250</v>
      </c>
      <c r="B830" s="54" t="s">
        <v>251</v>
      </c>
      <c r="C830" s="54" t="s">
        <v>252</v>
      </c>
      <c r="D830" s="54" t="s">
        <v>253</v>
      </c>
      <c r="E830" s="21" t="n">
        <v>1</v>
      </c>
      <c r="F830" s="22"/>
      <c r="G830" s="23" t="n">
        <f aca="false">E830*F830</f>
        <v>0</v>
      </c>
      <c r="H830" s="68"/>
      <c r="I830" s="21" t="n">
        <v>1</v>
      </c>
    </row>
    <row r="831" customFormat="false" ht="15" hidden="false" customHeight="false" outlineLevel="0" collapsed="false">
      <c r="A831" s="54" t="s">
        <v>254</v>
      </c>
      <c r="B831" s="54" t="s">
        <v>255</v>
      </c>
      <c r="C831" s="54" t="s">
        <v>256</v>
      </c>
      <c r="D831" s="54" t="s">
        <v>257</v>
      </c>
      <c r="E831" s="21" t="n">
        <v>1</v>
      </c>
      <c r="F831" s="22"/>
      <c r="G831" s="23" t="n">
        <f aca="false">E831*F831</f>
        <v>0</v>
      </c>
      <c r="H831" s="68"/>
      <c r="I831" s="21" t="n">
        <v>1</v>
      </c>
    </row>
    <row r="832" customFormat="false" ht="15" hidden="false" customHeight="false" outlineLevel="0" collapsed="false">
      <c r="A832" s="54" t="s">
        <v>258</v>
      </c>
      <c r="B832" s="54" t="s">
        <v>259</v>
      </c>
      <c r="C832" s="54" t="s">
        <v>260</v>
      </c>
      <c r="D832" s="54" t="s">
        <v>261</v>
      </c>
      <c r="E832" s="21" t="n">
        <v>1</v>
      </c>
      <c r="F832" s="22"/>
      <c r="G832" s="23" t="n">
        <f aca="false">E832*F832</f>
        <v>0</v>
      </c>
      <c r="H832" s="68"/>
      <c r="I832" s="21" t="n">
        <v>1</v>
      </c>
    </row>
    <row r="833" customFormat="false" ht="15" hidden="false" customHeight="false" outlineLevel="0" collapsed="false">
      <c r="A833" s="54" t="s">
        <v>262</v>
      </c>
      <c r="B833" s="54" t="s">
        <v>263</v>
      </c>
      <c r="C833" s="54" t="s">
        <v>264</v>
      </c>
      <c r="D833" s="54" t="s">
        <v>234</v>
      </c>
      <c r="E833" s="21" t="n">
        <v>1</v>
      </c>
      <c r="F833" s="22"/>
      <c r="G833" s="23" t="n">
        <f aca="false">E833*F833</f>
        <v>0</v>
      </c>
      <c r="H833" s="68"/>
      <c r="I833" s="21" t="n">
        <v>1</v>
      </c>
    </row>
    <row r="834" customFormat="false" ht="15" hidden="false" customHeight="false" outlineLevel="0" collapsed="false">
      <c r="A834" s="54" t="s">
        <v>265</v>
      </c>
      <c r="B834" s="54" t="s">
        <v>266</v>
      </c>
      <c r="C834" s="54" t="s">
        <v>267</v>
      </c>
      <c r="D834" s="54" t="s">
        <v>268</v>
      </c>
      <c r="E834" s="21" t="n">
        <v>1</v>
      </c>
      <c r="F834" s="22"/>
      <c r="G834" s="23" t="n">
        <f aca="false">E834*F834</f>
        <v>0</v>
      </c>
      <c r="H834" s="68"/>
      <c r="I834" s="21" t="n">
        <v>1</v>
      </c>
    </row>
    <row r="835" customFormat="false" ht="15" hidden="false" customHeight="false" outlineLevel="0" collapsed="false">
      <c r="A835" s="54" t="s">
        <v>269</v>
      </c>
      <c r="B835" s="54" t="s">
        <v>270</v>
      </c>
      <c r="C835" s="54" t="s">
        <v>271</v>
      </c>
      <c r="D835" s="54" t="s">
        <v>272</v>
      </c>
      <c r="E835" s="21" t="n">
        <v>1</v>
      </c>
      <c r="F835" s="22"/>
      <c r="G835" s="23" t="n">
        <f aca="false">E835*F835</f>
        <v>0</v>
      </c>
      <c r="H835" s="68"/>
      <c r="I835" s="21" t="n">
        <v>1</v>
      </c>
    </row>
    <row r="836" customFormat="false" ht="15" hidden="false" customHeight="false" outlineLevel="0" collapsed="false">
      <c r="A836" s="54" t="s">
        <v>273</v>
      </c>
      <c r="B836" s="54" t="s">
        <v>274</v>
      </c>
      <c r="C836" s="54" t="s">
        <v>275</v>
      </c>
      <c r="D836" s="54" t="s">
        <v>276</v>
      </c>
      <c r="E836" s="21" t="n">
        <v>1</v>
      </c>
      <c r="F836" s="22"/>
      <c r="G836" s="23" t="n">
        <f aca="false">E836*F836</f>
        <v>0</v>
      </c>
      <c r="H836" s="68"/>
      <c r="I836" s="21" t="n">
        <v>1</v>
      </c>
    </row>
    <row r="837" customFormat="false" ht="15" hidden="false" customHeight="false" outlineLevel="0" collapsed="false">
      <c r="A837" s="64"/>
      <c r="B837" s="64"/>
      <c r="C837" s="64"/>
      <c r="D837" s="64"/>
      <c r="E837" s="64"/>
      <c r="F837" s="64"/>
      <c r="G837" s="69" t="n">
        <f aca="false">SUM(G822:G836)</f>
        <v>0</v>
      </c>
      <c r="H837" s="64"/>
      <c r="I837" s="21"/>
    </row>
    <row r="838" customFormat="false" ht="15" hidden="false" customHeight="false" outlineLevel="0" collapsed="false">
      <c r="A838" s="85" t="s">
        <v>277</v>
      </c>
      <c r="B838" s="67"/>
      <c r="C838" s="67"/>
      <c r="D838" s="67"/>
      <c r="E838" s="67"/>
      <c r="F838" s="67"/>
      <c r="G838" s="67"/>
      <c r="H838" s="8"/>
      <c r="I838" s="10"/>
    </row>
    <row r="839" customFormat="false" ht="45" hidden="false" customHeight="false" outlineLevel="0" collapsed="false">
      <c r="A839" s="21" t="s">
        <v>209</v>
      </c>
      <c r="B839" s="21" t="s">
        <v>210</v>
      </c>
      <c r="C839" s="21" t="s">
        <v>4</v>
      </c>
      <c r="D839" s="21" t="s">
        <v>152</v>
      </c>
      <c r="E839" s="57" t="s">
        <v>6</v>
      </c>
      <c r="F839" s="40" t="s">
        <v>7</v>
      </c>
      <c r="G839" s="40" t="s">
        <v>8</v>
      </c>
      <c r="H839" s="41" t="s">
        <v>10</v>
      </c>
      <c r="I839" s="42" t="s">
        <v>11</v>
      </c>
    </row>
    <row r="840" customFormat="false" ht="15" hidden="false" customHeight="false" outlineLevel="0" collapsed="false">
      <c r="A840" s="54" t="s">
        <v>278</v>
      </c>
      <c r="B840" s="21" t="n">
        <v>22</v>
      </c>
      <c r="C840" s="21" t="n">
        <v>54</v>
      </c>
      <c r="D840" s="21" t="n">
        <v>22</v>
      </c>
      <c r="E840" s="21" t="n">
        <v>1</v>
      </c>
      <c r="F840" s="22"/>
      <c r="G840" s="23" t="n">
        <f aca="false">E840*F840</f>
        <v>0</v>
      </c>
      <c r="H840" s="68"/>
      <c r="I840" s="21" t="n">
        <v>1</v>
      </c>
    </row>
    <row r="841" customFormat="false" ht="15" hidden="false" customHeight="false" outlineLevel="0" collapsed="false">
      <c r="A841" s="54" t="s">
        <v>279</v>
      </c>
      <c r="B841" s="21" t="n">
        <v>62</v>
      </c>
      <c r="C841" s="21" t="n">
        <v>70</v>
      </c>
      <c r="D841" s="21" t="n">
        <v>30</v>
      </c>
      <c r="E841" s="21" t="n">
        <v>1</v>
      </c>
      <c r="F841" s="22"/>
      <c r="G841" s="23" t="n">
        <f aca="false">E841*F841</f>
        <v>0</v>
      </c>
      <c r="H841" s="68"/>
      <c r="I841" s="21" t="n">
        <v>1</v>
      </c>
    </row>
    <row r="842" customFormat="false" ht="15" hidden="false" customHeight="false" outlineLevel="0" collapsed="false">
      <c r="A842" s="54" t="s">
        <v>280</v>
      </c>
      <c r="B842" s="21" t="n">
        <v>93</v>
      </c>
      <c r="C842" s="21" t="n">
        <v>86</v>
      </c>
      <c r="D842" s="21" t="n">
        <v>33</v>
      </c>
      <c r="E842" s="21" t="n">
        <v>1</v>
      </c>
      <c r="F842" s="22"/>
      <c r="G842" s="23" t="n">
        <f aca="false">E842*F842</f>
        <v>0</v>
      </c>
      <c r="H842" s="68"/>
      <c r="I842" s="21" t="n">
        <v>1</v>
      </c>
    </row>
    <row r="843" customFormat="false" ht="15" hidden="false" customHeight="false" outlineLevel="0" collapsed="false">
      <c r="A843" s="54" t="s">
        <v>281</v>
      </c>
      <c r="B843" s="21" t="n">
        <v>154</v>
      </c>
      <c r="C843" s="21" t="n">
        <v>98</v>
      </c>
      <c r="D843" s="21" t="n">
        <v>40</v>
      </c>
      <c r="E843" s="21" t="n">
        <v>1</v>
      </c>
      <c r="F843" s="22"/>
      <c r="G843" s="23" t="n">
        <f aca="false">E843*F843</f>
        <v>0</v>
      </c>
      <c r="H843" s="68"/>
      <c r="I843" s="21" t="n">
        <v>1</v>
      </c>
    </row>
    <row r="844" customFormat="false" ht="15" hidden="false" customHeight="false" outlineLevel="0" collapsed="false">
      <c r="A844" s="54" t="s">
        <v>282</v>
      </c>
      <c r="B844" s="21" t="n">
        <v>265</v>
      </c>
      <c r="C844" s="21" t="n">
        <v>112</v>
      </c>
      <c r="D844" s="21" t="n">
        <v>50</v>
      </c>
      <c r="E844" s="21" t="n">
        <v>1</v>
      </c>
      <c r="F844" s="22"/>
      <c r="G844" s="23" t="n">
        <f aca="false">E844*F844</f>
        <v>0</v>
      </c>
      <c r="H844" s="68"/>
      <c r="I844" s="21" t="n">
        <v>1</v>
      </c>
    </row>
    <row r="845" customFormat="false" ht="15" hidden="false" customHeight="false" outlineLevel="0" collapsed="false">
      <c r="A845" s="54" t="s">
        <v>283</v>
      </c>
      <c r="B845" s="21" t="n">
        <v>330</v>
      </c>
      <c r="C845" s="21" t="n">
        <v>126</v>
      </c>
      <c r="D845" s="21" t="n">
        <v>53</v>
      </c>
      <c r="E845" s="21" t="n">
        <v>1</v>
      </c>
      <c r="F845" s="22"/>
      <c r="G845" s="23" t="n">
        <f aca="false">E845*F845</f>
        <v>0</v>
      </c>
      <c r="H845" s="68"/>
      <c r="I845" s="21" t="n">
        <v>1</v>
      </c>
    </row>
    <row r="846" customFormat="false" ht="15" hidden="false" customHeight="false" outlineLevel="0" collapsed="false">
      <c r="A846" s="54" t="s">
        <v>284</v>
      </c>
      <c r="B846" s="54" t="s">
        <v>285</v>
      </c>
      <c r="C846" s="54" t="s">
        <v>286</v>
      </c>
      <c r="D846" s="54" t="s">
        <v>253</v>
      </c>
      <c r="E846" s="21" t="n">
        <v>1</v>
      </c>
      <c r="F846" s="22"/>
      <c r="G846" s="23" t="n">
        <f aca="false">E846*F846</f>
        <v>0</v>
      </c>
      <c r="H846" s="68"/>
      <c r="I846" s="21" t="n">
        <v>1</v>
      </c>
    </row>
    <row r="847" customFormat="false" ht="15" hidden="false" customHeight="false" outlineLevel="0" collapsed="false">
      <c r="A847" s="54" t="s">
        <v>287</v>
      </c>
      <c r="B847" s="54" t="s">
        <v>288</v>
      </c>
      <c r="C847" s="54" t="s">
        <v>289</v>
      </c>
      <c r="D847" s="54" t="s">
        <v>290</v>
      </c>
      <c r="E847" s="21" t="n">
        <v>1</v>
      </c>
      <c r="F847" s="22"/>
      <c r="G847" s="23" t="n">
        <f aca="false">E847*F847</f>
        <v>0</v>
      </c>
      <c r="H847" s="68"/>
      <c r="I847" s="21" t="n">
        <v>1</v>
      </c>
    </row>
    <row r="848" customFormat="false" ht="15" hidden="false" customHeight="false" outlineLevel="0" collapsed="false">
      <c r="A848" s="54" t="s">
        <v>291</v>
      </c>
      <c r="B848" s="54" t="s">
        <v>292</v>
      </c>
      <c r="C848" s="54" t="s">
        <v>293</v>
      </c>
      <c r="D848" s="54" t="s">
        <v>294</v>
      </c>
      <c r="E848" s="21" t="n">
        <v>1</v>
      </c>
      <c r="F848" s="22"/>
      <c r="G848" s="23" t="n">
        <f aca="false">E848*F848</f>
        <v>0</v>
      </c>
      <c r="H848" s="68"/>
      <c r="I848" s="21" t="n">
        <v>1</v>
      </c>
    </row>
    <row r="849" customFormat="false" ht="15" hidden="false" customHeight="false" outlineLevel="0" collapsed="false">
      <c r="A849" s="54" t="s">
        <v>295</v>
      </c>
      <c r="B849" s="54" t="s">
        <v>296</v>
      </c>
      <c r="C849" s="54" t="s">
        <v>297</v>
      </c>
      <c r="D849" s="54" t="s">
        <v>234</v>
      </c>
      <c r="E849" s="21" t="n">
        <v>1</v>
      </c>
      <c r="F849" s="22"/>
      <c r="G849" s="23" t="n">
        <f aca="false">E849*F849</f>
        <v>0</v>
      </c>
      <c r="H849" s="68"/>
      <c r="I849" s="21" t="n">
        <v>1</v>
      </c>
    </row>
    <row r="850" customFormat="false" ht="15" hidden="false" customHeight="false" outlineLevel="0" collapsed="false">
      <c r="A850" s="54" t="s">
        <v>298</v>
      </c>
      <c r="B850" s="54" t="s">
        <v>299</v>
      </c>
      <c r="C850" s="54" t="s">
        <v>300</v>
      </c>
      <c r="D850" s="54" t="s">
        <v>301</v>
      </c>
      <c r="E850" s="21" t="n">
        <v>1</v>
      </c>
      <c r="F850" s="22"/>
      <c r="G850" s="23" t="n">
        <f aca="false">E850*F850</f>
        <v>0</v>
      </c>
      <c r="H850" s="68"/>
      <c r="I850" s="21" t="n">
        <v>1</v>
      </c>
    </row>
    <row r="851" customFormat="false" ht="15" hidden="false" customHeight="false" outlineLevel="0" collapsed="false">
      <c r="A851" s="64"/>
      <c r="B851" s="64"/>
      <c r="C851" s="64"/>
      <c r="D851" s="64"/>
      <c r="E851" s="77"/>
      <c r="F851" s="64"/>
      <c r="G851" s="69" t="n">
        <f aca="false">SUM(G840:G850)</f>
        <v>0</v>
      </c>
      <c r="H851" s="64"/>
      <c r="I851" s="21"/>
    </row>
    <row r="852" customFormat="false" ht="15" hidden="false" customHeight="false" outlineLevel="0" collapsed="false">
      <c r="A852" s="85" t="s">
        <v>302</v>
      </c>
      <c r="B852" s="67"/>
      <c r="C852" s="67"/>
      <c r="D852" s="67"/>
      <c r="E852" s="83"/>
      <c r="F852" s="67"/>
      <c r="G852" s="67"/>
      <c r="H852" s="8"/>
      <c r="I852" s="10"/>
    </row>
    <row r="853" customFormat="false" ht="45" hidden="false" customHeight="false" outlineLevel="0" collapsed="false">
      <c r="A853" s="21" t="s">
        <v>209</v>
      </c>
      <c r="B853" s="21" t="s">
        <v>210</v>
      </c>
      <c r="C853" s="21" t="s">
        <v>4</v>
      </c>
      <c r="D853" s="21" t="s">
        <v>152</v>
      </c>
      <c r="E853" s="57" t="s">
        <v>6</v>
      </c>
      <c r="F853" s="40" t="s">
        <v>7</v>
      </c>
      <c r="G853" s="40" t="s">
        <v>8</v>
      </c>
      <c r="H853" s="41" t="s">
        <v>10</v>
      </c>
      <c r="I853" s="42" t="s">
        <v>11</v>
      </c>
    </row>
    <row r="854" customFormat="false" ht="15" hidden="false" customHeight="false" outlineLevel="0" collapsed="false">
      <c r="A854" s="54" t="s">
        <v>303</v>
      </c>
      <c r="B854" s="21" t="n">
        <v>8</v>
      </c>
      <c r="C854" s="21" t="n">
        <v>31</v>
      </c>
      <c r="D854" s="21" t="n">
        <v>17</v>
      </c>
      <c r="E854" s="21" t="n">
        <v>1</v>
      </c>
      <c r="F854" s="22"/>
      <c r="G854" s="23" t="n">
        <f aca="false">E854*F854</f>
        <v>0</v>
      </c>
      <c r="H854" s="68"/>
      <c r="I854" s="21" t="n">
        <v>1</v>
      </c>
    </row>
    <row r="855" customFormat="false" ht="15" hidden="false" customHeight="false" outlineLevel="0" collapsed="false">
      <c r="A855" s="54" t="s">
        <v>304</v>
      </c>
      <c r="B855" s="21" t="n">
        <v>21</v>
      </c>
      <c r="C855" s="21" t="n">
        <v>42</v>
      </c>
      <c r="D855" s="21" t="n">
        <v>23</v>
      </c>
      <c r="E855" s="21" t="n">
        <v>1</v>
      </c>
      <c r="F855" s="22"/>
      <c r="G855" s="23" t="n">
        <f aca="false">E855*F855</f>
        <v>0</v>
      </c>
      <c r="H855" s="68"/>
      <c r="I855" s="21" t="n">
        <v>1</v>
      </c>
    </row>
    <row r="856" customFormat="false" ht="15" hidden="false" customHeight="false" outlineLevel="0" collapsed="false">
      <c r="A856" s="54" t="s">
        <v>305</v>
      </c>
      <c r="B856" s="21" t="n">
        <v>35</v>
      </c>
      <c r="C856" s="21" t="n">
        <v>52</v>
      </c>
      <c r="D856" s="21" t="n">
        <v>27</v>
      </c>
      <c r="E856" s="21" t="n">
        <v>1</v>
      </c>
      <c r="F856" s="22"/>
      <c r="G856" s="23" t="n">
        <f aca="false">E856*F856</f>
        <v>0</v>
      </c>
      <c r="H856" s="68"/>
      <c r="I856" s="21" t="n">
        <v>1</v>
      </c>
    </row>
    <row r="857" customFormat="false" ht="15" hidden="false" customHeight="false" outlineLevel="0" collapsed="false">
      <c r="A857" s="54" t="s">
        <v>306</v>
      </c>
      <c r="B857" s="21" t="n">
        <v>64</v>
      </c>
      <c r="C857" s="21" t="n">
        <v>61</v>
      </c>
      <c r="D857" s="21" t="n">
        <v>31</v>
      </c>
      <c r="E857" s="21" t="n">
        <v>1</v>
      </c>
      <c r="F857" s="22"/>
      <c r="G857" s="23" t="n">
        <f aca="false">E857*F857</f>
        <v>0</v>
      </c>
      <c r="H857" s="68"/>
      <c r="I857" s="21" t="n">
        <v>1</v>
      </c>
    </row>
    <row r="858" customFormat="false" ht="15" hidden="false" customHeight="false" outlineLevel="0" collapsed="false">
      <c r="A858" s="54" t="s">
        <v>307</v>
      </c>
      <c r="B858" s="21" t="n">
        <v>103</v>
      </c>
      <c r="C858" s="21" t="n">
        <v>72</v>
      </c>
      <c r="D858" s="21" t="n">
        <v>37</v>
      </c>
      <c r="E858" s="21" t="n">
        <v>1</v>
      </c>
      <c r="F858" s="22"/>
      <c r="G858" s="23" t="n">
        <f aca="false">E858*F858</f>
        <v>0</v>
      </c>
      <c r="H858" s="68"/>
      <c r="I858" s="21" t="n">
        <v>1</v>
      </c>
    </row>
    <row r="859" customFormat="false" ht="15" hidden="false" customHeight="false" outlineLevel="0" collapsed="false">
      <c r="A859" s="64"/>
      <c r="B859" s="64"/>
      <c r="C859" s="64"/>
      <c r="D859" s="64"/>
      <c r="E859" s="64"/>
      <c r="F859" s="64"/>
      <c r="G859" s="69" t="n">
        <f aca="false">SUM(G854:G858)</f>
        <v>0</v>
      </c>
      <c r="H859" s="64"/>
      <c r="I859" s="21"/>
    </row>
    <row r="860" customFormat="false" ht="15" hidden="false" customHeight="false" outlineLevel="0" collapsed="false">
      <c r="A860" s="85" t="s">
        <v>308</v>
      </c>
      <c r="B860" s="67"/>
      <c r="C860" s="67"/>
      <c r="D860" s="67"/>
      <c r="E860" s="67"/>
      <c r="F860" s="67"/>
      <c r="G860" s="67"/>
      <c r="H860" s="8"/>
      <c r="I860" s="10"/>
    </row>
    <row r="861" customFormat="false" ht="45" hidden="false" customHeight="false" outlineLevel="0" collapsed="false">
      <c r="A861" s="21" t="s">
        <v>209</v>
      </c>
      <c r="B861" s="21" t="s">
        <v>210</v>
      </c>
      <c r="C861" s="21" t="s">
        <v>4</v>
      </c>
      <c r="D861" s="21" t="s">
        <v>152</v>
      </c>
      <c r="E861" s="40" t="s">
        <v>6</v>
      </c>
      <c r="F861" s="40" t="s">
        <v>7</v>
      </c>
      <c r="G861" s="40" t="s">
        <v>8</v>
      </c>
      <c r="H861" s="41" t="s">
        <v>10</v>
      </c>
      <c r="I861" s="42" t="s">
        <v>11</v>
      </c>
    </row>
    <row r="862" customFormat="false" ht="15" hidden="false" customHeight="false" outlineLevel="0" collapsed="false">
      <c r="A862" s="54" t="s">
        <v>309</v>
      </c>
      <c r="B862" s="21" t="n">
        <v>25</v>
      </c>
      <c r="C862" s="21" t="n">
        <v>60</v>
      </c>
      <c r="D862" s="21" t="n">
        <v>32</v>
      </c>
      <c r="E862" s="21" t="n">
        <v>1</v>
      </c>
      <c r="F862" s="22"/>
      <c r="G862" s="23" t="n">
        <f aca="false">E862*F862</f>
        <v>0</v>
      </c>
      <c r="H862" s="68"/>
      <c r="I862" s="21" t="n">
        <v>1</v>
      </c>
    </row>
    <row r="863" customFormat="false" ht="15" hidden="false" customHeight="false" outlineLevel="0" collapsed="false">
      <c r="A863" s="54" t="s">
        <v>310</v>
      </c>
      <c r="B863" s="21" t="n">
        <v>30</v>
      </c>
      <c r="C863" s="21" t="n">
        <v>70</v>
      </c>
      <c r="D863" s="21" t="n">
        <v>37</v>
      </c>
      <c r="E863" s="21" t="n">
        <v>1</v>
      </c>
      <c r="F863" s="22"/>
      <c r="G863" s="23" t="n">
        <f aca="false">E863*F863</f>
        <v>0</v>
      </c>
      <c r="H863" s="68"/>
      <c r="I863" s="21" t="n">
        <v>1</v>
      </c>
    </row>
    <row r="864" customFormat="false" ht="15" hidden="false" customHeight="false" outlineLevel="0" collapsed="false">
      <c r="A864" s="86" t="s">
        <v>311</v>
      </c>
      <c r="B864" s="29" t="n">
        <v>50</v>
      </c>
      <c r="C864" s="29" t="n">
        <v>81</v>
      </c>
      <c r="D864" s="29" t="n">
        <v>42</v>
      </c>
      <c r="E864" s="35" t="n">
        <v>1</v>
      </c>
      <c r="F864" s="22"/>
      <c r="G864" s="71" t="n">
        <f aca="false">E864*F864</f>
        <v>0</v>
      </c>
      <c r="H864" s="36"/>
      <c r="I864" s="21" t="n">
        <v>1</v>
      </c>
    </row>
    <row r="865" customFormat="false" ht="15" hidden="false" customHeight="false" outlineLevel="0" collapsed="false">
      <c r="A865" s="54" t="s">
        <v>312</v>
      </c>
      <c r="B865" s="21" t="n">
        <v>75</v>
      </c>
      <c r="C865" s="21" t="n">
        <v>91</v>
      </c>
      <c r="D865" s="21" t="n">
        <v>46</v>
      </c>
      <c r="E865" s="21" t="n">
        <v>1</v>
      </c>
      <c r="F865" s="22"/>
      <c r="G865" s="23" t="n">
        <f aca="false">E865*F865</f>
        <v>0</v>
      </c>
      <c r="H865" s="68"/>
      <c r="I865" s="21" t="n">
        <v>1</v>
      </c>
    </row>
    <row r="866" customFormat="false" ht="15" hidden="false" customHeight="false" outlineLevel="0" collapsed="false">
      <c r="A866" s="54" t="s">
        <v>313</v>
      </c>
      <c r="B866" s="21" t="n">
        <v>110</v>
      </c>
      <c r="C866" s="21" t="n">
        <v>100</v>
      </c>
      <c r="D866" s="21" t="n">
        <v>50</v>
      </c>
      <c r="E866" s="21" t="n">
        <v>1</v>
      </c>
      <c r="F866" s="22"/>
      <c r="G866" s="23" t="n">
        <f aca="false">E866*F866</f>
        <v>0</v>
      </c>
      <c r="H866" s="68"/>
      <c r="I866" s="21" t="n">
        <v>1</v>
      </c>
    </row>
    <row r="867" customFormat="false" ht="15" hidden="false" customHeight="false" outlineLevel="0" collapsed="false">
      <c r="A867" s="54" t="s">
        <v>314</v>
      </c>
      <c r="B867" s="21" t="n">
        <v>150</v>
      </c>
      <c r="C867" s="21" t="n">
        <v>113</v>
      </c>
      <c r="D867" s="21" t="n">
        <v>56</v>
      </c>
      <c r="E867" s="21" t="n">
        <v>1</v>
      </c>
      <c r="F867" s="22"/>
      <c r="G867" s="23" t="n">
        <f aca="false">E867*F867</f>
        <v>0</v>
      </c>
      <c r="H867" s="68"/>
      <c r="I867" s="21" t="n">
        <v>1</v>
      </c>
    </row>
    <row r="868" customFormat="false" ht="15" hidden="false" customHeight="false" outlineLevel="0" collapsed="false">
      <c r="A868" s="54" t="s">
        <v>315</v>
      </c>
      <c r="B868" s="54" t="s">
        <v>316</v>
      </c>
      <c r="C868" s="54" t="s">
        <v>317</v>
      </c>
      <c r="D868" s="54" t="s">
        <v>318</v>
      </c>
      <c r="E868" s="21" t="n">
        <v>1</v>
      </c>
      <c r="F868" s="22"/>
      <c r="G868" s="23" t="n">
        <f aca="false">E868*F868</f>
        <v>0</v>
      </c>
      <c r="H868" s="68"/>
      <c r="I868" s="21" t="n">
        <v>1</v>
      </c>
    </row>
    <row r="869" customFormat="false" ht="15" hidden="false" customHeight="false" outlineLevel="0" collapsed="false">
      <c r="A869" s="86" t="s">
        <v>319</v>
      </c>
      <c r="B869" s="86" t="s">
        <v>320</v>
      </c>
      <c r="C869" s="86" t="s">
        <v>321</v>
      </c>
      <c r="D869" s="86" t="s">
        <v>322</v>
      </c>
      <c r="E869" s="35" t="n">
        <v>1</v>
      </c>
      <c r="F869" s="22"/>
      <c r="G869" s="71" t="n">
        <f aca="false">E869*F869</f>
        <v>0</v>
      </c>
      <c r="H869" s="36"/>
      <c r="I869" s="21" t="n">
        <v>1</v>
      </c>
    </row>
    <row r="870" customFormat="false" ht="15" hidden="false" customHeight="false" outlineLevel="0" collapsed="false">
      <c r="A870" s="54" t="s">
        <v>323</v>
      </c>
      <c r="B870" s="54" t="s">
        <v>255</v>
      </c>
      <c r="C870" s="54" t="s">
        <v>324</v>
      </c>
      <c r="D870" s="54" t="s">
        <v>325</v>
      </c>
      <c r="E870" s="21" t="n">
        <v>1</v>
      </c>
      <c r="F870" s="22"/>
      <c r="G870" s="23" t="n">
        <f aca="false">E870*F870</f>
        <v>0</v>
      </c>
      <c r="H870" s="68"/>
      <c r="I870" s="21" t="n">
        <v>1</v>
      </c>
    </row>
    <row r="871" customFormat="false" ht="15" hidden="false" customHeight="false" outlineLevel="0" collapsed="false">
      <c r="A871" s="54" t="s">
        <v>326</v>
      </c>
      <c r="B871" s="54" t="s">
        <v>327</v>
      </c>
      <c r="C871" s="54" t="s">
        <v>328</v>
      </c>
      <c r="D871" s="54" t="s">
        <v>329</v>
      </c>
      <c r="E871" s="21" t="n">
        <v>1</v>
      </c>
      <c r="F871" s="22"/>
      <c r="G871" s="23" t="n">
        <f aca="false">E871*F871</f>
        <v>0</v>
      </c>
      <c r="H871" s="68"/>
      <c r="I871" s="21" t="n">
        <v>1</v>
      </c>
    </row>
    <row r="872" customFormat="false" ht="15" hidden="false" customHeight="false" outlineLevel="0" collapsed="false">
      <c r="A872" s="86" t="s">
        <v>330</v>
      </c>
      <c r="B872" s="86" t="s">
        <v>266</v>
      </c>
      <c r="C872" s="86" t="s">
        <v>331</v>
      </c>
      <c r="D872" s="86" t="s">
        <v>332</v>
      </c>
      <c r="E872" s="35" t="n">
        <v>1</v>
      </c>
      <c r="F872" s="22"/>
      <c r="G872" s="71" t="n">
        <f aca="false">E872*F872</f>
        <v>0</v>
      </c>
      <c r="H872" s="36"/>
      <c r="I872" s="21" t="n">
        <v>1</v>
      </c>
    </row>
    <row r="873" customFormat="false" ht="15" hidden="false" customHeight="false" outlineLevel="0" collapsed="false">
      <c r="A873" s="54" t="s">
        <v>333</v>
      </c>
      <c r="B873" s="54" t="s">
        <v>334</v>
      </c>
      <c r="C873" s="54" t="s">
        <v>335</v>
      </c>
      <c r="D873" s="54" t="s">
        <v>336</v>
      </c>
      <c r="E873" s="21" t="n">
        <v>1</v>
      </c>
      <c r="F873" s="22"/>
      <c r="G873" s="23" t="n">
        <f aca="false">E873*F873</f>
        <v>0</v>
      </c>
      <c r="H873" s="68"/>
      <c r="I873" s="21" t="n">
        <v>1</v>
      </c>
    </row>
    <row r="874" customFormat="false" ht="15" hidden="false" customHeight="false" outlineLevel="0" collapsed="false">
      <c r="A874" s="54" t="s">
        <v>337</v>
      </c>
      <c r="B874" s="54" t="s">
        <v>338</v>
      </c>
      <c r="C874" s="54" t="s">
        <v>339</v>
      </c>
      <c r="D874" s="54" t="s">
        <v>340</v>
      </c>
      <c r="E874" s="21" t="n">
        <v>1</v>
      </c>
      <c r="F874" s="22"/>
      <c r="G874" s="23" t="n">
        <f aca="false">E874*F874</f>
        <v>0</v>
      </c>
      <c r="H874" s="68"/>
      <c r="I874" s="21" t="n">
        <v>1</v>
      </c>
    </row>
    <row r="875" customFormat="false" ht="15" hidden="false" customHeight="false" outlineLevel="0" collapsed="false">
      <c r="A875" s="64"/>
      <c r="B875" s="64"/>
      <c r="C875" s="64"/>
      <c r="D875" s="64"/>
      <c r="E875" s="64"/>
      <c r="F875" s="64"/>
      <c r="G875" s="69" t="n">
        <f aca="false">SUM(G862:G874)</f>
        <v>0</v>
      </c>
      <c r="H875" s="64"/>
      <c r="I875" s="21"/>
    </row>
    <row r="876" customFormat="false" ht="15" hidden="false" customHeight="false" outlineLevel="0" collapsed="false">
      <c r="A876" s="85" t="s">
        <v>341</v>
      </c>
      <c r="B876" s="67"/>
      <c r="C876" s="67"/>
      <c r="D876" s="67"/>
      <c r="E876" s="67"/>
      <c r="F876" s="67"/>
      <c r="G876" s="67"/>
      <c r="H876" s="8"/>
      <c r="I876" s="10"/>
    </row>
    <row r="877" customFormat="false" ht="45" hidden="false" customHeight="false" outlineLevel="0" collapsed="false">
      <c r="A877" s="21" t="s">
        <v>209</v>
      </c>
      <c r="B877" s="21" t="s">
        <v>210</v>
      </c>
      <c r="C877" s="21" t="s">
        <v>4</v>
      </c>
      <c r="D877" s="21" t="s">
        <v>152</v>
      </c>
      <c r="E877" s="40" t="s">
        <v>6</v>
      </c>
      <c r="F877" s="40" t="s">
        <v>7</v>
      </c>
      <c r="G877" s="40" t="s">
        <v>8</v>
      </c>
      <c r="H877" s="41" t="s">
        <v>10</v>
      </c>
      <c r="I877" s="42" t="s">
        <v>11</v>
      </c>
    </row>
    <row r="878" customFormat="false" ht="15" hidden="false" customHeight="false" outlineLevel="0" collapsed="false">
      <c r="A878" s="54" t="s">
        <v>342</v>
      </c>
      <c r="B878" s="21" t="n">
        <v>25</v>
      </c>
      <c r="C878" s="21" t="n">
        <v>60</v>
      </c>
      <c r="D878" s="21" t="n">
        <v>32</v>
      </c>
      <c r="E878" s="21" t="n">
        <v>1</v>
      </c>
      <c r="F878" s="22"/>
      <c r="G878" s="23" t="n">
        <f aca="false">E878*F878</f>
        <v>0</v>
      </c>
      <c r="H878" s="68"/>
      <c r="I878" s="21" t="n">
        <v>1</v>
      </c>
    </row>
    <row r="879" customFormat="false" ht="15" hidden="false" customHeight="false" outlineLevel="0" collapsed="false">
      <c r="A879" s="54" t="s">
        <v>343</v>
      </c>
      <c r="B879" s="21" t="n">
        <v>30</v>
      </c>
      <c r="C879" s="21" t="n">
        <v>70</v>
      </c>
      <c r="D879" s="21" t="n">
        <v>37</v>
      </c>
      <c r="E879" s="21" t="n">
        <v>1</v>
      </c>
      <c r="F879" s="22"/>
      <c r="G879" s="23" t="n">
        <f aca="false">E879*F879</f>
        <v>0</v>
      </c>
      <c r="H879" s="68"/>
      <c r="I879" s="21" t="n">
        <v>1</v>
      </c>
    </row>
    <row r="880" customFormat="false" ht="15" hidden="false" customHeight="false" outlineLevel="0" collapsed="false">
      <c r="A880" s="86" t="s">
        <v>344</v>
      </c>
      <c r="B880" s="29" t="n">
        <v>50</v>
      </c>
      <c r="C880" s="29" t="n">
        <v>81</v>
      </c>
      <c r="D880" s="29" t="n">
        <v>42</v>
      </c>
      <c r="E880" s="35" t="n">
        <v>1</v>
      </c>
      <c r="F880" s="22"/>
      <c r="G880" s="71" t="n">
        <f aca="false">E880*F880</f>
        <v>0</v>
      </c>
      <c r="H880" s="36"/>
      <c r="I880" s="21" t="n">
        <v>1</v>
      </c>
    </row>
    <row r="881" customFormat="false" ht="15" hidden="false" customHeight="false" outlineLevel="0" collapsed="false">
      <c r="A881" s="54" t="s">
        <v>345</v>
      </c>
      <c r="B881" s="21" t="n">
        <v>75</v>
      </c>
      <c r="C881" s="21" t="n">
        <v>91</v>
      </c>
      <c r="D881" s="21" t="n">
        <v>46</v>
      </c>
      <c r="E881" s="21" t="n">
        <v>1</v>
      </c>
      <c r="F881" s="22"/>
      <c r="G881" s="23" t="n">
        <f aca="false">E881*F881</f>
        <v>0</v>
      </c>
      <c r="H881" s="68"/>
      <c r="I881" s="21" t="n">
        <v>1</v>
      </c>
    </row>
    <row r="882" customFormat="false" ht="15" hidden="false" customHeight="false" outlineLevel="0" collapsed="false">
      <c r="A882" s="54" t="s">
        <v>346</v>
      </c>
      <c r="B882" s="21" t="n">
        <v>110</v>
      </c>
      <c r="C882" s="21" t="n">
        <v>100</v>
      </c>
      <c r="D882" s="21" t="n">
        <v>50</v>
      </c>
      <c r="E882" s="21" t="n">
        <v>1</v>
      </c>
      <c r="F882" s="22"/>
      <c r="G882" s="23" t="n">
        <f aca="false">E882*F882</f>
        <v>0</v>
      </c>
      <c r="H882" s="68"/>
      <c r="I882" s="21" t="n">
        <v>1</v>
      </c>
    </row>
    <row r="883" customFormat="false" ht="15" hidden="false" customHeight="false" outlineLevel="0" collapsed="false">
      <c r="A883" s="86" t="s">
        <v>347</v>
      </c>
      <c r="B883" s="29" t="n">
        <v>150</v>
      </c>
      <c r="C883" s="29" t="n">
        <v>113</v>
      </c>
      <c r="D883" s="29" t="n">
        <v>56</v>
      </c>
      <c r="E883" s="35" t="n">
        <v>1</v>
      </c>
      <c r="F883" s="22"/>
      <c r="G883" s="71" t="n">
        <f aca="false">E883*F883</f>
        <v>0</v>
      </c>
      <c r="H883" s="36"/>
      <c r="I883" s="21" t="n">
        <v>1</v>
      </c>
    </row>
    <row r="884" customFormat="false" ht="15" hidden="false" customHeight="false" outlineLevel="0" collapsed="false">
      <c r="A884" s="54" t="s">
        <v>348</v>
      </c>
      <c r="B884" s="54" t="s">
        <v>316</v>
      </c>
      <c r="C884" s="54" t="s">
        <v>317</v>
      </c>
      <c r="D884" s="54" t="s">
        <v>318</v>
      </c>
      <c r="E884" s="21" t="n">
        <v>1</v>
      </c>
      <c r="F884" s="22"/>
      <c r="G884" s="23" t="n">
        <f aca="false">E884*F884</f>
        <v>0</v>
      </c>
      <c r="H884" s="68"/>
      <c r="I884" s="21" t="n">
        <v>1</v>
      </c>
    </row>
    <row r="885" customFormat="false" ht="15" hidden="false" customHeight="false" outlineLevel="0" collapsed="false">
      <c r="A885" s="54" t="s">
        <v>349</v>
      </c>
      <c r="B885" s="54" t="s">
        <v>320</v>
      </c>
      <c r="C885" s="54" t="s">
        <v>321</v>
      </c>
      <c r="D885" s="54" t="s">
        <v>322</v>
      </c>
      <c r="E885" s="21" t="n">
        <v>1</v>
      </c>
      <c r="F885" s="22"/>
      <c r="G885" s="23" t="n">
        <f aca="false">E885*F885</f>
        <v>0</v>
      </c>
      <c r="H885" s="68"/>
      <c r="I885" s="21" t="n">
        <v>1</v>
      </c>
    </row>
    <row r="886" customFormat="false" ht="15" hidden="false" customHeight="false" outlineLevel="0" collapsed="false">
      <c r="A886" s="54" t="s">
        <v>350</v>
      </c>
      <c r="B886" s="54" t="s">
        <v>255</v>
      </c>
      <c r="C886" s="54" t="s">
        <v>324</v>
      </c>
      <c r="D886" s="54" t="s">
        <v>325</v>
      </c>
      <c r="E886" s="21" t="n">
        <v>1</v>
      </c>
      <c r="F886" s="22"/>
      <c r="G886" s="23" t="n">
        <f aca="false">E886*F886</f>
        <v>0</v>
      </c>
      <c r="H886" s="68"/>
      <c r="I886" s="21" t="n">
        <v>1</v>
      </c>
    </row>
    <row r="887" customFormat="false" ht="15" hidden="false" customHeight="false" outlineLevel="0" collapsed="false">
      <c r="A887" s="54" t="s">
        <v>351</v>
      </c>
      <c r="B887" s="54" t="s">
        <v>327</v>
      </c>
      <c r="C887" s="54" t="s">
        <v>328</v>
      </c>
      <c r="D887" s="54" t="s">
        <v>329</v>
      </c>
      <c r="E887" s="21" t="n">
        <v>1</v>
      </c>
      <c r="F887" s="22"/>
      <c r="G887" s="23" t="n">
        <f aca="false">E887*F887</f>
        <v>0</v>
      </c>
      <c r="H887" s="68"/>
      <c r="I887" s="21" t="n">
        <v>1</v>
      </c>
    </row>
    <row r="888" customFormat="false" ht="15" hidden="false" customHeight="false" outlineLevel="0" collapsed="false">
      <c r="A888" s="54" t="s">
        <v>352</v>
      </c>
      <c r="B888" s="54" t="s">
        <v>266</v>
      </c>
      <c r="C888" s="54" t="s">
        <v>331</v>
      </c>
      <c r="D888" s="54" t="s">
        <v>332</v>
      </c>
      <c r="E888" s="21" t="n">
        <v>1</v>
      </c>
      <c r="F888" s="22"/>
      <c r="G888" s="23" t="n">
        <f aca="false">E888*F888</f>
        <v>0</v>
      </c>
      <c r="H888" s="68"/>
      <c r="I888" s="21" t="n">
        <v>1</v>
      </c>
    </row>
    <row r="889" customFormat="false" ht="15" hidden="false" customHeight="false" outlineLevel="0" collapsed="false">
      <c r="A889" s="54" t="s">
        <v>353</v>
      </c>
      <c r="B889" s="54" t="s">
        <v>334</v>
      </c>
      <c r="C889" s="54" t="s">
        <v>335</v>
      </c>
      <c r="D889" s="54" t="s">
        <v>336</v>
      </c>
      <c r="E889" s="21" t="n">
        <v>1</v>
      </c>
      <c r="F889" s="22"/>
      <c r="G889" s="23" t="n">
        <f aca="false">E889*F889</f>
        <v>0</v>
      </c>
      <c r="H889" s="68"/>
      <c r="I889" s="21" t="n">
        <v>1</v>
      </c>
    </row>
    <row r="890" customFormat="false" ht="15" hidden="false" customHeight="false" outlineLevel="0" collapsed="false">
      <c r="A890" s="54" t="s">
        <v>354</v>
      </c>
      <c r="B890" s="54" t="s">
        <v>338</v>
      </c>
      <c r="C890" s="54" t="s">
        <v>339</v>
      </c>
      <c r="D890" s="54" t="s">
        <v>340</v>
      </c>
      <c r="E890" s="21" t="n">
        <v>1</v>
      </c>
      <c r="F890" s="22"/>
      <c r="G890" s="23" t="n">
        <f aca="false">E890*F890</f>
        <v>0</v>
      </c>
      <c r="H890" s="68"/>
      <c r="I890" s="21" t="n">
        <v>1</v>
      </c>
    </row>
    <row r="891" customFormat="false" ht="15" hidden="false" customHeight="false" outlineLevel="0" collapsed="false">
      <c r="A891" s="64"/>
      <c r="B891" s="64"/>
      <c r="C891" s="64"/>
      <c r="D891" s="64"/>
      <c r="E891" s="64"/>
      <c r="F891" s="64"/>
      <c r="G891" s="69" t="n">
        <f aca="false">SUM(G878:G890)</f>
        <v>0</v>
      </c>
      <c r="H891" s="64"/>
      <c r="I891" s="21"/>
    </row>
    <row r="892" customFormat="false" ht="15" hidden="false" customHeight="false" outlineLevel="0" collapsed="false">
      <c r="A892" s="8" t="s">
        <v>355</v>
      </c>
      <c r="B892" s="67"/>
      <c r="C892" s="67"/>
      <c r="D892" s="67"/>
      <c r="E892" s="67"/>
      <c r="F892" s="67"/>
      <c r="G892" s="67"/>
      <c r="H892" s="8"/>
      <c r="I892" s="10"/>
    </row>
    <row r="893" customFormat="false" ht="45" hidden="false" customHeight="false" outlineLevel="0" collapsed="false">
      <c r="A893" s="21" t="s">
        <v>209</v>
      </c>
      <c r="B893" s="39" t="s">
        <v>4</v>
      </c>
      <c r="C893" s="21" t="s">
        <v>87</v>
      </c>
      <c r="D893" s="40" t="s">
        <v>6</v>
      </c>
      <c r="E893" s="40" t="s">
        <v>7</v>
      </c>
      <c r="F893" s="40" t="s">
        <v>8</v>
      </c>
      <c r="G893" s="25"/>
      <c r="H893" s="41" t="s">
        <v>10</v>
      </c>
      <c r="I893" s="42" t="s">
        <v>11</v>
      </c>
    </row>
    <row r="894" customFormat="false" ht="15" hidden="false" customHeight="false" outlineLevel="0" collapsed="false">
      <c r="A894" s="54" t="s">
        <v>356</v>
      </c>
      <c r="B894" s="21" t="n">
        <v>15</v>
      </c>
      <c r="C894" s="21" t="n">
        <v>52</v>
      </c>
      <c r="D894" s="21" t="n">
        <v>1</v>
      </c>
      <c r="E894" s="22"/>
      <c r="F894" s="23" t="n">
        <f aca="false">D894*E894</f>
        <v>0</v>
      </c>
      <c r="G894" s="25"/>
      <c r="H894" s="68"/>
      <c r="I894" s="21" t="n">
        <v>1</v>
      </c>
    </row>
    <row r="895" customFormat="false" ht="15" hidden="false" customHeight="false" outlineLevel="0" collapsed="false">
      <c r="A895" s="54" t="s">
        <v>357</v>
      </c>
      <c r="B895" s="21" t="n">
        <v>23</v>
      </c>
      <c r="C895" s="21" t="n">
        <v>84</v>
      </c>
      <c r="D895" s="21" t="n">
        <v>1</v>
      </c>
      <c r="E895" s="22"/>
      <c r="F895" s="23" t="n">
        <f aca="false">D895*E895</f>
        <v>0</v>
      </c>
      <c r="G895" s="25"/>
      <c r="H895" s="68"/>
      <c r="I895" s="21" t="n">
        <v>1</v>
      </c>
    </row>
    <row r="896" customFormat="false" ht="15" hidden="false" customHeight="false" outlineLevel="0" collapsed="false">
      <c r="A896" s="54" t="s">
        <v>358</v>
      </c>
      <c r="B896" s="21" t="n">
        <v>26</v>
      </c>
      <c r="C896" s="21" t="n">
        <v>103</v>
      </c>
      <c r="D896" s="21" t="n">
        <v>1</v>
      </c>
      <c r="E896" s="22"/>
      <c r="F896" s="23" t="n">
        <f aca="false">D896*E896</f>
        <v>0</v>
      </c>
      <c r="G896" s="25"/>
      <c r="H896" s="68"/>
      <c r="I896" s="21" t="n">
        <v>1</v>
      </c>
    </row>
    <row r="897" customFormat="false" ht="15" hidden="false" customHeight="false" outlineLevel="0" collapsed="false">
      <c r="A897" s="54" t="s">
        <v>359</v>
      </c>
      <c r="B897" s="21" t="n">
        <v>37</v>
      </c>
      <c r="C897" s="21" t="n">
        <v>132</v>
      </c>
      <c r="D897" s="21" t="n">
        <v>1</v>
      </c>
      <c r="E897" s="22"/>
      <c r="F897" s="23" t="n">
        <f aca="false">D897*E897</f>
        <v>0</v>
      </c>
      <c r="G897" s="25"/>
      <c r="H897" s="68"/>
      <c r="I897" s="21" t="n">
        <v>1</v>
      </c>
    </row>
    <row r="898" customFormat="false" ht="15" hidden="false" customHeight="false" outlineLevel="0" collapsed="false">
      <c r="A898" s="54" t="s">
        <v>360</v>
      </c>
      <c r="B898" s="21" t="n">
        <v>44</v>
      </c>
      <c r="C898" s="21" t="n">
        <v>158</v>
      </c>
      <c r="D898" s="21" t="n">
        <v>1</v>
      </c>
      <c r="E898" s="22"/>
      <c r="F898" s="23" t="n">
        <f aca="false">D898*E898</f>
        <v>0</v>
      </c>
      <c r="G898" s="25"/>
      <c r="H898" s="68"/>
      <c r="I898" s="21" t="n">
        <v>1</v>
      </c>
    </row>
    <row r="899" customFormat="false" ht="15" hidden="false" customHeight="false" outlineLevel="0" collapsed="false">
      <c r="A899" s="54" t="s">
        <v>361</v>
      </c>
      <c r="B899" s="21" t="n">
        <v>58</v>
      </c>
      <c r="C899" s="21" t="n">
        <v>210</v>
      </c>
      <c r="D899" s="21" t="n">
        <v>1</v>
      </c>
      <c r="E899" s="22"/>
      <c r="F899" s="23" t="n">
        <f aca="false">D899*E899</f>
        <v>0</v>
      </c>
      <c r="G899" s="25"/>
      <c r="H899" s="68"/>
      <c r="I899" s="21" t="n">
        <v>1</v>
      </c>
    </row>
    <row r="900" customFormat="false" ht="15" hidden="false" customHeight="false" outlineLevel="0" collapsed="false">
      <c r="A900" s="54" t="s">
        <v>362</v>
      </c>
      <c r="B900" s="54" t="s">
        <v>363</v>
      </c>
      <c r="C900" s="54" t="s">
        <v>364</v>
      </c>
      <c r="D900" s="21" t="n">
        <v>1</v>
      </c>
      <c r="E900" s="22"/>
      <c r="F900" s="23" t="n">
        <f aca="false">D900*E900</f>
        <v>0</v>
      </c>
      <c r="G900" s="25"/>
      <c r="H900" s="68"/>
      <c r="I900" s="21" t="n">
        <v>1</v>
      </c>
    </row>
    <row r="901" customFormat="false" ht="15" hidden="false" customHeight="false" outlineLevel="0" collapsed="false">
      <c r="A901" s="54" t="s">
        <v>365</v>
      </c>
      <c r="B901" s="21" t="n">
        <v>86</v>
      </c>
      <c r="C901" s="21" t="n">
        <v>305</v>
      </c>
      <c r="D901" s="21" t="n">
        <v>1</v>
      </c>
      <c r="E901" s="22"/>
      <c r="F901" s="23" t="n">
        <f aca="false">D901*E901</f>
        <v>0</v>
      </c>
      <c r="G901" s="25"/>
      <c r="H901" s="68"/>
      <c r="I901" s="21" t="n">
        <v>1</v>
      </c>
    </row>
    <row r="902" customFormat="false" ht="15" hidden="false" customHeight="false" outlineLevel="0" collapsed="false">
      <c r="A902" s="54" t="s">
        <v>366</v>
      </c>
      <c r="B902" s="21" t="n">
        <v>103</v>
      </c>
      <c r="C902" s="21" t="n">
        <v>370</v>
      </c>
      <c r="D902" s="21" t="n">
        <v>1</v>
      </c>
      <c r="E902" s="22"/>
      <c r="F902" s="23" t="n">
        <f aca="false">D902*E902</f>
        <v>0</v>
      </c>
      <c r="G902" s="25"/>
      <c r="H902" s="68"/>
      <c r="I902" s="21" t="n">
        <v>1</v>
      </c>
    </row>
    <row r="903" customFormat="false" ht="15" hidden="false" customHeight="false" outlineLevel="0" collapsed="false">
      <c r="A903" s="64"/>
      <c r="B903" s="64"/>
      <c r="C903" s="64"/>
      <c r="D903" s="64"/>
      <c r="E903" s="64"/>
      <c r="F903" s="69" t="n">
        <f aca="false">SUM(F894:F902)</f>
        <v>0</v>
      </c>
      <c r="G903" s="64"/>
      <c r="H903" s="64"/>
      <c r="I903" s="21"/>
    </row>
    <row r="904" customFormat="false" ht="15" hidden="false" customHeight="false" outlineLevel="0" collapsed="false">
      <c r="A904" s="8" t="s">
        <v>367</v>
      </c>
      <c r="B904" s="67"/>
      <c r="C904" s="67"/>
      <c r="D904" s="67"/>
      <c r="E904" s="67"/>
      <c r="F904" s="67"/>
      <c r="G904" s="67"/>
      <c r="H904" s="8"/>
      <c r="I904" s="10"/>
    </row>
    <row r="905" customFormat="false" ht="45" hidden="false" customHeight="false" outlineLevel="0" collapsed="false">
      <c r="A905" s="21" t="s">
        <v>209</v>
      </c>
      <c r="B905" s="39" t="s">
        <v>4</v>
      </c>
      <c r="C905" s="21" t="s">
        <v>87</v>
      </c>
      <c r="D905" s="40" t="s">
        <v>6</v>
      </c>
      <c r="E905" s="40" t="s">
        <v>7</v>
      </c>
      <c r="F905" s="40" t="s">
        <v>8</v>
      </c>
      <c r="G905" s="25"/>
      <c r="H905" s="41" t="s">
        <v>10</v>
      </c>
      <c r="I905" s="42" t="s">
        <v>11</v>
      </c>
    </row>
    <row r="906" customFormat="false" ht="15" hidden="false" customHeight="false" outlineLevel="0" collapsed="false">
      <c r="A906" s="54" t="s">
        <v>368</v>
      </c>
      <c r="B906" s="21" t="n">
        <v>15</v>
      </c>
      <c r="C906" s="21" t="n">
        <v>52</v>
      </c>
      <c r="D906" s="21" t="n">
        <v>1</v>
      </c>
      <c r="E906" s="22"/>
      <c r="F906" s="23" t="n">
        <f aca="false">D906*E906</f>
        <v>0</v>
      </c>
      <c r="G906" s="25"/>
      <c r="H906" s="68"/>
      <c r="I906" s="21" t="n">
        <v>1</v>
      </c>
    </row>
    <row r="907" customFormat="false" ht="15" hidden="false" customHeight="false" outlineLevel="0" collapsed="false">
      <c r="A907" s="54" t="s">
        <v>369</v>
      </c>
      <c r="B907" s="21" t="n">
        <v>23</v>
      </c>
      <c r="C907" s="21" t="n">
        <v>84</v>
      </c>
      <c r="D907" s="21" t="n">
        <v>1</v>
      </c>
      <c r="E907" s="22"/>
      <c r="F907" s="23" t="n">
        <f aca="false">D907*E907</f>
        <v>0</v>
      </c>
      <c r="G907" s="25"/>
      <c r="H907" s="68"/>
      <c r="I907" s="21" t="n">
        <v>1</v>
      </c>
    </row>
    <row r="908" customFormat="false" ht="15" hidden="false" customHeight="false" outlineLevel="0" collapsed="false">
      <c r="A908" s="54" t="s">
        <v>370</v>
      </c>
      <c r="B908" s="21" t="n">
        <v>26</v>
      </c>
      <c r="C908" s="21" t="n">
        <v>103</v>
      </c>
      <c r="D908" s="21" t="n">
        <v>1</v>
      </c>
      <c r="E908" s="22"/>
      <c r="F908" s="23" t="n">
        <f aca="false">D908*E908</f>
        <v>0</v>
      </c>
      <c r="G908" s="25"/>
      <c r="H908" s="68"/>
      <c r="I908" s="21" t="n">
        <v>1</v>
      </c>
    </row>
    <row r="909" customFormat="false" ht="15" hidden="false" customHeight="false" outlineLevel="0" collapsed="false">
      <c r="A909" s="54" t="s">
        <v>371</v>
      </c>
      <c r="B909" s="21" t="n">
        <v>37</v>
      </c>
      <c r="C909" s="21" t="n">
        <v>132</v>
      </c>
      <c r="D909" s="21" t="n">
        <v>1</v>
      </c>
      <c r="E909" s="22"/>
      <c r="F909" s="23" t="n">
        <f aca="false">D909*E909</f>
        <v>0</v>
      </c>
      <c r="G909" s="25"/>
      <c r="H909" s="68"/>
      <c r="I909" s="21" t="n">
        <v>1</v>
      </c>
    </row>
    <row r="910" customFormat="false" ht="15" hidden="false" customHeight="false" outlineLevel="0" collapsed="false">
      <c r="A910" s="54" t="s">
        <v>372</v>
      </c>
      <c r="B910" s="21" t="n">
        <v>44</v>
      </c>
      <c r="C910" s="21" t="n">
        <v>158</v>
      </c>
      <c r="D910" s="21" t="n">
        <v>1</v>
      </c>
      <c r="E910" s="22"/>
      <c r="F910" s="23" t="n">
        <f aca="false">D910*E910</f>
        <v>0</v>
      </c>
      <c r="G910" s="25"/>
      <c r="H910" s="68"/>
      <c r="I910" s="21" t="n">
        <v>1</v>
      </c>
    </row>
    <row r="911" customFormat="false" ht="15" hidden="false" customHeight="false" outlineLevel="0" collapsed="false">
      <c r="A911" s="54" t="s">
        <v>373</v>
      </c>
      <c r="B911" s="21" t="n">
        <v>58</v>
      </c>
      <c r="C911" s="21" t="n">
        <v>210</v>
      </c>
      <c r="D911" s="21" t="n">
        <v>1</v>
      </c>
      <c r="E911" s="22"/>
      <c r="F911" s="23" t="n">
        <f aca="false">D911*E911</f>
        <v>0</v>
      </c>
      <c r="G911" s="25"/>
      <c r="H911" s="68"/>
      <c r="I911" s="21" t="n">
        <v>1</v>
      </c>
    </row>
    <row r="912" customFormat="false" ht="15" hidden="false" customHeight="false" outlineLevel="0" collapsed="false">
      <c r="A912" s="54" t="s">
        <v>374</v>
      </c>
      <c r="B912" s="54" t="s">
        <v>363</v>
      </c>
      <c r="C912" s="54" t="s">
        <v>364</v>
      </c>
      <c r="D912" s="21" t="n">
        <v>1</v>
      </c>
      <c r="E912" s="22"/>
      <c r="F912" s="23" t="n">
        <f aca="false">D912*E912</f>
        <v>0</v>
      </c>
      <c r="G912" s="25"/>
      <c r="H912" s="68"/>
      <c r="I912" s="21" t="n">
        <v>1</v>
      </c>
    </row>
    <row r="913" customFormat="false" ht="15" hidden="false" customHeight="false" outlineLevel="0" collapsed="false">
      <c r="A913" s="54" t="s">
        <v>375</v>
      </c>
      <c r="B913" s="21" t="n">
        <v>86</v>
      </c>
      <c r="C913" s="21" t="n">
        <v>305</v>
      </c>
      <c r="D913" s="21" t="n">
        <v>1</v>
      </c>
      <c r="E913" s="22"/>
      <c r="F913" s="23" t="n">
        <f aca="false">D913*E913</f>
        <v>0</v>
      </c>
      <c r="G913" s="25"/>
      <c r="H913" s="68"/>
      <c r="I913" s="21" t="n">
        <v>1</v>
      </c>
    </row>
    <row r="914" customFormat="false" ht="15" hidden="false" customHeight="false" outlineLevel="0" collapsed="false">
      <c r="A914" s="54" t="s">
        <v>376</v>
      </c>
      <c r="B914" s="21" t="n">
        <v>103</v>
      </c>
      <c r="C914" s="21" t="n">
        <v>370</v>
      </c>
      <c r="D914" s="21" t="n">
        <v>1</v>
      </c>
      <c r="E914" s="22"/>
      <c r="F914" s="23" t="n">
        <f aca="false">D914*E914</f>
        <v>0</v>
      </c>
      <c r="G914" s="25"/>
      <c r="H914" s="68"/>
      <c r="I914" s="21" t="n">
        <v>1</v>
      </c>
    </row>
    <row r="915" customFormat="false" ht="15" hidden="false" customHeight="false" outlineLevel="0" collapsed="false">
      <c r="A915" s="64"/>
      <c r="B915" s="64"/>
      <c r="C915" s="64"/>
      <c r="D915" s="64"/>
      <c r="E915" s="64"/>
      <c r="F915" s="69" t="n">
        <f aca="false">SUM(F906:F914)</f>
        <v>0</v>
      </c>
      <c r="G915" s="64"/>
      <c r="H915" s="64"/>
      <c r="I915" s="21"/>
    </row>
    <row r="916" customFormat="false" ht="15" hidden="false" customHeight="false" outlineLevel="0" collapsed="false">
      <c r="A916" s="87" t="s">
        <v>377</v>
      </c>
      <c r="B916" s="87"/>
      <c r="C916" s="87"/>
      <c r="D916" s="87"/>
      <c r="E916" s="87"/>
      <c r="F916" s="87"/>
      <c r="G916" s="87"/>
      <c r="H916" s="8"/>
      <c r="I916" s="10"/>
    </row>
    <row r="917" customFormat="false" ht="45" hidden="false" customHeight="false" outlineLevel="0" collapsed="false">
      <c r="A917" s="39" t="s">
        <v>378</v>
      </c>
      <c r="B917" s="21" t="s">
        <v>4</v>
      </c>
      <c r="C917" s="57" t="s">
        <v>6</v>
      </c>
      <c r="D917" s="57" t="s">
        <v>7</v>
      </c>
      <c r="E917" s="57" t="s">
        <v>8</v>
      </c>
      <c r="F917" s="25"/>
      <c r="G917" s="25"/>
      <c r="H917" s="41" t="s">
        <v>10</v>
      </c>
      <c r="I917" s="42" t="s">
        <v>11</v>
      </c>
    </row>
    <row r="918" customFormat="false" ht="15" hidden="false" customHeight="false" outlineLevel="0" collapsed="false">
      <c r="A918" s="21" t="n">
        <v>10</v>
      </c>
      <c r="B918" s="21" t="n">
        <v>40</v>
      </c>
      <c r="C918" s="21" t="n">
        <v>1</v>
      </c>
      <c r="D918" s="22"/>
      <c r="E918" s="88" t="n">
        <f aca="false">C918*D918</f>
        <v>0</v>
      </c>
      <c r="F918" s="25"/>
      <c r="G918" s="25"/>
      <c r="H918" s="89"/>
      <c r="I918" s="21" t="n">
        <v>1</v>
      </c>
    </row>
    <row r="919" customFormat="false" ht="15" hidden="false" customHeight="false" outlineLevel="0" collapsed="false">
      <c r="A919" s="21" t="n">
        <v>25</v>
      </c>
      <c r="B919" s="21" t="n">
        <v>60</v>
      </c>
      <c r="C919" s="21" t="n">
        <v>1</v>
      </c>
      <c r="D919" s="22"/>
      <c r="E919" s="88" t="n">
        <f aca="false">C919*D919</f>
        <v>0</v>
      </c>
      <c r="F919" s="25"/>
      <c r="G919" s="25"/>
      <c r="H919" s="89"/>
      <c r="I919" s="21" t="n">
        <v>1</v>
      </c>
    </row>
    <row r="920" customFormat="false" ht="15" hidden="false" customHeight="false" outlineLevel="0" collapsed="false">
      <c r="A920" s="21" t="n">
        <v>50</v>
      </c>
      <c r="B920" s="21" t="n">
        <v>80</v>
      </c>
      <c r="C920" s="21" t="n">
        <v>1</v>
      </c>
      <c r="D920" s="22"/>
      <c r="E920" s="88" t="n">
        <f aca="false">C920*D920</f>
        <v>0</v>
      </c>
      <c r="F920" s="25"/>
      <c r="G920" s="25"/>
      <c r="H920" s="89"/>
      <c r="I920" s="21" t="n">
        <v>1</v>
      </c>
    </row>
    <row r="921" customFormat="false" ht="15" hidden="false" customHeight="false" outlineLevel="0" collapsed="false">
      <c r="A921" s="21" t="n">
        <v>100</v>
      </c>
      <c r="B921" s="21" t="n">
        <v>105</v>
      </c>
      <c r="C921" s="21" t="n">
        <v>1</v>
      </c>
      <c r="D921" s="22"/>
      <c r="E921" s="88" t="n">
        <f aca="false">C921*D921</f>
        <v>0</v>
      </c>
      <c r="F921" s="25"/>
      <c r="G921" s="25"/>
      <c r="H921" s="89"/>
      <c r="I921" s="21" t="n">
        <v>1</v>
      </c>
    </row>
    <row r="922" customFormat="false" ht="15" hidden="false" customHeight="false" outlineLevel="0" collapsed="false">
      <c r="A922" s="64"/>
      <c r="B922" s="64"/>
      <c r="C922" s="64"/>
      <c r="D922" s="64"/>
      <c r="E922" s="69" t="n">
        <f aca="false">SUM(E918:E921)</f>
        <v>0</v>
      </c>
      <c r="F922" s="64"/>
      <c r="G922" s="64"/>
      <c r="H922" s="64"/>
      <c r="I922" s="21"/>
    </row>
    <row r="923" customFormat="false" ht="15" hidden="false" customHeight="false" outlineLevel="0" collapsed="false">
      <c r="A923" s="85" t="s">
        <v>379</v>
      </c>
      <c r="B923" s="67"/>
      <c r="C923" s="67"/>
      <c r="D923" s="67"/>
      <c r="E923" s="67"/>
      <c r="F923" s="67"/>
      <c r="G923" s="67"/>
      <c r="H923" s="67"/>
      <c r="I923" s="10"/>
      <c r="J923" s="8"/>
    </row>
    <row r="924" customFormat="false" ht="45" hidden="false" customHeight="false" outlineLevel="0" collapsed="false">
      <c r="A924" s="21" t="s">
        <v>209</v>
      </c>
      <c r="B924" s="21" t="s">
        <v>18</v>
      </c>
      <c r="C924" s="21" t="s">
        <v>19</v>
      </c>
      <c r="D924" s="21" t="s">
        <v>51</v>
      </c>
      <c r="E924" s="21" t="s">
        <v>380</v>
      </c>
      <c r="F924" s="57" t="s">
        <v>6</v>
      </c>
      <c r="G924" s="57" t="s">
        <v>7</v>
      </c>
      <c r="H924" s="57" t="s">
        <v>8</v>
      </c>
      <c r="I924" s="42" t="s">
        <v>11</v>
      </c>
      <c r="J924" s="41" t="s">
        <v>10</v>
      </c>
    </row>
    <row r="925" customFormat="false" ht="15" hidden="false" customHeight="false" outlineLevel="0" collapsed="false">
      <c r="A925" s="54" t="s">
        <v>381</v>
      </c>
      <c r="B925" s="21" t="n">
        <v>48</v>
      </c>
      <c r="C925" s="21" t="n">
        <v>1</v>
      </c>
      <c r="D925" s="21" t="n">
        <v>24</v>
      </c>
      <c r="E925" s="21" t="n">
        <v>43</v>
      </c>
      <c r="F925" s="21" t="n">
        <v>1</v>
      </c>
      <c r="G925" s="22"/>
      <c r="H925" s="23" t="n">
        <f aca="false">F925*G925</f>
        <v>0</v>
      </c>
      <c r="I925" s="21" t="n">
        <v>1</v>
      </c>
      <c r="J925" s="24"/>
    </row>
    <row r="926" customFormat="false" ht="15" hidden="false" customHeight="false" outlineLevel="0" collapsed="false">
      <c r="A926" s="54" t="s">
        <v>382</v>
      </c>
      <c r="B926" s="21" t="n">
        <v>62</v>
      </c>
      <c r="C926" s="21" t="n">
        <v>1</v>
      </c>
      <c r="D926" s="21" t="n">
        <v>30</v>
      </c>
      <c r="E926" s="21" t="n">
        <v>64</v>
      </c>
      <c r="F926" s="21" t="n">
        <v>1</v>
      </c>
      <c r="G926" s="22"/>
      <c r="H926" s="23" t="n">
        <f aca="false">F926*G926</f>
        <v>0</v>
      </c>
      <c r="I926" s="21" t="n">
        <v>1</v>
      </c>
      <c r="J926" s="24"/>
    </row>
    <row r="927" customFormat="false" ht="15" hidden="false" customHeight="false" outlineLevel="0" collapsed="false">
      <c r="A927" s="54" t="s">
        <v>383</v>
      </c>
      <c r="B927" s="21" t="n">
        <v>77</v>
      </c>
      <c r="C927" s="21" t="n">
        <v>1</v>
      </c>
      <c r="D927" s="21" t="n">
        <v>35</v>
      </c>
      <c r="E927" s="21" t="n">
        <v>64</v>
      </c>
      <c r="F927" s="21" t="n">
        <v>1</v>
      </c>
      <c r="G927" s="22"/>
      <c r="H927" s="23" t="n">
        <f aca="false">F927*G927</f>
        <v>0</v>
      </c>
      <c r="I927" s="21" t="n">
        <v>1</v>
      </c>
      <c r="J927" s="24"/>
    </row>
    <row r="928" customFormat="false" ht="15" hidden="false" customHeight="false" outlineLevel="0" collapsed="false">
      <c r="A928" s="54" t="s">
        <v>384</v>
      </c>
      <c r="B928" s="21" t="n">
        <v>97</v>
      </c>
      <c r="C928" s="21" t="n">
        <v>1.5</v>
      </c>
      <c r="D928" s="21" t="n">
        <v>40</v>
      </c>
      <c r="E928" s="21" t="n">
        <v>71</v>
      </c>
      <c r="F928" s="21" t="n">
        <v>1</v>
      </c>
      <c r="G928" s="22"/>
      <c r="H928" s="23" t="n">
        <f aca="false">F928*G928</f>
        <v>0</v>
      </c>
      <c r="I928" s="21" t="n">
        <v>1</v>
      </c>
      <c r="J928" s="24"/>
    </row>
    <row r="929" customFormat="false" ht="15" hidden="false" customHeight="false" outlineLevel="0" collapsed="false">
      <c r="A929" s="54" t="s">
        <v>385</v>
      </c>
      <c r="B929" s="21" t="n">
        <v>116</v>
      </c>
      <c r="C929" s="21" t="n">
        <v>1.5</v>
      </c>
      <c r="D929" s="21" t="n">
        <v>49</v>
      </c>
      <c r="E929" s="21" t="n">
        <v>83</v>
      </c>
      <c r="F929" s="21" t="n">
        <v>1</v>
      </c>
      <c r="G929" s="22"/>
      <c r="H929" s="23" t="n">
        <f aca="false">F929*G929</f>
        <v>0</v>
      </c>
      <c r="I929" s="21" t="n">
        <v>1</v>
      </c>
      <c r="J929" s="24"/>
    </row>
    <row r="930" customFormat="false" ht="15" hidden="false" customHeight="false" outlineLevel="0" collapsed="false">
      <c r="A930" s="54" t="s">
        <v>386</v>
      </c>
      <c r="B930" s="21" t="n">
        <v>130</v>
      </c>
      <c r="C930" s="21" t="n">
        <v>2</v>
      </c>
      <c r="D930" s="21" t="n">
        <v>52</v>
      </c>
      <c r="E930" s="21" t="n">
        <v>85</v>
      </c>
      <c r="F930" s="21" t="n">
        <v>1</v>
      </c>
      <c r="G930" s="22"/>
      <c r="H930" s="23" t="n">
        <f aca="false">F930*G930</f>
        <v>0</v>
      </c>
      <c r="I930" s="21" t="n">
        <v>1</v>
      </c>
      <c r="J930" s="24"/>
    </row>
    <row r="931" customFormat="false" ht="15" hidden="false" customHeight="false" outlineLevel="0" collapsed="false">
      <c r="A931" s="54" t="s">
        <v>387</v>
      </c>
      <c r="B931" s="54" t="s">
        <v>388</v>
      </c>
      <c r="C931" s="54" t="s">
        <v>389</v>
      </c>
      <c r="D931" s="54" t="s">
        <v>390</v>
      </c>
      <c r="E931" s="54" t="s">
        <v>391</v>
      </c>
      <c r="F931" s="21" t="n">
        <v>1</v>
      </c>
      <c r="G931" s="22"/>
      <c r="H931" s="23" t="n">
        <f aca="false">F931*G931</f>
        <v>0</v>
      </c>
      <c r="I931" s="21" t="n">
        <v>1</v>
      </c>
      <c r="J931" s="24"/>
    </row>
    <row r="932" customFormat="false" ht="15" hidden="false" customHeight="false" outlineLevel="0" collapsed="false">
      <c r="A932" s="54" t="s">
        <v>392</v>
      </c>
      <c r="B932" s="54" t="s">
        <v>393</v>
      </c>
      <c r="C932" s="54" t="s">
        <v>389</v>
      </c>
      <c r="D932" s="54" t="s">
        <v>234</v>
      </c>
      <c r="E932" s="54" t="s">
        <v>394</v>
      </c>
      <c r="F932" s="21" t="n">
        <v>1</v>
      </c>
      <c r="G932" s="22"/>
      <c r="H932" s="23" t="n">
        <f aca="false">F932*G932</f>
        <v>0</v>
      </c>
      <c r="I932" s="21" t="n">
        <v>1</v>
      </c>
      <c r="J932" s="24"/>
    </row>
    <row r="933" customFormat="false" ht="15" hidden="false" customHeight="false" outlineLevel="0" collapsed="false">
      <c r="A933" s="54" t="s">
        <v>395</v>
      </c>
      <c r="B933" s="54" t="s">
        <v>396</v>
      </c>
      <c r="C933" s="54" t="s">
        <v>389</v>
      </c>
      <c r="D933" s="54" t="s">
        <v>329</v>
      </c>
      <c r="E933" s="54" t="s">
        <v>394</v>
      </c>
      <c r="F933" s="21" t="n">
        <v>1</v>
      </c>
      <c r="G933" s="22"/>
      <c r="H933" s="23" t="n">
        <f aca="false">F933*G933</f>
        <v>0</v>
      </c>
      <c r="I933" s="21" t="n">
        <v>1</v>
      </c>
      <c r="J933" s="24"/>
    </row>
    <row r="934" customFormat="false" ht="15" hidden="false" customHeight="false" outlineLevel="0" collapsed="false">
      <c r="A934" s="54" t="s">
        <v>397</v>
      </c>
      <c r="B934" s="54" t="s">
        <v>398</v>
      </c>
      <c r="C934" s="54" t="s">
        <v>389</v>
      </c>
      <c r="D934" s="54" t="s">
        <v>301</v>
      </c>
      <c r="E934" s="54" t="s">
        <v>399</v>
      </c>
      <c r="F934" s="21" t="n">
        <v>1</v>
      </c>
      <c r="G934" s="22"/>
      <c r="H934" s="23" t="n">
        <f aca="false">F934*G934</f>
        <v>0</v>
      </c>
      <c r="I934" s="21" t="n">
        <v>1</v>
      </c>
      <c r="J934" s="24"/>
    </row>
    <row r="935" customFormat="false" ht="15" hidden="false" customHeight="false" outlineLevel="0" collapsed="false">
      <c r="A935" s="54" t="s">
        <v>400</v>
      </c>
      <c r="B935" s="54" t="s">
        <v>401</v>
      </c>
      <c r="C935" s="54" t="s">
        <v>389</v>
      </c>
      <c r="D935" s="54" t="s">
        <v>402</v>
      </c>
      <c r="E935" s="54" t="s">
        <v>403</v>
      </c>
      <c r="F935" s="21" t="n">
        <v>1</v>
      </c>
      <c r="G935" s="22"/>
      <c r="H935" s="23" t="n">
        <f aca="false">F935*G935</f>
        <v>0</v>
      </c>
      <c r="I935" s="21" t="n">
        <v>1</v>
      </c>
      <c r="J935" s="24"/>
    </row>
    <row r="936" customFormat="false" ht="1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9" t="n">
        <f aca="false">SUM(H925:H935)</f>
        <v>0</v>
      </c>
      <c r="I936" s="70"/>
    </row>
    <row r="937" customFormat="false" ht="15" hidden="false" customHeight="false" outlineLevel="0" collapsed="false">
      <c r="A937" s="8" t="s">
        <v>404</v>
      </c>
      <c r="B937" s="67"/>
      <c r="C937" s="67"/>
      <c r="D937" s="67"/>
      <c r="E937" s="67"/>
      <c r="F937" s="67"/>
      <c r="G937" s="67"/>
      <c r="H937" s="8"/>
      <c r="I937" s="10"/>
    </row>
    <row r="938" customFormat="false" ht="45" hidden="false" customHeight="false" outlineLevel="0" collapsed="false">
      <c r="A938" s="21" t="s">
        <v>405</v>
      </c>
      <c r="B938" s="39" t="s">
        <v>4</v>
      </c>
      <c r="C938" s="21" t="s">
        <v>5</v>
      </c>
      <c r="D938" s="21" t="s">
        <v>3</v>
      </c>
      <c r="E938" s="57" t="s">
        <v>6</v>
      </c>
      <c r="F938" s="57" t="s">
        <v>7</v>
      </c>
      <c r="G938" s="57" t="s">
        <v>8</v>
      </c>
      <c r="H938" s="41" t="s">
        <v>10</v>
      </c>
      <c r="I938" s="42" t="s">
        <v>11</v>
      </c>
    </row>
    <row r="939" customFormat="false" ht="15" hidden="false" customHeight="false" outlineLevel="0" collapsed="false">
      <c r="A939" s="86" t="s">
        <v>406</v>
      </c>
      <c r="B939" s="29" t="n">
        <v>25</v>
      </c>
      <c r="C939" s="29" t="n">
        <v>45</v>
      </c>
      <c r="D939" s="29" t="n">
        <v>27</v>
      </c>
      <c r="E939" s="35" t="n">
        <v>1</v>
      </c>
      <c r="F939" s="22"/>
      <c r="G939" s="71" t="n">
        <f aca="false">E939*F939</f>
        <v>0</v>
      </c>
      <c r="H939" s="36"/>
      <c r="I939" s="21" t="n">
        <v>1</v>
      </c>
    </row>
    <row r="940" customFormat="false" ht="15" hidden="false" customHeight="false" outlineLevel="0" collapsed="false">
      <c r="A940" s="86" t="s">
        <v>245</v>
      </c>
      <c r="B940" s="29" t="n">
        <v>30</v>
      </c>
      <c r="C940" s="29" t="n">
        <v>55</v>
      </c>
      <c r="D940" s="29" t="n">
        <v>50</v>
      </c>
      <c r="E940" s="35" t="n">
        <v>1</v>
      </c>
      <c r="F940" s="22"/>
      <c r="G940" s="71" t="n">
        <f aca="false">E940*F940</f>
        <v>0</v>
      </c>
      <c r="H940" s="36"/>
      <c r="I940" s="21" t="n">
        <v>1</v>
      </c>
    </row>
    <row r="941" customFormat="false" ht="15" hidden="false" customHeight="false" outlineLevel="0" collapsed="false">
      <c r="A941" s="86" t="s">
        <v>407</v>
      </c>
      <c r="B941" s="29" t="n">
        <v>35</v>
      </c>
      <c r="C941" s="29" t="n">
        <v>70</v>
      </c>
      <c r="D941" s="29" t="n">
        <v>120</v>
      </c>
      <c r="E941" s="35" t="n">
        <v>1</v>
      </c>
      <c r="F941" s="22"/>
      <c r="G941" s="71" t="n">
        <f aca="false">E941*F941</f>
        <v>0</v>
      </c>
      <c r="H941" s="36"/>
      <c r="I941" s="21" t="n">
        <v>1</v>
      </c>
    </row>
    <row r="942" customFormat="false" ht="15" hidden="false" customHeight="false" outlineLevel="0" collapsed="false">
      <c r="A942" s="90"/>
      <c r="B942" s="90"/>
      <c r="C942" s="90"/>
      <c r="D942" s="90"/>
      <c r="E942" s="90"/>
      <c r="F942" s="90"/>
      <c r="G942" s="91" t="n">
        <f aca="false">SUM(G939:G941)</f>
        <v>0</v>
      </c>
      <c r="H942" s="90"/>
      <c r="I942" s="81"/>
    </row>
    <row r="943" customFormat="false" ht="15" hidden="false" customHeight="false" outlineLevel="0" collapsed="false">
      <c r="A943" s="8" t="s">
        <v>408</v>
      </c>
      <c r="B943" s="67"/>
      <c r="C943" s="67"/>
      <c r="D943" s="67"/>
      <c r="E943" s="67"/>
      <c r="F943" s="67"/>
      <c r="G943" s="67"/>
      <c r="H943" s="8"/>
      <c r="I943" s="10"/>
    </row>
    <row r="944" customFormat="false" ht="45" hidden="false" customHeight="false" outlineLevel="0" collapsed="false">
      <c r="A944" s="51" t="s">
        <v>4</v>
      </c>
      <c r="B944" s="29" t="s">
        <v>5</v>
      </c>
      <c r="C944" s="29" t="s">
        <v>3</v>
      </c>
      <c r="D944" s="92" t="s">
        <v>6</v>
      </c>
      <c r="E944" s="92" t="s">
        <v>7</v>
      </c>
      <c r="F944" s="92" t="s">
        <v>8</v>
      </c>
      <c r="G944" s="37"/>
      <c r="H944" s="93" t="s">
        <v>10</v>
      </c>
      <c r="I944" s="94" t="s">
        <v>11</v>
      </c>
    </row>
    <row r="945" customFormat="false" ht="15" hidden="false" customHeight="false" outlineLevel="0" collapsed="false">
      <c r="A945" s="29" t="n">
        <v>15</v>
      </c>
      <c r="B945" s="29" t="n">
        <v>20</v>
      </c>
      <c r="C945" s="29" t="n">
        <v>2.5</v>
      </c>
      <c r="D945" s="35" t="n">
        <v>1</v>
      </c>
      <c r="E945" s="22"/>
      <c r="F945" s="71" t="n">
        <f aca="false">D945*E945</f>
        <v>0</v>
      </c>
      <c r="G945" s="37"/>
      <c r="H945" s="36"/>
      <c r="I945" s="21" t="n">
        <v>1</v>
      </c>
    </row>
    <row r="946" customFormat="false" ht="15" hidden="false" customHeight="false" outlineLevel="0" collapsed="false">
      <c r="A946" s="29" t="n">
        <v>28</v>
      </c>
      <c r="B946" s="29" t="n">
        <v>38</v>
      </c>
      <c r="C946" s="29" t="n">
        <v>14</v>
      </c>
      <c r="D946" s="35" t="n">
        <v>1</v>
      </c>
      <c r="E946" s="22"/>
      <c r="F946" s="71" t="n">
        <f aca="false">D946*E946</f>
        <v>0</v>
      </c>
      <c r="G946" s="37"/>
      <c r="H946" s="36"/>
      <c r="I946" s="21" t="n">
        <v>1</v>
      </c>
    </row>
    <row r="947" customFormat="false" ht="15" hidden="false" customHeight="false" outlineLevel="0" collapsed="false">
      <c r="A947" s="29" t="n">
        <v>40</v>
      </c>
      <c r="B947" s="29" t="n">
        <v>60</v>
      </c>
      <c r="C947" s="29" t="n">
        <v>55</v>
      </c>
      <c r="D947" s="35" t="n">
        <v>1</v>
      </c>
      <c r="E947" s="22"/>
      <c r="F947" s="71" t="n">
        <f aca="false">D947*E947</f>
        <v>0</v>
      </c>
      <c r="G947" s="37"/>
      <c r="H947" s="36"/>
      <c r="I947" s="21" t="n">
        <v>1</v>
      </c>
    </row>
    <row r="948" s="3" customFormat="true" ht="15" hidden="false" customHeight="false" outlineLevel="0" collapsed="false">
      <c r="F948" s="95" t="n">
        <f aca="false">SUM(F945:F947)</f>
        <v>0</v>
      </c>
      <c r="I948" s="96"/>
    </row>
    <row r="949" s="3" customFormat="true" ht="15" hidden="false" customHeight="false" outlineLevel="0" collapsed="false">
      <c r="F949" s="97"/>
      <c r="G949" s="98" t="s">
        <v>409</v>
      </c>
      <c r="H949" s="98" t="s">
        <v>410</v>
      </c>
      <c r="I949" s="99" t="n">
        <f aca="false">SUM(F24,F39,G53,G65,G77,G85,G96,G108,G117,G127,F131,F135,G146,G157,G168,G179,H185,H191,F201,G208,D215,D224,E238,G251)</f>
        <v>0</v>
      </c>
    </row>
    <row r="950" s="3" customFormat="true" ht="15" hidden="false" customHeight="false" outlineLevel="0" collapsed="false">
      <c r="F950" s="97"/>
      <c r="G950" s="98" t="s">
        <v>409</v>
      </c>
      <c r="H950" s="98" t="s">
        <v>411</v>
      </c>
      <c r="I950" s="99" t="n">
        <f aca="false">SUM(F259,F267,G278,G295,G306,F320,F334,G346,F356,F370,F376,F386,F394,F425,H430,G438,G458,G466,F474,F487,F499)</f>
        <v>0</v>
      </c>
    </row>
    <row r="951" s="3" customFormat="true" ht="15" hidden="false" customHeight="false" outlineLevel="0" collapsed="false">
      <c r="F951" s="97"/>
      <c r="G951" s="98" t="s">
        <v>409</v>
      </c>
      <c r="H951" s="98" t="s">
        <v>412</v>
      </c>
      <c r="I951" s="99" t="n">
        <f aca="false">SUM(F516,F531,F541,E549,E558,F573,F588,E596,F606,E626,D633,F640,E649,F659,F668,F679,F690,E694,E700,G709,F716,G725,F734,G741,F746,H753,E757,D761)</f>
        <v>0</v>
      </c>
    </row>
    <row r="952" s="3" customFormat="true" ht="15.75" hidden="false" customHeight="false" outlineLevel="0" collapsed="false">
      <c r="G952" s="98" t="s">
        <v>409</v>
      </c>
      <c r="H952" s="98" t="s">
        <v>413</v>
      </c>
      <c r="I952" s="99" t="n">
        <f aca="false">SUM(D776,D781,E786,E791,G800,G809,F819,G837,G851,G859,G875,G891,F903,F915,E922,H936,G942,F948)</f>
        <v>0</v>
      </c>
    </row>
    <row r="953" s="3" customFormat="true" ht="15.75" hidden="false" customHeight="false" outlineLevel="0" collapsed="false">
      <c r="A953" s="100" t="s">
        <v>414</v>
      </c>
      <c r="B953" s="100"/>
      <c r="C953" s="100"/>
      <c r="D953" s="101"/>
      <c r="E953" s="101"/>
      <c r="F953" s="101"/>
      <c r="G953" s="101"/>
      <c r="H953" s="102"/>
      <c r="I953" s="102"/>
    </row>
    <row r="954" s="3" customFormat="true" ht="15" hidden="false" customHeight="false" outlineLevel="0" collapsed="false">
      <c r="I954" s="96"/>
    </row>
    <row r="955" s="3" customFormat="true" ht="15" hidden="false" customHeight="false" outlineLevel="0" collapsed="false">
      <c r="A955" s="3" t="s">
        <v>415</v>
      </c>
      <c r="B955" s="3" t="s">
        <v>416</v>
      </c>
      <c r="C955" s="3" t="s">
        <v>417</v>
      </c>
      <c r="I955" s="96"/>
    </row>
    <row r="956" s="3" customFormat="true" ht="15" hidden="false" customHeight="false" outlineLevel="0" collapsed="false">
      <c r="I956" s="96"/>
    </row>
    <row r="957" s="3" customFormat="true" ht="15" hidden="false" customHeight="false" outlineLevel="0" collapsed="false">
      <c r="I957" s="96"/>
    </row>
    <row r="958" s="3" customFormat="true" ht="15" hidden="false" customHeight="false" outlineLevel="0" collapsed="false">
      <c r="I958" s="96"/>
    </row>
    <row r="959" s="3" customFormat="true" ht="15" hidden="false" customHeight="false" outlineLevel="0" collapsed="false">
      <c r="I959" s="96"/>
    </row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  <row r="1026" s="3" customFormat="true" ht="15" hidden="false" customHeight="false" outlineLevel="0" collapsed="false"/>
    <row r="1027" s="3" customFormat="true" ht="15" hidden="false" customHeight="false" outlineLevel="0" collapsed="false"/>
    <row r="1028" s="3" customFormat="true" ht="15" hidden="false" customHeight="false" outlineLevel="0" collapsed="false"/>
    <row r="1029" s="3" customFormat="true" ht="15" hidden="false" customHeight="false" outlineLevel="0" collapsed="false"/>
    <row r="1030" s="3" customFormat="true" ht="15" hidden="false" customHeight="false" outlineLevel="0" collapsed="false"/>
    <row r="1031" s="3" customFormat="true" ht="15" hidden="false" customHeight="false" outlineLevel="0" collapsed="false"/>
    <row r="1032" s="3" customFormat="true" ht="15" hidden="false" customHeight="false" outlineLevel="0" collapsed="false"/>
    <row r="1033" s="3" customFormat="true" ht="15" hidden="false" customHeight="false" outlineLevel="0" collapsed="false"/>
    <row r="1034" s="3" customFormat="true" ht="15" hidden="false" customHeight="false" outlineLevel="0" collapsed="false"/>
    <row r="1035" s="3" customFormat="true" ht="15" hidden="false" customHeight="false" outlineLevel="0" collapsed="false"/>
    <row r="1036" s="3" customFormat="true" ht="15" hidden="false" customHeight="false" outlineLevel="0" collapsed="false"/>
    <row r="1037" s="3" customFormat="true" ht="15" hidden="false" customHeight="false" outlineLevel="0" collapsed="false"/>
    <row r="1038" s="3" customFormat="true" ht="15" hidden="false" customHeight="false" outlineLevel="0" collapsed="false"/>
    <row r="1039" s="3" customFormat="true" ht="15" hidden="false" customHeight="false" outlineLevel="0" collapsed="false"/>
    <row r="1040" s="3" customFormat="true" ht="15" hidden="false" customHeight="false" outlineLevel="0" collapsed="false"/>
    <row r="1041" s="3" customFormat="true" ht="15" hidden="false" customHeight="false" outlineLevel="0" collapsed="false"/>
    <row r="1042" s="3" customFormat="true" ht="15" hidden="false" customHeight="false" outlineLevel="0" collapsed="false"/>
    <row r="1043" s="3" customFormat="true" ht="15" hidden="false" customHeight="false" outlineLevel="0" collapsed="false"/>
    <row r="1044" s="3" customFormat="true" ht="15" hidden="false" customHeight="false" outlineLevel="0" collapsed="false"/>
    <row r="1045" s="3" customFormat="true" ht="15" hidden="false" customHeight="false" outlineLevel="0" collapsed="false"/>
    <row r="1046" s="3" customFormat="true" ht="15" hidden="false" customHeight="false" outlineLevel="0" collapsed="false"/>
    <row r="1047" s="3" customFormat="true" ht="15" hidden="false" customHeight="false" outlineLevel="0" collapsed="false"/>
    <row r="1048" s="3" customFormat="true" ht="15" hidden="false" customHeight="false" outlineLevel="0" collapsed="false"/>
    <row r="1049" s="3" customFormat="true" ht="15" hidden="false" customHeight="false" outlineLevel="0" collapsed="false"/>
    <row r="1050" s="3" customFormat="true" ht="15" hidden="false" customHeight="false" outlineLevel="0" collapsed="false"/>
    <row r="1051" s="3" customFormat="true" ht="15" hidden="false" customHeight="false" outlineLevel="0" collapsed="false"/>
    <row r="1052" s="3" customFormat="true" ht="15" hidden="false" customHeight="false" outlineLevel="0" collapsed="false"/>
    <row r="1053" s="3" customFormat="true" ht="15" hidden="false" customHeight="false" outlineLevel="0" collapsed="false"/>
    <row r="1054" s="3" customFormat="true" ht="15" hidden="false" customHeight="false" outlineLevel="0" collapsed="false"/>
    <row r="1055" s="3" customFormat="true" ht="15" hidden="false" customHeight="false" outlineLevel="0" collapsed="false"/>
    <row r="1056" s="3" customFormat="true" ht="15" hidden="false" customHeight="false" outlineLevel="0" collapsed="false"/>
    <row r="1057" s="3" customFormat="true" ht="15" hidden="false" customHeight="false" outlineLevel="0" collapsed="false"/>
    <row r="1058" s="3" customFormat="true" ht="15" hidden="false" customHeight="false" outlineLevel="0" collapsed="false"/>
    <row r="1059" s="3" customFormat="true" ht="15" hidden="false" customHeight="false" outlineLevel="0" collapsed="false"/>
    <row r="1060" s="3" customFormat="true" ht="15" hidden="false" customHeight="false" outlineLevel="0" collapsed="false"/>
    <row r="1061" s="3" customFormat="true" ht="15" hidden="false" customHeight="false" outlineLevel="0" collapsed="false"/>
    <row r="1062" s="3" customFormat="true" ht="15" hidden="false" customHeight="false" outlineLevel="0" collapsed="false"/>
    <row r="1063" s="3" customFormat="true" ht="15" hidden="false" customHeight="false" outlineLevel="0" collapsed="false"/>
    <row r="1064" s="3" customFormat="true" ht="15" hidden="false" customHeight="false" outlineLevel="0" collapsed="false"/>
    <row r="1065" s="3" customFormat="true" ht="15" hidden="false" customHeight="false" outlineLevel="0" collapsed="false"/>
    <row r="1066" s="3" customFormat="true" ht="15" hidden="false" customHeight="false" outlineLevel="0" collapsed="false"/>
    <row r="1067" s="3" customFormat="true" ht="15" hidden="false" customHeight="false" outlineLevel="0" collapsed="false"/>
    <row r="1068" s="3" customFormat="true" ht="15" hidden="false" customHeight="false" outlineLevel="0" collapsed="false"/>
    <row r="1069" s="3" customFormat="true" ht="15" hidden="false" customHeight="false" outlineLevel="0" collapsed="false"/>
    <row r="1070" s="3" customFormat="true" ht="15" hidden="false" customHeight="false" outlineLevel="0" collapsed="false"/>
    <row r="1071" s="3" customFormat="true" ht="15" hidden="false" customHeight="false" outlineLevel="0" collapsed="false"/>
    <row r="1072" s="3" customFormat="true" ht="15" hidden="false" customHeight="false" outlineLevel="0" collapsed="false"/>
    <row r="1073" s="3" customFormat="true" ht="15" hidden="false" customHeight="false" outlineLevel="0" collapsed="false"/>
    <row r="1074" s="3" customFormat="true" ht="15" hidden="false" customHeight="false" outlineLevel="0" collapsed="false"/>
    <row r="1075" s="3" customFormat="true" ht="15" hidden="false" customHeight="false" outlineLevel="0" collapsed="false"/>
    <row r="1076" s="3" customFormat="true" ht="15" hidden="false" customHeight="false" outlineLevel="0" collapsed="false"/>
    <row r="1077" s="3" customFormat="true" ht="15" hidden="false" customHeight="false" outlineLevel="0" collapsed="false"/>
    <row r="1078" s="3" customFormat="true" ht="15" hidden="false" customHeight="false" outlineLevel="0" collapsed="false"/>
    <row r="1079" s="3" customFormat="true" ht="15" hidden="false" customHeight="false" outlineLevel="0" collapsed="false"/>
    <row r="1080" s="3" customFormat="true" ht="15" hidden="false" customHeight="false" outlineLevel="0" collapsed="false"/>
    <row r="1081" s="3" customFormat="true" ht="15" hidden="false" customHeight="false" outlineLevel="0" collapsed="false"/>
    <row r="1082" s="3" customFormat="true" ht="15" hidden="false" customHeight="false" outlineLevel="0" collapsed="false"/>
    <row r="1083" s="3" customFormat="true" ht="15" hidden="false" customHeight="false" outlineLevel="0" collapsed="false"/>
    <row r="1084" s="3" customFormat="true" ht="15" hidden="false" customHeight="false" outlineLevel="0" collapsed="false"/>
    <row r="1085" s="3" customFormat="true" ht="15" hidden="false" customHeight="false" outlineLevel="0" collapsed="false"/>
    <row r="1086" s="3" customFormat="true" ht="15" hidden="false" customHeight="false" outlineLevel="0" collapsed="false"/>
    <row r="1087" s="3" customFormat="true" ht="15" hidden="false" customHeight="false" outlineLevel="0" collapsed="false"/>
    <row r="1088" s="3" customFormat="true" ht="15" hidden="false" customHeight="false" outlineLevel="0" collapsed="false"/>
    <row r="1089" s="3" customFormat="true" ht="15" hidden="false" customHeight="false" outlineLevel="0" collapsed="false"/>
    <row r="1090" s="3" customFormat="true" ht="15" hidden="false" customHeight="false" outlineLevel="0" collapsed="false"/>
    <row r="1091" s="3" customFormat="true" ht="15" hidden="false" customHeight="false" outlineLevel="0" collapsed="false"/>
    <row r="1092" s="3" customFormat="true" ht="15" hidden="false" customHeight="false" outlineLevel="0" collapsed="false"/>
    <row r="1093" s="3" customFormat="true" ht="15" hidden="false" customHeight="false" outlineLevel="0" collapsed="false"/>
    <row r="1094" s="3" customFormat="true" ht="15" hidden="false" customHeight="false" outlineLevel="0" collapsed="false"/>
    <row r="1095" s="3" customFormat="true" ht="15" hidden="false" customHeight="false" outlineLevel="0" collapsed="false"/>
    <row r="1096" s="3" customFormat="true" ht="15" hidden="false" customHeight="false" outlineLevel="0" collapsed="false"/>
    <row r="1097" s="3" customFormat="true" ht="15" hidden="false" customHeight="false" outlineLevel="0" collapsed="false"/>
    <row r="1098" s="3" customFormat="true" ht="15" hidden="false" customHeight="false" outlineLevel="0" collapsed="false"/>
    <row r="1099" s="3" customFormat="true" ht="15" hidden="false" customHeight="false" outlineLevel="0" collapsed="false"/>
    <row r="1100" s="3" customFormat="true" ht="15" hidden="false" customHeight="false" outlineLevel="0" collapsed="false"/>
    <row r="1101" s="3" customFormat="true" ht="15" hidden="false" customHeight="false" outlineLevel="0" collapsed="false"/>
    <row r="1102" s="3" customFormat="true" ht="15" hidden="false" customHeight="false" outlineLevel="0" collapsed="false"/>
    <row r="1103" s="3" customFormat="true" ht="15" hidden="false" customHeight="false" outlineLevel="0" collapsed="false"/>
    <row r="1104" s="3" customFormat="true" ht="15" hidden="false" customHeight="false" outlineLevel="0" collapsed="false"/>
    <row r="1105" s="3" customFormat="true" ht="15" hidden="false" customHeight="false" outlineLevel="0" collapsed="false"/>
    <row r="1106" s="3" customFormat="true" ht="15" hidden="false" customHeight="false" outlineLevel="0" collapsed="false"/>
    <row r="1107" s="3" customFormat="true" ht="15" hidden="false" customHeight="false" outlineLevel="0" collapsed="false"/>
    <row r="1108" s="3" customFormat="true" ht="15" hidden="false" customHeight="false" outlineLevel="0" collapsed="false"/>
    <row r="1109" s="3" customFormat="true" ht="15" hidden="false" customHeight="false" outlineLevel="0" collapsed="false"/>
    <row r="1110" s="3" customFormat="true" ht="15" hidden="false" customHeight="false" outlineLevel="0" collapsed="false"/>
    <row r="1111" s="3" customFormat="true" ht="15" hidden="false" customHeight="false" outlineLevel="0" collapsed="false"/>
    <row r="1112" s="3" customFormat="true" ht="15" hidden="false" customHeight="false" outlineLevel="0" collapsed="false"/>
    <row r="1113" s="3" customFormat="true" ht="15" hidden="false" customHeight="false" outlineLevel="0" collapsed="false"/>
    <row r="1114" s="3" customFormat="true" ht="15" hidden="false" customHeight="false" outlineLevel="0" collapsed="false"/>
    <row r="1115" s="3" customFormat="true" ht="15" hidden="false" customHeight="false" outlineLevel="0" collapsed="false"/>
    <row r="1116" s="3" customFormat="true" ht="15" hidden="false" customHeight="false" outlineLevel="0" collapsed="false"/>
    <row r="1117" s="3" customFormat="true" ht="15" hidden="false" customHeight="false" outlineLevel="0" collapsed="false"/>
    <row r="1118" s="3" customFormat="true" ht="15" hidden="false" customHeight="false" outlineLevel="0" collapsed="false"/>
    <row r="1119" s="3" customFormat="true" ht="15" hidden="false" customHeight="false" outlineLevel="0" collapsed="false"/>
    <row r="1120" s="3" customFormat="true" ht="15" hidden="false" customHeight="false" outlineLevel="0" collapsed="false"/>
    <row r="1121" s="3" customFormat="true" ht="15" hidden="false" customHeight="false" outlineLevel="0" collapsed="false"/>
    <row r="1122" s="3" customFormat="true" ht="15" hidden="false" customHeight="false" outlineLevel="0" collapsed="false"/>
    <row r="1123" s="3" customFormat="true" ht="15" hidden="false" customHeight="false" outlineLevel="0" collapsed="false"/>
    <row r="1124" s="3" customFormat="true" ht="15" hidden="false" customHeight="false" outlineLevel="0" collapsed="false"/>
    <row r="1125" s="3" customFormat="true" ht="15" hidden="false" customHeight="false" outlineLevel="0" collapsed="false"/>
    <row r="1126" s="3" customFormat="true" ht="15" hidden="false" customHeight="false" outlineLevel="0" collapsed="false"/>
    <row r="1127" s="3" customFormat="true" ht="15" hidden="false" customHeight="false" outlineLevel="0" collapsed="false"/>
    <row r="1128" s="3" customFormat="true" ht="15" hidden="false" customHeight="false" outlineLevel="0" collapsed="false"/>
    <row r="1129" s="3" customFormat="true" ht="15" hidden="false" customHeight="false" outlineLevel="0" collapsed="false"/>
    <row r="1130" s="3" customFormat="true" ht="15" hidden="false" customHeight="false" outlineLevel="0" collapsed="false"/>
    <row r="1131" s="3" customFormat="true" ht="15" hidden="false" customHeight="false" outlineLevel="0" collapsed="false"/>
    <row r="1132" s="3" customFormat="true" ht="15" hidden="false" customHeight="false" outlineLevel="0" collapsed="false"/>
    <row r="1133" s="3" customFormat="true" ht="15" hidden="false" customHeight="false" outlineLevel="0" collapsed="false"/>
    <row r="1134" s="3" customFormat="true" ht="15" hidden="false" customHeight="false" outlineLevel="0" collapsed="false"/>
    <row r="1135" s="3" customFormat="true" ht="15" hidden="false" customHeight="false" outlineLevel="0" collapsed="false"/>
    <row r="1136" s="3" customFormat="true" ht="15" hidden="false" customHeight="false" outlineLevel="0" collapsed="false"/>
    <row r="1137" s="3" customFormat="true" ht="15" hidden="false" customHeight="false" outlineLevel="0" collapsed="false"/>
    <row r="1138" s="3" customFormat="true" ht="15" hidden="false" customHeight="false" outlineLevel="0" collapsed="false"/>
    <row r="1139" s="3" customFormat="true" ht="15" hidden="false" customHeight="false" outlineLevel="0" collapsed="false"/>
    <row r="1140" s="3" customFormat="true" ht="15" hidden="false" customHeight="false" outlineLevel="0" collapsed="false"/>
    <row r="1141" s="3" customFormat="true" ht="15" hidden="false" customHeight="false" outlineLevel="0" collapsed="false"/>
    <row r="1142" s="3" customFormat="true" ht="15" hidden="false" customHeight="false" outlineLevel="0" collapsed="false"/>
    <row r="1143" s="3" customFormat="true" ht="15" hidden="false" customHeight="false" outlineLevel="0" collapsed="false"/>
    <row r="1144" s="3" customFormat="true" ht="15" hidden="false" customHeight="false" outlineLevel="0" collapsed="false"/>
    <row r="1145" s="3" customFormat="true" ht="15" hidden="false" customHeight="false" outlineLevel="0" collapsed="false"/>
    <row r="1146" s="3" customFormat="true" ht="15" hidden="false" customHeight="false" outlineLevel="0" collapsed="false"/>
    <row r="1147" s="3" customFormat="true" ht="15" hidden="false" customHeight="false" outlineLevel="0" collapsed="false"/>
    <row r="1148" s="3" customFormat="true" ht="15" hidden="false" customHeight="false" outlineLevel="0" collapsed="false"/>
    <row r="1149" s="3" customFormat="true" ht="15" hidden="false" customHeight="false" outlineLevel="0" collapsed="false"/>
    <row r="1150" s="3" customFormat="true" ht="15" hidden="false" customHeight="false" outlineLevel="0" collapsed="false"/>
    <row r="1151" s="3" customFormat="true" ht="15" hidden="false" customHeight="false" outlineLevel="0" collapsed="false"/>
    <row r="1152" s="3" customFormat="true" ht="15" hidden="false" customHeight="false" outlineLevel="0" collapsed="false"/>
    <row r="1153" s="3" customFormat="true" ht="15" hidden="false" customHeight="false" outlineLevel="0" collapsed="false"/>
    <row r="1154" s="3" customFormat="true" ht="15" hidden="false" customHeight="false" outlineLevel="0" collapsed="false"/>
    <row r="1155" s="3" customFormat="true" ht="15" hidden="false" customHeight="false" outlineLevel="0" collapsed="false"/>
    <row r="1156" s="3" customFormat="true" ht="15" hidden="false" customHeight="false" outlineLevel="0" collapsed="false"/>
    <row r="1157" s="3" customFormat="true" ht="15" hidden="false" customHeight="false" outlineLevel="0" collapsed="false"/>
    <row r="1158" s="3" customFormat="true" ht="15" hidden="false" customHeight="false" outlineLevel="0" collapsed="false"/>
    <row r="1159" s="3" customFormat="true" ht="15" hidden="false" customHeight="false" outlineLevel="0" collapsed="false"/>
    <row r="1160" s="3" customFormat="true" ht="15" hidden="false" customHeight="false" outlineLevel="0" collapsed="false"/>
    <row r="1161" s="3" customFormat="true" ht="15" hidden="false" customHeight="false" outlineLevel="0" collapsed="false"/>
    <row r="1162" s="3" customFormat="true" ht="15" hidden="false" customHeight="false" outlineLevel="0" collapsed="false"/>
    <row r="1163" s="3" customFormat="true" ht="15" hidden="false" customHeight="false" outlineLevel="0" collapsed="false"/>
    <row r="1164" s="3" customFormat="true" ht="15" hidden="false" customHeight="false" outlineLevel="0" collapsed="false"/>
    <row r="1165" s="3" customFormat="true" ht="15" hidden="false" customHeight="false" outlineLevel="0" collapsed="false"/>
    <row r="1166" s="3" customFormat="true" ht="15" hidden="false" customHeight="false" outlineLevel="0" collapsed="false"/>
    <row r="1167" s="3" customFormat="true" ht="15" hidden="false" customHeight="false" outlineLevel="0" collapsed="false"/>
    <row r="1168" s="3" customFormat="true" ht="15" hidden="false" customHeight="false" outlineLevel="0" collapsed="false"/>
    <row r="1169" s="3" customFormat="true" ht="15" hidden="false" customHeight="false" outlineLevel="0" collapsed="false"/>
    <row r="1170" s="3" customFormat="true" ht="15" hidden="false" customHeight="false" outlineLevel="0" collapsed="false"/>
    <row r="1171" s="3" customFormat="true" ht="15" hidden="false" customHeight="false" outlineLevel="0" collapsed="false"/>
    <row r="1172" s="3" customFormat="true" ht="15" hidden="false" customHeight="false" outlineLevel="0" collapsed="false"/>
    <row r="1173" s="3" customFormat="true" ht="15" hidden="false" customHeight="false" outlineLevel="0" collapsed="false"/>
    <row r="1174" s="3" customFormat="true" ht="15" hidden="false" customHeight="false" outlineLevel="0" collapsed="false"/>
    <row r="1175" s="3" customFormat="true" ht="15" hidden="false" customHeight="false" outlineLevel="0" collapsed="false"/>
    <row r="1176" s="3" customFormat="true" ht="15" hidden="false" customHeight="false" outlineLevel="0" collapsed="false"/>
    <row r="1177" s="3" customFormat="true" ht="15" hidden="false" customHeight="false" outlineLevel="0" collapsed="false"/>
    <row r="1178" s="3" customFormat="true" ht="15" hidden="false" customHeight="false" outlineLevel="0" collapsed="false"/>
    <row r="1179" s="3" customFormat="true" ht="15" hidden="false" customHeight="false" outlineLevel="0" collapsed="false"/>
    <row r="1180" s="3" customFormat="true" ht="15" hidden="false" customHeight="false" outlineLevel="0" collapsed="false"/>
    <row r="1181" s="3" customFormat="true" ht="15" hidden="false" customHeight="false" outlineLevel="0" collapsed="false"/>
    <row r="1182" s="3" customFormat="true" ht="15" hidden="false" customHeight="false" outlineLevel="0" collapsed="false"/>
    <row r="1183" s="3" customFormat="true" ht="15" hidden="false" customHeight="false" outlineLevel="0" collapsed="false"/>
    <row r="1184" s="3" customFormat="true" ht="15" hidden="false" customHeight="false" outlineLevel="0" collapsed="false"/>
    <row r="1185" s="3" customFormat="true" ht="15" hidden="false" customHeight="false" outlineLevel="0" collapsed="false"/>
    <row r="1186" s="3" customFormat="true" ht="15" hidden="false" customHeight="false" outlineLevel="0" collapsed="false"/>
    <row r="1187" s="3" customFormat="true" ht="15" hidden="false" customHeight="false" outlineLevel="0" collapsed="false"/>
    <row r="1188" s="3" customFormat="true" ht="15" hidden="false" customHeight="false" outlineLevel="0" collapsed="false"/>
    <row r="1189" s="3" customFormat="true" ht="15" hidden="false" customHeight="false" outlineLevel="0" collapsed="false"/>
    <row r="1190" s="3" customFormat="true" ht="15" hidden="false" customHeight="false" outlineLevel="0" collapsed="false"/>
    <row r="1191" s="3" customFormat="true" ht="15" hidden="false" customHeight="false" outlineLevel="0" collapsed="false"/>
    <row r="1192" s="3" customFormat="true" ht="15" hidden="false" customHeight="false" outlineLevel="0" collapsed="false"/>
    <row r="1193" s="3" customFormat="true" ht="15" hidden="false" customHeight="false" outlineLevel="0" collapsed="false"/>
    <row r="1194" s="3" customFormat="true" ht="15" hidden="false" customHeight="false" outlineLevel="0" collapsed="false"/>
    <row r="1195" s="3" customFormat="true" ht="15" hidden="false" customHeight="false" outlineLevel="0" collapsed="false"/>
    <row r="1196" s="3" customFormat="true" ht="15" hidden="false" customHeight="false" outlineLevel="0" collapsed="false"/>
    <row r="1197" s="3" customFormat="true" ht="15" hidden="false" customHeight="false" outlineLevel="0" collapsed="false"/>
    <row r="1198" s="3" customFormat="true" ht="15" hidden="false" customHeight="false" outlineLevel="0" collapsed="false"/>
    <row r="1199" s="3" customFormat="true" ht="15" hidden="false" customHeight="false" outlineLevel="0" collapsed="false"/>
    <row r="1200" s="3" customFormat="true" ht="15" hidden="false" customHeight="false" outlineLevel="0" collapsed="false"/>
    <row r="1201" s="3" customFormat="true" ht="15" hidden="false" customHeight="false" outlineLevel="0" collapsed="false"/>
    <row r="1202" s="3" customFormat="true" ht="15" hidden="false" customHeight="false" outlineLevel="0" collapsed="false"/>
    <row r="1203" s="3" customFormat="true" ht="15" hidden="false" customHeight="false" outlineLevel="0" collapsed="false"/>
    <row r="1204" s="3" customFormat="true" ht="15" hidden="false" customHeight="false" outlineLevel="0" collapsed="false"/>
    <row r="1205" s="3" customFormat="true" ht="15" hidden="false" customHeight="false" outlineLevel="0" collapsed="false"/>
    <row r="1206" s="3" customFormat="true" ht="15" hidden="false" customHeight="false" outlineLevel="0" collapsed="false"/>
    <row r="1207" s="3" customFormat="true" ht="15" hidden="false" customHeight="false" outlineLevel="0" collapsed="false"/>
    <row r="1208" s="3" customFormat="true" ht="15" hidden="false" customHeight="false" outlineLevel="0" collapsed="false"/>
    <row r="1209" s="3" customFormat="true" ht="15" hidden="false" customHeight="false" outlineLevel="0" collapsed="false"/>
    <row r="1210" s="3" customFormat="true" ht="15" hidden="false" customHeight="false" outlineLevel="0" collapsed="false"/>
    <row r="1211" s="3" customFormat="true" ht="15" hidden="false" customHeight="false" outlineLevel="0" collapsed="false"/>
    <row r="1212" s="3" customFormat="true" ht="15" hidden="false" customHeight="false" outlineLevel="0" collapsed="false"/>
    <row r="1213" s="3" customFormat="true" ht="15" hidden="false" customHeight="false" outlineLevel="0" collapsed="false"/>
    <row r="1214" s="3" customFormat="true" ht="15" hidden="false" customHeight="false" outlineLevel="0" collapsed="false"/>
    <row r="1215" s="3" customFormat="true" ht="15" hidden="false" customHeight="false" outlineLevel="0" collapsed="false"/>
    <row r="1216" s="3" customFormat="true" ht="15" hidden="false" customHeight="false" outlineLevel="0" collapsed="false"/>
    <row r="1217" s="3" customFormat="true" ht="15" hidden="false" customHeight="false" outlineLevel="0" collapsed="false"/>
    <row r="1218" s="3" customFormat="true" ht="15" hidden="false" customHeight="false" outlineLevel="0" collapsed="false"/>
    <row r="1219" s="3" customFormat="true" ht="15" hidden="false" customHeight="false" outlineLevel="0" collapsed="false"/>
    <row r="1220" s="3" customFormat="true" ht="15" hidden="false" customHeight="false" outlineLevel="0" collapsed="false"/>
    <row r="1221" s="3" customFormat="true" ht="15" hidden="false" customHeight="false" outlineLevel="0" collapsed="false"/>
    <row r="1222" s="3" customFormat="true" ht="15" hidden="false" customHeight="false" outlineLevel="0" collapsed="false"/>
    <row r="1223" s="3" customFormat="true" ht="15" hidden="false" customHeight="false" outlineLevel="0" collapsed="false"/>
    <row r="1224" s="3" customFormat="true" ht="15" hidden="false" customHeight="false" outlineLevel="0" collapsed="false"/>
    <row r="1225" s="3" customFormat="true" ht="15" hidden="false" customHeight="false" outlineLevel="0" collapsed="false"/>
    <row r="1226" s="3" customFormat="true" ht="15" hidden="false" customHeight="false" outlineLevel="0" collapsed="false"/>
    <row r="1227" s="3" customFormat="true" ht="15" hidden="false" customHeight="false" outlineLevel="0" collapsed="false"/>
    <row r="1228" s="3" customFormat="true" ht="15" hidden="false" customHeight="false" outlineLevel="0" collapsed="false"/>
    <row r="1229" s="3" customFormat="true" ht="15" hidden="false" customHeight="false" outlineLevel="0" collapsed="false"/>
    <row r="1230" s="3" customFormat="true" ht="15" hidden="false" customHeight="false" outlineLevel="0" collapsed="false"/>
    <row r="1231" s="3" customFormat="true" ht="15" hidden="false" customHeight="false" outlineLevel="0" collapsed="false"/>
    <row r="1232" s="3" customFormat="true" ht="15" hidden="false" customHeight="false" outlineLevel="0" collapsed="false"/>
    <row r="1233" s="3" customFormat="true" ht="15" hidden="false" customHeight="false" outlineLevel="0" collapsed="false"/>
    <row r="1234" s="3" customFormat="true" ht="15" hidden="false" customHeight="false" outlineLevel="0" collapsed="false"/>
    <row r="1235" s="3" customFormat="true" ht="15" hidden="false" customHeight="false" outlineLevel="0" collapsed="false"/>
    <row r="1236" s="3" customFormat="true" ht="15" hidden="false" customHeight="false" outlineLevel="0" collapsed="false"/>
    <row r="1237" s="3" customFormat="true" ht="15" hidden="false" customHeight="false" outlineLevel="0" collapsed="false"/>
    <row r="1238" s="3" customFormat="true" ht="15" hidden="false" customHeight="false" outlineLevel="0" collapsed="false"/>
    <row r="1239" s="3" customFormat="true" ht="15" hidden="false" customHeight="false" outlineLevel="0" collapsed="false"/>
    <row r="1240" s="3" customFormat="true" ht="15" hidden="false" customHeight="false" outlineLevel="0" collapsed="false"/>
    <row r="1241" s="3" customFormat="true" ht="15" hidden="false" customHeight="false" outlineLevel="0" collapsed="false"/>
    <row r="1242" s="3" customFormat="true" ht="15" hidden="false" customHeight="false" outlineLevel="0" collapsed="false"/>
    <row r="1243" s="3" customFormat="true" ht="15" hidden="false" customHeight="false" outlineLevel="0" collapsed="false"/>
    <row r="1244" s="3" customFormat="true" ht="15" hidden="false" customHeight="false" outlineLevel="0" collapsed="false"/>
    <row r="1245" s="3" customFormat="true" ht="15" hidden="false" customHeight="false" outlineLevel="0" collapsed="false"/>
    <row r="1246" s="3" customFormat="true" ht="15" hidden="false" customHeight="false" outlineLevel="0" collapsed="false"/>
    <row r="1247" s="3" customFormat="true" ht="15" hidden="false" customHeight="false" outlineLevel="0" collapsed="false"/>
    <row r="1248" s="3" customFormat="true" ht="15" hidden="false" customHeight="false" outlineLevel="0" collapsed="false"/>
    <row r="1249" s="3" customFormat="true" ht="15" hidden="false" customHeight="false" outlineLevel="0" collapsed="false"/>
    <row r="1250" s="3" customFormat="true" ht="15" hidden="false" customHeight="false" outlineLevel="0" collapsed="false"/>
    <row r="1251" s="3" customFormat="true" ht="15" hidden="false" customHeight="false" outlineLevel="0" collapsed="false"/>
    <row r="1252" s="3" customFormat="true" ht="15" hidden="false" customHeight="false" outlineLevel="0" collapsed="false"/>
    <row r="1253" s="3" customFormat="true" ht="15" hidden="false" customHeight="false" outlineLevel="0" collapsed="false"/>
    <row r="1254" s="3" customFormat="true" ht="15" hidden="false" customHeight="false" outlineLevel="0" collapsed="false"/>
    <row r="1255" s="3" customFormat="true" ht="15" hidden="false" customHeight="false" outlineLevel="0" collapsed="false"/>
    <row r="1256" s="3" customFormat="true" ht="15" hidden="false" customHeight="false" outlineLevel="0" collapsed="false"/>
    <row r="1257" s="3" customFormat="true" ht="15" hidden="false" customHeight="false" outlineLevel="0" collapsed="false"/>
    <row r="1258" s="3" customFormat="true" ht="15" hidden="false" customHeight="false" outlineLevel="0" collapsed="false"/>
    <row r="1259" s="3" customFormat="true" ht="15" hidden="false" customHeight="false" outlineLevel="0" collapsed="false"/>
    <row r="1260" s="3" customFormat="true" ht="15" hidden="false" customHeight="false" outlineLevel="0" collapsed="false"/>
    <row r="1261" s="3" customFormat="true" ht="15" hidden="false" customHeight="false" outlineLevel="0" collapsed="false"/>
    <row r="1262" s="3" customFormat="true" ht="15" hidden="false" customHeight="false" outlineLevel="0" collapsed="false"/>
    <row r="1263" s="3" customFormat="true" ht="15" hidden="false" customHeight="false" outlineLevel="0" collapsed="false"/>
    <row r="1264" s="3" customFormat="true" ht="15" hidden="false" customHeight="false" outlineLevel="0" collapsed="false"/>
    <row r="1265" s="3" customFormat="true" ht="15" hidden="false" customHeight="false" outlineLevel="0" collapsed="false"/>
    <row r="1266" s="3" customFormat="true" ht="15" hidden="false" customHeight="false" outlineLevel="0" collapsed="false"/>
    <row r="1267" s="3" customFormat="true" ht="15" hidden="false" customHeight="false" outlineLevel="0" collapsed="false"/>
    <row r="1268" s="3" customFormat="true" ht="15" hidden="false" customHeight="false" outlineLevel="0" collapsed="false"/>
    <row r="1269" s="3" customFormat="true" ht="15" hidden="false" customHeight="false" outlineLevel="0" collapsed="false"/>
    <row r="1270" s="3" customFormat="true" ht="15" hidden="false" customHeight="false" outlineLevel="0" collapsed="false"/>
    <row r="1271" s="3" customFormat="true" ht="15" hidden="false" customHeight="false" outlineLevel="0" collapsed="false"/>
    <row r="1272" s="3" customFormat="true" ht="15" hidden="false" customHeight="false" outlineLevel="0" collapsed="false"/>
    <row r="1273" s="3" customFormat="true" ht="15" hidden="false" customHeight="false" outlineLevel="0" collapsed="false"/>
    <row r="1274" s="3" customFormat="true" ht="15" hidden="false" customHeight="false" outlineLevel="0" collapsed="false"/>
    <row r="1275" s="3" customFormat="true" ht="15" hidden="false" customHeight="false" outlineLevel="0" collapsed="false"/>
    <row r="1276" s="3" customFormat="true" ht="15" hidden="false" customHeight="false" outlineLevel="0" collapsed="false"/>
    <row r="1277" s="3" customFormat="true" ht="15" hidden="false" customHeight="false" outlineLevel="0" collapsed="false"/>
    <row r="1278" s="3" customFormat="true" ht="15" hidden="false" customHeight="false" outlineLevel="0" collapsed="false"/>
    <row r="1279" s="3" customFormat="true" ht="15" hidden="false" customHeight="false" outlineLevel="0" collapsed="false"/>
    <row r="1280" s="3" customFormat="true" ht="15" hidden="false" customHeight="false" outlineLevel="0" collapsed="false"/>
    <row r="1281" s="3" customFormat="true" ht="15" hidden="false" customHeight="false" outlineLevel="0" collapsed="false"/>
    <row r="1282" s="3" customFormat="true" ht="15" hidden="false" customHeight="false" outlineLevel="0" collapsed="false"/>
    <row r="1283" s="3" customFormat="true" ht="15" hidden="false" customHeight="false" outlineLevel="0" collapsed="false"/>
    <row r="1284" s="3" customFormat="true" ht="15" hidden="false" customHeight="false" outlineLevel="0" collapsed="false"/>
    <row r="1285" s="3" customFormat="true" ht="15" hidden="false" customHeight="false" outlineLevel="0" collapsed="false"/>
    <row r="1286" s="3" customFormat="true" ht="15" hidden="false" customHeight="false" outlineLevel="0" collapsed="false"/>
    <row r="1287" s="3" customFormat="true" ht="15" hidden="false" customHeight="false" outlineLevel="0" collapsed="false"/>
    <row r="1288" s="3" customFormat="true" ht="15" hidden="false" customHeight="false" outlineLevel="0" collapsed="false"/>
    <row r="1289" s="3" customFormat="true" ht="15" hidden="false" customHeight="false" outlineLevel="0" collapsed="false"/>
    <row r="1290" s="3" customFormat="true" ht="15" hidden="false" customHeight="false" outlineLevel="0" collapsed="false"/>
    <row r="1291" s="3" customFormat="true" ht="15" hidden="false" customHeight="false" outlineLevel="0" collapsed="false"/>
    <row r="1292" s="3" customFormat="true" ht="15" hidden="false" customHeight="false" outlineLevel="0" collapsed="false"/>
    <row r="1293" s="3" customFormat="true" ht="15" hidden="false" customHeight="false" outlineLevel="0" collapsed="false"/>
    <row r="1294" s="3" customFormat="true" ht="15" hidden="false" customHeight="false" outlineLevel="0" collapsed="false"/>
    <row r="1295" s="3" customFormat="true" ht="15" hidden="false" customHeight="false" outlineLevel="0" collapsed="false"/>
    <row r="1296" s="3" customFormat="true" ht="15" hidden="false" customHeight="false" outlineLevel="0" collapsed="false"/>
    <row r="1297" s="3" customFormat="true" ht="15" hidden="false" customHeight="false" outlineLevel="0" collapsed="false"/>
    <row r="1298" s="3" customFormat="true" ht="15" hidden="false" customHeight="false" outlineLevel="0" collapsed="false"/>
    <row r="1299" s="3" customFormat="true" ht="15" hidden="false" customHeight="false" outlineLevel="0" collapsed="false"/>
    <row r="1300" s="3" customFormat="true" ht="15" hidden="false" customHeight="false" outlineLevel="0" collapsed="false"/>
    <row r="1301" s="3" customFormat="true" ht="15" hidden="false" customHeight="false" outlineLevel="0" collapsed="false"/>
    <row r="1302" s="3" customFormat="true" ht="15" hidden="false" customHeight="false" outlineLevel="0" collapsed="false"/>
    <row r="1303" s="3" customFormat="true" ht="15" hidden="false" customHeight="false" outlineLevel="0" collapsed="false"/>
    <row r="1304" s="3" customFormat="true" ht="15" hidden="false" customHeight="false" outlineLevel="0" collapsed="false"/>
    <row r="1305" s="3" customFormat="true" ht="15" hidden="false" customHeight="false" outlineLevel="0" collapsed="false"/>
    <row r="1306" s="3" customFormat="true" ht="15" hidden="false" customHeight="false" outlineLevel="0" collapsed="false"/>
    <row r="1307" s="3" customFormat="true" ht="15" hidden="false" customHeight="false" outlineLevel="0" collapsed="false"/>
    <row r="1308" s="3" customFormat="true" ht="15" hidden="false" customHeight="false" outlineLevel="0" collapsed="false"/>
    <row r="1309" s="3" customFormat="true" ht="15" hidden="false" customHeight="false" outlineLevel="0" collapsed="false"/>
    <row r="1310" s="3" customFormat="true" ht="15" hidden="false" customHeight="false" outlineLevel="0" collapsed="false"/>
    <row r="1311" s="3" customFormat="true" ht="15" hidden="false" customHeight="false" outlineLevel="0" collapsed="false"/>
    <row r="1312" s="3" customFormat="true" ht="15" hidden="false" customHeight="false" outlineLevel="0" collapsed="false"/>
    <row r="1313" s="3" customFormat="true" ht="15" hidden="false" customHeight="false" outlineLevel="0" collapsed="false"/>
    <row r="1314" s="3" customFormat="true" ht="15" hidden="false" customHeight="false" outlineLevel="0" collapsed="false"/>
    <row r="1315" s="3" customFormat="true" ht="15" hidden="false" customHeight="false" outlineLevel="0" collapsed="false"/>
    <row r="1316" s="3" customFormat="true" ht="15" hidden="false" customHeight="false" outlineLevel="0" collapsed="false"/>
    <row r="1317" s="3" customFormat="true" ht="15" hidden="false" customHeight="false" outlineLevel="0" collapsed="false"/>
    <row r="1318" s="3" customFormat="true" ht="15" hidden="false" customHeight="false" outlineLevel="0" collapsed="false"/>
    <row r="1319" s="3" customFormat="true" ht="15" hidden="false" customHeight="false" outlineLevel="0" collapsed="false"/>
    <row r="1320" s="3" customFormat="true" ht="15" hidden="false" customHeight="false" outlineLevel="0" collapsed="false"/>
    <row r="1321" s="3" customFormat="true" ht="15" hidden="false" customHeight="false" outlineLevel="0" collapsed="false"/>
    <row r="1322" s="3" customFormat="true" ht="15" hidden="false" customHeight="false" outlineLevel="0" collapsed="false"/>
    <row r="1323" s="3" customFormat="true" ht="15" hidden="false" customHeight="false" outlineLevel="0" collapsed="false"/>
    <row r="1324" s="3" customFormat="true" ht="15" hidden="false" customHeight="false" outlineLevel="0" collapsed="false"/>
    <row r="1325" s="3" customFormat="true" ht="15" hidden="false" customHeight="false" outlineLevel="0" collapsed="false"/>
    <row r="1326" s="3" customFormat="true" ht="15" hidden="false" customHeight="false" outlineLevel="0" collapsed="false"/>
    <row r="1327" s="3" customFormat="true" ht="15" hidden="false" customHeight="false" outlineLevel="0" collapsed="false"/>
    <row r="1328" s="3" customFormat="true" ht="15" hidden="false" customHeight="false" outlineLevel="0" collapsed="false"/>
    <row r="1329" s="3" customFormat="true" ht="15" hidden="false" customHeight="false" outlineLevel="0" collapsed="false"/>
    <row r="1330" s="3" customFormat="true" ht="15" hidden="false" customHeight="false" outlineLevel="0" collapsed="false"/>
    <row r="1331" s="3" customFormat="true" ht="15" hidden="false" customHeight="false" outlineLevel="0" collapsed="false"/>
    <row r="1332" s="3" customFormat="true" ht="15" hidden="false" customHeight="false" outlineLevel="0" collapsed="false"/>
    <row r="1333" s="3" customFormat="true" ht="15" hidden="false" customHeight="false" outlineLevel="0" collapsed="false"/>
    <row r="1334" s="3" customFormat="true" ht="15" hidden="false" customHeight="false" outlineLevel="0" collapsed="false"/>
    <row r="1335" s="3" customFormat="true" ht="15" hidden="false" customHeight="false" outlineLevel="0" collapsed="false"/>
    <row r="1336" s="3" customFormat="true" ht="15" hidden="false" customHeight="false" outlineLevel="0" collapsed="false"/>
    <row r="1337" s="3" customFormat="true" ht="15" hidden="false" customHeight="false" outlineLevel="0" collapsed="false"/>
    <row r="1338" s="3" customFormat="true" ht="15" hidden="false" customHeight="false" outlineLevel="0" collapsed="false"/>
    <row r="1339" s="3" customFormat="true" ht="15" hidden="false" customHeight="false" outlineLevel="0" collapsed="false"/>
    <row r="1340" s="3" customFormat="true" ht="15" hidden="false" customHeight="false" outlineLevel="0" collapsed="false"/>
    <row r="1341" s="3" customFormat="true" ht="15" hidden="false" customHeight="false" outlineLevel="0" collapsed="false"/>
    <row r="1342" s="3" customFormat="true" ht="15" hidden="false" customHeight="false" outlineLevel="0" collapsed="false"/>
    <row r="1343" s="3" customFormat="true" ht="15" hidden="false" customHeight="false" outlineLevel="0" collapsed="false"/>
    <row r="1344" s="3" customFormat="true" ht="15" hidden="false" customHeight="false" outlineLevel="0" collapsed="false"/>
    <row r="1345" s="3" customFormat="true" ht="15" hidden="false" customHeight="false" outlineLevel="0" collapsed="false"/>
    <row r="1346" s="3" customFormat="true" ht="15" hidden="false" customHeight="false" outlineLevel="0" collapsed="false"/>
    <row r="1347" s="3" customFormat="true" ht="15" hidden="false" customHeight="false" outlineLevel="0" collapsed="false"/>
    <row r="1348" s="3" customFormat="true" ht="15" hidden="false" customHeight="false" outlineLevel="0" collapsed="false"/>
    <row r="1349" s="3" customFormat="true" ht="15" hidden="false" customHeight="false" outlineLevel="0" collapsed="false"/>
    <row r="1350" s="3" customFormat="true" ht="15" hidden="false" customHeight="false" outlineLevel="0" collapsed="false"/>
    <row r="1351" s="3" customFormat="true" ht="15" hidden="false" customHeight="false" outlineLevel="0" collapsed="false"/>
    <row r="1352" s="3" customFormat="true" ht="15" hidden="false" customHeight="false" outlineLevel="0" collapsed="false"/>
    <row r="1353" s="3" customFormat="true" ht="15" hidden="false" customHeight="false" outlineLevel="0" collapsed="false"/>
    <row r="1354" s="3" customFormat="true" ht="15" hidden="false" customHeight="false" outlineLevel="0" collapsed="false"/>
    <row r="1355" s="3" customFormat="true" ht="15" hidden="false" customHeight="false" outlineLevel="0" collapsed="false"/>
    <row r="1356" s="3" customFormat="true" ht="15" hidden="false" customHeight="false" outlineLevel="0" collapsed="false"/>
    <row r="1357" s="3" customFormat="true" ht="15" hidden="false" customHeight="false" outlineLevel="0" collapsed="false"/>
    <row r="1358" s="3" customFormat="true" ht="15" hidden="false" customHeight="false" outlineLevel="0" collapsed="false"/>
    <row r="1359" s="3" customFormat="true" ht="15" hidden="false" customHeight="false" outlineLevel="0" collapsed="false"/>
    <row r="1360" s="3" customFormat="true" ht="15" hidden="false" customHeight="false" outlineLevel="0" collapsed="false"/>
    <row r="1361" s="3" customFormat="true" ht="15" hidden="false" customHeight="false" outlineLevel="0" collapsed="false"/>
    <row r="1362" s="3" customFormat="true" ht="15" hidden="false" customHeight="false" outlineLevel="0" collapsed="false"/>
    <row r="1363" s="3" customFormat="true" ht="15" hidden="false" customHeight="false" outlineLevel="0" collapsed="false"/>
    <row r="1364" s="3" customFormat="true" ht="15" hidden="false" customHeight="false" outlineLevel="0" collapsed="false"/>
    <row r="1365" s="3" customFormat="true" ht="15" hidden="false" customHeight="false" outlineLevel="0" collapsed="false"/>
    <row r="1366" s="3" customFormat="true" ht="15" hidden="false" customHeight="false" outlineLevel="0" collapsed="false"/>
    <row r="1367" s="3" customFormat="true" ht="15" hidden="false" customHeight="false" outlineLevel="0" collapsed="false"/>
    <row r="1368" s="3" customFormat="true" ht="15" hidden="false" customHeight="false" outlineLevel="0" collapsed="false"/>
    <row r="1369" s="3" customFormat="true" ht="15" hidden="false" customHeight="false" outlineLevel="0" collapsed="false"/>
    <row r="1370" s="3" customFormat="true" ht="15" hidden="false" customHeight="false" outlineLevel="0" collapsed="false"/>
    <row r="1371" s="3" customFormat="true" ht="15" hidden="false" customHeight="false" outlineLevel="0" collapsed="false"/>
    <row r="1372" s="3" customFormat="true" ht="15" hidden="false" customHeight="false" outlineLevel="0" collapsed="false"/>
    <row r="1373" s="3" customFormat="true" ht="15" hidden="false" customHeight="false" outlineLevel="0" collapsed="false"/>
    <row r="1374" s="3" customFormat="true" ht="15" hidden="false" customHeight="false" outlineLevel="0" collapsed="false"/>
    <row r="1375" s="3" customFormat="true" ht="15" hidden="false" customHeight="false" outlineLevel="0" collapsed="false"/>
    <row r="1376" s="3" customFormat="true" ht="15" hidden="false" customHeight="false" outlineLevel="0" collapsed="false"/>
    <row r="1377" s="3" customFormat="true" ht="15" hidden="false" customHeight="false" outlineLevel="0" collapsed="false"/>
    <row r="1378" s="3" customFormat="true" ht="15" hidden="false" customHeight="false" outlineLevel="0" collapsed="false"/>
    <row r="1379" s="3" customFormat="true" ht="15" hidden="false" customHeight="false" outlineLevel="0" collapsed="false"/>
    <row r="1380" s="3" customFormat="true" ht="15" hidden="false" customHeight="false" outlineLevel="0" collapsed="false"/>
    <row r="1381" s="3" customFormat="true" ht="15" hidden="false" customHeight="false" outlineLevel="0" collapsed="false"/>
    <row r="1382" s="3" customFormat="true" ht="15" hidden="false" customHeight="false" outlineLevel="0" collapsed="false"/>
    <row r="1383" s="3" customFormat="true" ht="15" hidden="false" customHeight="false" outlineLevel="0" collapsed="false"/>
    <row r="1384" s="3" customFormat="true" ht="15" hidden="false" customHeight="false" outlineLevel="0" collapsed="false"/>
    <row r="1385" s="3" customFormat="true" ht="15" hidden="false" customHeight="false" outlineLevel="0" collapsed="false"/>
    <row r="1386" s="3" customFormat="true" ht="15" hidden="false" customHeight="false" outlineLevel="0" collapsed="false"/>
    <row r="1387" s="3" customFormat="true" ht="15" hidden="false" customHeight="false" outlineLevel="0" collapsed="false"/>
    <row r="1388" s="3" customFormat="true" ht="15" hidden="false" customHeight="false" outlineLevel="0" collapsed="false"/>
    <row r="1389" s="3" customFormat="true" ht="15" hidden="false" customHeight="false" outlineLevel="0" collapsed="false"/>
    <row r="1390" s="3" customFormat="true" ht="15" hidden="false" customHeight="false" outlineLevel="0" collapsed="false"/>
    <row r="1391" s="3" customFormat="true" ht="15" hidden="false" customHeight="false" outlineLevel="0" collapsed="false"/>
    <row r="1392" s="3" customFormat="true" ht="15" hidden="false" customHeight="false" outlineLevel="0" collapsed="false"/>
    <row r="1393" s="3" customFormat="true" ht="15" hidden="false" customHeight="false" outlineLevel="0" collapsed="false"/>
    <row r="1394" s="3" customFormat="true" ht="15" hidden="false" customHeight="false" outlineLevel="0" collapsed="false"/>
    <row r="1395" s="3" customFormat="true" ht="15" hidden="false" customHeight="false" outlineLevel="0" collapsed="false"/>
    <row r="1396" s="3" customFormat="true" ht="15" hidden="false" customHeight="false" outlineLevel="0" collapsed="false"/>
    <row r="1397" s="3" customFormat="true" ht="15" hidden="false" customHeight="false" outlineLevel="0" collapsed="false"/>
    <row r="1398" s="3" customFormat="true" ht="15" hidden="false" customHeight="false" outlineLevel="0" collapsed="false"/>
    <row r="1399" s="3" customFormat="true" ht="15" hidden="false" customHeight="false" outlineLevel="0" collapsed="false"/>
    <row r="1400" s="3" customFormat="true" ht="15" hidden="false" customHeight="false" outlineLevel="0" collapsed="false"/>
    <row r="1401" s="3" customFormat="true" ht="15" hidden="false" customHeight="false" outlineLevel="0" collapsed="false"/>
    <row r="1402" s="3" customFormat="true" ht="15" hidden="false" customHeight="false" outlineLevel="0" collapsed="false"/>
    <row r="1403" s="3" customFormat="true" ht="15" hidden="false" customHeight="false" outlineLevel="0" collapsed="false"/>
    <row r="1404" s="3" customFormat="true" ht="15" hidden="false" customHeight="false" outlineLevel="0" collapsed="false"/>
    <row r="1405" s="3" customFormat="true" ht="15" hidden="false" customHeight="false" outlineLevel="0" collapsed="false"/>
    <row r="1406" s="3" customFormat="true" ht="15" hidden="false" customHeight="false" outlineLevel="0" collapsed="false"/>
    <row r="1407" s="3" customFormat="true" ht="15" hidden="false" customHeight="false" outlineLevel="0" collapsed="false"/>
    <row r="1408" s="3" customFormat="true" ht="15" hidden="false" customHeight="false" outlineLevel="0" collapsed="false"/>
    <row r="1409" s="3" customFormat="true" ht="15" hidden="false" customHeight="false" outlineLevel="0" collapsed="false"/>
    <row r="1410" s="3" customFormat="true" ht="15" hidden="false" customHeight="false" outlineLevel="0" collapsed="false"/>
    <row r="1411" s="3" customFormat="true" ht="15" hidden="false" customHeight="false" outlineLevel="0" collapsed="false"/>
    <row r="1412" s="3" customFormat="true" ht="15" hidden="false" customHeight="false" outlineLevel="0" collapsed="false"/>
    <row r="1413" s="3" customFormat="true" ht="15" hidden="false" customHeight="false" outlineLevel="0" collapsed="false"/>
    <row r="1414" s="3" customFormat="true" ht="15" hidden="false" customHeight="false" outlineLevel="0" collapsed="false"/>
    <row r="1415" s="3" customFormat="true" ht="15" hidden="false" customHeight="false" outlineLevel="0" collapsed="false"/>
    <row r="1416" s="3" customFormat="true" ht="15" hidden="false" customHeight="false" outlineLevel="0" collapsed="false"/>
    <row r="1417" s="3" customFormat="true" ht="15" hidden="false" customHeight="false" outlineLevel="0" collapsed="false"/>
    <row r="1418" s="3" customFormat="true" ht="15" hidden="false" customHeight="false" outlineLevel="0" collapsed="false"/>
    <row r="1419" s="3" customFormat="true" ht="15" hidden="false" customHeight="false" outlineLevel="0" collapsed="false"/>
    <row r="1420" s="3" customFormat="true" ht="15" hidden="false" customHeight="false" outlineLevel="0" collapsed="false"/>
    <row r="1421" s="3" customFormat="true" ht="15" hidden="false" customHeight="false" outlineLevel="0" collapsed="false"/>
    <row r="1422" s="3" customFormat="true" ht="15" hidden="false" customHeight="false" outlineLevel="0" collapsed="false"/>
    <row r="1423" s="3" customFormat="true" ht="15" hidden="false" customHeight="false" outlineLevel="0" collapsed="false"/>
    <row r="1424" s="3" customFormat="true" ht="15" hidden="false" customHeight="false" outlineLevel="0" collapsed="false"/>
    <row r="1425" s="3" customFormat="true" ht="15" hidden="false" customHeight="false" outlineLevel="0" collapsed="false"/>
    <row r="1426" s="3" customFormat="true" ht="15" hidden="false" customHeight="false" outlineLevel="0" collapsed="false"/>
    <row r="1427" s="3" customFormat="true" ht="15" hidden="false" customHeight="false" outlineLevel="0" collapsed="false"/>
    <row r="1428" s="3" customFormat="true" ht="15" hidden="false" customHeight="false" outlineLevel="0" collapsed="false"/>
    <row r="1429" s="3" customFormat="true" ht="15" hidden="false" customHeight="false" outlineLevel="0" collapsed="false"/>
    <row r="1430" s="3" customFormat="true" ht="15" hidden="false" customHeight="false" outlineLevel="0" collapsed="false"/>
    <row r="1431" s="3" customFormat="true" ht="15" hidden="false" customHeight="false" outlineLevel="0" collapsed="false"/>
    <row r="1432" s="3" customFormat="true" ht="15" hidden="false" customHeight="false" outlineLevel="0" collapsed="false"/>
    <row r="1433" s="3" customFormat="true" ht="15" hidden="false" customHeight="false" outlineLevel="0" collapsed="false"/>
    <row r="1434" s="3" customFormat="true" ht="15" hidden="false" customHeight="false" outlineLevel="0" collapsed="false"/>
    <row r="1435" s="3" customFormat="true" ht="15" hidden="false" customHeight="false" outlineLevel="0" collapsed="false"/>
    <row r="1436" s="3" customFormat="true" ht="15" hidden="false" customHeight="false" outlineLevel="0" collapsed="false"/>
    <row r="1437" s="3" customFormat="true" ht="15" hidden="false" customHeight="false" outlineLevel="0" collapsed="false"/>
    <row r="1438" s="3" customFormat="true" ht="15" hidden="false" customHeight="false" outlineLevel="0" collapsed="false"/>
    <row r="1439" s="3" customFormat="true" ht="15" hidden="false" customHeight="false" outlineLevel="0" collapsed="false"/>
    <row r="1440" s="3" customFormat="true" ht="15" hidden="false" customHeight="false" outlineLevel="0" collapsed="false"/>
    <row r="1441" s="3" customFormat="true" ht="15" hidden="false" customHeight="false" outlineLevel="0" collapsed="false"/>
    <row r="1442" s="3" customFormat="true" ht="15" hidden="false" customHeight="false" outlineLevel="0" collapsed="false"/>
    <row r="1443" s="3" customFormat="true" ht="15" hidden="false" customHeight="false" outlineLevel="0" collapsed="false"/>
    <row r="1444" s="3" customFormat="true" ht="15" hidden="false" customHeight="false" outlineLevel="0" collapsed="false"/>
    <row r="1445" s="3" customFormat="true" ht="15" hidden="false" customHeight="false" outlineLevel="0" collapsed="false"/>
    <row r="1446" s="3" customFormat="true" ht="15" hidden="false" customHeight="false" outlineLevel="0" collapsed="false"/>
    <row r="1447" s="3" customFormat="true" ht="15" hidden="false" customHeight="false" outlineLevel="0" collapsed="false"/>
    <row r="1448" s="3" customFormat="true" ht="15" hidden="false" customHeight="false" outlineLevel="0" collapsed="false"/>
    <row r="1449" s="3" customFormat="true" ht="15" hidden="false" customHeight="false" outlineLevel="0" collapsed="false"/>
    <row r="1450" s="3" customFormat="true" ht="15" hidden="false" customHeight="false" outlineLevel="0" collapsed="false"/>
    <row r="1451" s="3" customFormat="true" ht="15" hidden="false" customHeight="false" outlineLevel="0" collapsed="false"/>
    <row r="1452" s="3" customFormat="true" ht="15" hidden="false" customHeight="false" outlineLevel="0" collapsed="false"/>
    <row r="1453" s="3" customFormat="true" ht="15" hidden="false" customHeight="false" outlineLevel="0" collapsed="false"/>
    <row r="1454" s="3" customFormat="true" ht="15" hidden="false" customHeight="false" outlineLevel="0" collapsed="false"/>
    <row r="1455" s="3" customFormat="true" ht="15" hidden="false" customHeight="false" outlineLevel="0" collapsed="false"/>
    <row r="1456" s="3" customFormat="true" ht="15" hidden="false" customHeight="false" outlineLevel="0" collapsed="false"/>
    <row r="1457" s="3" customFormat="true" ht="15" hidden="false" customHeight="false" outlineLevel="0" collapsed="false"/>
    <row r="1458" s="3" customFormat="true" ht="15" hidden="false" customHeight="false" outlineLevel="0" collapsed="false"/>
    <row r="1459" s="3" customFormat="true" ht="15" hidden="false" customHeight="false" outlineLevel="0" collapsed="false"/>
    <row r="1460" s="3" customFormat="true" ht="15" hidden="false" customHeight="false" outlineLevel="0" collapsed="false"/>
    <row r="1461" s="3" customFormat="true" ht="15" hidden="false" customHeight="false" outlineLevel="0" collapsed="false"/>
    <row r="1462" s="3" customFormat="true" ht="15" hidden="false" customHeight="false" outlineLevel="0" collapsed="false"/>
    <row r="1463" s="3" customFormat="true" ht="15" hidden="false" customHeight="false" outlineLevel="0" collapsed="false"/>
    <row r="1464" s="3" customFormat="true" ht="15" hidden="false" customHeight="false" outlineLevel="0" collapsed="false"/>
    <row r="1465" s="3" customFormat="true" ht="15" hidden="false" customHeight="false" outlineLevel="0" collapsed="false"/>
    <row r="1466" s="3" customFormat="true" ht="15" hidden="false" customHeight="false" outlineLevel="0" collapsed="false"/>
    <row r="1467" s="3" customFormat="true" ht="15" hidden="false" customHeight="false" outlineLevel="0" collapsed="false"/>
    <row r="1468" s="3" customFormat="true" ht="15" hidden="false" customHeight="false" outlineLevel="0" collapsed="false"/>
    <row r="1469" s="3" customFormat="true" ht="15" hidden="false" customHeight="false" outlineLevel="0" collapsed="false"/>
    <row r="1470" s="3" customFormat="true" ht="15" hidden="false" customHeight="false" outlineLevel="0" collapsed="false"/>
    <row r="1471" s="3" customFormat="true" ht="15" hidden="false" customHeight="false" outlineLevel="0" collapsed="false"/>
    <row r="1472" s="3" customFormat="true" ht="15" hidden="false" customHeight="false" outlineLevel="0" collapsed="false"/>
    <row r="1473" s="3" customFormat="true" ht="15" hidden="false" customHeight="false" outlineLevel="0" collapsed="false"/>
    <row r="1474" s="3" customFormat="true" ht="15" hidden="false" customHeight="false" outlineLevel="0" collapsed="false"/>
    <row r="1475" s="3" customFormat="true" ht="15" hidden="false" customHeight="false" outlineLevel="0" collapsed="false"/>
    <row r="1476" s="3" customFormat="true" ht="15" hidden="false" customHeight="false" outlineLevel="0" collapsed="false"/>
    <row r="1477" s="3" customFormat="true" ht="15" hidden="false" customHeight="false" outlineLevel="0" collapsed="false"/>
    <row r="1478" s="3" customFormat="true" ht="15" hidden="false" customHeight="false" outlineLevel="0" collapsed="false"/>
    <row r="1479" s="3" customFormat="true" ht="15" hidden="false" customHeight="false" outlineLevel="0" collapsed="false"/>
    <row r="1480" s="3" customFormat="true" ht="15" hidden="false" customHeight="false" outlineLevel="0" collapsed="false"/>
    <row r="1481" s="3" customFormat="true" ht="15" hidden="false" customHeight="false" outlineLevel="0" collapsed="false"/>
    <row r="1482" s="3" customFormat="true" ht="15" hidden="false" customHeight="false" outlineLevel="0" collapsed="false"/>
    <row r="1483" s="3" customFormat="true" ht="15" hidden="false" customHeight="false" outlineLevel="0" collapsed="false"/>
    <row r="1484" s="3" customFormat="true" ht="15" hidden="false" customHeight="false" outlineLevel="0" collapsed="false"/>
    <row r="1485" s="3" customFormat="true" ht="15" hidden="false" customHeight="false" outlineLevel="0" collapsed="false"/>
    <row r="1486" s="3" customFormat="true" ht="15" hidden="false" customHeight="false" outlineLevel="0" collapsed="false"/>
    <row r="1487" s="3" customFormat="true" ht="15" hidden="false" customHeight="false" outlineLevel="0" collapsed="false"/>
    <row r="1488" s="3" customFormat="true" ht="15" hidden="false" customHeight="false" outlineLevel="0" collapsed="false"/>
    <row r="1489" s="3" customFormat="true" ht="15" hidden="false" customHeight="false" outlineLevel="0" collapsed="false"/>
    <row r="1490" s="3" customFormat="true" ht="15" hidden="false" customHeight="false" outlineLevel="0" collapsed="false"/>
    <row r="1491" s="3" customFormat="true" ht="15" hidden="false" customHeight="false" outlineLevel="0" collapsed="false"/>
    <row r="1492" s="3" customFormat="true" ht="15" hidden="false" customHeight="false" outlineLevel="0" collapsed="false"/>
    <row r="1493" s="3" customFormat="true" ht="15" hidden="false" customHeight="false" outlineLevel="0" collapsed="false"/>
    <row r="1494" s="3" customFormat="true" ht="15" hidden="false" customHeight="false" outlineLevel="0" collapsed="false"/>
    <row r="1495" s="3" customFormat="true" ht="15" hidden="false" customHeight="false" outlineLevel="0" collapsed="false"/>
    <row r="1496" s="3" customFormat="true" ht="15" hidden="false" customHeight="false" outlineLevel="0" collapsed="false"/>
    <row r="1497" s="3" customFormat="true" ht="15" hidden="false" customHeight="false" outlineLevel="0" collapsed="false"/>
    <row r="1498" s="3" customFormat="true" ht="15" hidden="false" customHeight="false" outlineLevel="0" collapsed="false"/>
    <row r="1499" s="3" customFormat="true" ht="15" hidden="false" customHeight="false" outlineLevel="0" collapsed="false"/>
    <row r="1500" s="3" customFormat="true" ht="15" hidden="false" customHeight="false" outlineLevel="0" collapsed="false"/>
    <row r="1501" s="3" customFormat="true" ht="15" hidden="false" customHeight="false" outlineLevel="0" collapsed="false"/>
    <row r="1502" s="3" customFormat="true" ht="15" hidden="false" customHeight="false" outlineLevel="0" collapsed="false"/>
    <row r="1503" s="3" customFormat="true" ht="15" hidden="false" customHeight="false" outlineLevel="0" collapsed="false"/>
    <row r="1504" s="3" customFormat="true" ht="15" hidden="false" customHeight="false" outlineLevel="0" collapsed="false"/>
    <row r="1505" s="3" customFormat="true" ht="15" hidden="false" customHeight="false" outlineLevel="0" collapsed="false"/>
    <row r="1506" s="3" customFormat="true" ht="15" hidden="false" customHeight="false" outlineLevel="0" collapsed="false"/>
    <row r="1507" s="3" customFormat="true" ht="15" hidden="false" customHeight="false" outlineLevel="0" collapsed="false"/>
    <row r="1508" s="3" customFormat="true" ht="15" hidden="false" customHeight="false" outlineLevel="0" collapsed="false"/>
    <row r="1509" s="3" customFormat="true" ht="15" hidden="false" customHeight="false" outlineLevel="0" collapsed="false"/>
    <row r="1510" s="3" customFormat="true" ht="15" hidden="false" customHeight="false" outlineLevel="0" collapsed="false"/>
    <row r="1511" s="3" customFormat="true" ht="15" hidden="false" customHeight="false" outlineLevel="0" collapsed="false"/>
    <row r="1512" s="3" customFormat="true" ht="15" hidden="false" customHeight="false" outlineLevel="0" collapsed="false"/>
    <row r="1513" s="3" customFormat="true" ht="15" hidden="false" customHeight="false" outlineLevel="0" collapsed="false"/>
    <row r="1514" s="3" customFormat="true" ht="15" hidden="false" customHeight="false" outlineLevel="0" collapsed="false"/>
    <row r="1515" s="3" customFormat="true" ht="15" hidden="false" customHeight="false" outlineLevel="0" collapsed="false"/>
    <row r="1516" s="3" customFormat="true" ht="15" hidden="false" customHeight="false" outlineLevel="0" collapsed="false"/>
    <row r="1517" s="3" customFormat="true" ht="15" hidden="false" customHeight="false" outlineLevel="0" collapsed="false"/>
    <row r="1518" s="3" customFormat="true" ht="15" hidden="false" customHeight="false" outlineLevel="0" collapsed="false"/>
    <row r="1519" s="3" customFormat="true" ht="15" hidden="false" customHeight="false" outlineLevel="0" collapsed="false"/>
    <row r="1520" s="3" customFormat="true" ht="15" hidden="false" customHeight="false" outlineLevel="0" collapsed="false"/>
    <row r="1521" s="3" customFormat="true" ht="15" hidden="false" customHeight="false" outlineLevel="0" collapsed="false"/>
    <row r="1522" s="3" customFormat="true" ht="15" hidden="false" customHeight="false" outlineLevel="0" collapsed="false"/>
    <row r="1523" s="3" customFormat="true" ht="15" hidden="false" customHeight="false" outlineLevel="0" collapsed="false"/>
    <row r="1524" s="3" customFormat="true" ht="15" hidden="false" customHeight="false" outlineLevel="0" collapsed="false"/>
    <row r="1525" s="3" customFormat="true" ht="15" hidden="false" customHeight="false" outlineLevel="0" collapsed="false"/>
    <row r="1526" s="3" customFormat="true" ht="15" hidden="false" customHeight="false" outlineLevel="0" collapsed="false"/>
    <row r="1527" s="3" customFormat="true" ht="15" hidden="false" customHeight="false" outlineLevel="0" collapsed="false"/>
    <row r="1528" s="3" customFormat="true" ht="15" hidden="false" customHeight="false" outlineLevel="0" collapsed="false"/>
    <row r="1529" s="3" customFormat="true" ht="15" hidden="false" customHeight="false" outlineLevel="0" collapsed="false"/>
    <row r="1530" s="3" customFormat="true" ht="15" hidden="false" customHeight="false" outlineLevel="0" collapsed="false"/>
    <row r="1531" s="3" customFormat="true" ht="15" hidden="false" customHeight="false" outlineLevel="0" collapsed="false"/>
    <row r="1532" s="3" customFormat="true" ht="15" hidden="false" customHeight="false" outlineLevel="0" collapsed="false"/>
    <row r="1533" s="3" customFormat="true" ht="15" hidden="false" customHeight="false" outlineLevel="0" collapsed="false"/>
    <row r="1534" s="3" customFormat="true" ht="15" hidden="false" customHeight="false" outlineLevel="0" collapsed="false"/>
    <row r="1535" s="3" customFormat="true" ht="15" hidden="false" customHeight="false" outlineLevel="0" collapsed="false"/>
    <row r="1536" s="3" customFormat="true" ht="15" hidden="false" customHeight="false" outlineLevel="0" collapsed="false"/>
    <row r="1537" s="3" customFormat="true" ht="15" hidden="false" customHeight="false" outlineLevel="0" collapsed="false"/>
    <row r="1538" s="3" customFormat="true" ht="15" hidden="false" customHeight="false" outlineLevel="0" collapsed="false"/>
    <row r="1539" s="3" customFormat="true" ht="15" hidden="false" customHeight="false" outlineLevel="0" collapsed="false"/>
    <row r="1540" s="3" customFormat="true" ht="15" hidden="false" customHeight="false" outlineLevel="0" collapsed="false"/>
    <row r="1541" s="3" customFormat="true" ht="15" hidden="false" customHeight="false" outlineLevel="0" collapsed="false"/>
    <row r="1542" s="3" customFormat="true" ht="15" hidden="false" customHeight="false" outlineLevel="0" collapsed="false"/>
    <row r="1543" s="3" customFormat="true" ht="15" hidden="false" customHeight="false" outlineLevel="0" collapsed="false"/>
    <row r="1544" s="3" customFormat="true" ht="15" hidden="false" customHeight="false" outlineLevel="0" collapsed="false"/>
    <row r="1545" s="3" customFormat="true" ht="15" hidden="false" customHeight="false" outlineLevel="0" collapsed="false"/>
    <row r="1546" s="3" customFormat="true" ht="15" hidden="false" customHeight="false" outlineLevel="0" collapsed="false"/>
    <row r="1547" s="3" customFormat="true" ht="15" hidden="false" customHeight="false" outlineLevel="0" collapsed="false"/>
    <row r="1548" s="3" customFormat="true" ht="15" hidden="false" customHeight="false" outlineLevel="0" collapsed="false"/>
    <row r="1549" s="3" customFormat="true" ht="15" hidden="false" customHeight="false" outlineLevel="0" collapsed="false"/>
    <row r="1550" s="3" customFormat="true" ht="15" hidden="false" customHeight="false" outlineLevel="0" collapsed="false"/>
    <row r="1551" s="3" customFormat="true" ht="15" hidden="false" customHeight="false" outlineLevel="0" collapsed="false"/>
    <row r="1552" s="3" customFormat="true" ht="15" hidden="false" customHeight="false" outlineLevel="0" collapsed="false"/>
    <row r="1553" s="3" customFormat="true" ht="15" hidden="false" customHeight="false" outlineLevel="0" collapsed="false"/>
    <row r="1554" s="3" customFormat="true" ht="15" hidden="false" customHeight="false" outlineLevel="0" collapsed="false"/>
    <row r="1555" s="3" customFormat="true" ht="15" hidden="false" customHeight="false" outlineLevel="0" collapsed="false"/>
    <row r="1556" s="3" customFormat="true" ht="15" hidden="false" customHeight="false" outlineLevel="0" collapsed="false"/>
    <row r="1557" s="3" customFormat="true" ht="15" hidden="false" customHeight="false" outlineLevel="0" collapsed="false"/>
    <row r="1558" s="3" customFormat="true" ht="15" hidden="false" customHeight="false" outlineLevel="0" collapsed="false"/>
    <row r="1559" s="3" customFormat="true" ht="15" hidden="false" customHeight="false" outlineLevel="0" collapsed="false"/>
    <row r="1560" s="3" customFormat="true" ht="15" hidden="false" customHeight="false" outlineLevel="0" collapsed="false"/>
    <row r="1561" s="3" customFormat="true" ht="15" hidden="false" customHeight="false" outlineLevel="0" collapsed="false"/>
    <row r="1562" s="3" customFormat="true" ht="15" hidden="false" customHeight="false" outlineLevel="0" collapsed="false"/>
    <row r="1563" s="3" customFormat="true" ht="15" hidden="false" customHeight="false" outlineLevel="0" collapsed="false"/>
    <row r="1564" s="3" customFormat="true" ht="15" hidden="false" customHeight="false" outlineLevel="0" collapsed="false"/>
    <row r="1565" s="3" customFormat="true" ht="15" hidden="false" customHeight="false" outlineLevel="0" collapsed="false"/>
    <row r="1566" s="3" customFormat="true" ht="15" hidden="false" customHeight="false" outlineLevel="0" collapsed="false"/>
    <row r="1567" s="3" customFormat="true" ht="15" hidden="false" customHeight="false" outlineLevel="0" collapsed="false"/>
    <row r="1568" s="3" customFormat="true" ht="15" hidden="false" customHeight="false" outlineLevel="0" collapsed="false"/>
    <row r="1569" s="3" customFormat="true" ht="15" hidden="false" customHeight="false" outlineLevel="0" collapsed="false"/>
    <row r="1570" s="3" customFormat="true" ht="15" hidden="false" customHeight="false" outlineLevel="0" collapsed="false"/>
    <row r="1571" s="3" customFormat="true" ht="15" hidden="false" customHeight="false" outlineLevel="0" collapsed="false"/>
    <row r="1572" s="3" customFormat="true" ht="15" hidden="false" customHeight="false" outlineLevel="0" collapsed="false"/>
    <row r="1573" s="3" customFormat="true" ht="15" hidden="false" customHeight="false" outlineLevel="0" collapsed="false"/>
    <row r="1574" s="3" customFormat="true" ht="15" hidden="false" customHeight="false" outlineLevel="0" collapsed="false"/>
    <row r="1575" s="3" customFormat="true" ht="15" hidden="false" customHeight="false" outlineLevel="0" collapsed="false"/>
    <row r="1576" s="3" customFormat="true" ht="15" hidden="false" customHeight="false" outlineLevel="0" collapsed="false"/>
    <row r="1577" s="3" customFormat="true" ht="15" hidden="false" customHeight="false" outlineLevel="0" collapsed="false"/>
    <row r="1578" s="3" customFormat="true" ht="15" hidden="false" customHeight="false" outlineLevel="0" collapsed="false"/>
    <row r="1579" s="3" customFormat="true" ht="15" hidden="false" customHeight="false" outlineLevel="0" collapsed="false"/>
    <row r="1580" s="3" customFormat="true" ht="15" hidden="false" customHeight="false" outlineLevel="0" collapsed="false"/>
    <row r="1581" s="3" customFormat="true" ht="15" hidden="false" customHeight="false" outlineLevel="0" collapsed="false"/>
    <row r="1582" s="3" customFormat="true" ht="15" hidden="false" customHeight="false" outlineLevel="0" collapsed="false"/>
    <row r="1583" s="3" customFormat="true" ht="15" hidden="false" customHeight="false" outlineLevel="0" collapsed="false"/>
    <row r="1584" s="3" customFormat="true" ht="15" hidden="false" customHeight="false" outlineLevel="0" collapsed="false"/>
    <row r="1585" s="3" customFormat="true" ht="15" hidden="false" customHeight="false" outlineLevel="0" collapsed="false"/>
    <row r="1586" s="3" customFormat="true" ht="15" hidden="false" customHeight="false" outlineLevel="0" collapsed="false"/>
    <row r="1587" s="3" customFormat="true" ht="15" hidden="false" customHeight="false" outlineLevel="0" collapsed="false"/>
    <row r="1588" s="3" customFormat="true" ht="15" hidden="false" customHeight="false" outlineLevel="0" collapsed="false"/>
    <row r="1589" s="3" customFormat="true" ht="15" hidden="false" customHeight="false" outlineLevel="0" collapsed="false"/>
    <row r="1590" s="3" customFormat="true" ht="15" hidden="false" customHeight="false" outlineLevel="0" collapsed="false"/>
    <row r="1591" s="3" customFormat="true" ht="15" hidden="false" customHeight="false" outlineLevel="0" collapsed="false"/>
    <row r="1592" s="3" customFormat="true" ht="15" hidden="false" customHeight="false" outlineLevel="0" collapsed="false"/>
    <row r="1593" s="3" customFormat="true" ht="15" hidden="false" customHeight="false" outlineLevel="0" collapsed="false"/>
    <row r="1594" s="3" customFormat="true" ht="15" hidden="false" customHeight="false" outlineLevel="0" collapsed="false"/>
    <row r="1595" s="3" customFormat="true" ht="15" hidden="false" customHeight="false" outlineLevel="0" collapsed="false"/>
    <row r="1596" s="3" customFormat="true" ht="15" hidden="false" customHeight="false" outlineLevel="0" collapsed="false"/>
    <row r="1597" s="3" customFormat="true" ht="15" hidden="false" customHeight="false" outlineLevel="0" collapsed="false"/>
    <row r="1598" s="3" customFormat="true" ht="15" hidden="false" customHeight="false" outlineLevel="0" collapsed="false"/>
    <row r="1599" s="3" customFormat="true" ht="15" hidden="false" customHeight="false" outlineLevel="0" collapsed="false"/>
    <row r="1600" s="3" customFormat="true" ht="15" hidden="false" customHeight="false" outlineLevel="0" collapsed="false"/>
    <row r="1601" s="3" customFormat="true" ht="15" hidden="false" customHeight="false" outlineLevel="0" collapsed="false"/>
    <row r="1602" s="3" customFormat="true" ht="15" hidden="false" customHeight="false" outlineLevel="0" collapsed="false"/>
    <row r="1603" s="3" customFormat="true" ht="15" hidden="false" customHeight="false" outlineLevel="0" collapsed="false"/>
    <row r="1604" s="3" customFormat="true" ht="15" hidden="false" customHeight="false" outlineLevel="0" collapsed="false"/>
    <row r="1605" s="3" customFormat="true" ht="15" hidden="false" customHeight="false" outlineLevel="0" collapsed="false"/>
    <row r="1606" s="3" customFormat="true" ht="15" hidden="false" customHeight="false" outlineLevel="0" collapsed="false"/>
    <row r="1607" s="3" customFormat="true" ht="15" hidden="false" customHeight="false" outlineLevel="0" collapsed="false"/>
    <row r="1608" s="3" customFormat="true" ht="15" hidden="false" customHeight="false" outlineLevel="0" collapsed="false"/>
    <row r="1609" s="3" customFormat="true" ht="15" hidden="false" customHeight="false" outlineLevel="0" collapsed="false"/>
    <row r="1610" s="3" customFormat="true" ht="15" hidden="false" customHeight="false" outlineLevel="0" collapsed="false"/>
    <row r="1611" s="3" customFormat="true" ht="15" hidden="false" customHeight="false" outlineLevel="0" collapsed="false"/>
    <row r="1612" s="3" customFormat="true" ht="15" hidden="false" customHeight="false" outlineLevel="0" collapsed="false"/>
    <row r="1613" s="3" customFormat="true" ht="15" hidden="false" customHeight="false" outlineLevel="0" collapsed="false"/>
    <row r="1614" s="3" customFormat="true" ht="15" hidden="false" customHeight="false" outlineLevel="0" collapsed="false"/>
    <row r="1615" s="3" customFormat="true" ht="15" hidden="false" customHeight="false" outlineLevel="0" collapsed="false"/>
    <row r="1616" s="3" customFormat="true" ht="15" hidden="false" customHeight="false" outlineLevel="0" collapsed="false"/>
    <row r="1617" s="3" customFormat="true" ht="15" hidden="false" customHeight="false" outlineLevel="0" collapsed="false"/>
    <row r="1618" s="3" customFormat="true" ht="15" hidden="false" customHeight="false" outlineLevel="0" collapsed="false"/>
    <row r="1619" s="3" customFormat="true" ht="15" hidden="false" customHeight="false" outlineLevel="0" collapsed="false"/>
    <row r="1620" s="3" customFormat="true" ht="15" hidden="false" customHeight="false" outlineLevel="0" collapsed="false"/>
    <row r="1621" s="3" customFormat="true" ht="15" hidden="false" customHeight="false" outlineLevel="0" collapsed="false"/>
    <row r="1622" s="3" customFormat="true" ht="15" hidden="false" customHeight="false" outlineLevel="0" collapsed="false"/>
    <row r="1623" s="3" customFormat="true" ht="15" hidden="false" customHeight="false" outlineLevel="0" collapsed="false"/>
    <row r="1624" s="3" customFormat="true" ht="15" hidden="false" customHeight="false" outlineLevel="0" collapsed="false"/>
    <row r="1625" s="3" customFormat="true" ht="15" hidden="false" customHeight="false" outlineLevel="0" collapsed="false"/>
    <row r="1626" s="3" customFormat="true" ht="15" hidden="false" customHeight="false" outlineLevel="0" collapsed="false"/>
    <row r="1627" s="3" customFormat="true" ht="15" hidden="false" customHeight="false" outlineLevel="0" collapsed="false"/>
    <row r="1628" s="3" customFormat="true" ht="15" hidden="false" customHeight="false" outlineLevel="0" collapsed="false"/>
    <row r="1629" s="3" customFormat="true" ht="15" hidden="false" customHeight="false" outlineLevel="0" collapsed="false"/>
    <row r="1630" s="3" customFormat="true" ht="15" hidden="false" customHeight="false" outlineLevel="0" collapsed="false"/>
    <row r="1631" s="3" customFormat="true" ht="15" hidden="false" customHeight="false" outlineLevel="0" collapsed="false"/>
    <row r="1632" s="3" customFormat="true" ht="15" hidden="false" customHeight="false" outlineLevel="0" collapsed="false"/>
    <row r="1633" s="3" customFormat="true" ht="15" hidden="false" customHeight="false" outlineLevel="0" collapsed="false"/>
    <row r="1634" s="3" customFormat="true" ht="15" hidden="false" customHeight="false" outlineLevel="0" collapsed="false"/>
    <row r="1635" s="3" customFormat="true" ht="15" hidden="false" customHeight="false" outlineLevel="0" collapsed="false"/>
    <row r="1636" s="3" customFormat="true" ht="15" hidden="false" customHeight="false" outlineLevel="0" collapsed="false"/>
    <row r="1637" s="3" customFormat="true" ht="15" hidden="false" customHeight="false" outlineLevel="0" collapsed="false"/>
    <row r="1638" s="3" customFormat="true" ht="15" hidden="false" customHeight="false" outlineLevel="0" collapsed="false"/>
    <row r="1639" s="3" customFormat="true" ht="15" hidden="false" customHeight="false" outlineLevel="0" collapsed="false"/>
    <row r="1640" s="3" customFormat="true" ht="15" hidden="false" customHeight="false" outlineLevel="0" collapsed="false"/>
    <row r="1641" s="3" customFormat="true" ht="15" hidden="false" customHeight="false" outlineLevel="0" collapsed="false"/>
    <row r="1642" s="3" customFormat="true" ht="15" hidden="false" customHeight="false" outlineLevel="0" collapsed="false"/>
    <row r="1643" s="3" customFormat="true" ht="15" hidden="false" customHeight="false" outlineLevel="0" collapsed="false"/>
    <row r="1644" s="3" customFormat="true" ht="15" hidden="false" customHeight="false" outlineLevel="0" collapsed="false"/>
    <row r="1645" s="3" customFormat="true" ht="15" hidden="false" customHeight="false" outlineLevel="0" collapsed="false"/>
    <row r="1646" s="3" customFormat="true" ht="15" hidden="false" customHeight="false" outlineLevel="0" collapsed="false"/>
    <row r="1647" s="3" customFormat="true" ht="15" hidden="false" customHeight="false" outlineLevel="0" collapsed="false"/>
    <row r="1648" s="3" customFormat="true" ht="15" hidden="false" customHeight="false" outlineLevel="0" collapsed="false"/>
    <row r="1649" s="3" customFormat="true" ht="15" hidden="false" customHeight="false" outlineLevel="0" collapsed="false"/>
    <row r="1650" s="3" customFormat="true" ht="15" hidden="false" customHeight="false" outlineLevel="0" collapsed="false"/>
    <row r="1651" s="3" customFormat="true" ht="15" hidden="false" customHeight="false" outlineLevel="0" collapsed="false"/>
    <row r="1652" s="3" customFormat="true" ht="15" hidden="false" customHeight="false" outlineLevel="0" collapsed="false"/>
    <row r="1653" s="3" customFormat="true" ht="15" hidden="false" customHeight="false" outlineLevel="0" collapsed="false"/>
    <row r="1654" s="3" customFormat="true" ht="15" hidden="false" customHeight="false" outlineLevel="0" collapsed="false"/>
    <row r="1655" s="3" customFormat="true" ht="15" hidden="false" customHeight="false" outlineLevel="0" collapsed="false"/>
    <row r="1656" s="3" customFormat="true" ht="15" hidden="false" customHeight="false" outlineLevel="0" collapsed="false"/>
    <row r="1657" s="3" customFormat="true" ht="15" hidden="false" customHeight="false" outlineLevel="0" collapsed="false"/>
    <row r="1658" s="3" customFormat="true" ht="15" hidden="false" customHeight="false" outlineLevel="0" collapsed="false"/>
    <row r="1659" s="3" customFormat="true" ht="15" hidden="false" customHeight="false" outlineLevel="0" collapsed="false"/>
    <row r="1660" s="3" customFormat="true" ht="15" hidden="false" customHeight="false" outlineLevel="0" collapsed="false"/>
    <row r="1661" s="3" customFormat="true" ht="15" hidden="false" customHeight="false" outlineLevel="0" collapsed="false"/>
    <row r="1662" s="3" customFormat="true" ht="15" hidden="false" customHeight="false" outlineLevel="0" collapsed="false"/>
    <row r="1663" s="3" customFormat="true" ht="15" hidden="false" customHeight="false" outlineLevel="0" collapsed="false"/>
    <row r="1664" s="3" customFormat="true" ht="15" hidden="false" customHeight="false" outlineLevel="0" collapsed="false"/>
    <row r="1665" s="3" customFormat="true" ht="15" hidden="false" customHeight="false" outlineLevel="0" collapsed="false"/>
    <row r="1666" s="3" customFormat="true" ht="15" hidden="false" customHeight="false" outlineLevel="0" collapsed="false"/>
    <row r="1667" s="3" customFormat="true" ht="15" hidden="false" customHeight="false" outlineLevel="0" collapsed="false"/>
    <row r="1668" s="3" customFormat="true" ht="15" hidden="false" customHeight="false" outlineLevel="0" collapsed="false"/>
    <row r="1669" s="3" customFormat="true" ht="15" hidden="false" customHeight="false" outlineLevel="0" collapsed="false"/>
    <row r="1670" s="3" customFormat="true" ht="15" hidden="false" customHeight="false" outlineLevel="0" collapsed="false"/>
    <row r="1671" s="3" customFormat="true" ht="15" hidden="false" customHeight="false" outlineLevel="0" collapsed="false"/>
    <row r="1672" s="3" customFormat="true" ht="15" hidden="false" customHeight="false" outlineLevel="0" collapsed="false"/>
    <row r="1673" s="3" customFormat="true" ht="15" hidden="false" customHeight="false" outlineLevel="0" collapsed="false"/>
    <row r="1674" s="3" customFormat="true" ht="15" hidden="false" customHeight="false" outlineLevel="0" collapsed="false"/>
    <row r="1675" s="3" customFormat="true" ht="15" hidden="false" customHeight="false" outlineLevel="0" collapsed="false"/>
    <row r="1676" s="3" customFormat="true" ht="15" hidden="false" customHeight="false" outlineLevel="0" collapsed="false"/>
    <row r="1677" s="3" customFormat="true" ht="15" hidden="false" customHeight="false" outlineLevel="0" collapsed="false"/>
    <row r="1678" s="3" customFormat="true" ht="15" hidden="false" customHeight="false" outlineLevel="0" collapsed="false"/>
    <row r="1679" s="3" customFormat="true" ht="15" hidden="false" customHeight="false" outlineLevel="0" collapsed="false"/>
    <row r="1680" s="3" customFormat="true" ht="15" hidden="false" customHeight="false" outlineLevel="0" collapsed="false"/>
    <row r="1681" s="3" customFormat="true" ht="15" hidden="false" customHeight="false" outlineLevel="0" collapsed="false"/>
    <row r="1682" s="3" customFormat="true" ht="15" hidden="false" customHeight="false" outlineLevel="0" collapsed="false"/>
    <row r="1683" s="3" customFormat="true" ht="15" hidden="false" customHeight="false" outlineLevel="0" collapsed="false"/>
    <row r="1684" s="3" customFormat="true" ht="15" hidden="false" customHeight="false" outlineLevel="0" collapsed="false"/>
    <row r="1685" s="3" customFormat="true" ht="15" hidden="false" customHeight="false" outlineLevel="0" collapsed="false"/>
    <row r="1686" s="3" customFormat="true" ht="15" hidden="false" customHeight="false" outlineLevel="0" collapsed="false"/>
    <row r="1687" s="3" customFormat="true" ht="15" hidden="false" customHeight="false" outlineLevel="0" collapsed="false"/>
    <row r="1688" s="3" customFormat="true" ht="15" hidden="false" customHeight="false" outlineLevel="0" collapsed="false"/>
    <row r="1689" s="3" customFormat="true" ht="15" hidden="false" customHeight="false" outlineLevel="0" collapsed="false"/>
    <row r="1690" s="3" customFormat="true" ht="15" hidden="false" customHeight="false" outlineLevel="0" collapsed="false"/>
    <row r="1691" s="3" customFormat="true" ht="15" hidden="false" customHeight="false" outlineLevel="0" collapsed="false"/>
    <row r="1692" s="3" customFormat="true" ht="15" hidden="false" customHeight="false" outlineLevel="0" collapsed="false"/>
    <row r="1693" s="3" customFormat="true" ht="15" hidden="false" customHeight="false" outlineLevel="0" collapsed="false"/>
    <row r="1694" s="3" customFormat="true" ht="15" hidden="false" customHeight="false" outlineLevel="0" collapsed="false"/>
    <row r="1695" s="3" customFormat="true" ht="15" hidden="false" customHeight="false" outlineLevel="0" collapsed="false"/>
    <row r="1696" s="3" customFormat="true" ht="15" hidden="false" customHeight="false" outlineLevel="0" collapsed="false"/>
    <row r="1697" s="3" customFormat="true" ht="15" hidden="false" customHeight="false" outlineLevel="0" collapsed="false"/>
    <row r="1698" s="3" customFormat="true" ht="15" hidden="false" customHeight="false" outlineLevel="0" collapsed="false"/>
    <row r="1699" s="3" customFormat="true" ht="15" hidden="false" customHeight="false" outlineLevel="0" collapsed="false"/>
    <row r="1700" s="3" customFormat="true" ht="15" hidden="false" customHeight="false" outlineLevel="0" collapsed="false"/>
    <row r="1701" s="3" customFormat="true" ht="15" hidden="false" customHeight="false" outlineLevel="0" collapsed="false"/>
    <row r="1702" s="3" customFormat="true" ht="15" hidden="false" customHeight="false" outlineLevel="0" collapsed="false"/>
    <row r="1703" s="3" customFormat="true" ht="15" hidden="false" customHeight="false" outlineLevel="0" collapsed="false"/>
    <row r="1704" s="3" customFormat="true" ht="15" hidden="false" customHeight="false" outlineLevel="0" collapsed="false"/>
    <row r="1705" s="3" customFormat="true" ht="15" hidden="false" customHeight="false" outlineLevel="0" collapsed="false"/>
    <row r="1706" s="3" customFormat="true" ht="15" hidden="false" customHeight="false" outlineLevel="0" collapsed="false"/>
    <row r="1707" s="3" customFormat="true" ht="15" hidden="false" customHeight="false" outlineLevel="0" collapsed="false"/>
    <row r="1708" s="3" customFormat="true" ht="15" hidden="false" customHeight="false" outlineLevel="0" collapsed="false"/>
    <row r="1709" s="3" customFormat="true" ht="15" hidden="false" customHeight="false" outlineLevel="0" collapsed="false"/>
    <row r="1710" s="3" customFormat="true" ht="15" hidden="false" customHeight="false" outlineLevel="0" collapsed="false"/>
    <row r="1711" s="3" customFormat="true" ht="15" hidden="false" customHeight="false" outlineLevel="0" collapsed="false"/>
    <row r="1712" s="3" customFormat="true" ht="15" hidden="false" customHeight="false" outlineLevel="0" collapsed="false"/>
    <row r="1713" s="3" customFormat="true" ht="15" hidden="false" customHeight="false" outlineLevel="0" collapsed="false"/>
    <row r="1714" s="3" customFormat="true" ht="15" hidden="false" customHeight="false" outlineLevel="0" collapsed="false"/>
    <row r="1715" s="3" customFormat="true" ht="15" hidden="false" customHeight="false" outlineLevel="0" collapsed="false"/>
    <row r="1716" s="3" customFormat="true" ht="15" hidden="false" customHeight="false" outlineLevel="0" collapsed="false"/>
    <row r="1717" s="3" customFormat="true" ht="15" hidden="false" customHeight="false" outlineLevel="0" collapsed="false"/>
    <row r="1718" s="3" customFormat="true" ht="15" hidden="false" customHeight="false" outlineLevel="0" collapsed="false"/>
    <row r="1719" s="3" customFormat="true" ht="15" hidden="false" customHeight="false" outlineLevel="0" collapsed="false"/>
    <row r="1720" s="3" customFormat="true" ht="15" hidden="false" customHeight="false" outlineLevel="0" collapsed="false"/>
    <row r="1721" s="3" customFormat="true" ht="15" hidden="false" customHeight="false" outlineLevel="0" collapsed="false"/>
    <row r="1722" s="3" customFormat="true" ht="15" hidden="false" customHeight="false" outlineLevel="0" collapsed="false"/>
    <row r="1723" s="3" customFormat="true" ht="15" hidden="false" customHeight="false" outlineLevel="0" collapsed="false"/>
    <row r="1724" s="3" customFormat="true" ht="15" hidden="false" customHeight="false" outlineLevel="0" collapsed="false"/>
    <row r="1725" s="3" customFormat="true" ht="15" hidden="false" customHeight="false" outlineLevel="0" collapsed="false"/>
    <row r="1726" s="3" customFormat="true" ht="15" hidden="false" customHeight="false" outlineLevel="0" collapsed="false"/>
    <row r="1727" s="3" customFormat="true" ht="15" hidden="false" customHeight="false" outlineLevel="0" collapsed="false"/>
    <row r="1728" s="3" customFormat="true" ht="15" hidden="false" customHeight="false" outlineLevel="0" collapsed="false"/>
    <row r="1729" s="3" customFormat="true" ht="15" hidden="false" customHeight="false" outlineLevel="0" collapsed="false"/>
    <row r="1730" s="3" customFormat="true" ht="15" hidden="false" customHeight="false" outlineLevel="0" collapsed="false"/>
    <row r="1731" s="3" customFormat="true" ht="15" hidden="false" customHeight="false" outlineLevel="0" collapsed="false"/>
    <row r="1732" s="3" customFormat="true" ht="15" hidden="false" customHeight="false" outlineLevel="0" collapsed="false"/>
    <row r="1733" s="3" customFormat="true" ht="15" hidden="false" customHeight="false" outlineLevel="0" collapsed="false"/>
    <row r="1734" s="3" customFormat="true" ht="15" hidden="false" customHeight="false" outlineLevel="0" collapsed="false"/>
    <row r="1735" s="3" customFormat="true" ht="15" hidden="false" customHeight="false" outlineLevel="0" collapsed="false"/>
    <row r="1736" s="3" customFormat="true" ht="15" hidden="false" customHeight="false" outlineLevel="0" collapsed="false"/>
    <row r="1737" s="3" customFormat="true" ht="15" hidden="false" customHeight="false" outlineLevel="0" collapsed="false"/>
    <row r="1738" s="3" customFormat="true" ht="15" hidden="false" customHeight="false" outlineLevel="0" collapsed="false"/>
    <row r="1739" s="3" customFormat="true" ht="15" hidden="false" customHeight="false" outlineLevel="0" collapsed="false"/>
    <row r="1740" s="3" customFormat="true" ht="15" hidden="false" customHeight="false" outlineLevel="0" collapsed="false"/>
    <row r="1741" s="3" customFormat="true" ht="15" hidden="false" customHeight="false" outlineLevel="0" collapsed="false"/>
    <row r="1742" s="3" customFormat="true" ht="15" hidden="false" customHeight="false" outlineLevel="0" collapsed="false"/>
    <row r="1743" s="3" customFormat="true" ht="15" hidden="false" customHeight="false" outlineLevel="0" collapsed="false"/>
    <row r="1744" s="3" customFormat="true" ht="15" hidden="false" customHeight="false" outlineLevel="0" collapsed="false"/>
    <row r="1745" s="3" customFormat="true" ht="15" hidden="false" customHeight="false" outlineLevel="0" collapsed="false"/>
    <row r="1746" s="3" customFormat="true" ht="15" hidden="false" customHeight="false" outlineLevel="0" collapsed="false"/>
    <row r="1747" s="3" customFormat="true" ht="15" hidden="false" customHeight="false" outlineLevel="0" collapsed="false"/>
    <row r="1748" s="3" customFormat="true" ht="15" hidden="false" customHeight="false" outlineLevel="0" collapsed="false"/>
    <row r="1749" s="3" customFormat="true" ht="15" hidden="false" customHeight="false" outlineLevel="0" collapsed="false"/>
    <row r="1750" s="3" customFormat="true" ht="15" hidden="false" customHeight="false" outlineLevel="0" collapsed="false"/>
    <row r="1751" s="3" customFormat="true" ht="15" hidden="false" customHeight="false" outlineLevel="0" collapsed="false"/>
    <row r="1752" s="3" customFormat="true" ht="15" hidden="false" customHeight="false" outlineLevel="0" collapsed="false"/>
    <row r="1753" s="3" customFormat="true" ht="15" hidden="false" customHeight="false" outlineLevel="0" collapsed="false"/>
    <row r="1754" s="3" customFormat="true" ht="15" hidden="false" customHeight="false" outlineLevel="0" collapsed="false"/>
    <row r="1755" s="3" customFormat="true" ht="15" hidden="false" customHeight="false" outlineLevel="0" collapsed="false"/>
    <row r="1756" s="3" customFormat="true" ht="15" hidden="false" customHeight="false" outlineLevel="0" collapsed="false"/>
    <row r="1757" s="3" customFormat="true" ht="15" hidden="false" customHeight="false" outlineLevel="0" collapsed="false"/>
    <row r="1758" s="3" customFormat="true" ht="15" hidden="false" customHeight="false" outlineLevel="0" collapsed="false"/>
    <row r="1759" s="3" customFormat="true" ht="15" hidden="false" customHeight="false" outlineLevel="0" collapsed="false"/>
    <row r="1760" s="3" customFormat="true" ht="15" hidden="false" customHeight="false" outlineLevel="0" collapsed="false"/>
    <row r="1761" s="3" customFormat="true" ht="15" hidden="false" customHeight="false" outlineLevel="0" collapsed="false"/>
    <row r="1762" s="3" customFormat="true" ht="15" hidden="false" customHeight="false" outlineLevel="0" collapsed="false"/>
    <row r="1763" s="3" customFormat="true" ht="15" hidden="false" customHeight="false" outlineLevel="0" collapsed="false"/>
    <row r="1764" s="3" customFormat="true" ht="15" hidden="false" customHeight="false" outlineLevel="0" collapsed="false"/>
    <row r="1765" s="3" customFormat="true" ht="15" hidden="false" customHeight="false" outlineLevel="0" collapsed="false"/>
    <row r="1766" s="3" customFormat="true" ht="15" hidden="false" customHeight="false" outlineLevel="0" collapsed="false"/>
    <row r="1767" s="3" customFormat="true" ht="15" hidden="false" customHeight="false" outlineLevel="0" collapsed="false"/>
    <row r="1768" s="3" customFormat="true" ht="15" hidden="false" customHeight="false" outlineLevel="0" collapsed="false"/>
    <row r="1769" s="3" customFormat="true" ht="15" hidden="false" customHeight="false" outlineLevel="0" collapsed="false"/>
    <row r="1770" s="3" customFormat="true" ht="15" hidden="false" customHeight="false" outlineLevel="0" collapsed="false"/>
    <row r="1771" s="3" customFormat="true" ht="15" hidden="false" customHeight="false" outlineLevel="0" collapsed="false"/>
    <row r="1772" s="3" customFormat="true" ht="15" hidden="false" customHeight="false" outlineLevel="0" collapsed="false"/>
    <row r="1773" s="3" customFormat="true" ht="15" hidden="false" customHeight="false" outlineLevel="0" collapsed="false"/>
    <row r="1774" s="3" customFormat="true" ht="15" hidden="false" customHeight="false" outlineLevel="0" collapsed="false"/>
    <row r="1775" s="3" customFormat="true" ht="15" hidden="false" customHeight="false" outlineLevel="0" collapsed="false"/>
    <row r="1776" s="3" customFormat="true" ht="15" hidden="false" customHeight="false" outlineLevel="0" collapsed="false"/>
    <row r="1777" s="3" customFormat="true" ht="15" hidden="false" customHeight="false" outlineLevel="0" collapsed="false"/>
    <row r="1778" s="3" customFormat="true" ht="15" hidden="false" customHeight="false" outlineLevel="0" collapsed="false"/>
    <row r="1779" s="3" customFormat="true" ht="15" hidden="false" customHeight="false" outlineLevel="0" collapsed="false"/>
    <row r="1780" s="3" customFormat="true" ht="15" hidden="false" customHeight="false" outlineLevel="0" collapsed="false"/>
    <row r="1781" s="3" customFormat="true" ht="15" hidden="false" customHeight="false" outlineLevel="0" collapsed="false"/>
    <row r="1782" s="3" customFormat="true" ht="15" hidden="false" customHeight="false" outlineLevel="0" collapsed="false"/>
    <row r="1783" s="3" customFormat="true" ht="15" hidden="false" customHeight="false" outlineLevel="0" collapsed="false"/>
    <row r="1784" s="3" customFormat="true" ht="15" hidden="false" customHeight="false" outlineLevel="0" collapsed="false"/>
    <row r="1785" s="3" customFormat="true" ht="15" hidden="false" customHeight="false" outlineLevel="0" collapsed="false"/>
    <row r="1786" s="3" customFormat="true" ht="15" hidden="false" customHeight="false" outlineLevel="0" collapsed="false"/>
    <row r="1787" s="3" customFormat="true" ht="15" hidden="false" customHeight="false" outlineLevel="0" collapsed="false"/>
    <row r="1788" s="3" customFormat="true" ht="15" hidden="false" customHeight="false" outlineLevel="0" collapsed="false"/>
    <row r="1789" s="3" customFormat="true" ht="15" hidden="false" customHeight="false" outlineLevel="0" collapsed="false"/>
    <row r="1790" s="3" customFormat="true" ht="15" hidden="false" customHeight="false" outlineLevel="0" collapsed="false"/>
    <row r="1791" s="3" customFormat="true" ht="15" hidden="false" customHeight="false" outlineLevel="0" collapsed="false"/>
    <row r="1792" s="3" customFormat="true" ht="15" hidden="false" customHeight="false" outlineLevel="0" collapsed="false"/>
    <row r="1793" s="3" customFormat="true" ht="15" hidden="false" customHeight="false" outlineLevel="0" collapsed="false"/>
    <row r="1794" s="3" customFormat="true" ht="15" hidden="false" customHeight="false" outlineLevel="0" collapsed="false"/>
    <row r="1795" s="3" customFormat="true" ht="15" hidden="false" customHeight="false" outlineLevel="0" collapsed="false"/>
    <row r="1796" s="3" customFormat="true" ht="15" hidden="false" customHeight="false" outlineLevel="0" collapsed="false"/>
    <row r="1797" s="3" customFormat="true" ht="15" hidden="false" customHeight="false" outlineLevel="0" collapsed="false"/>
    <row r="1798" s="3" customFormat="true" ht="15" hidden="false" customHeight="false" outlineLevel="0" collapsed="false"/>
    <row r="1799" s="3" customFormat="true" ht="15" hidden="false" customHeight="false" outlineLevel="0" collapsed="false"/>
    <row r="1800" s="3" customFormat="true" ht="15" hidden="false" customHeight="false" outlineLevel="0" collapsed="false"/>
    <row r="1801" s="3" customFormat="true" ht="15" hidden="false" customHeight="false" outlineLevel="0" collapsed="false"/>
    <row r="1802" s="3" customFormat="true" ht="15" hidden="false" customHeight="false" outlineLevel="0" collapsed="false"/>
    <row r="1803" s="3" customFormat="true" ht="15" hidden="false" customHeight="false" outlineLevel="0" collapsed="false"/>
    <row r="1804" s="3" customFormat="true" ht="15" hidden="false" customHeight="false" outlineLevel="0" collapsed="false"/>
    <row r="1805" s="3" customFormat="true" ht="15" hidden="false" customHeight="false" outlineLevel="0" collapsed="false"/>
    <row r="1806" s="3" customFormat="true" ht="15" hidden="false" customHeight="false" outlineLevel="0" collapsed="false"/>
    <row r="1807" s="3" customFormat="true" ht="15" hidden="false" customHeight="false" outlineLevel="0" collapsed="false"/>
    <row r="1808" s="3" customFormat="true" ht="15" hidden="false" customHeight="false" outlineLevel="0" collapsed="false"/>
    <row r="1809" s="3" customFormat="true" ht="15" hidden="false" customHeight="false" outlineLevel="0" collapsed="false"/>
    <row r="1810" s="3" customFormat="true" ht="15" hidden="false" customHeight="false" outlineLevel="0" collapsed="false"/>
    <row r="1811" s="3" customFormat="true" ht="15" hidden="false" customHeight="false" outlineLevel="0" collapsed="false"/>
    <row r="1812" s="3" customFormat="true" ht="15" hidden="false" customHeight="false" outlineLevel="0" collapsed="false"/>
    <row r="1813" s="3" customFormat="true" ht="15" hidden="false" customHeight="false" outlineLevel="0" collapsed="false"/>
    <row r="1814" s="3" customFormat="true" ht="15" hidden="false" customHeight="false" outlineLevel="0" collapsed="false"/>
    <row r="1815" s="3" customFormat="true" ht="15" hidden="false" customHeight="false" outlineLevel="0" collapsed="false"/>
    <row r="1816" s="3" customFormat="true" ht="15" hidden="false" customHeight="false" outlineLevel="0" collapsed="false"/>
    <row r="1817" s="3" customFormat="true" ht="15" hidden="false" customHeight="false" outlineLevel="0" collapsed="false"/>
    <row r="1818" s="3" customFormat="true" ht="15" hidden="false" customHeight="false" outlineLevel="0" collapsed="false"/>
    <row r="1819" s="3" customFormat="true" ht="15" hidden="false" customHeight="false" outlineLevel="0" collapsed="false"/>
    <row r="1820" s="3" customFormat="true" ht="15" hidden="false" customHeight="false" outlineLevel="0" collapsed="false"/>
    <row r="1821" s="3" customFormat="true" ht="15" hidden="false" customHeight="false" outlineLevel="0" collapsed="false"/>
    <row r="1822" s="3" customFormat="true" ht="15" hidden="false" customHeight="false" outlineLevel="0" collapsed="false"/>
    <row r="1823" s="3" customFormat="true" ht="15" hidden="false" customHeight="false" outlineLevel="0" collapsed="false"/>
    <row r="1824" s="3" customFormat="true" ht="15" hidden="false" customHeight="false" outlineLevel="0" collapsed="false"/>
    <row r="1825" s="3" customFormat="true" ht="15" hidden="false" customHeight="false" outlineLevel="0" collapsed="false"/>
    <row r="1826" s="3" customFormat="true" ht="15" hidden="false" customHeight="false" outlineLevel="0" collapsed="false"/>
    <row r="1827" s="3" customFormat="true" ht="15" hidden="false" customHeight="false" outlineLevel="0" collapsed="false"/>
    <row r="1828" s="3" customFormat="true" ht="15" hidden="false" customHeight="false" outlineLevel="0" collapsed="false"/>
    <row r="1829" s="3" customFormat="true" ht="15" hidden="false" customHeight="false" outlineLevel="0" collapsed="false"/>
    <row r="1830" s="3" customFormat="true" ht="15" hidden="false" customHeight="false" outlineLevel="0" collapsed="false"/>
    <row r="1831" s="3" customFormat="true" ht="15" hidden="false" customHeight="false" outlineLevel="0" collapsed="false"/>
    <row r="1832" s="3" customFormat="true" ht="15" hidden="false" customHeight="false" outlineLevel="0" collapsed="false"/>
    <row r="1833" s="3" customFormat="true" ht="15" hidden="false" customHeight="false" outlineLevel="0" collapsed="false"/>
    <row r="1834" s="3" customFormat="true" ht="15" hidden="false" customHeight="false" outlineLevel="0" collapsed="false"/>
    <row r="1835" s="3" customFormat="true" ht="15" hidden="false" customHeight="false" outlineLevel="0" collapsed="false"/>
    <row r="1836" s="3" customFormat="true" ht="15" hidden="false" customHeight="false" outlineLevel="0" collapsed="false"/>
    <row r="1837" s="3" customFormat="true" ht="15" hidden="false" customHeight="false" outlineLevel="0" collapsed="false"/>
    <row r="1838" s="3" customFormat="true" ht="15" hidden="false" customHeight="false" outlineLevel="0" collapsed="false"/>
    <row r="1839" s="3" customFormat="true" ht="15" hidden="false" customHeight="false" outlineLevel="0" collapsed="false"/>
    <row r="1840" s="3" customFormat="true" ht="15" hidden="false" customHeight="false" outlineLevel="0" collapsed="false"/>
    <row r="1841" s="3" customFormat="true" ht="15" hidden="false" customHeight="false" outlineLevel="0" collapsed="false"/>
    <row r="1842" s="3" customFormat="true" ht="15" hidden="false" customHeight="false" outlineLevel="0" collapsed="false"/>
    <row r="1843" s="3" customFormat="true" ht="15" hidden="false" customHeight="false" outlineLevel="0" collapsed="false"/>
    <row r="1844" s="3" customFormat="true" ht="15" hidden="false" customHeight="false" outlineLevel="0" collapsed="false"/>
    <row r="1845" s="3" customFormat="true" ht="15" hidden="false" customHeight="false" outlineLevel="0" collapsed="false"/>
    <row r="1846" s="3" customFormat="true" ht="15" hidden="false" customHeight="false" outlineLevel="0" collapsed="false"/>
    <row r="1847" s="3" customFormat="true" ht="15" hidden="false" customHeight="false" outlineLevel="0" collapsed="false"/>
    <row r="1848" s="3" customFormat="true" ht="15" hidden="false" customHeight="false" outlineLevel="0" collapsed="false"/>
    <row r="1849" s="3" customFormat="true" ht="15" hidden="false" customHeight="false" outlineLevel="0" collapsed="false"/>
    <row r="1850" s="3" customFormat="true" ht="15" hidden="false" customHeight="false" outlineLevel="0" collapsed="false"/>
    <row r="1851" s="3" customFormat="true" ht="15" hidden="false" customHeight="false" outlineLevel="0" collapsed="false"/>
    <row r="1852" s="3" customFormat="true" ht="15" hidden="false" customHeight="false" outlineLevel="0" collapsed="false"/>
    <row r="1853" s="3" customFormat="true" ht="15" hidden="false" customHeight="false" outlineLevel="0" collapsed="false"/>
    <row r="1854" s="3" customFormat="true" ht="15" hidden="false" customHeight="false" outlineLevel="0" collapsed="false"/>
    <row r="1855" s="3" customFormat="true" ht="15" hidden="false" customHeight="false" outlineLevel="0" collapsed="false"/>
    <row r="1856" s="3" customFormat="true" ht="15" hidden="false" customHeight="false" outlineLevel="0" collapsed="false"/>
    <row r="1857" s="3" customFormat="true" ht="15" hidden="false" customHeight="false" outlineLevel="0" collapsed="false"/>
    <row r="1858" s="3" customFormat="true" ht="15" hidden="false" customHeight="false" outlineLevel="0" collapsed="false"/>
    <row r="1859" s="3" customFormat="true" ht="15" hidden="false" customHeight="false" outlineLevel="0" collapsed="false"/>
    <row r="1860" s="3" customFormat="true" ht="15" hidden="false" customHeight="false" outlineLevel="0" collapsed="false"/>
    <row r="1861" s="3" customFormat="true" ht="15" hidden="false" customHeight="false" outlineLevel="0" collapsed="false"/>
    <row r="1862" s="3" customFormat="true" ht="15" hidden="false" customHeight="false" outlineLevel="0" collapsed="false"/>
    <row r="1863" s="3" customFormat="true" ht="15" hidden="false" customHeight="false" outlineLevel="0" collapsed="false"/>
    <row r="1864" s="3" customFormat="true" ht="15" hidden="false" customHeight="false" outlineLevel="0" collapsed="false"/>
    <row r="1865" s="3" customFormat="true" ht="15" hidden="false" customHeight="false" outlineLevel="0" collapsed="false"/>
    <row r="1866" s="3" customFormat="true" ht="15" hidden="false" customHeight="false" outlineLevel="0" collapsed="false"/>
    <row r="1867" s="3" customFormat="true" ht="15" hidden="false" customHeight="false" outlineLevel="0" collapsed="false"/>
    <row r="1868" s="3" customFormat="true" ht="15" hidden="false" customHeight="false" outlineLevel="0" collapsed="false"/>
    <row r="1869" s="3" customFormat="true" ht="15" hidden="false" customHeight="false" outlineLevel="0" collapsed="false"/>
    <row r="1870" s="3" customFormat="true" ht="15" hidden="false" customHeight="false" outlineLevel="0" collapsed="false"/>
    <row r="1871" s="3" customFormat="true" ht="15" hidden="false" customHeight="false" outlineLevel="0" collapsed="false"/>
    <row r="1872" s="3" customFormat="true" ht="15" hidden="false" customHeight="false" outlineLevel="0" collapsed="false"/>
    <row r="1873" s="3" customFormat="true" ht="15" hidden="false" customHeight="false" outlineLevel="0" collapsed="false"/>
    <row r="1874" s="3" customFormat="true" ht="15" hidden="false" customHeight="false" outlineLevel="0" collapsed="false"/>
    <row r="1875" s="3" customFormat="true" ht="15" hidden="false" customHeight="false" outlineLevel="0" collapsed="false"/>
    <row r="1876" s="3" customFormat="true" ht="15" hidden="false" customHeight="false" outlineLevel="0" collapsed="false"/>
    <row r="1877" s="3" customFormat="true" ht="15" hidden="false" customHeight="false" outlineLevel="0" collapsed="false"/>
    <row r="1878" s="3" customFormat="true" ht="15" hidden="false" customHeight="false" outlineLevel="0" collapsed="false"/>
    <row r="1879" s="3" customFormat="true" ht="15" hidden="false" customHeight="false" outlineLevel="0" collapsed="false"/>
    <row r="1880" s="3" customFormat="true" ht="15" hidden="false" customHeight="false" outlineLevel="0" collapsed="false"/>
    <row r="1881" s="3" customFormat="true" ht="15" hidden="false" customHeight="false" outlineLevel="0" collapsed="false"/>
    <row r="1882" s="3" customFormat="true" ht="15" hidden="false" customHeight="false" outlineLevel="0" collapsed="false"/>
    <row r="1883" s="3" customFormat="true" ht="15" hidden="false" customHeight="false" outlineLevel="0" collapsed="false"/>
    <row r="1884" s="3" customFormat="true" ht="15" hidden="false" customHeight="false" outlineLevel="0" collapsed="false"/>
    <row r="1885" s="3" customFormat="true" ht="15" hidden="false" customHeight="false" outlineLevel="0" collapsed="false"/>
    <row r="1886" s="3" customFormat="true" ht="15" hidden="false" customHeight="false" outlineLevel="0" collapsed="false"/>
    <row r="1887" s="3" customFormat="true" ht="15" hidden="false" customHeight="false" outlineLevel="0" collapsed="false"/>
    <row r="1888" s="3" customFormat="true" ht="15" hidden="false" customHeight="false" outlineLevel="0" collapsed="false"/>
    <row r="1889" s="3" customFormat="true" ht="15" hidden="false" customHeight="false" outlineLevel="0" collapsed="false"/>
    <row r="1890" s="3" customFormat="true" ht="15" hidden="false" customHeight="false" outlineLevel="0" collapsed="false"/>
    <row r="1891" s="3" customFormat="true" ht="15" hidden="false" customHeight="false" outlineLevel="0" collapsed="false"/>
    <row r="1892" s="3" customFormat="true" ht="15" hidden="false" customHeight="false" outlineLevel="0" collapsed="false"/>
    <row r="1893" s="3" customFormat="true" ht="15" hidden="false" customHeight="false" outlineLevel="0" collapsed="false"/>
    <row r="1894" s="3" customFormat="true" ht="15" hidden="false" customHeight="false" outlineLevel="0" collapsed="false"/>
    <row r="1895" s="3" customFormat="true" ht="15" hidden="false" customHeight="false" outlineLevel="0" collapsed="false"/>
    <row r="1896" s="3" customFormat="true" ht="15" hidden="false" customHeight="false" outlineLevel="0" collapsed="false"/>
    <row r="1897" s="3" customFormat="true" ht="15" hidden="false" customHeight="false" outlineLevel="0" collapsed="false"/>
    <row r="1898" s="3" customFormat="true" ht="15" hidden="false" customHeight="false" outlineLevel="0" collapsed="false"/>
    <row r="1899" s="3" customFormat="true" ht="15" hidden="false" customHeight="false" outlineLevel="0" collapsed="false"/>
    <row r="1900" s="3" customFormat="true" ht="15" hidden="false" customHeight="false" outlineLevel="0" collapsed="false"/>
    <row r="1901" s="3" customFormat="true" ht="15" hidden="false" customHeight="false" outlineLevel="0" collapsed="false"/>
    <row r="1902" s="3" customFormat="true" ht="15" hidden="false" customHeight="false" outlineLevel="0" collapsed="false"/>
    <row r="1903" s="3" customFormat="true" ht="15" hidden="false" customHeight="false" outlineLevel="0" collapsed="false"/>
    <row r="1904" s="3" customFormat="true" ht="15" hidden="false" customHeight="false" outlineLevel="0" collapsed="false"/>
    <row r="1905" s="3" customFormat="true" ht="15" hidden="false" customHeight="false" outlineLevel="0" collapsed="false"/>
    <row r="1906" s="3" customFormat="true" ht="15" hidden="false" customHeight="false" outlineLevel="0" collapsed="false"/>
    <row r="1907" s="3" customFormat="true" ht="15" hidden="false" customHeight="false" outlineLevel="0" collapsed="false"/>
    <row r="1908" s="3" customFormat="true" ht="15" hidden="false" customHeight="false" outlineLevel="0" collapsed="false"/>
    <row r="1909" s="3" customFormat="true" ht="15" hidden="false" customHeight="false" outlineLevel="0" collapsed="false"/>
    <row r="1910" s="3" customFormat="true" ht="15" hidden="false" customHeight="false" outlineLevel="0" collapsed="false"/>
    <row r="1911" s="3" customFormat="true" ht="15" hidden="false" customHeight="false" outlineLevel="0" collapsed="false"/>
    <row r="1912" s="3" customFormat="true" ht="15" hidden="false" customHeight="false" outlineLevel="0" collapsed="false"/>
    <row r="1913" s="3" customFormat="true" ht="15" hidden="false" customHeight="false" outlineLevel="0" collapsed="false"/>
    <row r="1914" s="3" customFormat="true" ht="15" hidden="false" customHeight="false" outlineLevel="0" collapsed="false"/>
    <row r="1915" s="3" customFormat="true" ht="15" hidden="false" customHeight="false" outlineLevel="0" collapsed="false"/>
    <row r="1916" s="3" customFormat="true" ht="15" hidden="false" customHeight="false" outlineLevel="0" collapsed="false"/>
    <row r="1917" s="3" customFormat="true" ht="15" hidden="false" customHeight="false" outlineLevel="0" collapsed="false"/>
    <row r="1918" s="3" customFormat="true" ht="15" hidden="false" customHeight="false" outlineLevel="0" collapsed="false"/>
    <row r="1919" s="3" customFormat="true" ht="15" hidden="false" customHeight="false" outlineLevel="0" collapsed="false"/>
    <row r="1920" s="3" customFormat="true" ht="15" hidden="false" customHeight="false" outlineLevel="0" collapsed="false"/>
    <row r="1921" s="3" customFormat="true" ht="15" hidden="false" customHeight="false" outlineLevel="0" collapsed="false"/>
    <row r="1922" s="3" customFormat="true" ht="15" hidden="false" customHeight="false" outlineLevel="0" collapsed="false"/>
    <row r="1923" s="3" customFormat="true" ht="15" hidden="false" customHeight="false" outlineLevel="0" collapsed="false"/>
    <row r="1924" s="3" customFormat="true" ht="15" hidden="false" customHeight="false" outlineLevel="0" collapsed="false"/>
    <row r="1925" s="3" customFormat="true" ht="15" hidden="false" customHeight="false" outlineLevel="0" collapsed="false"/>
    <row r="1926" s="3" customFormat="true" ht="15" hidden="false" customHeight="false" outlineLevel="0" collapsed="false"/>
    <row r="1927" s="3" customFormat="true" ht="15" hidden="false" customHeight="false" outlineLevel="0" collapsed="false"/>
    <row r="1928" s="3" customFormat="true" ht="15" hidden="false" customHeight="false" outlineLevel="0" collapsed="false"/>
    <row r="1929" s="3" customFormat="true" ht="15" hidden="false" customHeight="false" outlineLevel="0" collapsed="false"/>
    <row r="1930" s="3" customFormat="true" ht="15" hidden="false" customHeight="false" outlineLevel="0" collapsed="false"/>
    <row r="1931" s="3" customFormat="true" ht="15" hidden="false" customHeight="false" outlineLevel="0" collapsed="false"/>
    <row r="1932" s="3" customFormat="true" ht="15" hidden="false" customHeight="false" outlineLevel="0" collapsed="false"/>
    <row r="1933" s="3" customFormat="true" ht="15" hidden="false" customHeight="false" outlineLevel="0" collapsed="false"/>
    <row r="1934" s="3" customFormat="true" ht="15" hidden="false" customHeight="false" outlineLevel="0" collapsed="false"/>
    <row r="1935" s="3" customFormat="true" ht="15" hidden="false" customHeight="false" outlineLevel="0" collapsed="false"/>
    <row r="1936" s="3" customFormat="true" ht="15" hidden="false" customHeight="false" outlineLevel="0" collapsed="false"/>
    <row r="1937" s="3" customFormat="true" ht="15" hidden="false" customHeight="false" outlineLevel="0" collapsed="false"/>
    <row r="1938" s="3" customFormat="true" ht="15" hidden="false" customHeight="false" outlineLevel="0" collapsed="false"/>
    <row r="1939" s="3" customFormat="true" ht="15" hidden="false" customHeight="false" outlineLevel="0" collapsed="false"/>
    <row r="1940" s="3" customFormat="true" ht="15" hidden="false" customHeight="false" outlineLevel="0" collapsed="false"/>
    <row r="1941" s="3" customFormat="true" ht="15" hidden="false" customHeight="false" outlineLevel="0" collapsed="false"/>
    <row r="1942" s="3" customFormat="true" ht="15" hidden="false" customHeight="false" outlineLevel="0" collapsed="false"/>
    <row r="1943" s="3" customFormat="true" ht="15" hidden="false" customHeight="false" outlineLevel="0" collapsed="false"/>
    <row r="1944" s="3" customFormat="true" ht="15" hidden="false" customHeight="false" outlineLevel="0" collapsed="false"/>
    <row r="1945" s="3" customFormat="true" ht="15" hidden="false" customHeight="false" outlineLevel="0" collapsed="false"/>
    <row r="1946" s="3" customFormat="true" ht="15" hidden="false" customHeight="false" outlineLevel="0" collapsed="false"/>
    <row r="1947" s="3" customFormat="true" ht="15" hidden="false" customHeight="false" outlineLevel="0" collapsed="false"/>
    <row r="1948" s="3" customFormat="true" ht="15" hidden="false" customHeight="false" outlineLevel="0" collapsed="false"/>
    <row r="1949" s="3" customFormat="true" ht="15" hidden="false" customHeight="false" outlineLevel="0" collapsed="false"/>
    <row r="1950" s="3" customFormat="true" ht="15" hidden="false" customHeight="false" outlineLevel="0" collapsed="false"/>
    <row r="1951" s="3" customFormat="true" ht="15" hidden="false" customHeight="false" outlineLevel="0" collapsed="false"/>
    <row r="1952" s="3" customFormat="true" ht="15" hidden="false" customHeight="false" outlineLevel="0" collapsed="false"/>
    <row r="1953" s="3" customFormat="true" ht="15" hidden="false" customHeight="false" outlineLevel="0" collapsed="false"/>
    <row r="1954" s="3" customFormat="true" ht="15" hidden="false" customHeight="false" outlineLevel="0" collapsed="false"/>
    <row r="1955" s="3" customFormat="true" ht="15" hidden="false" customHeight="false" outlineLevel="0" collapsed="false"/>
  </sheetData>
  <sheetProtection sheet="true" password="c88c"/>
  <mergeCells count="58">
    <mergeCell ref="A3:I5"/>
    <mergeCell ref="A7:F7"/>
    <mergeCell ref="A26:F26"/>
    <mergeCell ref="A40:F40"/>
    <mergeCell ref="A55:G55"/>
    <mergeCell ref="A66:G66"/>
    <mergeCell ref="A79:G79"/>
    <mergeCell ref="A86:G86"/>
    <mergeCell ref="A97:G97"/>
    <mergeCell ref="A109:G109"/>
    <mergeCell ref="A118:G118"/>
    <mergeCell ref="A128:G128"/>
    <mergeCell ref="A132:G132"/>
    <mergeCell ref="A136:G136"/>
    <mergeCell ref="A147:G147"/>
    <mergeCell ref="A158:G158"/>
    <mergeCell ref="A169:G169"/>
    <mergeCell ref="A180:H180"/>
    <mergeCell ref="A186:H186"/>
    <mergeCell ref="A192:F192"/>
    <mergeCell ref="A202:G202"/>
    <mergeCell ref="A209:D209"/>
    <mergeCell ref="A216:D216"/>
    <mergeCell ref="A239:G239"/>
    <mergeCell ref="A252:F252"/>
    <mergeCell ref="A260:F260"/>
    <mergeCell ref="A268:G268"/>
    <mergeCell ref="A279:G279"/>
    <mergeCell ref="A296:G296"/>
    <mergeCell ref="A307:F307"/>
    <mergeCell ref="A321:F321"/>
    <mergeCell ref="A335:G335"/>
    <mergeCell ref="A347:F347"/>
    <mergeCell ref="A357:F357"/>
    <mergeCell ref="A371:F371"/>
    <mergeCell ref="A377:F377"/>
    <mergeCell ref="A387:F387"/>
    <mergeCell ref="A395:F395"/>
    <mergeCell ref="A426:H426"/>
    <mergeCell ref="A431:G431"/>
    <mergeCell ref="A439:G439"/>
    <mergeCell ref="A459:G459"/>
    <mergeCell ref="A467:F467"/>
    <mergeCell ref="A475:F475"/>
    <mergeCell ref="A489:F489"/>
    <mergeCell ref="A500:F500"/>
    <mergeCell ref="A517:F517"/>
    <mergeCell ref="A532:F532"/>
    <mergeCell ref="A543:E543"/>
    <mergeCell ref="A552:E552"/>
    <mergeCell ref="A559:F559"/>
    <mergeCell ref="A574:F574"/>
    <mergeCell ref="A589:E589"/>
    <mergeCell ref="A599:F599"/>
    <mergeCell ref="A607:E607"/>
    <mergeCell ref="A634:F634"/>
    <mergeCell ref="A953:C953"/>
    <mergeCell ref="H953:I953"/>
  </mergeCells>
  <printOptions headings="false" gridLines="false" gridLinesSet="true" horizontalCentered="false" verticalCentered="false"/>
  <pageMargins left="0.708333333333333" right="0.708333333333333" top="0.984722222222222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ámcová dohoda na dodávku laboratorních potřeb – rozděleno na části &amp;RTechnická specifikace - část 1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5"/>
  <sheetViews>
    <sheetView showFormulas="false" showGridLines="true" showRowColHeaders="true" showZeros="true" rightToLeft="false" tabSelected="false" showOutlineSymbols="true" defaultGridColor="true" view="normal" topLeftCell="A1041" colorId="64" zoomScale="100" zoomScaleNormal="100" zoomScalePageLayoutView="100" workbookViewId="0">
      <selection pane="topLeft" activeCell="D1060" activeCellId="0" sqref="D106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19.41"/>
    <col collapsed="false" customWidth="true" hidden="false" outlineLevel="0" max="3" min="3" style="103" width="14.7"/>
    <col collapsed="false" customWidth="true" hidden="false" outlineLevel="0" max="4" min="4" style="103" width="17.14"/>
    <col collapsed="false" customWidth="true" hidden="false" outlineLevel="0" max="5" min="5" style="103" width="16.56"/>
    <col collapsed="false" customWidth="true" hidden="false" outlineLevel="0" max="6" min="6" style="103" width="15.85"/>
    <col collapsed="false" customWidth="true" hidden="false" outlineLevel="0" max="7" min="7" style="103" width="16.7"/>
    <col collapsed="false" customWidth="true" hidden="false" outlineLevel="0" max="8" min="8" style="103" width="25.28"/>
    <col collapsed="false" customWidth="true" hidden="false" outlineLevel="0" max="9" min="9" style="103" width="17.42"/>
    <col collapsed="false" customWidth="false" hidden="false" outlineLevel="0" max="257" min="10" style="104" width="9.14"/>
  </cols>
  <sheetData>
    <row r="1" customFormat="false" ht="40.5" hidden="false" customHeight="true" outlineLevel="0" collapsed="false">
      <c r="A1" s="105" t="s">
        <v>418</v>
      </c>
      <c r="B1" s="105"/>
      <c r="C1" s="105"/>
      <c r="D1" s="105"/>
      <c r="E1" s="105"/>
      <c r="F1" s="105"/>
      <c r="G1" s="105"/>
      <c r="H1" s="105"/>
      <c r="I1" s="105"/>
    </row>
    <row r="2" customFormat="false" ht="18.7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7"/>
    </row>
    <row r="3" customFormat="false" ht="15" hidden="false" customHeight="true" outlineLevel="0" collapsed="false">
      <c r="A3" s="108" t="s">
        <v>1</v>
      </c>
      <c r="B3" s="108"/>
      <c r="C3" s="108"/>
      <c r="D3" s="108"/>
      <c r="E3" s="108"/>
      <c r="F3" s="108"/>
      <c r="G3" s="108"/>
      <c r="H3" s="108"/>
      <c r="I3" s="107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7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7"/>
    </row>
    <row r="6" customFormat="false" ht="32.25" hidden="false" customHeight="true" outlineLevel="0" collapsed="false">
      <c r="A6" s="53" t="s">
        <v>419</v>
      </c>
      <c r="B6" s="53"/>
      <c r="C6" s="53"/>
      <c r="D6" s="53"/>
      <c r="E6" s="53"/>
      <c r="F6" s="53"/>
      <c r="G6" s="53"/>
      <c r="H6" s="53"/>
      <c r="I6" s="53"/>
    </row>
    <row r="7" customFormat="false" ht="45.75" hidden="false" customHeight="false" outlineLevel="0" collapsed="false">
      <c r="A7" s="109" t="s">
        <v>3</v>
      </c>
      <c r="B7" s="109" t="s">
        <v>420</v>
      </c>
      <c r="C7" s="109" t="s">
        <v>58</v>
      </c>
      <c r="D7" s="110" t="s">
        <v>6</v>
      </c>
      <c r="E7" s="110" t="s">
        <v>7</v>
      </c>
      <c r="F7" s="110" t="s">
        <v>8</v>
      </c>
      <c r="G7" s="111"/>
      <c r="H7" s="14" t="s">
        <v>10</v>
      </c>
      <c r="I7" s="15" t="s">
        <v>11</v>
      </c>
    </row>
    <row r="8" customFormat="false" ht="15.75" hidden="false" customHeight="false" outlineLevel="0" collapsed="false">
      <c r="A8" s="112" t="n">
        <v>10</v>
      </c>
      <c r="B8" s="112" t="n">
        <v>0.2</v>
      </c>
      <c r="C8" s="112" t="n">
        <v>140</v>
      </c>
      <c r="D8" s="113" t="n">
        <v>10</v>
      </c>
      <c r="E8" s="114"/>
      <c r="F8" s="115" t="n">
        <f aca="false">D8*E8</f>
        <v>0</v>
      </c>
      <c r="G8" s="116"/>
      <c r="H8" s="117"/>
      <c r="I8" s="112" t="n">
        <v>1</v>
      </c>
    </row>
    <row r="9" customFormat="false" ht="15" hidden="false" customHeight="false" outlineLevel="0" collapsed="false">
      <c r="A9" s="39" t="n">
        <v>25</v>
      </c>
      <c r="B9" s="39" t="n">
        <v>0.5</v>
      </c>
      <c r="C9" s="39" t="n">
        <v>169</v>
      </c>
      <c r="D9" s="39" t="n">
        <v>14</v>
      </c>
      <c r="E9" s="118"/>
      <c r="F9" s="119" t="n">
        <f aca="false">D9*E9</f>
        <v>0</v>
      </c>
      <c r="H9" s="120"/>
      <c r="I9" s="39" t="n">
        <v>1</v>
      </c>
    </row>
    <row r="10" customFormat="false" ht="15" hidden="false" customHeight="false" outlineLevel="0" collapsed="false">
      <c r="A10" s="39" t="n">
        <v>50</v>
      </c>
      <c r="B10" s="39" t="n">
        <v>1</v>
      </c>
      <c r="C10" s="39" t="n">
        <v>199</v>
      </c>
      <c r="D10" s="39" t="n">
        <v>10</v>
      </c>
      <c r="E10" s="118"/>
      <c r="F10" s="119" t="n">
        <f aca="false">D10*E10</f>
        <v>0</v>
      </c>
      <c r="H10" s="120"/>
      <c r="I10" s="39" t="n">
        <v>1</v>
      </c>
    </row>
    <row r="11" customFormat="false" ht="15" hidden="false" customHeight="false" outlineLevel="0" collapsed="false">
      <c r="A11" s="39" t="n">
        <v>100</v>
      </c>
      <c r="B11" s="39" t="n">
        <v>1</v>
      </c>
      <c r="C11" s="39" t="n">
        <v>260</v>
      </c>
      <c r="D11" s="39" t="n">
        <v>6</v>
      </c>
      <c r="E11" s="118"/>
      <c r="F11" s="119" t="n">
        <f aca="false">D11*E11</f>
        <v>0</v>
      </c>
      <c r="H11" s="120"/>
      <c r="I11" s="39" t="n">
        <v>1</v>
      </c>
    </row>
    <row r="12" customFormat="false" ht="15" hidden="false" customHeight="false" outlineLevel="0" collapsed="false">
      <c r="A12" s="39" t="n">
        <v>250</v>
      </c>
      <c r="B12" s="39" t="n">
        <v>2</v>
      </c>
      <c r="C12" s="39" t="n">
        <v>315</v>
      </c>
      <c r="D12" s="39" t="n">
        <v>14</v>
      </c>
      <c r="E12" s="118"/>
      <c r="F12" s="119" t="n">
        <f aca="false">D12*E12</f>
        <v>0</v>
      </c>
      <c r="H12" s="120"/>
      <c r="I12" s="39" t="n">
        <v>1</v>
      </c>
    </row>
    <row r="13" customFormat="false" ht="15" hidden="false" customHeight="false" outlineLevel="0" collapsed="false">
      <c r="A13" s="39" t="n">
        <v>500</v>
      </c>
      <c r="B13" s="39" t="n">
        <v>5</v>
      </c>
      <c r="C13" s="39" t="n">
        <v>350</v>
      </c>
      <c r="D13" s="39" t="n">
        <v>12</v>
      </c>
      <c r="E13" s="118"/>
      <c r="F13" s="119" t="n">
        <f aca="false">D13*E13</f>
        <v>0</v>
      </c>
      <c r="H13" s="120"/>
      <c r="I13" s="39" t="n">
        <v>1</v>
      </c>
    </row>
    <row r="14" customFormat="false" ht="15" hidden="false" customHeight="false" outlineLevel="0" collapsed="false">
      <c r="A14" s="39" t="n">
        <v>1000</v>
      </c>
      <c r="B14" s="39" t="n">
        <v>10</v>
      </c>
      <c r="C14" s="39" t="n">
        <v>415</v>
      </c>
      <c r="D14" s="39" t="n">
        <v>12</v>
      </c>
      <c r="E14" s="118"/>
      <c r="F14" s="119" t="n">
        <f aca="false">D14*E14</f>
        <v>0</v>
      </c>
      <c r="H14" s="120"/>
      <c r="I14" s="39" t="n">
        <v>1</v>
      </c>
    </row>
    <row r="15" customFormat="false" ht="15" hidden="false" customHeight="false" outlineLevel="0" collapsed="false">
      <c r="A15" s="39" t="n">
        <v>2000</v>
      </c>
      <c r="B15" s="39" t="n">
        <v>20</v>
      </c>
      <c r="C15" s="39" t="n">
        <v>482</v>
      </c>
      <c r="D15" s="39" t="n">
        <v>11</v>
      </c>
      <c r="E15" s="118"/>
      <c r="F15" s="119" t="n">
        <f aca="false">D15*E15</f>
        <v>0</v>
      </c>
      <c r="H15" s="120"/>
      <c r="I15" s="39" t="n">
        <v>1</v>
      </c>
    </row>
    <row r="16" customFormat="false" ht="15" hidden="false" customHeight="false" outlineLevel="0" collapsed="false">
      <c r="F16" s="121" t="n">
        <f aca="false">SUM(F8:F15)</f>
        <v>0</v>
      </c>
      <c r="H16" s="120"/>
      <c r="I16" s="39"/>
    </row>
    <row r="17" customFormat="false" ht="26.25" hidden="false" customHeight="true" outlineLevel="0" collapsed="false">
      <c r="A17" s="53" t="s">
        <v>421</v>
      </c>
      <c r="B17" s="53"/>
      <c r="C17" s="53"/>
      <c r="D17" s="53"/>
      <c r="E17" s="53"/>
      <c r="F17" s="53"/>
      <c r="G17" s="53"/>
      <c r="H17" s="53"/>
      <c r="I17" s="53"/>
    </row>
    <row r="18" customFormat="false" ht="45.75" hidden="false" customHeight="false" outlineLevel="0" collapsed="false">
      <c r="A18" s="109" t="s">
        <v>3</v>
      </c>
      <c r="B18" s="109" t="s">
        <v>84</v>
      </c>
      <c r="C18" s="109" t="s">
        <v>147</v>
      </c>
      <c r="D18" s="110" t="s">
        <v>6</v>
      </c>
      <c r="E18" s="110" t="s">
        <v>7</v>
      </c>
      <c r="F18" s="110" t="s">
        <v>8</v>
      </c>
      <c r="G18" s="111"/>
      <c r="H18" s="14" t="s">
        <v>10</v>
      </c>
      <c r="I18" s="15" t="s">
        <v>11</v>
      </c>
    </row>
    <row r="19" customFormat="false" ht="15.75" hidden="false" customHeight="false" outlineLevel="0" collapsed="false">
      <c r="A19" s="112" t="n">
        <v>1</v>
      </c>
      <c r="B19" s="112" t="n">
        <v>0.01</v>
      </c>
      <c r="C19" s="112" t="n">
        <v>272</v>
      </c>
      <c r="D19" s="113" t="n">
        <v>5</v>
      </c>
      <c r="E19" s="114"/>
      <c r="F19" s="115" t="n">
        <f aca="false">E19*D19</f>
        <v>0</v>
      </c>
      <c r="G19" s="116"/>
      <c r="H19" s="117"/>
      <c r="I19" s="39" t="n">
        <v>1000</v>
      </c>
    </row>
    <row r="20" customFormat="false" ht="15" hidden="false" customHeight="false" outlineLevel="0" collapsed="false">
      <c r="A20" s="39" t="n">
        <v>2</v>
      </c>
      <c r="B20" s="39" t="n">
        <v>0.01</v>
      </c>
      <c r="C20" s="39" t="n">
        <v>272</v>
      </c>
      <c r="D20" s="39" t="n">
        <v>8</v>
      </c>
      <c r="E20" s="118"/>
      <c r="F20" s="119" t="n">
        <f aca="false">E20*D20</f>
        <v>0</v>
      </c>
      <c r="H20" s="120"/>
      <c r="I20" s="39" t="n">
        <v>700</v>
      </c>
    </row>
    <row r="21" customFormat="false" ht="15" hidden="false" customHeight="false" outlineLevel="0" collapsed="false">
      <c r="A21" s="39" t="n">
        <v>5</v>
      </c>
      <c r="B21" s="39" t="n">
        <v>0.1</v>
      </c>
      <c r="C21" s="39" t="n">
        <v>320</v>
      </c>
      <c r="D21" s="39" t="n">
        <v>3</v>
      </c>
      <c r="E21" s="118"/>
      <c r="F21" s="119" t="n">
        <f aca="false">E21*D21</f>
        <v>0</v>
      </c>
      <c r="H21" s="120"/>
      <c r="I21" s="39" t="n">
        <v>500</v>
      </c>
    </row>
    <row r="22" customFormat="false" ht="15" hidden="false" customHeight="false" outlineLevel="0" collapsed="false">
      <c r="A22" s="39" t="n">
        <v>10</v>
      </c>
      <c r="B22" s="39" t="n">
        <v>0.1</v>
      </c>
      <c r="C22" s="39" t="n">
        <v>320</v>
      </c>
      <c r="D22" s="39" t="n">
        <v>3</v>
      </c>
      <c r="E22" s="118"/>
      <c r="F22" s="119" t="n">
        <f aca="false">E22*D22</f>
        <v>0</v>
      </c>
      <c r="H22" s="120"/>
      <c r="I22" s="39" t="n">
        <v>350</v>
      </c>
    </row>
    <row r="23" customFormat="false" ht="15" hidden="false" customHeight="false" outlineLevel="0" collapsed="false">
      <c r="A23" s="39" t="n">
        <v>25</v>
      </c>
      <c r="B23" s="39" t="n">
        <v>0.2</v>
      </c>
      <c r="C23" s="39" t="n">
        <v>345</v>
      </c>
      <c r="D23" s="39" t="n">
        <v>9</v>
      </c>
      <c r="E23" s="118"/>
      <c r="F23" s="119" t="n">
        <f aca="false">E23*D23</f>
        <v>0</v>
      </c>
      <c r="H23" s="120"/>
      <c r="I23" s="39" t="n">
        <v>350</v>
      </c>
    </row>
    <row r="24" customFormat="false" ht="15" hidden="false" customHeight="false" outlineLevel="0" collapsed="false">
      <c r="F24" s="122" t="n">
        <f aca="false">SUM(F19:F23)</f>
        <v>0</v>
      </c>
      <c r="I24" s="39"/>
    </row>
    <row r="25" customFormat="false" ht="15" hidden="false" customHeight="true" outlineLevel="0" collapsed="false">
      <c r="A25" s="53" t="s">
        <v>422</v>
      </c>
      <c r="B25" s="53"/>
      <c r="C25" s="53"/>
      <c r="D25" s="53"/>
      <c r="E25" s="53"/>
      <c r="F25" s="53"/>
      <c r="G25" s="53"/>
      <c r="H25" s="53"/>
      <c r="I25" s="53"/>
    </row>
    <row r="26" customFormat="false" ht="45.75" hidden="false" customHeight="false" outlineLevel="0" collapsed="false">
      <c r="A26" s="109" t="s">
        <v>3</v>
      </c>
      <c r="B26" s="109" t="s">
        <v>84</v>
      </c>
      <c r="C26" s="110" t="s">
        <v>6</v>
      </c>
      <c r="D26" s="110" t="s">
        <v>7</v>
      </c>
      <c r="E26" s="110" t="s">
        <v>8</v>
      </c>
      <c r="F26" s="111"/>
      <c r="G26" s="111"/>
      <c r="H26" s="14" t="s">
        <v>10</v>
      </c>
      <c r="I26" s="15" t="s">
        <v>11</v>
      </c>
    </row>
    <row r="27" customFormat="false" ht="15.75" hidden="false" customHeight="false" outlineLevel="0" collapsed="false">
      <c r="A27" s="112" t="n">
        <v>1</v>
      </c>
      <c r="B27" s="112" t="n">
        <v>0.01</v>
      </c>
      <c r="C27" s="113" t="n">
        <v>4</v>
      </c>
      <c r="D27" s="114"/>
      <c r="E27" s="115" t="n">
        <f aca="false">D27*C27</f>
        <v>0</v>
      </c>
      <c r="F27" s="116"/>
      <c r="G27" s="116"/>
      <c r="H27" s="120"/>
      <c r="I27" s="39" t="n">
        <v>1000</v>
      </c>
    </row>
    <row r="28" customFormat="false" ht="15" hidden="false" customHeight="false" outlineLevel="0" collapsed="false">
      <c r="A28" s="39" t="n">
        <v>2</v>
      </c>
      <c r="B28" s="39" t="n">
        <v>0.01</v>
      </c>
      <c r="C28" s="39" t="n">
        <v>2</v>
      </c>
      <c r="D28" s="118"/>
      <c r="E28" s="119" t="n">
        <f aca="false">D28*C28</f>
        <v>0</v>
      </c>
      <c r="H28" s="120"/>
      <c r="I28" s="39" t="n">
        <v>500</v>
      </c>
    </row>
    <row r="29" customFormat="false" ht="15" hidden="false" customHeight="false" outlineLevel="0" collapsed="false">
      <c r="A29" s="39" t="n">
        <v>5</v>
      </c>
      <c r="B29" s="39" t="n">
        <v>0.1</v>
      </c>
      <c r="C29" s="39" t="n">
        <v>5</v>
      </c>
      <c r="D29" s="118"/>
      <c r="E29" s="119" t="n">
        <f aca="false">D29*C29</f>
        <v>0</v>
      </c>
      <c r="H29" s="120"/>
      <c r="I29" s="39" t="n">
        <v>200</v>
      </c>
    </row>
    <row r="30" customFormat="false" ht="15" hidden="false" customHeight="false" outlineLevel="0" collapsed="false">
      <c r="A30" s="39" t="n">
        <v>10</v>
      </c>
      <c r="B30" s="39" t="n">
        <v>0.1</v>
      </c>
      <c r="C30" s="39" t="n">
        <v>3</v>
      </c>
      <c r="D30" s="118"/>
      <c r="E30" s="119" t="n">
        <f aca="false">D30*C30</f>
        <v>0</v>
      </c>
      <c r="H30" s="120"/>
      <c r="I30" s="39" t="n">
        <v>200</v>
      </c>
    </row>
    <row r="31" customFormat="false" ht="15" hidden="false" customHeight="false" outlineLevel="0" collapsed="false">
      <c r="A31" s="39" t="n">
        <v>25</v>
      </c>
      <c r="B31" s="39" t="n">
        <v>0.2</v>
      </c>
      <c r="C31" s="39" t="n">
        <v>9</v>
      </c>
      <c r="D31" s="118"/>
      <c r="E31" s="119" t="n">
        <f aca="false">D31*C31</f>
        <v>0</v>
      </c>
      <c r="H31" s="120"/>
      <c r="I31" s="39" t="n">
        <v>200</v>
      </c>
    </row>
    <row r="32" customFormat="false" ht="15" hidden="false" customHeight="false" outlineLevel="0" collapsed="false">
      <c r="E32" s="121" t="n">
        <f aca="false">SUM(E27:E31)</f>
        <v>0</v>
      </c>
      <c r="I32" s="39"/>
    </row>
    <row r="33" customFormat="false" ht="31.5" hidden="false" customHeight="true" outlineLevel="0" collapsed="false">
      <c r="A33" s="53" t="s">
        <v>423</v>
      </c>
      <c r="B33" s="53"/>
      <c r="C33" s="53"/>
      <c r="D33" s="53"/>
      <c r="E33" s="53"/>
      <c r="F33" s="53"/>
      <c r="G33" s="53"/>
      <c r="H33" s="53"/>
      <c r="I33" s="53"/>
    </row>
    <row r="34" customFormat="false" ht="45.75" hidden="false" customHeight="false" outlineLevel="0" collapsed="false">
      <c r="A34" s="109" t="s">
        <v>424</v>
      </c>
      <c r="B34" s="110" t="s">
        <v>6</v>
      </c>
      <c r="C34" s="110" t="s">
        <v>7</v>
      </c>
      <c r="D34" s="110" t="s">
        <v>8</v>
      </c>
      <c r="E34" s="111"/>
      <c r="F34" s="111"/>
      <c r="G34" s="111"/>
      <c r="H34" s="14" t="s">
        <v>10</v>
      </c>
      <c r="I34" s="15" t="s">
        <v>11</v>
      </c>
    </row>
    <row r="35" customFormat="false" ht="15.75" hidden="false" customHeight="false" outlineLevel="0" collapsed="false">
      <c r="A35" s="112" t="n">
        <v>28</v>
      </c>
      <c r="B35" s="113" t="n">
        <v>2</v>
      </c>
      <c r="C35" s="114"/>
      <c r="D35" s="115" t="n">
        <f aca="false">C35*B35</f>
        <v>0</v>
      </c>
      <c r="E35" s="116"/>
      <c r="F35" s="116"/>
      <c r="G35" s="116"/>
      <c r="H35" s="120"/>
      <c r="I35" s="39" t="n">
        <v>1</v>
      </c>
    </row>
    <row r="36" customFormat="false" ht="15" hidden="false" customHeight="false" outlineLevel="0" collapsed="false">
      <c r="D36" s="121" t="n">
        <f aca="false">SUM(D35)</f>
        <v>0</v>
      </c>
      <c r="I36" s="39"/>
    </row>
    <row r="37" customFormat="false" ht="15" hidden="false" customHeight="true" outlineLevel="0" collapsed="false">
      <c r="A37" s="53" t="s">
        <v>425</v>
      </c>
      <c r="B37" s="53"/>
      <c r="C37" s="53"/>
      <c r="D37" s="53"/>
      <c r="E37" s="53"/>
      <c r="F37" s="53"/>
      <c r="G37" s="53"/>
      <c r="H37" s="53"/>
      <c r="I37" s="53"/>
    </row>
    <row r="38" customFormat="false" ht="45.75" hidden="false" customHeight="false" outlineLevel="0" collapsed="false">
      <c r="A38" s="109" t="s">
        <v>3</v>
      </c>
      <c r="B38" s="109" t="s">
        <v>58</v>
      </c>
      <c r="C38" s="109" t="s">
        <v>59</v>
      </c>
      <c r="D38" s="110" t="s">
        <v>6</v>
      </c>
      <c r="E38" s="110" t="s">
        <v>7</v>
      </c>
      <c r="F38" s="110" t="s">
        <v>8</v>
      </c>
      <c r="G38" s="111"/>
      <c r="H38" s="14" t="s">
        <v>10</v>
      </c>
      <c r="I38" s="15" t="s">
        <v>11</v>
      </c>
    </row>
    <row r="39" customFormat="false" ht="15.75" hidden="false" customHeight="false" outlineLevel="0" collapsed="false">
      <c r="A39" s="112" t="n">
        <v>10</v>
      </c>
      <c r="B39" s="112" t="n">
        <v>35</v>
      </c>
      <c r="C39" s="112" t="n">
        <v>25</v>
      </c>
      <c r="D39" s="113" t="n">
        <v>7</v>
      </c>
      <c r="E39" s="114"/>
      <c r="F39" s="115" t="n">
        <f aca="false">E39*D39</f>
        <v>0</v>
      </c>
      <c r="G39" s="116"/>
      <c r="H39" s="120"/>
      <c r="I39" s="39" t="n">
        <v>1</v>
      </c>
    </row>
    <row r="40" customFormat="false" ht="15" hidden="false" customHeight="false" outlineLevel="0" collapsed="false">
      <c r="A40" s="39" t="n">
        <v>25</v>
      </c>
      <c r="B40" s="39" t="n">
        <v>47</v>
      </c>
      <c r="C40" s="39" t="n">
        <v>31</v>
      </c>
      <c r="D40" s="39" t="n">
        <v>2</v>
      </c>
      <c r="E40" s="118"/>
      <c r="F40" s="119" t="n">
        <f aca="false">E40*D40</f>
        <v>0</v>
      </c>
      <c r="H40" s="120"/>
      <c r="I40" s="39" t="n">
        <v>1</v>
      </c>
    </row>
    <row r="41" customFormat="false" ht="15" hidden="false" customHeight="false" outlineLevel="0" collapsed="false">
      <c r="A41" s="39" t="n">
        <v>50</v>
      </c>
      <c r="B41" s="39" t="n">
        <v>60</v>
      </c>
      <c r="C41" s="39" t="n">
        <v>40</v>
      </c>
      <c r="D41" s="39" t="n">
        <v>2</v>
      </c>
      <c r="E41" s="118"/>
      <c r="F41" s="119" t="n">
        <f aca="false">E41*D41</f>
        <v>0</v>
      </c>
      <c r="H41" s="120"/>
      <c r="I41" s="39" t="n">
        <v>1</v>
      </c>
    </row>
    <row r="42" customFormat="false" ht="15" hidden="false" customHeight="false" outlineLevel="0" collapsed="false">
      <c r="A42" s="39" t="n">
        <v>100</v>
      </c>
      <c r="B42" s="39" t="n">
        <v>70</v>
      </c>
      <c r="C42" s="39" t="n">
        <v>49</v>
      </c>
      <c r="D42" s="39" t="n">
        <v>10</v>
      </c>
      <c r="E42" s="118"/>
      <c r="F42" s="119" t="n">
        <f aca="false">E42*D42</f>
        <v>0</v>
      </c>
      <c r="H42" s="120"/>
      <c r="I42" s="39" t="n">
        <v>1</v>
      </c>
    </row>
    <row r="43" customFormat="false" ht="15" hidden="false" customHeight="false" outlineLevel="0" collapsed="false">
      <c r="A43" s="39" t="n">
        <v>150</v>
      </c>
      <c r="B43" s="39" t="n">
        <v>80</v>
      </c>
      <c r="C43" s="39" t="n">
        <v>56</v>
      </c>
      <c r="D43" s="39" t="n">
        <v>3</v>
      </c>
      <c r="E43" s="118"/>
      <c r="F43" s="119" t="n">
        <f aca="false">E43*D43</f>
        <v>0</v>
      </c>
      <c r="H43" s="120"/>
      <c r="I43" s="39" t="n">
        <v>1</v>
      </c>
    </row>
    <row r="44" customFormat="false" ht="15" hidden="false" customHeight="false" outlineLevel="0" collapsed="false">
      <c r="A44" s="39" t="n">
        <v>250</v>
      </c>
      <c r="B44" s="39" t="n">
        <v>94</v>
      </c>
      <c r="C44" s="39" t="n">
        <v>68</v>
      </c>
      <c r="D44" s="39" t="n">
        <v>4</v>
      </c>
      <c r="E44" s="118"/>
      <c r="F44" s="119" t="n">
        <f aca="false">E44*D44</f>
        <v>0</v>
      </c>
      <c r="H44" s="120"/>
      <c r="I44" s="39" t="n">
        <v>1</v>
      </c>
    </row>
    <row r="45" customFormat="false" ht="15" hidden="false" customHeight="false" outlineLevel="0" collapsed="false">
      <c r="A45" s="39" t="n">
        <v>400</v>
      </c>
      <c r="B45" s="39" t="n">
        <v>109</v>
      </c>
      <c r="C45" s="39" t="n">
        <v>77</v>
      </c>
      <c r="D45" s="39" t="n">
        <v>10</v>
      </c>
      <c r="E45" s="118"/>
      <c r="F45" s="119" t="n">
        <f aca="false">E45*D45</f>
        <v>0</v>
      </c>
      <c r="H45" s="120"/>
      <c r="I45" s="39" t="n">
        <v>1</v>
      </c>
    </row>
    <row r="46" customFormat="false" ht="15" hidden="false" customHeight="false" outlineLevel="0" collapsed="false">
      <c r="A46" s="39" t="n">
        <v>500</v>
      </c>
      <c r="B46" s="39" t="n">
        <v>122</v>
      </c>
      <c r="C46" s="39" t="n">
        <v>88</v>
      </c>
      <c r="D46" s="39" t="n">
        <v>10</v>
      </c>
      <c r="E46" s="118"/>
      <c r="F46" s="119" t="n">
        <f aca="false">E46*D46</f>
        <v>0</v>
      </c>
      <c r="H46" s="120"/>
      <c r="I46" s="39" t="n">
        <v>1</v>
      </c>
    </row>
    <row r="47" customFormat="false" ht="15" hidden="false" customHeight="false" outlineLevel="0" collapsed="false">
      <c r="A47" s="39" t="n">
        <v>600</v>
      </c>
      <c r="B47" s="39" t="n">
        <v>125</v>
      </c>
      <c r="C47" s="39" t="n">
        <v>91</v>
      </c>
      <c r="D47" s="39" t="n">
        <v>3</v>
      </c>
      <c r="E47" s="118"/>
      <c r="F47" s="119" t="n">
        <f aca="false">E47*D47</f>
        <v>0</v>
      </c>
      <c r="H47" s="120"/>
      <c r="I47" s="39" t="n">
        <v>1</v>
      </c>
    </row>
    <row r="48" customFormat="false" ht="15" hidden="false" customHeight="false" outlineLevel="0" collapsed="false">
      <c r="A48" s="39" t="n">
        <v>1000</v>
      </c>
      <c r="B48" s="39" t="n">
        <v>149</v>
      </c>
      <c r="C48" s="39" t="n">
        <v>102</v>
      </c>
      <c r="D48" s="39" t="n">
        <v>4</v>
      </c>
      <c r="E48" s="118"/>
      <c r="F48" s="119" t="n">
        <f aca="false">E48*D48</f>
        <v>0</v>
      </c>
      <c r="H48" s="120"/>
      <c r="I48" s="39" t="n">
        <v>1</v>
      </c>
    </row>
    <row r="49" customFormat="false" ht="15" hidden="false" customHeight="false" outlineLevel="0" collapsed="false">
      <c r="A49" s="39" t="n">
        <v>2000</v>
      </c>
      <c r="B49" s="39" t="n">
        <v>183</v>
      </c>
      <c r="C49" s="39" t="n">
        <v>133</v>
      </c>
      <c r="D49" s="39" t="n">
        <v>6</v>
      </c>
      <c r="E49" s="118"/>
      <c r="F49" s="119" t="n">
        <f aca="false">E49*D49</f>
        <v>0</v>
      </c>
      <c r="H49" s="120"/>
      <c r="I49" s="39" t="n">
        <v>1</v>
      </c>
    </row>
    <row r="50" customFormat="false" ht="15" hidden="false" customHeight="false" outlineLevel="0" collapsed="false">
      <c r="A50" s="39" t="n">
        <v>3000</v>
      </c>
      <c r="B50" s="39" t="n">
        <v>214</v>
      </c>
      <c r="C50" s="39" t="n">
        <v>174</v>
      </c>
      <c r="D50" s="39" t="n">
        <v>4</v>
      </c>
      <c r="E50" s="118"/>
      <c r="F50" s="119" t="n">
        <f aca="false">E50*D50</f>
        <v>0</v>
      </c>
      <c r="H50" s="120"/>
      <c r="I50" s="39" t="n">
        <v>1</v>
      </c>
    </row>
    <row r="51" customFormat="false" ht="15" hidden="false" customHeight="false" outlineLevel="0" collapsed="false">
      <c r="A51" s="39" t="n">
        <v>5000</v>
      </c>
      <c r="B51" s="39" t="n">
        <v>248</v>
      </c>
      <c r="C51" s="39" t="n">
        <v>185</v>
      </c>
      <c r="D51" s="39" t="n">
        <v>8</v>
      </c>
      <c r="E51" s="118"/>
      <c r="F51" s="119" t="n">
        <f aca="false">E51*D51</f>
        <v>0</v>
      </c>
      <c r="H51" s="120"/>
      <c r="I51" s="39" t="n">
        <v>1</v>
      </c>
    </row>
    <row r="52" customFormat="false" ht="15" hidden="false" customHeight="false" outlineLevel="0" collapsed="false">
      <c r="F52" s="121" t="n">
        <f aca="false">SUM(F39:F51)</f>
        <v>0</v>
      </c>
      <c r="I52" s="39"/>
    </row>
    <row r="53" customFormat="false" ht="15" hidden="false" customHeight="true" outlineLevel="0" collapsed="false">
      <c r="A53" s="53" t="s">
        <v>426</v>
      </c>
      <c r="B53" s="53"/>
      <c r="C53" s="53"/>
      <c r="D53" s="53"/>
      <c r="E53" s="53"/>
      <c r="F53" s="53"/>
      <c r="G53" s="53"/>
      <c r="H53" s="53"/>
      <c r="I53" s="53"/>
    </row>
    <row r="54" customFormat="false" ht="45.75" hidden="false" customHeight="false" outlineLevel="0" collapsed="false">
      <c r="A54" s="109" t="s">
        <v>3</v>
      </c>
      <c r="B54" s="109" t="s">
        <v>84</v>
      </c>
      <c r="C54" s="109" t="s">
        <v>58</v>
      </c>
      <c r="D54" s="110" t="s">
        <v>6</v>
      </c>
      <c r="E54" s="110" t="s">
        <v>7</v>
      </c>
      <c r="F54" s="110" t="s">
        <v>8</v>
      </c>
      <c r="G54" s="111"/>
      <c r="H54" s="14" t="s">
        <v>10</v>
      </c>
      <c r="I54" s="15" t="s">
        <v>11</v>
      </c>
    </row>
    <row r="55" customFormat="false" ht="15.75" hidden="false" customHeight="false" outlineLevel="0" collapsed="false">
      <c r="A55" s="112" t="n">
        <v>50</v>
      </c>
      <c r="B55" s="112" t="n">
        <v>2</v>
      </c>
      <c r="C55" s="112" t="n">
        <v>70</v>
      </c>
      <c r="D55" s="113" t="n">
        <v>2</v>
      </c>
      <c r="E55" s="114"/>
      <c r="F55" s="115" t="n">
        <f aca="false">E55*D55</f>
        <v>0</v>
      </c>
      <c r="G55" s="116"/>
      <c r="H55" s="120"/>
      <c r="I55" s="39" t="n">
        <v>1</v>
      </c>
    </row>
    <row r="56" customFormat="false" ht="15" hidden="false" customHeight="false" outlineLevel="0" collapsed="false">
      <c r="A56" s="39" t="n">
        <v>100</v>
      </c>
      <c r="B56" s="39" t="n">
        <v>2</v>
      </c>
      <c r="C56" s="39" t="n">
        <v>80</v>
      </c>
      <c r="D56" s="39" t="n">
        <v>3</v>
      </c>
      <c r="E56" s="118"/>
      <c r="F56" s="119" t="n">
        <f aca="false">E56*D56</f>
        <v>0</v>
      </c>
      <c r="H56" s="120"/>
      <c r="I56" s="39" t="n">
        <v>1</v>
      </c>
    </row>
    <row r="57" customFormat="false" ht="15" hidden="false" customHeight="false" outlineLevel="0" collapsed="false">
      <c r="A57" s="39" t="n">
        <v>250</v>
      </c>
      <c r="B57" s="39" t="n">
        <v>5</v>
      </c>
      <c r="C57" s="39" t="n">
        <v>120</v>
      </c>
      <c r="D57" s="39" t="n">
        <v>5</v>
      </c>
      <c r="E57" s="118"/>
      <c r="F57" s="119" t="n">
        <f aca="false">E57*D57</f>
        <v>0</v>
      </c>
      <c r="H57" s="120"/>
      <c r="I57" s="39" t="n">
        <v>1</v>
      </c>
    </row>
    <row r="58" customFormat="false" ht="15" hidden="false" customHeight="false" outlineLevel="0" collapsed="false">
      <c r="A58" s="39" t="n">
        <v>500</v>
      </c>
      <c r="B58" s="39" t="n">
        <v>10</v>
      </c>
      <c r="C58" s="39" t="n">
        <v>133</v>
      </c>
      <c r="D58" s="39" t="n">
        <v>8</v>
      </c>
      <c r="E58" s="118"/>
      <c r="F58" s="119" t="n">
        <f aca="false">E58*D58</f>
        <v>0</v>
      </c>
      <c r="H58" s="120"/>
      <c r="I58" s="39" t="n">
        <v>1</v>
      </c>
    </row>
    <row r="59" customFormat="false" ht="15" hidden="false" customHeight="false" outlineLevel="0" collapsed="false">
      <c r="A59" s="39" t="n">
        <v>1000</v>
      </c>
      <c r="B59" s="39" t="n">
        <v>10</v>
      </c>
      <c r="C59" s="39" t="n">
        <v>170</v>
      </c>
      <c r="D59" s="39" t="n">
        <v>8</v>
      </c>
      <c r="E59" s="118"/>
      <c r="F59" s="119" t="n">
        <f aca="false">E59*D59</f>
        <v>0</v>
      </c>
      <c r="H59" s="120"/>
      <c r="I59" s="39" t="n">
        <v>1</v>
      </c>
    </row>
    <row r="60" customFormat="false" ht="15" hidden="false" customHeight="false" outlineLevel="0" collapsed="false">
      <c r="A60" s="39" t="n">
        <v>2000</v>
      </c>
      <c r="B60" s="39" t="n">
        <v>20</v>
      </c>
      <c r="C60" s="39" t="n">
        <v>215</v>
      </c>
      <c r="D60" s="39" t="n">
        <v>9</v>
      </c>
      <c r="E60" s="118"/>
      <c r="F60" s="119" t="n">
        <f aca="false">E60*D60</f>
        <v>0</v>
      </c>
      <c r="H60" s="120"/>
      <c r="I60" s="39" t="n">
        <v>1</v>
      </c>
    </row>
    <row r="61" customFormat="false" ht="15" hidden="false" customHeight="false" outlineLevel="0" collapsed="false">
      <c r="A61" s="39" t="n">
        <v>3000</v>
      </c>
      <c r="B61" s="39" t="n">
        <v>50</v>
      </c>
      <c r="C61" s="39" t="n">
        <v>242</v>
      </c>
      <c r="D61" s="39" t="n">
        <v>8</v>
      </c>
      <c r="E61" s="118"/>
      <c r="F61" s="119" t="n">
        <f aca="false">E61*D61</f>
        <v>0</v>
      </c>
      <c r="H61" s="120"/>
      <c r="I61" s="39" t="n">
        <v>1</v>
      </c>
    </row>
    <row r="62" customFormat="false" ht="15" hidden="false" customHeight="false" outlineLevel="0" collapsed="false">
      <c r="A62" s="39" t="n">
        <v>5000</v>
      </c>
      <c r="B62" s="39" t="n">
        <v>100</v>
      </c>
      <c r="C62" s="39" t="n">
        <v>270</v>
      </c>
      <c r="D62" s="39" t="n">
        <v>4</v>
      </c>
      <c r="E62" s="118"/>
      <c r="F62" s="119" t="n">
        <f aca="false">E62*D62</f>
        <v>0</v>
      </c>
      <c r="H62" s="120"/>
      <c r="I62" s="39" t="n">
        <v>1</v>
      </c>
    </row>
    <row r="63" customFormat="false" ht="15" hidden="false" customHeight="false" outlineLevel="0" collapsed="false">
      <c r="F63" s="121" t="n">
        <f aca="false">SUM(F55:F62)</f>
        <v>0</v>
      </c>
      <c r="I63" s="39"/>
    </row>
    <row r="64" customFormat="false" ht="15" hidden="false" customHeight="true" outlineLevel="0" collapsed="false">
      <c r="A64" s="53" t="s">
        <v>427</v>
      </c>
      <c r="B64" s="53"/>
      <c r="C64" s="53"/>
      <c r="D64" s="53"/>
      <c r="E64" s="53"/>
      <c r="F64" s="53"/>
      <c r="G64" s="53"/>
      <c r="H64" s="53"/>
      <c r="I64" s="53"/>
    </row>
    <row r="65" customFormat="false" ht="45.75" hidden="false" customHeight="false" outlineLevel="0" collapsed="false">
      <c r="A65" s="109" t="s">
        <v>3</v>
      </c>
      <c r="B65" s="109" t="s">
        <v>84</v>
      </c>
      <c r="C65" s="109" t="s">
        <v>58</v>
      </c>
      <c r="D65" s="110" t="s">
        <v>6</v>
      </c>
      <c r="E65" s="110" t="s">
        <v>7</v>
      </c>
      <c r="F65" s="110" t="s">
        <v>8</v>
      </c>
      <c r="G65" s="111"/>
      <c r="H65" s="14" t="s">
        <v>10</v>
      </c>
      <c r="I65" s="15" t="s">
        <v>11</v>
      </c>
    </row>
    <row r="66" customFormat="false" ht="15.75" hidden="false" customHeight="false" outlineLevel="0" collapsed="false">
      <c r="A66" s="112" t="n">
        <v>500</v>
      </c>
      <c r="B66" s="112" t="n">
        <v>10</v>
      </c>
      <c r="C66" s="112" t="n">
        <v>140</v>
      </c>
      <c r="D66" s="113" t="n">
        <v>9</v>
      </c>
      <c r="E66" s="114"/>
      <c r="F66" s="115" t="n">
        <f aca="false">E66*D66</f>
        <v>0</v>
      </c>
      <c r="G66" s="116"/>
      <c r="H66" s="120"/>
      <c r="I66" s="39" t="n">
        <v>1</v>
      </c>
    </row>
    <row r="67" customFormat="false" ht="15" hidden="false" customHeight="false" outlineLevel="0" collapsed="false">
      <c r="A67" s="39" t="n">
        <v>1000</v>
      </c>
      <c r="B67" s="39" t="n">
        <v>10</v>
      </c>
      <c r="C67" s="39" t="n">
        <v>167</v>
      </c>
      <c r="D67" s="39" t="n">
        <v>5</v>
      </c>
      <c r="E67" s="118"/>
      <c r="F67" s="119" t="n">
        <f aca="false">E67*D67</f>
        <v>0</v>
      </c>
      <c r="H67" s="120"/>
      <c r="I67" s="39" t="n">
        <v>1</v>
      </c>
    </row>
    <row r="68" customFormat="false" ht="15" hidden="false" customHeight="false" outlineLevel="0" collapsed="false">
      <c r="A68" s="39" t="n">
        <v>2000</v>
      </c>
      <c r="B68" s="39" t="n">
        <v>20</v>
      </c>
      <c r="C68" s="39" t="n">
        <v>212</v>
      </c>
      <c r="D68" s="39" t="n">
        <v>2</v>
      </c>
      <c r="E68" s="118"/>
      <c r="F68" s="119" t="n">
        <f aca="false">E68*D68</f>
        <v>0</v>
      </c>
      <c r="H68" s="120"/>
      <c r="I68" s="39" t="n">
        <v>1</v>
      </c>
    </row>
    <row r="69" customFormat="false" ht="15" hidden="false" customHeight="false" outlineLevel="0" collapsed="false">
      <c r="A69" s="39" t="n">
        <v>3000</v>
      </c>
      <c r="B69" s="39" t="n">
        <v>50</v>
      </c>
      <c r="C69" s="39" t="n">
        <v>242</v>
      </c>
      <c r="D69" s="39" t="n">
        <v>2</v>
      </c>
      <c r="E69" s="118"/>
      <c r="F69" s="119" t="n">
        <f aca="false">E69*D69</f>
        <v>0</v>
      </c>
      <c r="H69" s="120"/>
      <c r="I69" s="39" t="n">
        <v>1</v>
      </c>
    </row>
    <row r="70" customFormat="false" ht="15" hidden="false" customHeight="false" outlineLevel="0" collapsed="false">
      <c r="F70" s="121" t="n">
        <f aca="false">SUM(F66:F69)</f>
        <v>0</v>
      </c>
      <c r="I70" s="39"/>
    </row>
    <row r="71" customFormat="false" ht="15" hidden="false" customHeight="true" outlineLevel="0" collapsed="false">
      <c r="A71" s="53" t="s">
        <v>428</v>
      </c>
      <c r="B71" s="53"/>
      <c r="C71" s="53"/>
      <c r="D71" s="53"/>
      <c r="E71" s="53"/>
      <c r="F71" s="53"/>
      <c r="G71" s="53"/>
      <c r="H71" s="53"/>
      <c r="I71" s="53"/>
    </row>
    <row r="72" customFormat="false" ht="45.75" hidden="false" customHeight="false" outlineLevel="0" collapsed="false">
      <c r="A72" s="109" t="s">
        <v>59</v>
      </c>
      <c r="B72" s="109" t="s">
        <v>58</v>
      </c>
      <c r="C72" s="110" t="s">
        <v>6</v>
      </c>
      <c r="D72" s="110" t="s">
        <v>7</v>
      </c>
      <c r="E72" s="110" t="s">
        <v>8</v>
      </c>
      <c r="F72" s="111"/>
      <c r="G72" s="111"/>
      <c r="H72" s="14" t="s">
        <v>10</v>
      </c>
      <c r="I72" s="15" t="s">
        <v>11</v>
      </c>
    </row>
    <row r="73" customFormat="false" ht="15.75" hidden="false" customHeight="false" outlineLevel="0" collapsed="false">
      <c r="A73" s="112" t="n">
        <v>30</v>
      </c>
      <c r="B73" s="112" t="n">
        <v>47</v>
      </c>
      <c r="C73" s="113" t="n">
        <v>6</v>
      </c>
      <c r="D73" s="114"/>
      <c r="E73" s="115" t="n">
        <f aca="false">D73*C73</f>
        <v>0</v>
      </c>
      <c r="F73" s="116"/>
      <c r="G73" s="116"/>
      <c r="H73" s="120"/>
      <c r="I73" s="39" t="n">
        <v>6</v>
      </c>
    </row>
    <row r="74" customFormat="false" ht="15" hidden="false" customHeight="false" outlineLevel="0" collapsed="false">
      <c r="A74" s="39" t="n">
        <v>40</v>
      </c>
      <c r="B74" s="39" t="n">
        <v>65</v>
      </c>
      <c r="C74" s="39" t="n">
        <v>8</v>
      </c>
      <c r="D74" s="118"/>
      <c r="E74" s="119" t="n">
        <f aca="false">D74*C74</f>
        <v>0</v>
      </c>
      <c r="H74" s="120"/>
      <c r="I74" s="39" t="n">
        <v>6</v>
      </c>
    </row>
    <row r="75" customFormat="false" ht="15" hidden="false" customHeight="false" outlineLevel="0" collapsed="false">
      <c r="A75" s="39" t="n">
        <v>50</v>
      </c>
      <c r="B75" s="39" t="n">
        <v>85</v>
      </c>
      <c r="C75" s="39" t="n">
        <v>5</v>
      </c>
      <c r="D75" s="118"/>
      <c r="E75" s="119" t="n">
        <f aca="false">D75*C75</f>
        <v>0</v>
      </c>
      <c r="H75" s="120"/>
      <c r="I75" s="39" t="n">
        <v>1</v>
      </c>
    </row>
    <row r="76" customFormat="false" ht="15" hidden="false" customHeight="false" outlineLevel="0" collapsed="false">
      <c r="A76" s="39" t="n">
        <v>62</v>
      </c>
      <c r="B76" s="39" t="n">
        <v>12</v>
      </c>
      <c r="C76" s="39" t="n">
        <v>10</v>
      </c>
      <c r="D76" s="118"/>
      <c r="E76" s="119" t="n">
        <f aca="false">D76*C76</f>
        <v>0</v>
      </c>
      <c r="H76" s="120"/>
      <c r="I76" s="39" t="n">
        <v>1</v>
      </c>
    </row>
    <row r="77" customFormat="false" ht="15" hidden="false" customHeight="false" outlineLevel="0" collapsed="false">
      <c r="A77" s="39" t="n">
        <v>75</v>
      </c>
      <c r="B77" s="39" t="n">
        <v>140</v>
      </c>
      <c r="C77" s="39" t="n">
        <v>10</v>
      </c>
      <c r="D77" s="118"/>
      <c r="E77" s="119" t="n">
        <f aca="false">D77*C77</f>
        <v>0</v>
      </c>
      <c r="H77" s="120"/>
      <c r="I77" s="39" t="n">
        <v>1</v>
      </c>
    </row>
    <row r="78" customFormat="false" ht="15" hidden="false" customHeight="false" outlineLevel="0" collapsed="false">
      <c r="A78" s="39" t="n">
        <v>100</v>
      </c>
      <c r="B78" s="39" t="n">
        <v>155</v>
      </c>
      <c r="C78" s="39" t="n">
        <v>8</v>
      </c>
      <c r="D78" s="118"/>
      <c r="E78" s="119" t="n">
        <f aca="false">D78*C78</f>
        <v>0</v>
      </c>
      <c r="H78" s="120"/>
      <c r="I78" s="39" t="n">
        <v>1</v>
      </c>
    </row>
    <row r="79" customFormat="false" ht="15" hidden="false" customHeight="false" outlineLevel="0" collapsed="false">
      <c r="A79" s="39" t="n">
        <v>120</v>
      </c>
      <c r="B79" s="39" t="n">
        <v>180</v>
      </c>
      <c r="C79" s="39" t="n">
        <v>2</v>
      </c>
      <c r="D79" s="118"/>
      <c r="E79" s="119" t="n">
        <f aca="false">D79*C79</f>
        <v>0</v>
      </c>
      <c r="H79" s="120"/>
      <c r="I79" s="39" t="n">
        <v>1</v>
      </c>
    </row>
    <row r="80" customFormat="false" ht="15" hidden="false" customHeight="false" outlineLevel="0" collapsed="false">
      <c r="A80" s="39" t="n">
        <v>150</v>
      </c>
      <c r="B80" s="39" t="n">
        <v>220</v>
      </c>
      <c r="C80" s="39" t="n">
        <v>10</v>
      </c>
      <c r="D80" s="118"/>
      <c r="E80" s="119" t="n">
        <f aca="false">D80*C80</f>
        <v>0</v>
      </c>
      <c r="H80" s="120"/>
      <c r="I80" s="39" t="n">
        <v>1</v>
      </c>
    </row>
    <row r="81" customFormat="false" ht="15" hidden="false" customHeight="false" outlineLevel="0" collapsed="false">
      <c r="E81" s="121" t="n">
        <f aca="false">SUM(E73:E80)</f>
        <v>0</v>
      </c>
      <c r="I81" s="39"/>
    </row>
    <row r="82" customFormat="false" ht="15" hidden="false" customHeight="true" outlineLevel="0" collapsed="false">
      <c r="A82" s="53" t="s">
        <v>429</v>
      </c>
      <c r="B82" s="53"/>
      <c r="C82" s="53"/>
      <c r="D82" s="53"/>
      <c r="E82" s="53"/>
      <c r="F82" s="53"/>
      <c r="G82" s="53"/>
      <c r="H82" s="53"/>
      <c r="I82" s="53"/>
    </row>
    <row r="83" customFormat="false" ht="45.75" hidden="false" customHeight="false" outlineLevel="0" collapsed="false">
      <c r="A83" s="109" t="s">
        <v>59</v>
      </c>
      <c r="B83" s="109" t="s">
        <v>58</v>
      </c>
      <c r="C83" s="110" t="s">
        <v>6</v>
      </c>
      <c r="D83" s="110" t="s">
        <v>7</v>
      </c>
      <c r="E83" s="110" t="s">
        <v>8</v>
      </c>
      <c r="F83" s="111"/>
      <c r="G83" s="111"/>
      <c r="H83" s="14" t="s">
        <v>10</v>
      </c>
      <c r="I83" s="15" t="s">
        <v>11</v>
      </c>
    </row>
    <row r="84" customFormat="false" ht="15.75" hidden="false" customHeight="false" outlineLevel="0" collapsed="false">
      <c r="A84" s="112" t="n">
        <v>60</v>
      </c>
      <c r="B84" s="112" t="n">
        <v>150</v>
      </c>
      <c r="C84" s="113" t="n">
        <v>5</v>
      </c>
      <c r="D84" s="114"/>
      <c r="E84" s="115" t="n">
        <f aca="false">D84*C84</f>
        <v>0</v>
      </c>
      <c r="F84" s="116"/>
      <c r="G84" s="116"/>
      <c r="H84" s="120"/>
      <c r="I84" s="39" t="n">
        <v>1</v>
      </c>
    </row>
    <row r="85" customFormat="false" ht="15" hidden="false" customHeight="false" outlineLevel="0" collapsed="false">
      <c r="A85" s="39" t="n">
        <v>80</v>
      </c>
      <c r="B85" s="39" t="n">
        <v>150</v>
      </c>
      <c r="C85" s="39" t="n">
        <v>2</v>
      </c>
      <c r="D85" s="118"/>
      <c r="E85" s="119" t="n">
        <f aca="false">D85*C85</f>
        <v>0</v>
      </c>
      <c r="H85" s="120"/>
      <c r="I85" s="39" t="n">
        <v>1</v>
      </c>
    </row>
    <row r="86" customFormat="false" ht="15" hidden="false" customHeight="false" outlineLevel="0" collapsed="false">
      <c r="A86" s="39" t="n">
        <v>100</v>
      </c>
      <c r="B86" s="39" t="n">
        <v>150</v>
      </c>
      <c r="C86" s="39" t="n">
        <v>5</v>
      </c>
      <c r="D86" s="118"/>
      <c r="E86" s="119" t="n">
        <f aca="false">D86*C86</f>
        <v>0</v>
      </c>
      <c r="H86" s="120"/>
      <c r="I86" s="39" t="n">
        <v>1</v>
      </c>
    </row>
    <row r="87" customFormat="false" ht="15" hidden="false" customHeight="false" outlineLevel="0" collapsed="false">
      <c r="E87" s="121" t="n">
        <f aca="false">SUM(E84:E86)</f>
        <v>0</v>
      </c>
      <c r="I87" s="39"/>
    </row>
    <row r="88" customFormat="false" ht="39" hidden="false" customHeight="true" outlineLevel="0" collapsed="false">
      <c r="A88" s="53" t="s">
        <v>430</v>
      </c>
      <c r="B88" s="53"/>
      <c r="C88" s="53"/>
      <c r="D88" s="53"/>
      <c r="E88" s="53"/>
      <c r="F88" s="53"/>
      <c r="G88" s="53"/>
      <c r="H88" s="53"/>
      <c r="I88" s="123"/>
    </row>
    <row r="89" customFormat="false" ht="45.75" hidden="false" customHeight="false" outlineLevel="0" collapsed="false">
      <c r="A89" s="109" t="s">
        <v>431</v>
      </c>
      <c r="B89" s="109" t="s">
        <v>432</v>
      </c>
      <c r="C89" s="109" t="s">
        <v>107</v>
      </c>
      <c r="D89" s="110" t="s">
        <v>6</v>
      </c>
      <c r="E89" s="110" t="s">
        <v>433</v>
      </c>
      <c r="F89" s="110" t="s">
        <v>8</v>
      </c>
      <c r="G89" s="124"/>
      <c r="H89" s="14" t="s">
        <v>10</v>
      </c>
      <c r="I89" s="15" t="s">
        <v>11</v>
      </c>
    </row>
    <row r="90" customFormat="false" ht="15.75" hidden="false" customHeight="false" outlineLevel="0" collapsed="false">
      <c r="A90" s="112" t="n">
        <v>2</v>
      </c>
      <c r="B90" s="112" t="n">
        <v>5</v>
      </c>
      <c r="C90" s="112" t="n">
        <v>1.5</v>
      </c>
      <c r="D90" s="113" t="n">
        <v>9</v>
      </c>
      <c r="E90" s="114"/>
      <c r="F90" s="115" t="n">
        <f aca="false">E90*D90</f>
        <v>0</v>
      </c>
      <c r="G90" s="116"/>
      <c r="H90" s="120"/>
      <c r="I90" s="39" t="n">
        <v>15</v>
      </c>
    </row>
    <row r="91" customFormat="false" ht="15" hidden="false" customHeight="false" outlineLevel="0" collapsed="false">
      <c r="A91" s="39" t="n">
        <v>3</v>
      </c>
      <c r="B91" s="39" t="n">
        <v>6</v>
      </c>
      <c r="C91" s="39" t="n">
        <v>1.5</v>
      </c>
      <c r="D91" s="39" t="n">
        <v>2</v>
      </c>
      <c r="E91" s="118"/>
      <c r="F91" s="119" t="n">
        <f aca="false">E91*D91</f>
        <v>0</v>
      </c>
      <c r="H91" s="120"/>
      <c r="I91" s="39" t="n">
        <v>15</v>
      </c>
    </row>
    <row r="92" customFormat="false" ht="15" hidden="false" customHeight="false" outlineLevel="0" collapsed="false">
      <c r="A92" s="39" t="n">
        <v>4</v>
      </c>
      <c r="B92" s="39" t="n">
        <v>7</v>
      </c>
      <c r="C92" s="39" t="n">
        <v>1.5</v>
      </c>
      <c r="D92" s="39" t="n">
        <v>10</v>
      </c>
      <c r="E92" s="118"/>
      <c r="F92" s="119" t="n">
        <f aca="false">E92*D92</f>
        <v>0</v>
      </c>
      <c r="H92" s="120"/>
      <c r="I92" s="39" t="n">
        <v>15</v>
      </c>
    </row>
    <row r="93" customFormat="false" ht="15" hidden="false" customHeight="false" outlineLevel="0" collapsed="false">
      <c r="A93" s="39" t="n">
        <v>5</v>
      </c>
      <c r="B93" s="39" t="n">
        <v>8</v>
      </c>
      <c r="C93" s="39" t="n">
        <v>1.5</v>
      </c>
      <c r="D93" s="39" t="n">
        <v>10</v>
      </c>
      <c r="E93" s="118"/>
      <c r="F93" s="119" t="n">
        <f aca="false">E93*D93</f>
        <v>0</v>
      </c>
      <c r="H93" s="120"/>
      <c r="I93" s="39" t="n">
        <v>15</v>
      </c>
    </row>
    <row r="94" customFormat="false" ht="15" hidden="false" customHeight="false" outlineLevel="0" collapsed="false">
      <c r="A94" s="39" t="n">
        <v>6</v>
      </c>
      <c r="B94" s="39" t="n">
        <v>9</v>
      </c>
      <c r="C94" s="39" t="n">
        <v>1.5</v>
      </c>
      <c r="D94" s="39" t="n">
        <v>4</v>
      </c>
      <c r="E94" s="118"/>
      <c r="F94" s="119" t="n">
        <f aca="false">E94*D94</f>
        <v>0</v>
      </c>
      <c r="H94" s="120"/>
      <c r="I94" s="39" t="n">
        <v>15</v>
      </c>
    </row>
    <row r="95" customFormat="false" ht="15" hidden="false" customHeight="false" outlineLevel="0" collapsed="false">
      <c r="A95" s="39" t="n">
        <v>7</v>
      </c>
      <c r="B95" s="39" t="n">
        <v>10</v>
      </c>
      <c r="C95" s="39" t="n">
        <v>1.5</v>
      </c>
      <c r="D95" s="39" t="n">
        <v>7</v>
      </c>
      <c r="E95" s="118"/>
      <c r="F95" s="119" t="n">
        <f aca="false">E95*D95</f>
        <v>0</v>
      </c>
      <c r="H95" s="120"/>
      <c r="I95" s="39" t="n">
        <v>15</v>
      </c>
    </row>
    <row r="96" customFormat="false" ht="15" hidden="false" customHeight="false" outlineLevel="0" collapsed="false">
      <c r="A96" s="39" t="n">
        <v>8</v>
      </c>
      <c r="B96" s="39" t="n">
        <v>11</v>
      </c>
      <c r="C96" s="39" t="n">
        <v>1.5</v>
      </c>
      <c r="D96" s="39" t="n">
        <v>8</v>
      </c>
      <c r="E96" s="118"/>
      <c r="F96" s="119" t="n">
        <f aca="false">E96*D96</f>
        <v>0</v>
      </c>
      <c r="H96" s="120"/>
      <c r="I96" s="39" t="n">
        <v>15</v>
      </c>
    </row>
    <row r="97" customFormat="false" ht="15" hidden="false" customHeight="false" outlineLevel="0" collapsed="false">
      <c r="A97" s="39" t="n">
        <v>9</v>
      </c>
      <c r="B97" s="39" t="n">
        <v>12</v>
      </c>
      <c r="C97" s="39" t="n">
        <v>1.5</v>
      </c>
      <c r="D97" s="39" t="n">
        <v>4</v>
      </c>
      <c r="E97" s="118"/>
      <c r="F97" s="119" t="n">
        <f aca="false">E97*D97</f>
        <v>0</v>
      </c>
      <c r="H97" s="120"/>
      <c r="I97" s="39" t="n">
        <v>15</v>
      </c>
    </row>
    <row r="98" customFormat="false" ht="15" hidden="false" customHeight="false" outlineLevel="0" collapsed="false">
      <c r="A98" s="39" t="n">
        <v>10</v>
      </c>
      <c r="B98" s="39" t="n">
        <v>14</v>
      </c>
      <c r="C98" s="39" t="n">
        <v>2</v>
      </c>
      <c r="D98" s="39" t="n">
        <v>2</v>
      </c>
      <c r="E98" s="118"/>
      <c r="F98" s="119" t="n">
        <f aca="false">E98*D98</f>
        <v>0</v>
      </c>
      <c r="H98" s="120"/>
      <c r="I98" s="39" t="n">
        <v>15</v>
      </c>
    </row>
    <row r="99" customFormat="false" ht="15" hidden="false" customHeight="false" outlineLevel="0" collapsed="false">
      <c r="A99" s="39" t="n">
        <v>12</v>
      </c>
      <c r="B99" s="39" t="n">
        <v>16</v>
      </c>
      <c r="C99" s="39" t="n">
        <v>2</v>
      </c>
      <c r="D99" s="39" t="n">
        <v>6</v>
      </c>
      <c r="E99" s="118"/>
      <c r="F99" s="119" t="n">
        <f aca="false">E99*D99</f>
        <v>0</v>
      </c>
      <c r="H99" s="120"/>
      <c r="I99" s="39" t="n">
        <v>15</v>
      </c>
    </row>
    <row r="100" customFormat="false" ht="15" hidden="false" customHeight="false" outlineLevel="0" collapsed="false">
      <c r="A100" s="39" t="n">
        <v>14</v>
      </c>
      <c r="B100" s="39" t="n">
        <v>20</v>
      </c>
      <c r="C100" s="39" t="n">
        <v>3</v>
      </c>
      <c r="D100" s="39" t="n">
        <v>6</v>
      </c>
      <c r="E100" s="118"/>
      <c r="F100" s="119" t="n">
        <f aca="false">E100*D100</f>
        <v>0</v>
      </c>
      <c r="H100" s="120"/>
      <c r="I100" s="125" t="n">
        <v>25</v>
      </c>
    </row>
    <row r="101" customFormat="false" ht="15" hidden="false" customHeight="false" outlineLevel="0" collapsed="false">
      <c r="A101" s="39" t="n">
        <v>16</v>
      </c>
      <c r="B101" s="39" t="n">
        <v>21</v>
      </c>
      <c r="C101" s="39" t="n">
        <v>2.5</v>
      </c>
      <c r="D101" s="39" t="n">
        <v>5</v>
      </c>
      <c r="E101" s="118"/>
      <c r="F101" s="119" t="n">
        <f aca="false">E101*D101</f>
        <v>0</v>
      </c>
      <c r="H101" s="120"/>
      <c r="I101" s="125" t="n">
        <v>20</v>
      </c>
    </row>
    <row r="102" customFormat="false" ht="15" hidden="false" customHeight="false" outlineLevel="0" collapsed="false">
      <c r="A102" s="39" t="n">
        <v>18</v>
      </c>
      <c r="B102" s="39" t="n">
        <v>24</v>
      </c>
      <c r="C102" s="39" t="n">
        <v>3</v>
      </c>
      <c r="D102" s="39" t="n">
        <v>6</v>
      </c>
      <c r="E102" s="118"/>
      <c r="F102" s="119" t="n">
        <f aca="false">E102*D102</f>
        <v>0</v>
      </c>
      <c r="H102" s="120"/>
      <c r="I102" s="125" t="n">
        <v>20</v>
      </c>
    </row>
    <row r="103" customFormat="false" ht="15" hidden="false" customHeight="false" outlineLevel="0" collapsed="false">
      <c r="A103" s="39" t="n">
        <v>20</v>
      </c>
      <c r="B103" s="39" t="n">
        <v>26</v>
      </c>
      <c r="C103" s="39" t="n">
        <v>3</v>
      </c>
      <c r="D103" s="39" t="n">
        <v>6</v>
      </c>
      <c r="E103" s="118"/>
      <c r="F103" s="119" t="n">
        <f aca="false">E103*D103</f>
        <v>0</v>
      </c>
      <c r="H103" s="120"/>
      <c r="I103" s="125" t="n">
        <v>20</v>
      </c>
    </row>
    <row r="104" customFormat="false" ht="15" hidden="false" customHeight="false" outlineLevel="0" collapsed="false">
      <c r="A104" s="39"/>
      <c r="B104" s="39"/>
      <c r="C104" s="39"/>
      <c r="F104" s="121" t="n">
        <f aca="false">SUM(F90:F103)</f>
        <v>0</v>
      </c>
      <c r="I104" s="39"/>
    </row>
    <row r="105" customFormat="false" ht="37.5" hidden="false" customHeight="true" outlineLevel="0" collapsed="false">
      <c r="A105" s="53" t="s">
        <v>430</v>
      </c>
      <c r="B105" s="53"/>
      <c r="C105" s="53"/>
      <c r="D105" s="53"/>
      <c r="E105" s="53"/>
      <c r="F105" s="53"/>
      <c r="G105" s="53"/>
      <c r="H105" s="53"/>
      <c r="I105" s="123"/>
    </row>
    <row r="106" customFormat="false" ht="45.75" hidden="false" customHeight="false" outlineLevel="0" collapsed="false">
      <c r="A106" s="109" t="s">
        <v>431</v>
      </c>
      <c r="B106" s="109" t="s">
        <v>432</v>
      </c>
      <c r="C106" s="109" t="s">
        <v>107</v>
      </c>
      <c r="D106" s="110" t="s">
        <v>6</v>
      </c>
      <c r="E106" s="110" t="s">
        <v>433</v>
      </c>
      <c r="F106" s="110" t="s">
        <v>8</v>
      </c>
      <c r="G106" s="124"/>
      <c r="H106" s="14" t="s">
        <v>10</v>
      </c>
      <c r="I106" s="15" t="s">
        <v>11</v>
      </c>
    </row>
    <row r="107" customFormat="false" ht="15.75" hidden="false" customHeight="false" outlineLevel="0" collapsed="false">
      <c r="A107" s="112" t="n">
        <v>2</v>
      </c>
      <c r="B107" s="112" t="n">
        <v>5</v>
      </c>
      <c r="C107" s="112" t="n">
        <v>1.5</v>
      </c>
      <c r="D107" s="113" t="n">
        <v>2</v>
      </c>
      <c r="E107" s="114"/>
      <c r="F107" s="115" t="n">
        <f aca="false">E107*D107</f>
        <v>0</v>
      </c>
      <c r="G107" s="116"/>
      <c r="H107" s="120"/>
      <c r="I107" s="39" t="n">
        <v>25</v>
      </c>
    </row>
    <row r="108" customFormat="false" ht="15" hidden="false" customHeight="false" outlineLevel="0" collapsed="false">
      <c r="A108" s="39" t="n">
        <v>3</v>
      </c>
      <c r="B108" s="39" t="n">
        <v>6</v>
      </c>
      <c r="C108" s="39" t="n">
        <v>1.5</v>
      </c>
      <c r="D108" s="39" t="n">
        <v>4</v>
      </c>
      <c r="E108" s="118"/>
      <c r="F108" s="119" t="n">
        <f aca="false">E108*D108</f>
        <v>0</v>
      </c>
      <c r="H108" s="120"/>
      <c r="I108" s="39" t="n">
        <v>25</v>
      </c>
    </row>
    <row r="109" customFormat="false" ht="15" hidden="false" customHeight="false" outlineLevel="0" collapsed="false">
      <c r="A109" s="39" t="n">
        <v>4</v>
      </c>
      <c r="B109" s="39" t="n">
        <v>7</v>
      </c>
      <c r="C109" s="39" t="n">
        <v>1.5</v>
      </c>
      <c r="D109" s="39" t="n">
        <v>7</v>
      </c>
      <c r="E109" s="118"/>
      <c r="F109" s="119" t="n">
        <f aca="false">E109*D109</f>
        <v>0</v>
      </c>
      <c r="H109" s="120"/>
      <c r="I109" s="39" t="n">
        <v>25</v>
      </c>
    </row>
    <row r="110" customFormat="false" ht="15" hidden="false" customHeight="false" outlineLevel="0" collapsed="false">
      <c r="A110" s="39" t="n">
        <v>5</v>
      </c>
      <c r="B110" s="39" t="n">
        <v>8</v>
      </c>
      <c r="C110" s="39" t="n">
        <v>1.5</v>
      </c>
      <c r="D110" s="39" t="n">
        <v>7</v>
      </c>
      <c r="E110" s="118"/>
      <c r="F110" s="119" t="n">
        <f aca="false">E110*D110</f>
        <v>0</v>
      </c>
      <c r="H110" s="120"/>
      <c r="I110" s="39" t="n">
        <v>25</v>
      </c>
    </row>
    <row r="111" customFormat="false" ht="15" hidden="false" customHeight="false" outlineLevel="0" collapsed="false">
      <c r="A111" s="39" t="n">
        <v>6</v>
      </c>
      <c r="B111" s="39" t="n">
        <v>9</v>
      </c>
      <c r="C111" s="39" t="n">
        <v>1.5</v>
      </c>
      <c r="D111" s="39" t="n">
        <v>2</v>
      </c>
      <c r="E111" s="118"/>
      <c r="F111" s="119" t="n">
        <f aca="false">E111*D111</f>
        <v>0</v>
      </c>
      <c r="H111" s="120"/>
      <c r="I111" s="39" t="n">
        <v>25</v>
      </c>
    </row>
    <row r="112" customFormat="false" ht="15" hidden="false" customHeight="false" outlineLevel="0" collapsed="false">
      <c r="A112" s="39" t="n">
        <v>7</v>
      </c>
      <c r="B112" s="39" t="n">
        <v>10</v>
      </c>
      <c r="C112" s="39" t="n">
        <v>1.5</v>
      </c>
      <c r="D112" s="39" t="n">
        <v>6</v>
      </c>
      <c r="E112" s="118"/>
      <c r="F112" s="119" t="n">
        <f aca="false">E112*D112</f>
        <v>0</v>
      </c>
      <c r="H112" s="120"/>
      <c r="I112" s="39" t="n">
        <v>25</v>
      </c>
    </row>
    <row r="113" customFormat="false" ht="15" hidden="false" customHeight="false" outlineLevel="0" collapsed="false">
      <c r="A113" s="39" t="n">
        <v>8</v>
      </c>
      <c r="B113" s="39" t="n">
        <v>11</v>
      </c>
      <c r="C113" s="39" t="n">
        <v>1.5</v>
      </c>
      <c r="D113" s="39" t="n">
        <v>3</v>
      </c>
      <c r="E113" s="118"/>
      <c r="F113" s="119" t="n">
        <f aca="false">E113*D113</f>
        <v>0</v>
      </c>
      <c r="H113" s="120"/>
      <c r="I113" s="39" t="n">
        <v>25</v>
      </c>
    </row>
    <row r="114" customFormat="false" ht="15" hidden="false" customHeight="false" outlineLevel="0" collapsed="false">
      <c r="A114" s="39" t="n">
        <v>9</v>
      </c>
      <c r="B114" s="39" t="n">
        <v>12</v>
      </c>
      <c r="C114" s="39" t="n">
        <v>1.5</v>
      </c>
      <c r="D114" s="39" t="n">
        <v>7</v>
      </c>
      <c r="E114" s="118"/>
      <c r="F114" s="119" t="n">
        <f aca="false">E114*D114</f>
        <v>0</v>
      </c>
      <c r="H114" s="120"/>
      <c r="I114" s="39" t="n">
        <v>25</v>
      </c>
    </row>
    <row r="115" customFormat="false" ht="15" hidden="false" customHeight="false" outlineLevel="0" collapsed="false">
      <c r="A115" s="39" t="n">
        <v>10</v>
      </c>
      <c r="B115" s="39" t="n">
        <v>14</v>
      </c>
      <c r="C115" s="39" t="n">
        <v>2</v>
      </c>
      <c r="D115" s="39" t="n">
        <v>9</v>
      </c>
      <c r="E115" s="118"/>
      <c r="F115" s="119" t="n">
        <f aca="false">E115*D115</f>
        <v>0</v>
      </c>
      <c r="H115" s="120"/>
      <c r="I115" s="39" t="n">
        <v>25</v>
      </c>
    </row>
    <row r="116" customFormat="false" ht="15" hidden="false" customHeight="false" outlineLevel="0" collapsed="false">
      <c r="A116" s="39" t="n">
        <v>12</v>
      </c>
      <c r="B116" s="39" t="n">
        <v>16</v>
      </c>
      <c r="C116" s="39" t="n">
        <v>2</v>
      </c>
      <c r="D116" s="39" t="n">
        <v>5</v>
      </c>
      <c r="E116" s="118"/>
      <c r="F116" s="119" t="n">
        <f aca="false">E116*D116</f>
        <v>0</v>
      </c>
      <c r="H116" s="120"/>
      <c r="I116" s="39" t="n">
        <v>25</v>
      </c>
    </row>
    <row r="117" customFormat="false" ht="15" hidden="false" customHeight="false" outlineLevel="0" collapsed="false">
      <c r="A117" s="39" t="n">
        <v>14</v>
      </c>
      <c r="B117" s="39" t="n">
        <v>20</v>
      </c>
      <c r="C117" s="39" t="n">
        <v>3</v>
      </c>
      <c r="D117" s="39" t="n">
        <v>2</v>
      </c>
      <c r="E117" s="118"/>
      <c r="F117" s="119" t="n">
        <f aca="false">E117*D117</f>
        <v>0</v>
      </c>
      <c r="H117" s="120"/>
      <c r="I117" s="39" t="n">
        <v>25</v>
      </c>
    </row>
    <row r="118" customFormat="false" ht="15" hidden="false" customHeight="false" outlineLevel="0" collapsed="false">
      <c r="A118" s="39" t="n">
        <v>16</v>
      </c>
      <c r="B118" s="39" t="n">
        <v>21</v>
      </c>
      <c r="C118" s="39" t="n">
        <v>2.5</v>
      </c>
      <c r="D118" s="39" t="n">
        <v>8</v>
      </c>
      <c r="E118" s="118"/>
      <c r="F118" s="119" t="n">
        <f aca="false">E118*D118</f>
        <v>0</v>
      </c>
      <c r="H118" s="120"/>
      <c r="I118" s="125" t="n">
        <v>20</v>
      </c>
    </row>
    <row r="119" customFormat="false" ht="15" hidden="false" customHeight="false" outlineLevel="0" collapsed="false">
      <c r="A119" s="39" t="n">
        <v>18</v>
      </c>
      <c r="B119" s="39" t="n">
        <v>24</v>
      </c>
      <c r="C119" s="39" t="n">
        <v>3</v>
      </c>
      <c r="D119" s="39" t="n">
        <v>7</v>
      </c>
      <c r="E119" s="118"/>
      <c r="F119" s="119" t="n">
        <f aca="false">E119*D119</f>
        <v>0</v>
      </c>
      <c r="H119" s="120"/>
      <c r="I119" s="125" t="n">
        <v>20</v>
      </c>
    </row>
    <row r="120" customFormat="false" ht="15" hidden="false" customHeight="false" outlineLevel="0" collapsed="false">
      <c r="A120" s="39" t="n">
        <v>20</v>
      </c>
      <c r="B120" s="39" t="n">
        <v>26</v>
      </c>
      <c r="C120" s="39" t="n">
        <v>3</v>
      </c>
      <c r="D120" s="39" t="n">
        <v>5</v>
      </c>
      <c r="E120" s="118"/>
      <c r="F120" s="119" t="n">
        <f aca="false">E120*D120</f>
        <v>0</v>
      </c>
      <c r="H120" s="120"/>
      <c r="I120" s="125" t="n">
        <v>20</v>
      </c>
    </row>
    <row r="121" customFormat="false" ht="15" hidden="false" customHeight="false" outlineLevel="0" collapsed="false">
      <c r="A121" s="39"/>
      <c r="B121" s="39"/>
      <c r="C121" s="39"/>
      <c r="F121" s="121" t="n">
        <f aca="false">SUM(F107:F120)</f>
        <v>0</v>
      </c>
      <c r="I121" s="39"/>
    </row>
    <row r="122" customFormat="false" ht="15" hidden="false" customHeight="true" outlineLevel="0" collapsed="false">
      <c r="A122" s="53" t="s">
        <v>434</v>
      </c>
      <c r="B122" s="53"/>
      <c r="C122" s="53"/>
      <c r="D122" s="53"/>
      <c r="E122" s="53"/>
      <c r="F122" s="53"/>
      <c r="G122" s="53"/>
      <c r="H122" s="53"/>
      <c r="I122" s="53"/>
    </row>
    <row r="123" customFormat="false" ht="45.75" hidden="false" customHeight="false" outlineLevel="0" collapsed="false">
      <c r="A123" s="109" t="s">
        <v>435</v>
      </c>
      <c r="B123" s="110" t="s">
        <v>6</v>
      </c>
      <c r="C123" s="110" t="s">
        <v>7</v>
      </c>
      <c r="D123" s="110" t="s">
        <v>8</v>
      </c>
      <c r="E123" s="111"/>
      <c r="F123" s="111"/>
      <c r="G123" s="126"/>
      <c r="H123" s="14" t="s">
        <v>10</v>
      </c>
      <c r="I123" s="15" t="s">
        <v>11</v>
      </c>
    </row>
    <row r="124" customFormat="false" ht="15.75" hidden="false" customHeight="false" outlineLevel="0" collapsed="false">
      <c r="A124" s="112" t="s">
        <v>436</v>
      </c>
      <c r="B124" s="113" t="n">
        <v>10</v>
      </c>
      <c r="C124" s="114"/>
      <c r="D124" s="115" t="n">
        <f aca="false">C124*B124</f>
        <v>0</v>
      </c>
      <c r="E124" s="116"/>
      <c r="F124" s="116"/>
      <c r="G124" s="116"/>
      <c r="H124" s="120"/>
      <c r="I124" s="39" t="n">
        <v>10</v>
      </c>
    </row>
    <row r="125" customFormat="false" ht="15" hidden="false" customHeight="false" outlineLevel="0" collapsed="false">
      <c r="A125" s="39" t="s">
        <v>437</v>
      </c>
      <c r="B125" s="39" t="n">
        <v>6</v>
      </c>
      <c r="C125" s="118"/>
      <c r="D125" s="119" t="n">
        <f aca="false">C125*B125</f>
        <v>0</v>
      </c>
      <c r="H125" s="120"/>
      <c r="I125" s="39" t="n">
        <v>10</v>
      </c>
    </row>
    <row r="126" customFormat="false" ht="15" hidden="false" customHeight="false" outlineLevel="0" collapsed="false">
      <c r="A126" s="39" t="s">
        <v>438</v>
      </c>
      <c r="B126" s="39" t="n">
        <v>7</v>
      </c>
      <c r="C126" s="118"/>
      <c r="D126" s="119" t="n">
        <f aca="false">C126*B126</f>
        <v>0</v>
      </c>
      <c r="H126" s="120"/>
      <c r="I126" s="39" t="n">
        <v>10</v>
      </c>
    </row>
    <row r="127" customFormat="false" ht="15" hidden="false" customHeight="false" outlineLevel="0" collapsed="false">
      <c r="D127" s="121" t="n">
        <f aca="false">SUM(D124:D126)</f>
        <v>0</v>
      </c>
      <c r="I127" s="39"/>
    </row>
    <row r="128" customFormat="false" ht="15" hidden="false" customHeight="true" outlineLevel="0" collapsed="false">
      <c r="A128" s="53" t="s">
        <v>439</v>
      </c>
      <c r="B128" s="53"/>
      <c r="C128" s="53"/>
      <c r="D128" s="53"/>
      <c r="E128" s="53"/>
      <c r="F128" s="53"/>
      <c r="G128" s="53"/>
      <c r="H128" s="53"/>
      <c r="I128" s="53"/>
    </row>
    <row r="129" customFormat="false" ht="45.75" hidden="false" customHeight="false" outlineLevel="0" collapsed="false">
      <c r="A129" s="109" t="s">
        <v>59</v>
      </c>
      <c r="B129" s="110" t="s">
        <v>6</v>
      </c>
      <c r="C129" s="110" t="s">
        <v>7</v>
      </c>
      <c r="D129" s="110" t="s">
        <v>8</v>
      </c>
      <c r="E129" s="111"/>
      <c r="F129" s="111"/>
      <c r="G129" s="111"/>
      <c r="H129" s="14" t="s">
        <v>10</v>
      </c>
      <c r="I129" s="15" t="s">
        <v>11</v>
      </c>
    </row>
    <row r="130" customFormat="false" ht="45.75" hidden="false" customHeight="false" outlineLevel="0" collapsed="false">
      <c r="A130" s="112" t="s">
        <v>440</v>
      </c>
      <c r="B130" s="113" t="n">
        <v>8</v>
      </c>
      <c r="C130" s="114"/>
      <c r="D130" s="115" t="n">
        <f aca="false">C130*B130</f>
        <v>0</v>
      </c>
      <c r="E130" s="116"/>
      <c r="F130" s="116"/>
      <c r="G130" s="116"/>
      <c r="H130" s="120"/>
      <c r="I130" s="39" t="n">
        <v>1</v>
      </c>
    </row>
    <row r="131" customFormat="false" ht="15" hidden="false" customHeight="false" outlineLevel="0" collapsed="false">
      <c r="A131" s="39" t="s">
        <v>441</v>
      </c>
      <c r="B131" s="39" t="n">
        <v>5</v>
      </c>
      <c r="C131" s="118"/>
      <c r="D131" s="119" t="n">
        <f aca="false">C131*B131</f>
        <v>0</v>
      </c>
      <c r="H131" s="120"/>
      <c r="I131" s="39" t="n">
        <v>1</v>
      </c>
    </row>
    <row r="132" customFormat="false" ht="15" hidden="false" customHeight="false" outlineLevel="0" collapsed="false">
      <c r="D132" s="121" t="n">
        <f aca="false">SUM(D130:D131)</f>
        <v>0</v>
      </c>
      <c r="I132" s="39"/>
    </row>
    <row r="133" customFormat="false" ht="15" hidden="false" customHeight="true" outlineLevel="0" collapsed="false">
      <c r="A133" s="53" t="s">
        <v>442</v>
      </c>
      <c r="B133" s="53"/>
      <c r="C133" s="53"/>
      <c r="D133" s="53"/>
      <c r="E133" s="53"/>
      <c r="F133" s="53"/>
      <c r="G133" s="53"/>
      <c r="H133" s="53"/>
      <c r="I133" s="53"/>
    </row>
    <row r="134" customFormat="false" ht="45.75" hidden="false" customHeight="false" outlineLevel="0" collapsed="false">
      <c r="A134" s="109" t="s">
        <v>209</v>
      </c>
      <c r="B134" s="109" t="s">
        <v>59</v>
      </c>
      <c r="C134" s="109" t="s">
        <v>147</v>
      </c>
      <c r="D134" s="110" t="s">
        <v>6</v>
      </c>
      <c r="E134" s="110" t="s">
        <v>7</v>
      </c>
      <c r="F134" s="110" t="s">
        <v>8</v>
      </c>
      <c r="G134" s="127" t="s">
        <v>443</v>
      </c>
      <c r="H134" s="14" t="s">
        <v>10</v>
      </c>
      <c r="I134" s="15" t="s">
        <v>11</v>
      </c>
    </row>
    <row r="135" customFormat="false" ht="15.75" hidden="false" customHeight="false" outlineLevel="0" collapsed="false">
      <c r="A135" s="112" t="s">
        <v>444</v>
      </c>
      <c r="B135" s="112" t="n">
        <v>2</v>
      </c>
      <c r="C135" s="112" t="n">
        <v>5</v>
      </c>
      <c r="D135" s="113" t="n">
        <v>5</v>
      </c>
      <c r="E135" s="114"/>
      <c r="F135" s="115" t="n">
        <f aca="false">E135*D135</f>
        <v>0</v>
      </c>
      <c r="G135" s="116"/>
      <c r="H135" s="120"/>
      <c r="I135" s="39" t="n">
        <v>10</v>
      </c>
    </row>
    <row r="136" customFormat="false" ht="15" hidden="false" customHeight="false" outlineLevel="0" collapsed="false">
      <c r="A136" s="39" t="s">
        <v>444</v>
      </c>
      <c r="B136" s="39" t="n">
        <v>2</v>
      </c>
      <c r="C136" s="39" t="n">
        <v>7</v>
      </c>
      <c r="D136" s="39" t="n">
        <v>3</v>
      </c>
      <c r="E136" s="118"/>
      <c r="F136" s="119" t="n">
        <f aca="false">E136*D136</f>
        <v>0</v>
      </c>
      <c r="H136" s="120"/>
      <c r="I136" s="39" t="n">
        <v>10</v>
      </c>
    </row>
    <row r="137" customFormat="false" ht="15" hidden="false" customHeight="false" outlineLevel="0" collapsed="false">
      <c r="A137" s="39" t="s">
        <v>444</v>
      </c>
      <c r="B137" s="39" t="n">
        <v>3</v>
      </c>
      <c r="C137" s="39" t="n">
        <v>8</v>
      </c>
      <c r="D137" s="39" t="n">
        <v>3</v>
      </c>
      <c r="E137" s="118"/>
      <c r="F137" s="119" t="n">
        <f aca="false">E137*D137</f>
        <v>0</v>
      </c>
      <c r="H137" s="120"/>
      <c r="I137" s="39" t="n">
        <v>5</v>
      </c>
    </row>
    <row r="138" customFormat="false" ht="15" hidden="false" customHeight="false" outlineLevel="0" collapsed="false">
      <c r="A138" s="39" t="s">
        <v>444</v>
      </c>
      <c r="B138" s="39" t="n">
        <v>3</v>
      </c>
      <c r="C138" s="39" t="n">
        <v>10</v>
      </c>
      <c r="D138" s="39" t="n">
        <v>6</v>
      </c>
      <c r="E138" s="118"/>
      <c r="F138" s="119" t="n">
        <f aca="false">E138*D138</f>
        <v>0</v>
      </c>
      <c r="H138" s="120"/>
      <c r="I138" s="39" t="n">
        <v>10</v>
      </c>
    </row>
    <row r="139" customFormat="false" ht="15" hidden="false" customHeight="false" outlineLevel="0" collapsed="false">
      <c r="A139" s="39" t="s">
        <v>444</v>
      </c>
      <c r="B139" s="39" t="n">
        <v>3</v>
      </c>
      <c r="C139" s="39" t="n">
        <v>13</v>
      </c>
      <c r="D139" s="39" t="n">
        <v>3</v>
      </c>
      <c r="E139" s="118"/>
      <c r="F139" s="119" t="n">
        <f aca="false">E139*D139</f>
        <v>0</v>
      </c>
      <c r="H139" s="120"/>
      <c r="I139" s="39" t="n">
        <v>10</v>
      </c>
    </row>
    <row r="140" customFormat="false" ht="15" hidden="false" customHeight="false" outlineLevel="0" collapsed="false">
      <c r="A140" s="39" t="s">
        <v>444</v>
      </c>
      <c r="B140" s="39" t="n">
        <v>4</v>
      </c>
      <c r="C140" s="39" t="n">
        <v>12</v>
      </c>
      <c r="D140" s="39" t="n">
        <v>2</v>
      </c>
      <c r="E140" s="118"/>
      <c r="F140" s="119" t="n">
        <f aca="false">E140*D140</f>
        <v>0</v>
      </c>
      <c r="H140" s="120"/>
      <c r="I140" s="39" t="n">
        <v>10</v>
      </c>
    </row>
    <row r="141" customFormat="false" ht="15" hidden="false" customHeight="false" outlineLevel="0" collapsed="false">
      <c r="A141" s="39" t="s">
        <v>444</v>
      </c>
      <c r="B141" s="39" t="n">
        <v>6</v>
      </c>
      <c r="C141" s="39" t="n">
        <v>10</v>
      </c>
      <c r="D141" s="39" t="n">
        <v>6</v>
      </c>
      <c r="E141" s="118"/>
      <c r="F141" s="119" t="n">
        <f aca="false">E141*D141</f>
        <v>0</v>
      </c>
      <c r="H141" s="120"/>
      <c r="I141" s="39" t="n">
        <v>10</v>
      </c>
    </row>
    <row r="142" customFormat="false" ht="15" hidden="false" customHeight="false" outlineLevel="0" collapsed="false">
      <c r="A142" s="39" t="s">
        <v>444</v>
      </c>
      <c r="B142" s="39" t="n">
        <v>6</v>
      </c>
      <c r="C142" s="39" t="n">
        <v>15</v>
      </c>
      <c r="D142" s="39" t="n">
        <v>4</v>
      </c>
      <c r="E142" s="118"/>
      <c r="F142" s="119" t="n">
        <f aca="false">E142*D142</f>
        <v>0</v>
      </c>
      <c r="H142" s="120"/>
      <c r="I142" s="39" t="n">
        <v>10</v>
      </c>
    </row>
    <row r="143" customFormat="false" ht="15" hidden="false" customHeight="false" outlineLevel="0" collapsed="false">
      <c r="A143" s="39" t="s">
        <v>444</v>
      </c>
      <c r="B143" s="39" t="n">
        <v>7</v>
      </c>
      <c r="C143" s="39" t="n">
        <v>20</v>
      </c>
      <c r="D143" s="39" t="n">
        <v>7</v>
      </c>
      <c r="E143" s="118"/>
      <c r="F143" s="119" t="n">
        <f aca="false">E143*D143</f>
        <v>0</v>
      </c>
      <c r="H143" s="120"/>
      <c r="I143" s="39" t="n">
        <v>10</v>
      </c>
    </row>
    <row r="144" customFormat="false" ht="15" hidden="false" customHeight="false" outlineLevel="0" collapsed="false">
      <c r="A144" s="39" t="s">
        <v>444</v>
      </c>
      <c r="B144" s="39" t="n">
        <v>8</v>
      </c>
      <c r="C144" s="39" t="n">
        <v>25</v>
      </c>
      <c r="D144" s="39" t="n">
        <v>5</v>
      </c>
      <c r="E144" s="118"/>
      <c r="F144" s="119" t="n">
        <f aca="false">E144*D144</f>
        <v>0</v>
      </c>
      <c r="H144" s="120"/>
      <c r="I144" s="39" t="n">
        <v>10</v>
      </c>
    </row>
    <row r="145" customFormat="false" ht="15" hidden="false" customHeight="false" outlineLevel="0" collapsed="false">
      <c r="A145" s="39" t="s">
        <v>444</v>
      </c>
      <c r="B145" s="39" t="n">
        <v>7</v>
      </c>
      <c r="C145" s="39" t="n">
        <v>30</v>
      </c>
      <c r="D145" s="39" t="n">
        <v>6</v>
      </c>
      <c r="E145" s="118"/>
      <c r="F145" s="119" t="n">
        <f aca="false">E145*D145</f>
        <v>0</v>
      </c>
      <c r="H145" s="120"/>
      <c r="I145" s="39" t="n">
        <v>10</v>
      </c>
    </row>
    <row r="146" customFormat="false" ht="15" hidden="false" customHeight="false" outlineLevel="0" collapsed="false">
      <c r="A146" s="39" t="s">
        <v>444</v>
      </c>
      <c r="B146" s="39" t="n">
        <v>8</v>
      </c>
      <c r="C146" s="39" t="n">
        <v>40</v>
      </c>
      <c r="D146" s="39" t="n">
        <v>6</v>
      </c>
      <c r="E146" s="118"/>
      <c r="F146" s="119" t="n">
        <f aca="false">E146*D146</f>
        <v>0</v>
      </c>
      <c r="H146" s="120"/>
      <c r="I146" s="39" t="n">
        <v>5</v>
      </c>
    </row>
    <row r="147" customFormat="false" ht="15" hidden="false" customHeight="false" outlineLevel="0" collapsed="false">
      <c r="A147" s="39" t="s">
        <v>444</v>
      </c>
      <c r="B147" s="39" t="n">
        <v>8</v>
      </c>
      <c r="C147" s="39" t="n">
        <v>50</v>
      </c>
      <c r="D147" s="39" t="n">
        <v>8</v>
      </c>
      <c r="E147" s="118"/>
      <c r="F147" s="119" t="n">
        <f aca="false">E147*D147</f>
        <v>0</v>
      </c>
      <c r="H147" s="120"/>
      <c r="I147" s="39" t="n">
        <v>5</v>
      </c>
    </row>
    <row r="148" customFormat="false" ht="15" hidden="false" customHeight="false" outlineLevel="0" collapsed="false">
      <c r="A148" s="39" t="s">
        <v>444</v>
      </c>
      <c r="B148" s="39" t="n">
        <v>7</v>
      </c>
      <c r="C148" s="39" t="n">
        <v>60</v>
      </c>
      <c r="D148" s="39" t="n">
        <v>8</v>
      </c>
      <c r="E148" s="118"/>
      <c r="F148" s="119" t="n">
        <f aca="false">E148*D148</f>
        <v>0</v>
      </c>
      <c r="H148" s="120"/>
      <c r="I148" s="39" t="n">
        <v>5</v>
      </c>
    </row>
    <row r="149" customFormat="false" ht="15" hidden="false" customHeight="false" outlineLevel="0" collapsed="false">
      <c r="A149" s="39" t="s">
        <v>444</v>
      </c>
      <c r="B149" s="39" t="n">
        <v>10</v>
      </c>
      <c r="C149" s="39" t="n">
        <v>70</v>
      </c>
      <c r="D149" s="39" t="n">
        <v>8</v>
      </c>
      <c r="E149" s="118"/>
      <c r="F149" s="119" t="n">
        <f aca="false">E149*D149</f>
        <v>0</v>
      </c>
      <c r="H149" s="120"/>
      <c r="I149" s="39" t="n">
        <v>5</v>
      </c>
    </row>
    <row r="150" customFormat="false" ht="15" hidden="false" customHeight="false" outlineLevel="0" collapsed="false">
      <c r="A150" s="39" t="s">
        <v>444</v>
      </c>
      <c r="B150" s="39" t="n">
        <v>10</v>
      </c>
      <c r="C150" s="39" t="n">
        <v>80</v>
      </c>
      <c r="D150" s="39" t="n">
        <v>9</v>
      </c>
      <c r="E150" s="118"/>
      <c r="F150" s="119" t="n">
        <f aca="false">E150*D150</f>
        <v>0</v>
      </c>
      <c r="H150" s="120"/>
      <c r="I150" s="39" t="n">
        <v>5</v>
      </c>
    </row>
    <row r="151" customFormat="false" ht="15" hidden="false" customHeight="false" outlineLevel="0" collapsed="false">
      <c r="A151" s="39" t="s">
        <v>444</v>
      </c>
      <c r="B151" s="39" t="n">
        <v>27</v>
      </c>
      <c r="C151" s="39" t="n">
        <v>57</v>
      </c>
      <c r="D151" s="39" t="n">
        <v>8</v>
      </c>
      <c r="E151" s="118"/>
      <c r="F151" s="119" t="n">
        <f aca="false">E151*D151</f>
        <v>0</v>
      </c>
      <c r="H151" s="120"/>
      <c r="I151" s="39" t="n">
        <v>5</v>
      </c>
    </row>
    <row r="152" customFormat="false" ht="15" hidden="false" customHeight="false" outlineLevel="0" collapsed="false">
      <c r="A152" s="39" t="s">
        <v>444</v>
      </c>
      <c r="B152" s="39" t="n">
        <v>27</v>
      </c>
      <c r="C152" s="39" t="n">
        <v>108</v>
      </c>
      <c r="D152" s="39" t="n">
        <v>10</v>
      </c>
      <c r="E152" s="118"/>
      <c r="F152" s="119" t="n">
        <f aca="false">E152*D152</f>
        <v>0</v>
      </c>
      <c r="H152" s="120"/>
      <c r="I152" s="39" t="n">
        <v>5</v>
      </c>
    </row>
    <row r="153" customFormat="false" ht="15" hidden="false" customHeight="false" outlineLevel="0" collapsed="false">
      <c r="A153" s="39" t="s">
        <v>444</v>
      </c>
      <c r="B153" s="39" t="n">
        <v>27</v>
      </c>
      <c r="C153" s="39" t="n">
        <v>159</v>
      </c>
      <c r="D153" s="39" t="n">
        <v>2</v>
      </c>
      <c r="E153" s="118"/>
      <c r="F153" s="119" t="n">
        <f aca="false">E153*D153</f>
        <v>0</v>
      </c>
      <c r="H153" s="120"/>
      <c r="I153" s="39" t="n">
        <v>5</v>
      </c>
    </row>
    <row r="154" customFormat="false" ht="15" hidden="false" customHeight="false" outlineLevel="0" collapsed="false">
      <c r="A154" s="39" t="s">
        <v>445</v>
      </c>
      <c r="B154" s="39" t="n">
        <v>8</v>
      </c>
      <c r="C154" s="39" t="n">
        <v>13</v>
      </c>
      <c r="D154" s="39" t="n">
        <v>2</v>
      </c>
      <c r="E154" s="118"/>
      <c r="F154" s="119" t="n">
        <f aca="false">E154*D154</f>
        <v>0</v>
      </c>
      <c r="H154" s="120"/>
      <c r="I154" s="39" t="n">
        <v>10</v>
      </c>
    </row>
    <row r="155" customFormat="false" ht="15" hidden="false" customHeight="false" outlineLevel="0" collapsed="false">
      <c r="A155" s="39" t="s">
        <v>445</v>
      </c>
      <c r="B155" s="39" t="n">
        <v>8</v>
      </c>
      <c r="C155" s="39" t="n">
        <v>16</v>
      </c>
      <c r="D155" s="39" t="n">
        <v>2</v>
      </c>
      <c r="E155" s="118"/>
      <c r="F155" s="119" t="n">
        <f aca="false">E155*D155</f>
        <v>0</v>
      </c>
      <c r="H155" s="120"/>
      <c r="I155" s="39" t="n">
        <v>10</v>
      </c>
    </row>
    <row r="156" customFormat="false" ht="15" hidden="false" customHeight="false" outlineLevel="0" collapsed="false">
      <c r="A156" s="39" t="s">
        <v>445</v>
      </c>
      <c r="B156" s="39" t="n">
        <v>8</v>
      </c>
      <c r="C156" s="39" t="n">
        <v>22</v>
      </c>
      <c r="D156" s="39" t="n">
        <v>4</v>
      </c>
      <c r="E156" s="118"/>
      <c r="F156" s="119" t="n">
        <f aca="false">E156*D156</f>
        <v>0</v>
      </c>
      <c r="H156" s="120"/>
      <c r="I156" s="39" t="n">
        <v>10</v>
      </c>
    </row>
    <row r="157" customFormat="false" ht="15" hidden="false" customHeight="false" outlineLevel="0" collapsed="false">
      <c r="A157" s="39" t="s">
        <v>445</v>
      </c>
      <c r="B157" s="39" t="n">
        <v>8</v>
      </c>
      <c r="C157" s="39" t="n">
        <v>25</v>
      </c>
      <c r="D157" s="39" t="n">
        <v>4</v>
      </c>
      <c r="E157" s="118"/>
      <c r="F157" s="119" t="n">
        <f aca="false">E157*D157</f>
        <v>0</v>
      </c>
      <c r="H157" s="120"/>
      <c r="I157" s="39" t="n">
        <v>10</v>
      </c>
    </row>
    <row r="158" customFormat="false" ht="15" hidden="false" customHeight="false" outlineLevel="0" collapsed="false">
      <c r="A158" s="39" t="s">
        <v>445</v>
      </c>
      <c r="B158" s="39" t="n">
        <v>8</v>
      </c>
      <c r="C158" s="39" t="n">
        <v>28</v>
      </c>
      <c r="D158" s="39" t="n">
        <v>3</v>
      </c>
      <c r="E158" s="118"/>
      <c r="F158" s="119" t="n">
        <f aca="false">E158*D158</f>
        <v>0</v>
      </c>
      <c r="H158" s="120"/>
      <c r="I158" s="39" t="n">
        <v>10</v>
      </c>
    </row>
    <row r="159" customFormat="false" ht="15" hidden="false" customHeight="false" outlineLevel="0" collapsed="false">
      <c r="A159" s="39" t="s">
        <v>445</v>
      </c>
      <c r="B159" s="39" t="n">
        <v>8</v>
      </c>
      <c r="C159" s="39" t="n">
        <v>38</v>
      </c>
      <c r="D159" s="39" t="n">
        <v>6</v>
      </c>
      <c r="E159" s="118"/>
      <c r="F159" s="119" t="n">
        <f aca="false">E159*D159</f>
        <v>0</v>
      </c>
      <c r="H159" s="120"/>
      <c r="I159" s="39" t="n">
        <v>10</v>
      </c>
    </row>
    <row r="160" customFormat="false" ht="15" hidden="false" customHeight="false" outlineLevel="0" collapsed="false">
      <c r="A160" s="39" t="s">
        <v>445</v>
      </c>
      <c r="B160" s="39" t="n">
        <v>8</v>
      </c>
      <c r="C160" s="39" t="n">
        <v>41</v>
      </c>
      <c r="D160" s="39" t="n">
        <v>9</v>
      </c>
      <c r="E160" s="118"/>
      <c r="F160" s="119" t="n">
        <f aca="false">E160*D160</f>
        <v>0</v>
      </c>
      <c r="H160" s="120"/>
      <c r="I160" s="39" t="n">
        <v>5</v>
      </c>
    </row>
    <row r="161" customFormat="false" ht="15" hidden="false" customHeight="false" outlineLevel="0" collapsed="false">
      <c r="A161" s="39" t="s">
        <v>445</v>
      </c>
      <c r="B161" s="39" t="n">
        <v>8</v>
      </c>
      <c r="C161" s="39" t="n">
        <v>51</v>
      </c>
      <c r="D161" s="39" t="n">
        <v>3</v>
      </c>
      <c r="E161" s="118"/>
      <c r="F161" s="119" t="n">
        <f aca="false">E161*D161</f>
        <v>0</v>
      </c>
      <c r="H161" s="120"/>
      <c r="I161" s="39" t="n">
        <v>5</v>
      </c>
    </row>
    <row r="162" customFormat="false" ht="15" hidden="false" customHeight="false" outlineLevel="0" collapsed="false">
      <c r="A162" s="39" t="s">
        <v>445</v>
      </c>
      <c r="B162" s="39" t="n">
        <v>8</v>
      </c>
      <c r="C162" s="39" t="n">
        <v>64</v>
      </c>
      <c r="D162" s="39" t="n">
        <v>4</v>
      </c>
      <c r="E162" s="118"/>
      <c r="F162" s="119" t="n">
        <f aca="false">E162*D162</f>
        <v>0</v>
      </c>
      <c r="H162" s="120"/>
      <c r="I162" s="39" t="n">
        <v>5</v>
      </c>
    </row>
    <row r="163" customFormat="false" ht="15" hidden="false" customHeight="false" outlineLevel="0" collapsed="false">
      <c r="A163" s="39" t="s">
        <v>445</v>
      </c>
      <c r="B163" s="39" t="n">
        <v>10</v>
      </c>
      <c r="C163" s="39" t="n">
        <v>13</v>
      </c>
      <c r="D163" s="39" t="n">
        <v>9</v>
      </c>
      <c r="E163" s="118"/>
      <c r="F163" s="119" t="n">
        <f aca="false">E163*D163</f>
        <v>0</v>
      </c>
      <c r="H163" s="120"/>
      <c r="I163" s="39" t="n">
        <v>10</v>
      </c>
    </row>
    <row r="164" customFormat="false" ht="15" hidden="false" customHeight="false" outlineLevel="0" collapsed="false">
      <c r="A164" s="39" t="s">
        <v>445</v>
      </c>
      <c r="B164" s="39" t="n">
        <v>10</v>
      </c>
      <c r="C164" s="39" t="n">
        <v>15</v>
      </c>
      <c r="D164" s="39" t="n">
        <v>2</v>
      </c>
      <c r="E164" s="118"/>
      <c r="F164" s="119" t="n">
        <f aca="false">E164*D164</f>
        <v>0</v>
      </c>
      <c r="H164" s="120"/>
      <c r="I164" s="39" t="n">
        <v>10</v>
      </c>
    </row>
    <row r="165" customFormat="false" ht="15" hidden="false" customHeight="false" outlineLevel="0" collapsed="false">
      <c r="A165" s="39" t="s">
        <v>445</v>
      </c>
      <c r="B165" s="39" t="n">
        <v>10</v>
      </c>
      <c r="C165" s="39" t="n">
        <v>22</v>
      </c>
      <c r="D165" s="39" t="n">
        <v>9</v>
      </c>
      <c r="E165" s="118"/>
      <c r="F165" s="119" t="n">
        <f aca="false">E165*D165</f>
        <v>0</v>
      </c>
      <c r="H165" s="120"/>
      <c r="I165" s="39" t="n">
        <v>10</v>
      </c>
    </row>
    <row r="166" customFormat="false" ht="15" hidden="false" customHeight="false" outlineLevel="0" collapsed="false">
      <c r="A166" s="39" t="s">
        <v>445</v>
      </c>
      <c r="B166" s="39" t="n">
        <v>10</v>
      </c>
      <c r="C166" s="39" t="n">
        <v>25</v>
      </c>
      <c r="D166" s="39" t="n">
        <v>4</v>
      </c>
      <c r="E166" s="118"/>
      <c r="F166" s="119" t="n">
        <f aca="false">E166*D166</f>
        <v>0</v>
      </c>
      <c r="H166" s="120"/>
      <c r="I166" s="39" t="n">
        <v>10</v>
      </c>
    </row>
    <row r="167" customFormat="false" ht="15" hidden="false" customHeight="false" outlineLevel="0" collapsed="false">
      <c r="A167" s="39" t="s">
        <v>445</v>
      </c>
      <c r="B167" s="39" t="n">
        <v>10</v>
      </c>
      <c r="C167" s="39" t="n">
        <v>35</v>
      </c>
      <c r="D167" s="39" t="n">
        <v>7</v>
      </c>
      <c r="E167" s="118"/>
      <c r="F167" s="119" t="n">
        <f aca="false">E167*D167</f>
        <v>0</v>
      </c>
      <c r="H167" s="120"/>
      <c r="I167" s="39" t="n">
        <v>10</v>
      </c>
    </row>
    <row r="168" customFormat="false" ht="15" hidden="false" customHeight="false" outlineLevel="0" collapsed="false">
      <c r="A168" s="39" t="s">
        <v>445</v>
      </c>
      <c r="B168" s="39" t="n">
        <v>10</v>
      </c>
      <c r="C168" s="39" t="n">
        <v>38</v>
      </c>
      <c r="D168" s="39" t="n">
        <v>10</v>
      </c>
      <c r="E168" s="118"/>
      <c r="F168" s="119" t="n">
        <f aca="false">E168*D168</f>
        <v>0</v>
      </c>
      <c r="H168" s="120"/>
      <c r="I168" s="39" t="n">
        <v>10</v>
      </c>
    </row>
    <row r="169" customFormat="false" ht="15" hidden="false" customHeight="false" outlineLevel="0" collapsed="false">
      <c r="A169" s="39" t="s">
        <v>445</v>
      </c>
      <c r="B169" s="39" t="n">
        <v>10</v>
      </c>
      <c r="C169" s="39" t="n">
        <v>48</v>
      </c>
      <c r="D169" s="39" t="n">
        <v>7</v>
      </c>
      <c r="E169" s="118"/>
      <c r="F169" s="119" t="n">
        <f aca="false">E169*D169</f>
        <v>0</v>
      </c>
      <c r="H169" s="120"/>
      <c r="I169" s="39" t="n">
        <v>5</v>
      </c>
    </row>
    <row r="170" customFormat="false" ht="15" hidden="false" customHeight="false" outlineLevel="0" collapsed="false">
      <c r="A170" s="39" t="s">
        <v>445</v>
      </c>
      <c r="B170" s="39" t="n">
        <v>10</v>
      </c>
      <c r="C170" s="39" t="n">
        <v>51</v>
      </c>
      <c r="D170" s="39" t="n">
        <v>3</v>
      </c>
      <c r="E170" s="118"/>
      <c r="F170" s="119" t="n">
        <f aca="false">E170*D170</f>
        <v>0</v>
      </c>
      <c r="H170" s="120"/>
      <c r="I170" s="39" t="n">
        <v>5</v>
      </c>
    </row>
    <row r="171" customFormat="false" ht="15" hidden="false" customHeight="false" outlineLevel="0" collapsed="false">
      <c r="A171" s="39" t="s">
        <v>445</v>
      </c>
      <c r="B171" s="39" t="n">
        <v>10</v>
      </c>
      <c r="C171" s="39" t="n">
        <v>64</v>
      </c>
      <c r="D171" s="39" t="n">
        <v>9</v>
      </c>
      <c r="E171" s="118"/>
      <c r="F171" s="119" t="n">
        <f aca="false">E171*D171</f>
        <v>0</v>
      </c>
      <c r="H171" s="120"/>
      <c r="I171" s="39" t="n">
        <v>5</v>
      </c>
    </row>
    <row r="172" customFormat="false" ht="15" hidden="false" customHeight="false" outlineLevel="0" collapsed="false">
      <c r="A172" s="39" t="s">
        <v>446</v>
      </c>
      <c r="B172" s="39" t="n">
        <v>5</v>
      </c>
      <c r="C172" s="39" t="n">
        <v>10</v>
      </c>
      <c r="D172" s="39" t="n">
        <v>10</v>
      </c>
      <c r="E172" s="118"/>
      <c r="F172" s="119" t="n">
        <f aca="false">E172*D172</f>
        <v>0</v>
      </c>
      <c r="H172" s="120"/>
      <c r="I172" s="39" t="n">
        <v>10</v>
      </c>
    </row>
    <row r="173" customFormat="false" ht="15" hidden="false" customHeight="false" outlineLevel="0" collapsed="false">
      <c r="A173" s="39" t="s">
        <v>446</v>
      </c>
      <c r="B173" s="39" t="n">
        <v>6</v>
      </c>
      <c r="C173" s="39" t="n">
        <v>15</v>
      </c>
      <c r="D173" s="39" t="n">
        <v>9</v>
      </c>
      <c r="E173" s="118"/>
      <c r="F173" s="119" t="n">
        <f aca="false">E173*D173</f>
        <v>0</v>
      </c>
      <c r="H173" s="120"/>
      <c r="I173" s="39" t="n">
        <v>10</v>
      </c>
    </row>
    <row r="174" customFormat="false" ht="15" hidden="false" customHeight="false" outlineLevel="0" collapsed="false">
      <c r="A174" s="39" t="s">
        <v>446</v>
      </c>
      <c r="B174" s="39" t="n">
        <v>10</v>
      </c>
      <c r="C174" s="39" t="n">
        <v>20</v>
      </c>
      <c r="D174" s="39" t="n">
        <v>5</v>
      </c>
      <c r="E174" s="118"/>
      <c r="F174" s="119" t="n">
        <f aca="false">E174*D174</f>
        <v>0</v>
      </c>
      <c r="H174" s="120"/>
      <c r="I174" s="39" t="n">
        <v>10</v>
      </c>
    </row>
    <row r="175" customFormat="false" ht="15" hidden="false" customHeight="false" outlineLevel="0" collapsed="false">
      <c r="A175" s="39" t="s">
        <v>446</v>
      </c>
      <c r="B175" s="39" t="n">
        <v>12</v>
      </c>
      <c r="C175" s="39" t="n">
        <v>25</v>
      </c>
      <c r="D175" s="39" t="n">
        <v>10</v>
      </c>
      <c r="E175" s="118"/>
      <c r="F175" s="119" t="n">
        <f aca="false">E175*D175</f>
        <v>0</v>
      </c>
      <c r="H175" s="120"/>
      <c r="I175" s="39" t="n">
        <v>10</v>
      </c>
    </row>
    <row r="176" customFormat="false" ht="15" hidden="false" customHeight="false" outlineLevel="0" collapsed="false">
      <c r="A176" s="39" t="s">
        <v>446</v>
      </c>
      <c r="B176" s="39" t="n">
        <v>16</v>
      </c>
      <c r="C176" s="39" t="n">
        <v>30</v>
      </c>
      <c r="D176" s="39" t="n">
        <v>2</v>
      </c>
      <c r="E176" s="118"/>
      <c r="F176" s="119" t="n">
        <f aca="false">E176*D176</f>
        <v>0</v>
      </c>
      <c r="H176" s="120"/>
      <c r="I176" s="39" t="n">
        <v>10</v>
      </c>
    </row>
    <row r="177" customFormat="false" ht="15" hidden="false" customHeight="false" outlineLevel="0" collapsed="false">
      <c r="A177" s="39" t="s">
        <v>446</v>
      </c>
      <c r="B177" s="39" t="n">
        <v>16</v>
      </c>
      <c r="C177" s="39" t="n">
        <v>35</v>
      </c>
      <c r="D177" s="39" t="n">
        <v>7</v>
      </c>
      <c r="E177" s="118"/>
      <c r="F177" s="119" t="n">
        <f aca="false">E177*D177</f>
        <v>0</v>
      </c>
      <c r="H177" s="120"/>
      <c r="I177" s="39" t="n">
        <v>10</v>
      </c>
    </row>
    <row r="178" customFormat="false" ht="15" hidden="false" customHeight="false" outlineLevel="0" collapsed="false">
      <c r="A178" s="39" t="s">
        <v>446</v>
      </c>
      <c r="B178" s="39" t="n">
        <v>20</v>
      </c>
      <c r="C178" s="39" t="n">
        <v>40</v>
      </c>
      <c r="D178" s="39" t="n">
        <v>3</v>
      </c>
      <c r="E178" s="118"/>
      <c r="F178" s="119" t="n">
        <f aca="false">E178*D178</f>
        <v>0</v>
      </c>
      <c r="H178" s="120"/>
      <c r="I178" s="39" t="n">
        <v>5</v>
      </c>
    </row>
    <row r="179" customFormat="false" ht="15" hidden="false" customHeight="false" outlineLevel="0" collapsed="false">
      <c r="A179" s="39" t="s">
        <v>446</v>
      </c>
      <c r="B179" s="39" t="n">
        <v>20</v>
      </c>
      <c r="C179" s="39" t="n">
        <v>50</v>
      </c>
      <c r="D179" s="39" t="n">
        <v>2</v>
      </c>
      <c r="E179" s="118"/>
      <c r="F179" s="119" t="n">
        <f aca="false">E179*D179</f>
        <v>0</v>
      </c>
      <c r="H179" s="120"/>
      <c r="I179" s="39" t="n">
        <v>5</v>
      </c>
    </row>
    <row r="180" customFormat="false" ht="15" hidden="false" customHeight="false" outlineLevel="0" collapsed="false">
      <c r="A180" s="39" t="s">
        <v>446</v>
      </c>
      <c r="B180" s="39" t="n">
        <v>20</v>
      </c>
      <c r="C180" s="39" t="n">
        <v>64</v>
      </c>
      <c r="D180" s="39" t="n">
        <v>2</v>
      </c>
      <c r="E180" s="118"/>
      <c r="F180" s="119" t="n">
        <f aca="false">E180*D180</f>
        <v>0</v>
      </c>
      <c r="H180" s="120"/>
      <c r="I180" s="39" t="n">
        <v>5</v>
      </c>
    </row>
    <row r="181" customFormat="false" ht="15" hidden="false" customHeight="false" outlineLevel="0" collapsed="false">
      <c r="A181" s="39" t="s">
        <v>446</v>
      </c>
      <c r="B181" s="39" t="n">
        <v>20</v>
      </c>
      <c r="C181" s="39" t="n">
        <v>70</v>
      </c>
      <c r="D181" s="39" t="n">
        <v>2</v>
      </c>
      <c r="E181" s="118"/>
      <c r="F181" s="119" t="n">
        <f aca="false">E181*D181</f>
        <v>0</v>
      </c>
      <c r="H181" s="120"/>
      <c r="I181" s="39" t="n">
        <v>5</v>
      </c>
    </row>
    <row r="182" customFormat="false" ht="15" hidden="false" customHeight="false" outlineLevel="0" collapsed="false">
      <c r="A182" s="39" t="s">
        <v>447</v>
      </c>
      <c r="B182" s="39" t="n">
        <v>8</v>
      </c>
      <c r="C182" s="39" t="n">
        <v>35</v>
      </c>
      <c r="D182" s="39" t="n">
        <v>5</v>
      </c>
      <c r="E182" s="118"/>
      <c r="F182" s="119" t="n">
        <f aca="false">E182*D182</f>
        <v>0</v>
      </c>
      <c r="H182" s="120"/>
      <c r="I182" s="39" t="n">
        <v>10</v>
      </c>
    </row>
    <row r="183" customFormat="false" ht="15" hidden="false" customHeight="false" outlineLevel="0" collapsed="false">
      <c r="A183" s="39" t="s">
        <v>447</v>
      </c>
      <c r="B183" s="39" t="n">
        <v>8</v>
      </c>
      <c r="C183" s="39" t="n">
        <v>55</v>
      </c>
      <c r="D183" s="39" t="n">
        <v>9</v>
      </c>
      <c r="E183" s="118"/>
      <c r="F183" s="119" t="n">
        <f aca="false">E183*D183</f>
        <v>0</v>
      </c>
      <c r="H183" s="120"/>
      <c r="I183" s="39" t="n">
        <v>5</v>
      </c>
    </row>
    <row r="184" customFormat="false" ht="15" hidden="false" customHeight="false" outlineLevel="0" collapsed="false">
      <c r="A184" s="39" t="s">
        <v>448</v>
      </c>
      <c r="B184" s="39" t="s">
        <v>449</v>
      </c>
      <c r="C184" s="39"/>
      <c r="D184" s="39" t="n">
        <v>8</v>
      </c>
      <c r="E184" s="118"/>
      <c r="F184" s="119" t="n">
        <f aca="false">E184*D184</f>
        <v>0</v>
      </c>
      <c r="H184" s="120"/>
      <c r="I184" s="39" t="n">
        <v>10</v>
      </c>
    </row>
    <row r="185" customFormat="false" ht="15" hidden="false" customHeight="false" outlineLevel="0" collapsed="false">
      <c r="A185" s="39" t="s">
        <v>448</v>
      </c>
      <c r="B185" s="39" t="s">
        <v>450</v>
      </c>
      <c r="C185" s="39"/>
      <c r="D185" s="39" t="n">
        <v>9</v>
      </c>
      <c r="E185" s="118"/>
      <c r="F185" s="119" t="n">
        <f aca="false">E185*D185</f>
        <v>0</v>
      </c>
      <c r="H185" s="120"/>
      <c r="I185" s="39" t="n">
        <v>10</v>
      </c>
    </row>
    <row r="186" customFormat="false" ht="15" hidden="false" customHeight="false" outlineLevel="0" collapsed="false">
      <c r="A186" s="39" t="s">
        <v>448</v>
      </c>
      <c r="B186" s="39" t="s">
        <v>451</v>
      </c>
      <c r="C186" s="39"/>
      <c r="D186" s="39" t="n">
        <v>6</v>
      </c>
      <c r="E186" s="118"/>
      <c r="F186" s="119" t="n">
        <f aca="false">E186*D186</f>
        <v>0</v>
      </c>
      <c r="H186" s="120"/>
      <c r="I186" s="39" t="n">
        <v>10</v>
      </c>
    </row>
    <row r="187" customFormat="false" ht="15" hidden="false" customHeight="false" outlineLevel="0" collapsed="false">
      <c r="A187" s="39" t="s">
        <v>448</v>
      </c>
      <c r="B187" s="39" t="s">
        <v>452</v>
      </c>
      <c r="C187" s="39"/>
      <c r="D187" s="39" t="n">
        <v>3</v>
      </c>
      <c r="E187" s="118"/>
      <c r="F187" s="119" t="n">
        <f aca="false">E187*D187</f>
        <v>0</v>
      </c>
      <c r="H187" s="120"/>
      <c r="I187" s="39" t="n">
        <v>10</v>
      </c>
    </row>
    <row r="188" customFormat="false" ht="15" hidden="false" customHeight="false" outlineLevel="0" collapsed="false">
      <c r="A188" s="39" t="s">
        <v>448</v>
      </c>
      <c r="B188" s="39" t="s">
        <v>453</v>
      </c>
      <c r="C188" s="39"/>
      <c r="D188" s="39" t="n">
        <v>9</v>
      </c>
      <c r="E188" s="118"/>
      <c r="F188" s="119" t="n">
        <f aca="false">E188*D188</f>
        <v>0</v>
      </c>
      <c r="H188" s="120"/>
      <c r="I188" s="39" t="n">
        <v>10</v>
      </c>
    </row>
    <row r="189" customFormat="false" ht="15" hidden="false" customHeight="false" outlineLevel="0" collapsed="false">
      <c r="A189" s="39" t="s">
        <v>454</v>
      </c>
      <c r="B189" s="39" t="n">
        <v>6</v>
      </c>
      <c r="C189" s="39" t="n">
        <v>12</v>
      </c>
      <c r="D189" s="39" t="n">
        <v>7</v>
      </c>
      <c r="E189" s="118"/>
      <c r="F189" s="119" t="n">
        <f aca="false">E189*D189</f>
        <v>0</v>
      </c>
      <c r="H189" s="120"/>
      <c r="I189" s="39" t="n">
        <v>10</v>
      </c>
    </row>
    <row r="190" customFormat="false" ht="15" hidden="false" customHeight="false" outlineLevel="0" collapsed="false">
      <c r="A190" s="39" t="s">
        <v>454</v>
      </c>
      <c r="B190" s="39" t="n">
        <v>8</v>
      </c>
      <c r="C190" s="39" t="n">
        <v>25</v>
      </c>
      <c r="D190" s="39" t="n">
        <v>5</v>
      </c>
      <c r="E190" s="118"/>
      <c r="F190" s="119" t="n">
        <f aca="false">E190*D190</f>
        <v>0</v>
      </c>
      <c r="H190" s="120"/>
      <c r="I190" s="39" t="n">
        <v>10</v>
      </c>
    </row>
    <row r="191" customFormat="false" ht="15" hidden="false" customHeight="false" outlineLevel="0" collapsed="false">
      <c r="A191" s="39" t="s">
        <v>454</v>
      </c>
      <c r="B191" s="39" t="n">
        <v>12</v>
      </c>
      <c r="C191" s="39" t="n">
        <v>50</v>
      </c>
      <c r="D191" s="39" t="n">
        <v>2</v>
      </c>
      <c r="E191" s="118"/>
      <c r="F191" s="119" t="n">
        <f aca="false">E191*D191</f>
        <v>0</v>
      </c>
      <c r="H191" s="120"/>
      <c r="I191" s="39" t="n">
        <v>5</v>
      </c>
    </row>
    <row r="192" customFormat="false" ht="30" hidden="false" customHeight="false" outlineLevel="0" collapsed="false">
      <c r="A192" s="39" t="s">
        <v>455</v>
      </c>
      <c r="B192" s="39" t="n">
        <v>14</v>
      </c>
      <c r="C192" s="39" t="s">
        <v>13</v>
      </c>
      <c r="D192" s="39" t="n">
        <v>5</v>
      </c>
      <c r="E192" s="118"/>
      <c r="F192" s="119" t="n">
        <f aca="false">E192*D192</f>
        <v>0</v>
      </c>
      <c r="H192" s="120"/>
      <c r="I192" s="39" t="n">
        <v>10</v>
      </c>
    </row>
    <row r="193" customFormat="false" ht="30" hidden="false" customHeight="false" outlineLevel="0" collapsed="false">
      <c r="A193" s="39" t="s">
        <v>455</v>
      </c>
      <c r="B193" s="39" t="n">
        <v>17</v>
      </c>
      <c r="C193" s="39" t="s">
        <v>456</v>
      </c>
      <c r="D193" s="39" t="n">
        <v>4</v>
      </c>
      <c r="E193" s="118"/>
      <c r="F193" s="119" t="n">
        <f aca="false">E193*D193</f>
        <v>0</v>
      </c>
      <c r="H193" s="120"/>
      <c r="I193" s="39" t="n">
        <v>10</v>
      </c>
    </row>
    <row r="194" customFormat="false" ht="30" hidden="false" customHeight="false" outlineLevel="0" collapsed="false">
      <c r="A194" s="39" t="s">
        <v>455</v>
      </c>
      <c r="B194" s="39" t="n">
        <v>22</v>
      </c>
      <c r="C194" s="39" t="s">
        <v>457</v>
      </c>
      <c r="D194" s="39" t="n">
        <v>2</v>
      </c>
      <c r="E194" s="118"/>
      <c r="F194" s="119" t="n">
        <f aca="false">E194*D194</f>
        <v>0</v>
      </c>
      <c r="H194" s="120"/>
      <c r="I194" s="39" t="n">
        <v>10</v>
      </c>
    </row>
    <row r="195" customFormat="false" ht="15" hidden="false" customHeight="true" outlineLevel="0" collapsed="false">
      <c r="A195" s="128" t="s">
        <v>458</v>
      </c>
      <c r="B195" s="128"/>
      <c r="C195" s="128"/>
      <c r="D195" s="128"/>
      <c r="E195" s="128"/>
      <c r="F195" s="121" t="n">
        <f aca="false">SUM(F135:F194)</f>
        <v>0</v>
      </c>
      <c r="I195" s="39"/>
    </row>
    <row r="196" customFormat="false" ht="15" hidden="false" customHeight="true" outlineLevel="0" collapsed="false">
      <c r="A196" s="128" t="s">
        <v>459</v>
      </c>
      <c r="B196" s="128"/>
      <c r="C196" s="128"/>
      <c r="D196" s="128"/>
      <c r="E196" s="128"/>
      <c r="I196" s="39"/>
    </row>
    <row r="197" customFormat="false" ht="15" hidden="false" customHeight="false" outlineLevel="0" collapsed="false">
      <c r="I197" s="39"/>
    </row>
    <row r="198" customFormat="false" ht="15" hidden="false" customHeight="true" outlineLevel="0" collapsed="false">
      <c r="A198" s="53" t="s">
        <v>460</v>
      </c>
      <c r="B198" s="53"/>
      <c r="C198" s="53"/>
      <c r="D198" s="53"/>
      <c r="E198" s="53"/>
      <c r="F198" s="53"/>
      <c r="G198" s="53"/>
      <c r="H198" s="53"/>
      <c r="I198" s="53"/>
    </row>
    <row r="199" customFormat="false" ht="45.75" hidden="false" customHeight="false" outlineLevel="0" collapsed="false">
      <c r="A199" s="109" t="s">
        <v>461</v>
      </c>
      <c r="B199" s="109" t="s">
        <v>147</v>
      </c>
      <c r="C199" s="109" t="s">
        <v>59</v>
      </c>
      <c r="D199" s="110" t="s">
        <v>6</v>
      </c>
      <c r="E199" s="110" t="s">
        <v>7</v>
      </c>
      <c r="F199" s="110" t="s">
        <v>8</v>
      </c>
      <c r="G199" s="111"/>
      <c r="H199" s="14" t="s">
        <v>10</v>
      </c>
      <c r="I199" s="15" t="s">
        <v>11</v>
      </c>
    </row>
    <row r="200" customFormat="false" ht="15.75" hidden="false" customHeight="false" outlineLevel="0" collapsed="false">
      <c r="A200" s="112" t="s">
        <v>462</v>
      </c>
      <c r="B200" s="112" t="n">
        <v>300</v>
      </c>
      <c r="C200" s="112" t="n">
        <v>10</v>
      </c>
      <c r="D200" s="113" t="n">
        <v>7</v>
      </c>
      <c r="E200" s="114"/>
      <c r="F200" s="115" t="n">
        <f aca="false">E200*D200</f>
        <v>0</v>
      </c>
      <c r="G200" s="116"/>
      <c r="H200" s="120"/>
      <c r="I200" s="39" t="n">
        <v>1</v>
      </c>
    </row>
    <row r="201" customFormat="false" ht="15" hidden="false" customHeight="false" outlineLevel="0" collapsed="false">
      <c r="A201" s="39" t="s">
        <v>462</v>
      </c>
      <c r="B201" s="39" t="n">
        <v>240</v>
      </c>
      <c r="C201" s="39" t="n">
        <v>10</v>
      </c>
      <c r="D201" s="39" t="n">
        <v>8</v>
      </c>
      <c r="E201" s="118"/>
      <c r="F201" s="119" t="n">
        <f aca="false">E201*D201</f>
        <v>0</v>
      </c>
      <c r="H201" s="120"/>
      <c r="I201" s="39" t="n">
        <v>1</v>
      </c>
    </row>
    <row r="202" customFormat="false" ht="15" hidden="false" customHeight="false" outlineLevel="0" collapsed="false">
      <c r="A202" s="39" t="s">
        <v>463</v>
      </c>
      <c r="B202" s="39" t="n">
        <v>150</v>
      </c>
      <c r="C202" s="39" t="n">
        <v>10</v>
      </c>
      <c r="D202" s="39" t="n">
        <v>7</v>
      </c>
      <c r="E202" s="118"/>
      <c r="F202" s="119" t="n">
        <f aca="false">E202*D202</f>
        <v>0</v>
      </c>
      <c r="H202" s="120"/>
      <c r="I202" s="39" t="n">
        <v>1</v>
      </c>
    </row>
    <row r="203" customFormat="false" ht="15" hidden="false" customHeight="false" outlineLevel="0" collapsed="false">
      <c r="A203" s="39" t="s">
        <v>463</v>
      </c>
      <c r="B203" s="39" t="n">
        <v>250</v>
      </c>
      <c r="C203" s="39" t="n">
        <v>10</v>
      </c>
      <c r="D203" s="39" t="n">
        <v>4</v>
      </c>
      <c r="E203" s="118"/>
      <c r="F203" s="119" t="n">
        <f aca="false">E203*D203</f>
        <v>0</v>
      </c>
      <c r="H203" s="120"/>
      <c r="I203" s="39" t="n">
        <v>1</v>
      </c>
    </row>
    <row r="204" customFormat="false" ht="15" hidden="false" customHeight="false" outlineLevel="0" collapsed="false">
      <c r="A204" s="39" t="s">
        <v>463</v>
      </c>
      <c r="B204" s="39" t="n">
        <v>350</v>
      </c>
      <c r="C204" s="39" t="n">
        <v>10</v>
      </c>
      <c r="D204" s="39" t="n">
        <v>7</v>
      </c>
      <c r="E204" s="118"/>
      <c r="F204" s="119" t="n">
        <f aca="false">E204*D204</f>
        <v>0</v>
      </c>
      <c r="H204" s="120"/>
      <c r="I204" s="39" t="n">
        <v>1</v>
      </c>
    </row>
    <row r="205" customFormat="false" ht="15" hidden="false" customHeight="false" outlineLevel="0" collapsed="false">
      <c r="F205" s="121" t="n">
        <f aca="false">SUM(F200:F204)</f>
        <v>0</v>
      </c>
      <c r="I205" s="39"/>
    </row>
    <row r="206" customFormat="false" ht="15" hidden="false" customHeight="true" outlineLevel="0" collapsed="false">
      <c r="A206" s="53" t="s">
        <v>464</v>
      </c>
      <c r="B206" s="53"/>
      <c r="C206" s="53"/>
      <c r="D206" s="53"/>
      <c r="E206" s="53"/>
      <c r="F206" s="53"/>
      <c r="G206" s="53"/>
      <c r="H206" s="53"/>
      <c r="I206" s="53"/>
    </row>
    <row r="207" customFormat="false" ht="45.75" hidden="false" customHeight="false" outlineLevel="0" collapsed="false">
      <c r="A207" s="39" t="s">
        <v>465</v>
      </c>
      <c r="B207" s="129" t="s">
        <v>6</v>
      </c>
      <c r="C207" s="129" t="s">
        <v>7</v>
      </c>
      <c r="D207" s="129" t="s">
        <v>8</v>
      </c>
      <c r="H207" s="14" t="s">
        <v>10</v>
      </c>
      <c r="I207" s="15" t="s">
        <v>11</v>
      </c>
    </row>
    <row r="208" customFormat="false" ht="15.75" hidden="false" customHeight="false" outlineLevel="0" collapsed="false">
      <c r="A208" s="39" t="s">
        <v>466</v>
      </c>
      <c r="B208" s="39" t="n">
        <v>3</v>
      </c>
      <c r="C208" s="118"/>
      <c r="D208" s="119" t="n">
        <f aca="false">C208*B208</f>
        <v>0</v>
      </c>
      <c r="H208" s="120"/>
      <c r="I208" s="39" t="n">
        <v>1</v>
      </c>
    </row>
    <row r="209" customFormat="false" ht="15" hidden="false" customHeight="false" outlineLevel="0" collapsed="false">
      <c r="D209" s="121" t="n">
        <f aca="false">SUM(D208)</f>
        <v>0</v>
      </c>
      <c r="I209" s="39"/>
    </row>
    <row r="210" customFormat="false" ht="15" hidden="false" customHeight="true" outlineLevel="0" collapsed="false">
      <c r="A210" s="53" t="s">
        <v>467</v>
      </c>
      <c r="B210" s="53"/>
      <c r="C210" s="53"/>
      <c r="D210" s="53"/>
      <c r="E210" s="53"/>
      <c r="F210" s="53"/>
      <c r="G210" s="53"/>
      <c r="H210" s="53"/>
      <c r="I210" s="53"/>
    </row>
    <row r="211" customFormat="false" ht="45.75" hidden="false" customHeight="false" outlineLevel="0" collapsed="false">
      <c r="A211" s="109" t="s">
        <v>465</v>
      </c>
      <c r="B211" s="110" t="s">
        <v>6</v>
      </c>
      <c r="C211" s="110" t="s">
        <v>7</v>
      </c>
      <c r="D211" s="110" t="s">
        <v>8</v>
      </c>
      <c r="E211" s="111"/>
      <c r="F211" s="111"/>
      <c r="G211" s="111"/>
      <c r="H211" s="14" t="s">
        <v>10</v>
      </c>
      <c r="I211" s="15" t="s">
        <v>11</v>
      </c>
    </row>
    <row r="212" customFormat="false" ht="15.75" hidden="false" customHeight="false" outlineLevel="0" collapsed="false">
      <c r="A212" s="112" t="s">
        <v>468</v>
      </c>
      <c r="B212" s="113" t="n">
        <v>4</v>
      </c>
      <c r="C212" s="114"/>
      <c r="D212" s="115" t="n">
        <f aca="false">C212*B212</f>
        <v>0</v>
      </c>
      <c r="E212" s="116"/>
      <c r="F212" s="116"/>
      <c r="G212" s="116"/>
      <c r="H212" s="117"/>
      <c r="I212" s="112" t="n">
        <v>1</v>
      </c>
    </row>
    <row r="213" customFormat="false" ht="15" hidden="false" customHeight="false" outlineLevel="0" collapsed="false">
      <c r="D213" s="121" t="n">
        <f aca="false">SUM(D212)</f>
        <v>0</v>
      </c>
      <c r="I213" s="39"/>
    </row>
    <row r="214" customFormat="false" ht="15" hidden="false" customHeight="true" outlineLevel="0" collapsed="false">
      <c r="A214" s="130" t="s">
        <v>469</v>
      </c>
      <c r="B214" s="130"/>
      <c r="C214" s="130"/>
      <c r="D214" s="130"/>
      <c r="E214" s="130"/>
      <c r="F214" s="130"/>
      <c r="G214" s="130"/>
      <c r="H214" s="130"/>
      <c r="I214" s="130"/>
    </row>
    <row r="215" customFormat="false" ht="45.75" hidden="false" customHeight="false" outlineLevel="0" collapsed="false">
      <c r="A215" s="109" t="s">
        <v>470</v>
      </c>
      <c r="B215" s="109" t="s">
        <v>3</v>
      </c>
      <c r="C215" s="109" t="s">
        <v>84</v>
      </c>
      <c r="D215" s="110" t="s">
        <v>6</v>
      </c>
      <c r="E215" s="110" t="s">
        <v>7</v>
      </c>
      <c r="F215" s="110" t="s">
        <v>8</v>
      </c>
      <c r="G215" s="111"/>
      <c r="H215" s="14" t="s">
        <v>10</v>
      </c>
      <c r="I215" s="15" t="s">
        <v>11</v>
      </c>
    </row>
    <row r="216" customFormat="false" ht="15.75" hidden="false" customHeight="false" outlineLevel="0" collapsed="false">
      <c r="A216" s="112" t="s">
        <v>133</v>
      </c>
      <c r="B216" s="112" t="n">
        <v>250</v>
      </c>
      <c r="C216" s="112" t="n">
        <v>25</v>
      </c>
      <c r="D216" s="113" t="n">
        <v>2</v>
      </c>
      <c r="E216" s="114"/>
      <c r="F216" s="115" t="n">
        <f aca="false">E216*D216</f>
        <v>0</v>
      </c>
      <c r="G216" s="116"/>
      <c r="H216" s="117"/>
      <c r="I216" s="39" t="n">
        <v>10</v>
      </c>
    </row>
    <row r="217" customFormat="false" ht="15" hidden="false" customHeight="false" outlineLevel="0" collapsed="false">
      <c r="A217" s="39" t="s">
        <v>136</v>
      </c>
      <c r="B217" s="39" t="n">
        <v>250</v>
      </c>
      <c r="C217" s="39" t="n">
        <v>25</v>
      </c>
      <c r="D217" s="39" t="n">
        <v>6</v>
      </c>
      <c r="E217" s="118"/>
      <c r="F217" s="119" t="n">
        <f aca="false">E217*D217</f>
        <v>0</v>
      </c>
      <c r="H217" s="120"/>
      <c r="I217" s="39" t="n">
        <v>10</v>
      </c>
    </row>
    <row r="218" customFormat="false" ht="15" hidden="false" customHeight="false" outlineLevel="0" collapsed="false">
      <c r="A218" s="39" t="s">
        <v>139</v>
      </c>
      <c r="B218" s="39" t="n">
        <v>250</v>
      </c>
      <c r="C218" s="39" t="n">
        <v>25</v>
      </c>
      <c r="D218" s="39" t="n">
        <v>8</v>
      </c>
      <c r="E218" s="118"/>
      <c r="F218" s="119" t="n">
        <f aca="false">E218*D218</f>
        <v>0</v>
      </c>
      <c r="H218" s="120"/>
      <c r="I218" s="39" t="n">
        <v>10</v>
      </c>
    </row>
    <row r="219" customFormat="false" ht="15" hidden="false" customHeight="false" outlineLevel="0" collapsed="false">
      <c r="A219" s="39" t="s">
        <v>137</v>
      </c>
      <c r="B219" s="39" t="n">
        <v>250</v>
      </c>
      <c r="C219" s="39" t="n">
        <v>25</v>
      </c>
      <c r="D219" s="39" t="n">
        <v>9</v>
      </c>
      <c r="E219" s="118"/>
      <c r="F219" s="119" t="n">
        <f aca="false">E219*D219</f>
        <v>0</v>
      </c>
      <c r="H219" s="120"/>
      <c r="I219" s="39" t="n">
        <v>10</v>
      </c>
    </row>
    <row r="220" customFormat="false" ht="15" hidden="false" customHeight="false" outlineLevel="0" collapsed="false">
      <c r="A220" s="39" t="s">
        <v>133</v>
      </c>
      <c r="B220" s="39" t="n">
        <v>500</v>
      </c>
      <c r="C220" s="39" t="n">
        <v>100</v>
      </c>
      <c r="D220" s="39" t="n">
        <v>3</v>
      </c>
      <c r="E220" s="118"/>
      <c r="F220" s="119" t="n">
        <f aca="false">E220*D220</f>
        <v>0</v>
      </c>
      <c r="H220" s="120"/>
      <c r="I220" s="39" t="n">
        <v>10</v>
      </c>
    </row>
    <row r="221" customFormat="false" ht="15" hidden="false" customHeight="false" outlineLevel="0" collapsed="false">
      <c r="A221" s="39" t="s">
        <v>136</v>
      </c>
      <c r="B221" s="39" t="n">
        <v>500</v>
      </c>
      <c r="C221" s="39" t="n">
        <v>100</v>
      </c>
      <c r="D221" s="39" t="n">
        <v>7</v>
      </c>
      <c r="E221" s="118"/>
      <c r="F221" s="119" t="n">
        <f aca="false">E221*D221</f>
        <v>0</v>
      </c>
      <c r="H221" s="120"/>
      <c r="I221" s="39" t="n">
        <v>10</v>
      </c>
    </row>
    <row r="222" customFormat="false" ht="15" hidden="false" customHeight="false" outlineLevel="0" collapsed="false">
      <c r="A222" s="39" t="s">
        <v>139</v>
      </c>
      <c r="B222" s="39" t="n">
        <v>500</v>
      </c>
      <c r="C222" s="39" t="n">
        <v>100</v>
      </c>
      <c r="D222" s="39" t="n">
        <v>9</v>
      </c>
      <c r="E222" s="118"/>
      <c r="F222" s="119" t="n">
        <f aca="false">E222*D222</f>
        <v>0</v>
      </c>
      <c r="H222" s="120"/>
      <c r="I222" s="39" t="n">
        <v>10</v>
      </c>
    </row>
    <row r="223" customFormat="false" ht="15" hidden="false" customHeight="false" outlineLevel="0" collapsed="false">
      <c r="A223" s="39" t="s">
        <v>137</v>
      </c>
      <c r="B223" s="39" t="n">
        <v>500</v>
      </c>
      <c r="C223" s="39" t="n">
        <v>100</v>
      </c>
      <c r="D223" s="39" t="n">
        <v>7</v>
      </c>
      <c r="E223" s="118"/>
      <c r="F223" s="119" t="n">
        <f aca="false">E223*D223</f>
        <v>0</v>
      </c>
      <c r="H223" s="120"/>
      <c r="I223" s="39" t="n">
        <v>10</v>
      </c>
    </row>
    <row r="224" customFormat="false" ht="15" hidden="false" customHeight="false" outlineLevel="0" collapsed="false">
      <c r="F224" s="121" t="n">
        <f aca="false">SUM(F216:F223)</f>
        <v>0</v>
      </c>
      <c r="I224" s="39"/>
    </row>
    <row r="225" customFormat="false" ht="15" hidden="false" customHeight="true" outlineLevel="0" collapsed="false">
      <c r="A225" s="53" t="s">
        <v>471</v>
      </c>
      <c r="B225" s="53"/>
      <c r="C225" s="53"/>
      <c r="D225" s="53"/>
      <c r="E225" s="53"/>
      <c r="F225" s="53"/>
      <c r="G225" s="53"/>
      <c r="H225" s="53"/>
      <c r="I225" s="53"/>
    </row>
    <row r="226" customFormat="false" ht="45.75" hidden="false" customHeight="false" outlineLevel="0" collapsed="false">
      <c r="A226" s="109" t="s">
        <v>470</v>
      </c>
      <c r="B226" s="109" t="s">
        <v>3</v>
      </c>
      <c r="C226" s="110" t="s">
        <v>6</v>
      </c>
      <c r="D226" s="110" t="s">
        <v>7</v>
      </c>
      <c r="E226" s="110" t="s">
        <v>8</v>
      </c>
      <c r="F226" s="111"/>
      <c r="G226" s="111"/>
      <c r="H226" s="14" t="s">
        <v>10</v>
      </c>
      <c r="I226" s="15" t="s">
        <v>11</v>
      </c>
    </row>
    <row r="227" customFormat="false" ht="15.75" hidden="false" customHeight="false" outlineLevel="0" collapsed="false">
      <c r="A227" s="112" t="s">
        <v>136</v>
      </c>
      <c r="B227" s="112" t="n">
        <v>250</v>
      </c>
      <c r="C227" s="131" t="n">
        <v>9</v>
      </c>
      <c r="D227" s="114"/>
      <c r="E227" s="115" t="n">
        <f aca="false">D227*C227</f>
        <v>0</v>
      </c>
      <c r="F227" s="116"/>
      <c r="G227" s="116"/>
      <c r="H227" s="120"/>
      <c r="I227" s="39" t="n">
        <v>1</v>
      </c>
    </row>
    <row r="228" customFormat="false" ht="15" hidden="false" customHeight="false" outlineLevel="0" collapsed="false">
      <c r="A228" s="39" t="s">
        <v>138</v>
      </c>
      <c r="B228" s="39" t="n">
        <v>250</v>
      </c>
      <c r="C228" s="49" t="n">
        <v>10</v>
      </c>
      <c r="D228" s="118"/>
      <c r="E228" s="119" t="n">
        <f aca="false">D228*C228</f>
        <v>0</v>
      </c>
      <c r="H228" s="120"/>
      <c r="I228" s="39" t="n">
        <v>1</v>
      </c>
    </row>
    <row r="229" customFormat="false" ht="15" hidden="false" customHeight="false" outlineLevel="0" collapsed="false">
      <c r="A229" s="39" t="s">
        <v>137</v>
      </c>
      <c r="B229" s="39" t="n">
        <v>250</v>
      </c>
      <c r="C229" s="49" t="n">
        <v>2</v>
      </c>
      <c r="D229" s="118"/>
      <c r="E229" s="119" t="n">
        <f aca="false">D229*C229</f>
        <v>0</v>
      </c>
      <c r="H229" s="120"/>
      <c r="I229" s="39" t="n">
        <v>1</v>
      </c>
    </row>
    <row r="230" customFormat="false" ht="15" hidden="false" customHeight="false" outlineLevel="0" collapsed="false">
      <c r="A230" s="39" t="s">
        <v>139</v>
      </c>
      <c r="B230" s="39" t="n">
        <v>250</v>
      </c>
      <c r="C230" s="49" t="n">
        <v>6</v>
      </c>
      <c r="D230" s="118"/>
      <c r="E230" s="119" t="n">
        <f aca="false">D230*C230</f>
        <v>0</v>
      </c>
      <c r="H230" s="120"/>
      <c r="I230" s="39" t="n">
        <v>1</v>
      </c>
    </row>
    <row r="231" customFormat="false" ht="15" hidden="false" customHeight="false" outlineLevel="0" collapsed="false">
      <c r="A231" s="39" t="s">
        <v>136</v>
      </c>
      <c r="B231" s="39" t="n">
        <v>500</v>
      </c>
      <c r="C231" s="49" t="n">
        <v>4</v>
      </c>
      <c r="D231" s="118"/>
      <c r="E231" s="119" t="n">
        <f aca="false">D231*C231</f>
        <v>0</v>
      </c>
      <c r="H231" s="120"/>
      <c r="I231" s="39" t="n">
        <v>1</v>
      </c>
    </row>
    <row r="232" customFormat="false" ht="15" hidden="false" customHeight="false" outlineLevel="0" collapsed="false">
      <c r="A232" s="39" t="s">
        <v>138</v>
      </c>
      <c r="B232" s="39" t="n">
        <v>500</v>
      </c>
      <c r="C232" s="49" t="n">
        <v>8</v>
      </c>
      <c r="D232" s="118"/>
      <c r="E232" s="119" t="n">
        <f aca="false">D232*C232</f>
        <v>0</v>
      </c>
      <c r="H232" s="120"/>
      <c r="I232" s="39" t="n">
        <v>1</v>
      </c>
    </row>
    <row r="233" customFormat="false" ht="15" hidden="false" customHeight="false" outlineLevel="0" collapsed="false">
      <c r="A233" s="39" t="s">
        <v>137</v>
      </c>
      <c r="B233" s="39" t="n">
        <v>500</v>
      </c>
      <c r="C233" s="49" t="n">
        <v>9</v>
      </c>
      <c r="D233" s="118"/>
      <c r="E233" s="119" t="n">
        <f aca="false">D233*C233</f>
        <v>0</v>
      </c>
      <c r="H233" s="120"/>
      <c r="I233" s="39" t="n">
        <v>1</v>
      </c>
    </row>
    <row r="234" customFormat="false" ht="15" hidden="false" customHeight="false" outlineLevel="0" collapsed="false">
      <c r="A234" s="39" t="s">
        <v>139</v>
      </c>
      <c r="B234" s="39" t="n">
        <v>500</v>
      </c>
      <c r="C234" s="49" t="n">
        <v>3</v>
      </c>
      <c r="D234" s="118"/>
      <c r="E234" s="119" t="n">
        <f aca="false">D234*C234</f>
        <v>0</v>
      </c>
      <c r="H234" s="120"/>
      <c r="I234" s="39" t="n">
        <v>1</v>
      </c>
    </row>
    <row r="235" customFormat="false" ht="15" hidden="false" customHeight="false" outlineLevel="0" collapsed="false">
      <c r="E235" s="121" t="n">
        <f aca="false">SUM(E227:E234)</f>
        <v>0</v>
      </c>
      <c r="I235" s="39"/>
    </row>
    <row r="236" customFormat="false" ht="46.5" hidden="false" customHeight="true" outlineLevel="0" collapsed="false">
      <c r="A236" s="53" t="s">
        <v>472</v>
      </c>
      <c r="B236" s="53"/>
      <c r="C236" s="53"/>
      <c r="D236" s="53"/>
      <c r="E236" s="53"/>
      <c r="F236" s="53"/>
      <c r="G236" s="53"/>
      <c r="H236" s="53"/>
      <c r="I236" s="53"/>
    </row>
    <row r="237" customFormat="false" ht="45.75" hidden="false" customHeight="false" outlineLevel="0" collapsed="false">
      <c r="A237" s="109" t="s">
        <v>3</v>
      </c>
      <c r="B237" s="109" t="s">
        <v>473</v>
      </c>
      <c r="C237" s="110" t="s">
        <v>6</v>
      </c>
      <c r="D237" s="110" t="s">
        <v>7</v>
      </c>
      <c r="E237" s="110" t="s">
        <v>8</v>
      </c>
      <c r="F237" s="111"/>
      <c r="G237" s="111"/>
      <c r="H237" s="14" t="s">
        <v>10</v>
      </c>
      <c r="I237" s="15" t="s">
        <v>11</v>
      </c>
    </row>
    <row r="238" customFormat="false" ht="15.75" hidden="false" customHeight="false" outlineLevel="0" collapsed="false">
      <c r="A238" s="112" t="n">
        <v>250</v>
      </c>
      <c r="B238" s="112" t="s">
        <v>474</v>
      </c>
      <c r="C238" s="113" t="n">
        <v>2</v>
      </c>
      <c r="D238" s="114"/>
      <c r="E238" s="115" t="n">
        <f aca="false">D238*C238</f>
        <v>0</v>
      </c>
      <c r="F238" s="116"/>
      <c r="G238" s="116"/>
      <c r="H238" s="117"/>
      <c r="I238" s="112" t="n">
        <v>1</v>
      </c>
    </row>
    <row r="239" customFormat="false" ht="15" hidden="false" customHeight="false" outlineLevel="0" collapsed="false">
      <c r="A239" s="39" t="n">
        <v>500</v>
      </c>
      <c r="B239" s="39" t="s">
        <v>474</v>
      </c>
      <c r="C239" s="39" t="n">
        <v>3</v>
      </c>
      <c r="D239" s="118"/>
      <c r="E239" s="119" t="n">
        <f aca="false">D239*C239</f>
        <v>0</v>
      </c>
      <c r="H239" s="120"/>
      <c r="I239" s="39" t="n">
        <v>1</v>
      </c>
    </row>
    <row r="240" customFormat="false" ht="15" hidden="false" customHeight="false" outlineLevel="0" collapsed="false">
      <c r="A240" s="39" t="n">
        <v>1000</v>
      </c>
      <c r="B240" s="39" t="s">
        <v>474</v>
      </c>
      <c r="C240" s="39" t="n">
        <v>6</v>
      </c>
      <c r="D240" s="118"/>
      <c r="E240" s="119" t="n">
        <f aca="false">D240*C240</f>
        <v>0</v>
      </c>
      <c r="H240" s="120"/>
      <c r="I240" s="39" t="n">
        <v>1</v>
      </c>
    </row>
    <row r="241" customFormat="false" ht="15" hidden="false" customHeight="false" outlineLevel="0" collapsed="false">
      <c r="A241" s="39" t="n">
        <v>250</v>
      </c>
      <c r="B241" s="39" t="s">
        <v>475</v>
      </c>
      <c r="C241" s="39" t="n">
        <v>5</v>
      </c>
      <c r="D241" s="118"/>
      <c r="E241" s="119" t="n">
        <f aca="false">D241*C241</f>
        <v>0</v>
      </c>
      <c r="H241" s="120"/>
      <c r="I241" s="39" t="n">
        <v>1</v>
      </c>
    </row>
    <row r="242" customFormat="false" ht="15" hidden="false" customHeight="false" outlineLevel="0" collapsed="false">
      <c r="A242" s="39" t="n">
        <v>500</v>
      </c>
      <c r="B242" s="39" t="s">
        <v>475</v>
      </c>
      <c r="C242" s="39" t="n">
        <v>9</v>
      </c>
      <c r="D242" s="118"/>
      <c r="E242" s="119" t="n">
        <f aca="false">D242*C242</f>
        <v>0</v>
      </c>
      <c r="H242" s="120"/>
      <c r="I242" s="39" t="n">
        <v>1</v>
      </c>
    </row>
    <row r="243" customFormat="false" ht="15" hidden="false" customHeight="false" outlineLevel="0" collapsed="false">
      <c r="A243" s="39" t="n">
        <v>1000</v>
      </c>
      <c r="B243" s="39" t="s">
        <v>475</v>
      </c>
      <c r="C243" s="39" t="n">
        <v>5</v>
      </c>
      <c r="D243" s="118"/>
      <c r="E243" s="119" t="n">
        <f aca="false">D243*C243</f>
        <v>0</v>
      </c>
      <c r="H243" s="120"/>
      <c r="I243" s="39" t="n">
        <v>1</v>
      </c>
    </row>
    <row r="244" customFormat="false" ht="15" hidden="false" customHeight="false" outlineLevel="0" collapsed="false">
      <c r="A244" s="39" t="n">
        <v>250</v>
      </c>
      <c r="B244" s="39" t="s">
        <v>476</v>
      </c>
      <c r="C244" s="39" t="n">
        <v>5</v>
      </c>
      <c r="D244" s="118"/>
      <c r="E244" s="119" t="n">
        <f aca="false">D244*C244</f>
        <v>0</v>
      </c>
      <c r="H244" s="120"/>
      <c r="I244" s="39" t="n">
        <v>1</v>
      </c>
    </row>
    <row r="245" customFormat="false" ht="15" hidden="false" customHeight="false" outlineLevel="0" collapsed="false">
      <c r="A245" s="39" t="n">
        <v>500</v>
      </c>
      <c r="B245" s="39" t="s">
        <v>476</v>
      </c>
      <c r="C245" s="39" t="n">
        <v>10</v>
      </c>
      <c r="D245" s="118"/>
      <c r="E245" s="119" t="n">
        <f aca="false">D245*C245</f>
        <v>0</v>
      </c>
      <c r="H245" s="120"/>
      <c r="I245" s="39" t="n">
        <v>1</v>
      </c>
    </row>
    <row r="246" customFormat="false" ht="15" hidden="false" customHeight="false" outlineLevel="0" collapsed="false">
      <c r="A246" s="39" t="n">
        <v>1000</v>
      </c>
      <c r="B246" s="39" t="s">
        <v>476</v>
      </c>
      <c r="C246" s="39" t="n">
        <v>3</v>
      </c>
      <c r="D246" s="118"/>
      <c r="E246" s="119" t="n">
        <f aca="false">D246*C246</f>
        <v>0</v>
      </c>
      <c r="H246" s="120"/>
      <c r="I246" s="39" t="n">
        <v>1</v>
      </c>
    </row>
    <row r="247" customFormat="false" ht="15" hidden="false" customHeight="false" outlineLevel="0" collapsed="false">
      <c r="A247" s="39" t="n">
        <v>250</v>
      </c>
      <c r="B247" s="39" t="s">
        <v>477</v>
      </c>
      <c r="C247" s="39" t="n">
        <v>8</v>
      </c>
      <c r="D247" s="118"/>
      <c r="E247" s="119" t="n">
        <f aca="false">D247*C247</f>
        <v>0</v>
      </c>
      <c r="H247" s="120"/>
      <c r="I247" s="39" t="n">
        <v>1</v>
      </c>
    </row>
    <row r="248" customFormat="false" ht="15" hidden="false" customHeight="false" outlineLevel="0" collapsed="false">
      <c r="A248" s="39" t="n">
        <v>500</v>
      </c>
      <c r="B248" s="39" t="s">
        <v>477</v>
      </c>
      <c r="C248" s="39" t="n">
        <v>2</v>
      </c>
      <c r="D248" s="118"/>
      <c r="E248" s="119" t="n">
        <f aca="false">D248*C248</f>
        <v>0</v>
      </c>
      <c r="H248" s="120"/>
      <c r="I248" s="39" t="n">
        <v>1</v>
      </c>
    </row>
    <row r="249" customFormat="false" ht="15" hidden="false" customHeight="false" outlineLevel="0" collapsed="false">
      <c r="A249" s="39" t="n">
        <v>1000</v>
      </c>
      <c r="B249" s="39" t="s">
        <v>477</v>
      </c>
      <c r="C249" s="39" t="n">
        <v>2</v>
      </c>
      <c r="D249" s="118"/>
      <c r="E249" s="119" t="n">
        <f aca="false">D249*C249</f>
        <v>0</v>
      </c>
      <c r="H249" s="120"/>
      <c r="I249" s="39" t="n">
        <v>1</v>
      </c>
    </row>
    <row r="250" customFormat="false" ht="15" hidden="false" customHeight="true" outlineLevel="0" collapsed="false">
      <c r="A250" s="49" t="s">
        <v>478</v>
      </c>
      <c r="B250" s="49"/>
      <c r="C250" s="49"/>
      <c r="D250" s="49"/>
      <c r="E250" s="121" t="n">
        <f aca="false">SUM(E238:E249)</f>
        <v>0</v>
      </c>
      <c r="I250" s="39"/>
    </row>
    <row r="251" customFormat="false" ht="15" hidden="false" customHeight="false" outlineLevel="0" collapsed="false">
      <c r="I251" s="39"/>
    </row>
    <row r="252" customFormat="false" ht="28.5" hidden="false" customHeight="true" outlineLevel="0" collapsed="false">
      <c r="A252" s="53" t="s">
        <v>479</v>
      </c>
      <c r="B252" s="53"/>
      <c r="C252" s="53"/>
      <c r="D252" s="53"/>
      <c r="E252" s="53"/>
      <c r="F252" s="53"/>
      <c r="G252" s="53"/>
      <c r="H252" s="53"/>
      <c r="I252" s="53"/>
    </row>
    <row r="253" customFormat="false" ht="45.75" hidden="false" customHeight="false" outlineLevel="0" collapsed="false">
      <c r="A253" s="109" t="s">
        <v>3</v>
      </c>
      <c r="B253" s="109" t="s">
        <v>480</v>
      </c>
      <c r="C253" s="110" t="s">
        <v>6</v>
      </c>
      <c r="D253" s="110" t="s">
        <v>7</v>
      </c>
      <c r="E253" s="110" t="s">
        <v>8</v>
      </c>
      <c r="F253" s="111"/>
      <c r="G253" s="132"/>
      <c r="H253" s="14" t="s">
        <v>10</v>
      </c>
      <c r="I253" s="15" t="s">
        <v>11</v>
      </c>
    </row>
    <row r="254" customFormat="false" ht="15.75" hidden="false" customHeight="false" outlineLevel="0" collapsed="false">
      <c r="A254" s="112" t="n">
        <v>500</v>
      </c>
      <c r="B254" s="112" t="n">
        <v>28</v>
      </c>
      <c r="C254" s="113" t="n">
        <v>5</v>
      </c>
      <c r="D254" s="114"/>
      <c r="E254" s="115" t="n">
        <f aca="false">D254*C254</f>
        <v>0</v>
      </c>
      <c r="F254" s="116"/>
      <c r="G254" s="116"/>
      <c r="H254" s="117"/>
      <c r="I254" s="112" t="n">
        <v>6</v>
      </c>
    </row>
    <row r="255" customFormat="false" ht="15" hidden="false" customHeight="false" outlineLevel="0" collapsed="false">
      <c r="A255" s="39" t="n">
        <v>1000</v>
      </c>
      <c r="B255" s="39" t="n">
        <v>38</v>
      </c>
      <c r="C255" s="39" t="n">
        <v>3</v>
      </c>
      <c r="D255" s="118"/>
      <c r="E255" s="119" t="n">
        <f aca="false">D255*C255</f>
        <v>0</v>
      </c>
      <c r="H255" s="120"/>
      <c r="I255" s="39" t="n">
        <v>4</v>
      </c>
    </row>
    <row r="256" customFormat="false" ht="15" hidden="false" customHeight="false" outlineLevel="0" collapsed="false">
      <c r="E256" s="121" t="n">
        <f aca="false">SUM(E254:E255)</f>
        <v>0</v>
      </c>
      <c r="I256" s="39"/>
    </row>
    <row r="257" customFormat="false" ht="81" hidden="false" customHeight="true" outlineLevel="0" collapsed="false">
      <c r="A257" s="53" t="s">
        <v>481</v>
      </c>
      <c r="B257" s="53"/>
      <c r="C257" s="53"/>
      <c r="D257" s="53"/>
      <c r="E257" s="53"/>
      <c r="F257" s="53"/>
      <c r="G257" s="53"/>
      <c r="H257" s="53"/>
      <c r="I257" s="53"/>
    </row>
    <row r="258" customFormat="false" ht="45.75" hidden="false" customHeight="false" outlineLevel="0" collapsed="false">
      <c r="A258" s="109" t="s">
        <v>3</v>
      </c>
      <c r="B258" s="109" t="s">
        <v>461</v>
      </c>
      <c r="C258" s="109" t="s">
        <v>482</v>
      </c>
      <c r="D258" s="110" t="s">
        <v>6</v>
      </c>
      <c r="E258" s="110" t="s">
        <v>7</v>
      </c>
      <c r="F258" s="110" t="s">
        <v>8</v>
      </c>
      <c r="G258" s="111"/>
      <c r="H258" s="14" t="s">
        <v>10</v>
      </c>
      <c r="I258" s="15" t="s">
        <v>11</v>
      </c>
    </row>
    <row r="259" customFormat="false" ht="30.75" hidden="false" customHeight="false" outlineLevel="0" collapsed="false">
      <c r="A259" s="112" t="n">
        <v>250</v>
      </c>
      <c r="B259" s="112" t="s">
        <v>483</v>
      </c>
      <c r="C259" s="112" t="s">
        <v>477</v>
      </c>
      <c r="D259" s="113" t="n">
        <v>10</v>
      </c>
      <c r="E259" s="114"/>
      <c r="F259" s="115" t="n">
        <f aca="false">E259*D259</f>
        <v>0</v>
      </c>
      <c r="G259" s="116"/>
      <c r="H259" s="117"/>
      <c r="I259" s="112" t="n">
        <v>5</v>
      </c>
    </row>
    <row r="260" customFormat="false" ht="15" hidden="false" customHeight="false" outlineLevel="0" collapsed="false">
      <c r="A260" s="39" t="n">
        <v>250</v>
      </c>
      <c r="B260" s="39" t="s">
        <v>483</v>
      </c>
      <c r="C260" s="39" t="s">
        <v>475</v>
      </c>
      <c r="D260" s="39" t="n">
        <v>2</v>
      </c>
      <c r="E260" s="118"/>
      <c r="F260" s="119" t="n">
        <f aca="false">E260*D260</f>
        <v>0</v>
      </c>
      <c r="H260" s="120"/>
      <c r="I260" s="39" t="n">
        <v>1</v>
      </c>
    </row>
    <row r="261" customFormat="false" ht="15" hidden="false" customHeight="false" outlineLevel="0" collapsed="false">
      <c r="A261" s="39" t="n">
        <v>250</v>
      </c>
      <c r="B261" s="39" t="s">
        <v>483</v>
      </c>
      <c r="C261" s="39" t="s">
        <v>484</v>
      </c>
      <c r="D261" s="39" t="n">
        <v>4</v>
      </c>
      <c r="E261" s="118"/>
      <c r="F261" s="119" t="n">
        <f aca="false">E261*D261</f>
        <v>0</v>
      </c>
      <c r="H261" s="120"/>
      <c r="I261" s="39" t="n">
        <v>5</v>
      </c>
    </row>
    <row r="262" customFormat="false" ht="15" hidden="false" customHeight="false" outlineLevel="0" collapsed="false">
      <c r="A262" s="39" t="n">
        <v>250</v>
      </c>
      <c r="B262" s="39" t="s">
        <v>483</v>
      </c>
      <c r="C262" s="39" t="s">
        <v>485</v>
      </c>
      <c r="D262" s="39" t="n">
        <v>9</v>
      </c>
      <c r="E262" s="118"/>
      <c r="F262" s="119" t="n">
        <f aca="false">E262*D262</f>
        <v>0</v>
      </c>
      <c r="H262" s="120"/>
      <c r="I262" s="39" t="n">
        <v>1</v>
      </c>
    </row>
    <row r="263" customFormat="false" ht="15" hidden="false" customHeight="false" outlineLevel="0" collapsed="false">
      <c r="A263" s="39" t="n">
        <v>250</v>
      </c>
      <c r="B263" s="39" t="s">
        <v>483</v>
      </c>
      <c r="C263" s="39" t="s">
        <v>476</v>
      </c>
      <c r="D263" s="39" t="n">
        <v>8</v>
      </c>
      <c r="E263" s="118"/>
      <c r="F263" s="119" t="n">
        <f aca="false">E263*D263</f>
        <v>0</v>
      </c>
      <c r="H263" s="120"/>
      <c r="I263" s="39" t="n">
        <v>5</v>
      </c>
    </row>
    <row r="264" customFormat="false" ht="15" hidden="false" customHeight="false" outlineLevel="0" collapsed="false">
      <c r="A264" s="39" t="n">
        <v>250</v>
      </c>
      <c r="B264" s="39" t="s">
        <v>462</v>
      </c>
      <c r="C264" s="39" t="s">
        <v>474</v>
      </c>
      <c r="D264" s="39" t="n">
        <v>8</v>
      </c>
      <c r="E264" s="118"/>
      <c r="F264" s="119" t="n">
        <f aca="false">E264*D264</f>
        <v>0</v>
      </c>
      <c r="H264" s="120"/>
      <c r="I264" s="39" t="n">
        <v>5</v>
      </c>
    </row>
    <row r="265" customFormat="false" ht="15" hidden="false" customHeight="false" outlineLevel="0" collapsed="false">
      <c r="F265" s="121" t="n">
        <f aca="false">SUM(F259:F264)</f>
        <v>0</v>
      </c>
      <c r="I265" s="39"/>
    </row>
    <row r="266" customFormat="false" ht="15" hidden="false" customHeight="false" outlineLevel="0" collapsed="false">
      <c r="I266" s="39"/>
    </row>
    <row r="267" customFormat="false" ht="41.25" hidden="false" customHeight="true" outlineLevel="0" collapsed="false">
      <c r="A267" s="53" t="s">
        <v>486</v>
      </c>
      <c r="B267" s="53"/>
      <c r="C267" s="53"/>
      <c r="D267" s="53"/>
      <c r="E267" s="53"/>
      <c r="F267" s="53"/>
      <c r="G267" s="53"/>
      <c r="H267" s="53"/>
      <c r="I267" s="53"/>
    </row>
    <row r="268" customFormat="false" ht="45.75" hidden="false" customHeight="false" outlineLevel="0" collapsed="false">
      <c r="A268" s="109" t="s">
        <v>3</v>
      </c>
      <c r="B268" s="109" t="s">
        <v>487</v>
      </c>
      <c r="C268" s="109" t="s">
        <v>488</v>
      </c>
      <c r="D268" s="109" t="s">
        <v>489</v>
      </c>
      <c r="E268" s="110" t="s">
        <v>6</v>
      </c>
      <c r="F268" s="110" t="s">
        <v>7</v>
      </c>
      <c r="G268" s="110" t="s">
        <v>8</v>
      </c>
      <c r="H268" s="14" t="s">
        <v>10</v>
      </c>
      <c r="I268" s="15" t="s">
        <v>11</v>
      </c>
    </row>
    <row r="269" customFormat="false" ht="15.75" hidden="false" customHeight="false" outlineLevel="0" collapsed="false">
      <c r="A269" s="112" t="n">
        <v>50</v>
      </c>
      <c r="B269" s="112" t="n">
        <v>36</v>
      </c>
      <c r="C269" s="112" t="n">
        <v>77</v>
      </c>
      <c r="D269" s="112" t="n">
        <v>27</v>
      </c>
      <c r="E269" s="113" t="n">
        <v>4</v>
      </c>
      <c r="F269" s="114"/>
      <c r="G269" s="115" t="n">
        <f aca="false">F269*E269</f>
        <v>0</v>
      </c>
      <c r="H269" s="133"/>
      <c r="I269" s="112" t="n">
        <v>600</v>
      </c>
    </row>
    <row r="270" customFormat="false" ht="15" hidden="false" customHeight="false" outlineLevel="0" collapsed="false">
      <c r="A270" s="39" t="n">
        <v>100</v>
      </c>
      <c r="B270" s="39" t="n">
        <v>51</v>
      </c>
      <c r="C270" s="39" t="n">
        <v>80</v>
      </c>
      <c r="D270" s="39" t="n">
        <v>37</v>
      </c>
      <c r="E270" s="39" t="n">
        <v>3</v>
      </c>
      <c r="F270" s="118"/>
      <c r="G270" s="119" t="n">
        <f aca="false">F270*E270</f>
        <v>0</v>
      </c>
      <c r="H270" s="120"/>
      <c r="I270" s="39" t="n">
        <v>335</v>
      </c>
    </row>
    <row r="271" customFormat="false" ht="15" hidden="false" customHeight="false" outlineLevel="0" collapsed="false">
      <c r="A271" s="39" t="n">
        <v>150</v>
      </c>
      <c r="B271" s="39" t="n">
        <v>51</v>
      </c>
      <c r="C271" s="39" t="n">
        <v>108</v>
      </c>
      <c r="D271" s="39" t="n">
        <v>37</v>
      </c>
      <c r="E271" s="39" t="n">
        <v>4</v>
      </c>
      <c r="F271" s="118"/>
      <c r="G271" s="119" t="n">
        <f aca="false">F271*E271</f>
        <v>0</v>
      </c>
      <c r="H271" s="120"/>
      <c r="I271" s="39" t="n">
        <v>250</v>
      </c>
    </row>
    <row r="272" customFormat="false" ht="15" hidden="false" customHeight="false" outlineLevel="0" collapsed="false">
      <c r="A272" s="39" t="n">
        <v>250</v>
      </c>
      <c r="B272" s="39" t="n">
        <v>60</v>
      </c>
      <c r="C272" s="39" t="n">
        <v>125</v>
      </c>
      <c r="D272" s="39" t="n">
        <v>37</v>
      </c>
      <c r="E272" s="39" t="n">
        <v>4</v>
      </c>
      <c r="F272" s="118"/>
      <c r="G272" s="119" t="n">
        <f aca="false">F272*E272</f>
        <v>0</v>
      </c>
      <c r="H272" s="120"/>
      <c r="I272" s="39" t="n">
        <v>145</v>
      </c>
    </row>
    <row r="273" customFormat="false" ht="15" hidden="false" customHeight="false" outlineLevel="0" collapsed="false">
      <c r="A273" s="39" t="n">
        <v>500</v>
      </c>
      <c r="B273" s="39" t="n">
        <v>80</v>
      </c>
      <c r="C273" s="39" t="n">
        <v>136</v>
      </c>
      <c r="D273" s="39" t="n">
        <v>58</v>
      </c>
      <c r="E273" s="39" t="n">
        <v>9</v>
      </c>
      <c r="F273" s="118"/>
      <c r="G273" s="119" t="n">
        <f aca="false">F273*E273</f>
        <v>0</v>
      </c>
      <c r="H273" s="120"/>
      <c r="I273" s="39" t="n">
        <v>140</v>
      </c>
    </row>
    <row r="274" customFormat="false" ht="15" hidden="false" customHeight="false" outlineLevel="0" collapsed="false">
      <c r="A274" s="39" t="n">
        <v>1000</v>
      </c>
      <c r="B274" s="39" t="n">
        <v>101</v>
      </c>
      <c r="C274" s="39" t="n">
        <v>174</v>
      </c>
      <c r="D274" s="39" t="n">
        <v>58</v>
      </c>
      <c r="E274" s="39" t="n">
        <v>2</v>
      </c>
      <c r="F274" s="118"/>
      <c r="G274" s="119" t="n">
        <f aca="false">F274*E274</f>
        <v>0</v>
      </c>
      <c r="H274" s="120"/>
      <c r="I274" s="39" t="n">
        <v>68</v>
      </c>
    </row>
    <row r="275" customFormat="false" ht="15" hidden="false" customHeight="false" outlineLevel="0" collapsed="false">
      <c r="G275" s="121" t="n">
        <f aca="false">SUM(G269:G274)</f>
        <v>0</v>
      </c>
      <c r="I275" s="39"/>
    </row>
    <row r="276" customFormat="false" ht="35.25" hidden="false" customHeight="true" outlineLevel="0" collapsed="false">
      <c r="A276" s="53" t="s">
        <v>490</v>
      </c>
      <c r="B276" s="53"/>
      <c r="C276" s="53"/>
      <c r="D276" s="53"/>
      <c r="E276" s="53"/>
      <c r="F276" s="53"/>
      <c r="G276" s="53"/>
      <c r="H276" s="53"/>
      <c r="I276" s="53"/>
    </row>
    <row r="277" customFormat="false" ht="45.75" hidden="false" customHeight="false" outlineLevel="0" collapsed="false">
      <c r="A277" s="109" t="s">
        <v>3</v>
      </c>
      <c r="B277" s="109" t="s">
        <v>487</v>
      </c>
      <c r="C277" s="109" t="s">
        <v>58</v>
      </c>
      <c r="D277" s="109" t="s">
        <v>491</v>
      </c>
      <c r="E277" s="110" t="s">
        <v>6</v>
      </c>
      <c r="F277" s="110" t="s">
        <v>7</v>
      </c>
      <c r="G277" s="110" t="s">
        <v>8</v>
      </c>
      <c r="H277" s="14" t="s">
        <v>10</v>
      </c>
      <c r="I277" s="15" t="s">
        <v>11</v>
      </c>
    </row>
    <row r="278" customFormat="false" ht="15.75" hidden="false" customHeight="false" outlineLevel="0" collapsed="false">
      <c r="A278" s="112" t="n">
        <v>50</v>
      </c>
      <c r="B278" s="112" t="n">
        <v>40</v>
      </c>
      <c r="C278" s="112" t="n">
        <v>77</v>
      </c>
      <c r="D278" s="112" t="n">
        <v>32</v>
      </c>
      <c r="E278" s="113" t="n">
        <v>9</v>
      </c>
      <c r="F278" s="114"/>
      <c r="G278" s="115" t="n">
        <f aca="false">F278*E278</f>
        <v>0</v>
      </c>
      <c r="H278" s="117"/>
      <c r="I278" s="112" t="n">
        <v>10</v>
      </c>
    </row>
    <row r="279" customFormat="false" ht="15" hidden="false" customHeight="false" outlineLevel="0" collapsed="false">
      <c r="A279" s="39" t="n">
        <v>100</v>
      </c>
      <c r="B279" s="39" t="n">
        <v>48</v>
      </c>
      <c r="C279" s="39" t="n">
        <v>92</v>
      </c>
      <c r="D279" s="39" t="n">
        <v>32</v>
      </c>
      <c r="E279" s="39" t="n">
        <v>7</v>
      </c>
      <c r="F279" s="118"/>
      <c r="G279" s="119" t="n">
        <f aca="false">F279*E279</f>
        <v>0</v>
      </c>
      <c r="H279" s="120"/>
      <c r="I279" s="39" t="n">
        <v>10</v>
      </c>
    </row>
    <row r="280" customFormat="false" ht="15" hidden="false" customHeight="false" outlineLevel="0" collapsed="false">
      <c r="A280" s="39" t="n">
        <v>250</v>
      </c>
      <c r="B280" s="39" t="n">
        <v>64</v>
      </c>
      <c r="C280" s="39" t="n">
        <v>123</v>
      </c>
      <c r="D280" s="39" t="n">
        <v>40</v>
      </c>
      <c r="E280" s="39" t="n">
        <v>9</v>
      </c>
      <c r="F280" s="118"/>
      <c r="G280" s="119" t="n">
        <f aca="false">F280*E280</f>
        <v>0</v>
      </c>
      <c r="H280" s="120"/>
      <c r="I280" s="39" t="n">
        <v>10</v>
      </c>
    </row>
    <row r="281" customFormat="false" ht="15" hidden="false" customHeight="false" outlineLevel="0" collapsed="false">
      <c r="A281" s="39" t="n">
        <v>500</v>
      </c>
      <c r="B281" s="39" t="n">
        <v>75</v>
      </c>
      <c r="C281" s="39" t="n">
        <v>153</v>
      </c>
      <c r="D281" s="39" t="n">
        <v>50</v>
      </c>
      <c r="E281" s="39" t="n">
        <v>8</v>
      </c>
      <c r="F281" s="118"/>
      <c r="G281" s="119" t="n">
        <f aca="false">F281*E281</f>
        <v>0</v>
      </c>
      <c r="H281" s="120"/>
      <c r="I281" s="39" t="n">
        <v>12</v>
      </c>
    </row>
    <row r="282" customFormat="false" ht="15" hidden="false" customHeight="false" outlineLevel="0" collapsed="false">
      <c r="A282" s="39" t="n">
        <v>1000</v>
      </c>
      <c r="B282" s="39" t="n">
        <v>94</v>
      </c>
      <c r="C282" s="39" t="n">
        <v>202</v>
      </c>
      <c r="D282" s="39" t="n">
        <v>65</v>
      </c>
      <c r="E282" s="39" t="n">
        <v>9</v>
      </c>
      <c r="F282" s="118"/>
      <c r="G282" s="119" t="n">
        <f aca="false">F282*E282</f>
        <v>0</v>
      </c>
      <c r="H282" s="120"/>
      <c r="I282" s="39" t="n">
        <v>12</v>
      </c>
    </row>
    <row r="283" customFormat="false" ht="15" hidden="false" customHeight="false" outlineLevel="0" collapsed="false">
      <c r="G283" s="121" t="n">
        <f aca="false">SUM(G278:G282)</f>
        <v>0</v>
      </c>
      <c r="I283" s="39"/>
    </row>
    <row r="284" customFormat="false" ht="55.5" hidden="false" customHeight="true" outlineLevel="0" collapsed="false">
      <c r="A284" s="53" t="s">
        <v>492</v>
      </c>
      <c r="B284" s="53"/>
      <c r="C284" s="53"/>
      <c r="D284" s="53"/>
      <c r="E284" s="53"/>
      <c r="F284" s="53"/>
      <c r="G284" s="53"/>
      <c r="H284" s="53"/>
      <c r="I284" s="53"/>
    </row>
    <row r="285" customFormat="false" ht="45.75" hidden="false" customHeight="false" outlineLevel="0" collapsed="false">
      <c r="A285" s="109" t="s">
        <v>3</v>
      </c>
      <c r="B285" s="109" t="s">
        <v>480</v>
      </c>
      <c r="C285" s="110" t="s">
        <v>6</v>
      </c>
      <c r="D285" s="110" t="s">
        <v>7</v>
      </c>
      <c r="E285" s="110" t="s">
        <v>8</v>
      </c>
      <c r="F285" s="111"/>
      <c r="G285" s="132"/>
      <c r="H285" s="14" t="s">
        <v>10</v>
      </c>
      <c r="I285" s="15" t="s">
        <v>11</v>
      </c>
    </row>
    <row r="286" customFormat="false" ht="15.75" hidden="false" customHeight="false" outlineLevel="0" collapsed="false">
      <c r="A286" s="112" t="n">
        <v>30</v>
      </c>
      <c r="B286" s="112" t="n">
        <v>20</v>
      </c>
      <c r="C286" s="113" t="n">
        <v>7</v>
      </c>
      <c r="D286" s="114"/>
      <c r="E286" s="115" t="n">
        <f aca="false">D286*C286</f>
        <v>0</v>
      </c>
      <c r="F286" s="116"/>
      <c r="G286" s="116"/>
      <c r="H286" s="117"/>
      <c r="I286" s="112" t="n">
        <v>96</v>
      </c>
    </row>
    <row r="287" customFormat="false" ht="15" hidden="false" customHeight="false" outlineLevel="0" collapsed="false">
      <c r="A287" s="39" t="n">
        <v>60</v>
      </c>
      <c r="B287" s="39" t="n">
        <v>24</v>
      </c>
      <c r="C287" s="39" t="n">
        <v>2</v>
      </c>
      <c r="D287" s="118"/>
      <c r="E287" s="119" t="n">
        <f aca="false">D287*C287</f>
        <v>0</v>
      </c>
      <c r="H287" s="120"/>
      <c r="I287" s="39" t="n">
        <v>96</v>
      </c>
    </row>
    <row r="288" customFormat="false" ht="15" hidden="false" customHeight="false" outlineLevel="0" collapsed="false">
      <c r="A288" s="39" t="n">
        <v>125</v>
      </c>
      <c r="B288" s="39" t="n">
        <v>38</v>
      </c>
      <c r="C288" s="39" t="n">
        <v>9</v>
      </c>
      <c r="D288" s="118"/>
      <c r="E288" s="119" t="n">
        <f aca="false">D288*C288</f>
        <v>0</v>
      </c>
      <c r="H288" s="120"/>
      <c r="I288" s="39" t="n">
        <v>48</v>
      </c>
    </row>
    <row r="289" customFormat="false" ht="15" hidden="false" customHeight="false" outlineLevel="0" collapsed="false">
      <c r="A289" s="39" t="n">
        <v>250</v>
      </c>
      <c r="B289" s="39" t="n">
        <v>38</v>
      </c>
      <c r="C289" s="39" t="n">
        <v>6</v>
      </c>
      <c r="D289" s="118"/>
      <c r="E289" s="119" t="n">
        <f aca="false">D289*C289</f>
        <v>0</v>
      </c>
      <c r="H289" s="120"/>
      <c r="I289" s="39" t="n">
        <v>48</v>
      </c>
    </row>
    <row r="290" customFormat="false" ht="15" hidden="false" customHeight="false" outlineLevel="0" collapsed="false">
      <c r="A290" s="39" t="n">
        <v>500</v>
      </c>
      <c r="B290" s="39" t="n">
        <v>38</v>
      </c>
      <c r="C290" s="39" t="n">
        <v>8</v>
      </c>
      <c r="D290" s="118"/>
      <c r="E290" s="119" t="n">
        <f aca="false">D290*C290</f>
        <v>0</v>
      </c>
      <c r="H290" s="120"/>
      <c r="I290" s="39" t="n">
        <v>24</v>
      </c>
    </row>
    <row r="291" customFormat="false" ht="15" hidden="false" customHeight="false" outlineLevel="0" collapsed="false">
      <c r="A291" s="39" t="n">
        <v>1000</v>
      </c>
      <c r="B291" s="39" t="n">
        <v>38</v>
      </c>
      <c r="C291" s="39" t="n">
        <v>4</v>
      </c>
      <c r="D291" s="118"/>
      <c r="E291" s="119" t="n">
        <f aca="false">D291*C291</f>
        <v>0</v>
      </c>
      <c r="H291" s="120"/>
      <c r="I291" s="39" t="n">
        <v>24</v>
      </c>
    </row>
    <row r="292" customFormat="false" ht="15" hidden="false" customHeight="false" outlineLevel="0" collapsed="false">
      <c r="A292" s="39" t="n">
        <v>2000</v>
      </c>
      <c r="B292" s="39" t="n">
        <v>53</v>
      </c>
      <c r="C292" s="39" t="n">
        <v>8</v>
      </c>
      <c r="D292" s="118"/>
      <c r="E292" s="119" t="n">
        <f aca="false">D292*C292</f>
        <v>0</v>
      </c>
      <c r="H292" s="120"/>
      <c r="I292" s="39" t="n">
        <v>12</v>
      </c>
    </row>
    <row r="293" customFormat="false" ht="15" hidden="false" customHeight="false" outlineLevel="0" collapsed="false">
      <c r="E293" s="121" t="n">
        <f aca="false">SUM(E286:E292)</f>
        <v>0</v>
      </c>
      <c r="I293" s="39"/>
    </row>
    <row r="294" customFormat="false" ht="15" hidden="false" customHeight="false" outlineLevel="0" collapsed="false">
      <c r="I294" s="39"/>
    </row>
    <row r="295" customFormat="false" ht="35.25" hidden="false" customHeight="true" outlineLevel="0" collapsed="false">
      <c r="A295" s="53" t="s">
        <v>493</v>
      </c>
      <c r="B295" s="53"/>
      <c r="C295" s="53"/>
      <c r="D295" s="53"/>
      <c r="E295" s="53"/>
      <c r="F295" s="53"/>
      <c r="G295" s="53"/>
      <c r="H295" s="53"/>
      <c r="I295" s="53"/>
    </row>
    <row r="296" customFormat="false" ht="45.75" hidden="false" customHeight="false" outlineLevel="0" collapsed="false">
      <c r="A296" s="109" t="s">
        <v>3</v>
      </c>
      <c r="B296" s="109" t="s">
        <v>494</v>
      </c>
      <c r="C296" s="109" t="s">
        <v>58</v>
      </c>
      <c r="D296" s="110" t="s">
        <v>6</v>
      </c>
      <c r="E296" s="110" t="s">
        <v>7</v>
      </c>
      <c r="F296" s="110" t="s">
        <v>8</v>
      </c>
      <c r="G296" s="111"/>
      <c r="H296" s="14" t="s">
        <v>10</v>
      </c>
      <c r="I296" s="15" t="s">
        <v>11</v>
      </c>
    </row>
    <row r="297" customFormat="false" ht="15.75" hidden="false" customHeight="false" outlineLevel="0" collapsed="false">
      <c r="A297" s="112" t="n">
        <v>5</v>
      </c>
      <c r="B297" s="112" t="n">
        <v>45</v>
      </c>
      <c r="C297" s="112" t="n">
        <v>335</v>
      </c>
      <c r="D297" s="113" t="n">
        <v>4</v>
      </c>
      <c r="E297" s="114"/>
      <c r="F297" s="115" t="n">
        <f aca="false">E297*D297</f>
        <v>0</v>
      </c>
      <c r="G297" s="116"/>
      <c r="H297" s="117"/>
      <c r="I297" s="112" t="n">
        <v>1</v>
      </c>
    </row>
    <row r="298" customFormat="false" ht="15" hidden="false" customHeight="false" outlineLevel="0" collapsed="false">
      <c r="A298" s="39" t="n">
        <v>10</v>
      </c>
      <c r="B298" s="39" t="n">
        <v>55</v>
      </c>
      <c r="C298" s="39" t="n">
        <v>415</v>
      </c>
      <c r="D298" s="39" t="n">
        <v>6</v>
      </c>
      <c r="E298" s="118"/>
      <c r="F298" s="119" t="n">
        <f aca="false">E298*D298</f>
        <v>0</v>
      </c>
      <c r="H298" s="120"/>
      <c r="I298" s="39" t="n">
        <v>1</v>
      </c>
    </row>
    <row r="299" customFormat="false" ht="15" hidden="false" customHeight="false" outlineLevel="0" collapsed="false">
      <c r="A299" s="39" t="n">
        <v>25</v>
      </c>
      <c r="B299" s="39" t="n">
        <v>55</v>
      </c>
      <c r="C299" s="39" t="n">
        <v>525</v>
      </c>
      <c r="D299" s="39" t="n">
        <v>2</v>
      </c>
      <c r="E299" s="118"/>
      <c r="F299" s="119" t="n">
        <f aca="false">E299*D299</f>
        <v>0</v>
      </c>
      <c r="H299" s="120"/>
      <c r="I299" s="39" t="n">
        <v>1</v>
      </c>
    </row>
    <row r="300" customFormat="false" ht="15" hidden="false" customHeight="false" outlineLevel="0" collapsed="false">
      <c r="A300" s="39" t="n">
        <v>50</v>
      </c>
      <c r="B300" s="39" t="n">
        <v>55</v>
      </c>
      <c r="C300" s="39" t="n">
        <v>605</v>
      </c>
      <c r="D300" s="39" t="n">
        <v>7</v>
      </c>
      <c r="E300" s="118"/>
      <c r="F300" s="119" t="n">
        <f aca="false">E300*D300</f>
        <v>0</v>
      </c>
      <c r="H300" s="120"/>
      <c r="I300" s="39" t="n">
        <v>1</v>
      </c>
    </row>
    <row r="301" customFormat="false" ht="15" hidden="false" customHeight="false" outlineLevel="0" collapsed="false">
      <c r="F301" s="121" t="n">
        <f aca="false">SUM(F297:F300)</f>
        <v>0</v>
      </c>
      <c r="I301" s="39"/>
    </row>
    <row r="302" customFormat="false" ht="15" hidden="false" customHeight="true" outlineLevel="0" collapsed="false">
      <c r="A302" s="53" t="s">
        <v>495</v>
      </c>
      <c r="B302" s="53"/>
      <c r="C302" s="53"/>
      <c r="D302" s="53"/>
      <c r="E302" s="53"/>
      <c r="F302" s="53"/>
      <c r="G302" s="53"/>
      <c r="H302" s="53"/>
      <c r="I302" s="53"/>
    </row>
    <row r="303" customFormat="false" ht="45.75" hidden="false" customHeight="false" outlineLevel="0" collapsed="false">
      <c r="A303" s="109" t="s">
        <v>496</v>
      </c>
      <c r="B303" s="109" t="s">
        <v>157</v>
      </c>
      <c r="C303" s="109" t="s">
        <v>497</v>
      </c>
      <c r="D303" s="109" t="s">
        <v>58</v>
      </c>
      <c r="E303" s="110" t="s">
        <v>6</v>
      </c>
      <c r="F303" s="110" t="s">
        <v>7</v>
      </c>
      <c r="G303" s="110" t="s">
        <v>8</v>
      </c>
      <c r="H303" s="14" t="s">
        <v>10</v>
      </c>
      <c r="I303" s="15" t="s">
        <v>11</v>
      </c>
    </row>
    <row r="304" customFormat="false" ht="15.75" hidden="false" customHeight="false" outlineLevel="0" collapsed="false">
      <c r="A304" s="112" t="n">
        <v>3</v>
      </c>
      <c r="B304" s="112" t="s">
        <v>498</v>
      </c>
      <c r="C304" s="112" t="s">
        <v>499</v>
      </c>
      <c r="D304" s="112" t="n">
        <v>31</v>
      </c>
      <c r="E304" s="113" t="n">
        <v>8</v>
      </c>
      <c r="F304" s="114"/>
      <c r="G304" s="115" t="n">
        <f aca="false">F304*E304</f>
        <v>0</v>
      </c>
      <c r="H304" s="117"/>
      <c r="I304" s="112" t="n">
        <v>1</v>
      </c>
    </row>
    <row r="305" customFormat="false" ht="15" hidden="false" customHeight="false" outlineLevel="0" collapsed="false">
      <c r="A305" s="39" t="n">
        <v>5</v>
      </c>
      <c r="B305" s="39" t="s">
        <v>498</v>
      </c>
      <c r="C305" s="39" t="s">
        <v>500</v>
      </c>
      <c r="D305" s="39" t="n">
        <v>31</v>
      </c>
      <c r="E305" s="39" t="n">
        <v>7</v>
      </c>
      <c r="F305" s="118"/>
      <c r="G305" s="119" t="n">
        <f aca="false">F305*E305</f>
        <v>0</v>
      </c>
      <c r="H305" s="120"/>
      <c r="I305" s="39" t="n">
        <v>1</v>
      </c>
    </row>
    <row r="306" customFormat="false" ht="15" hidden="false" customHeight="false" outlineLevel="0" collapsed="false">
      <c r="A306" s="39" t="n">
        <v>5</v>
      </c>
      <c r="B306" s="39" t="s">
        <v>501</v>
      </c>
      <c r="C306" s="39" t="s">
        <v>502</v>
      </c>
      <c r="D306" s="39" t="n">
        <v>28</v>
      </c>
      <c r="E306" s="39" t="n">
        <v>3</v>
      </c>
      <c r="F306" s="118"/>
      <c r="G306" s="119" t="n">
        <f aca="false">F306*E306</f>
        <v>0</v>
      </c>
      <c r="H306" s="120"/>
      <c r="I306" s="39" t="n">
        <v>1</v>
      </c>
    </row>
    <row r="307" customFormat="false" ht="15" hidden="false" customHeight="false" outlineLevel="0" collapsed="false">
      <c r="A307" s="39" t="n">
        <v>10</v>
      </c>
      <c r="B307" s="39" t="s">
        <v>501</v>
      </c>
      <c r="C307" s="39" t="s">
        <v>503</v>
      </c>
      <c r="D307" s="39" t="n">
        <v>31</v>
      </c>
      <c r="E307" s="39" t="n">
        <v>4</v>
      </c>
      <c r="F307" s="118"/>
      <c r="G307" s="119" t="n">
        <f aca="false">F307*E307</f>
        <v>0</v>
      </c>
      <c r="H307" s="120"/>
      <c r="I307" s="39" t="n">
        <v>1</v>
      </c>
    </row>
    <row r="308" customFormat="false" ht="15" hidden="false" customHeight="false" outlineLevel="0" collapsed="false">
      <c r="A308" s="39" t="n">
        <v>15</v>
      </c>
      <c r="B308" s="39" t="s">
        <v>501</v>
      </c>
      <c r="C308" s="39" t="s">
        <v>504</v>
      </c>
      <c r="D308" s="39" t="n">
        <v>41</v>
      </c>
      <c r="E308" s="39" t="n">
        <v>9</v>
      </c>
      <c r="F308" s="118"/>
      <c r="G308" s="119" t="n">
        <f aca="false">F308*E308</f>
        <v>0</v>
      </c>
      <c r="H308" s="120"/>
      <c r="I308" s="39" t="n">
        <v>1</v>
      </c>
    </row>
    <row r="309" customFormat="false" ht="15" hidden="false" customHeight="false" outlineLevel="0" collapsed="false">
      <c r="A309" s="39" t="n">
        <v>20</v>
      </c>
      <c r="B309" s="39" t="s">
        <v>501</v>
      </c>
      <c r="C309" s="39" t="s">
        <v>505</v>
      </c>
      <c r="D309" s="39" t="n">
        <v>41</v>
      </c>
      <c r="E309" s="39" t="n">
        <v>7</v>
      </c>
      <c r="F309" s="118"/>
      <c r="G309" s="119" t="n">
        <f aca="false">F309*E309</f>
        <v>0</v>
      </c>
      <c r="H309" s="120"/>
      <c r="I309" s="39" t="n">
        <v>1</v>
      </c>
    </row>
    <row r="310" customFormat="false" ht="15" hidden="false" customHeight="false" outlineLevel="0" collapsed="false">
      <c r="A310" s="39" t="n">
        <v>25</v>
      </c>
      <c r="B310" s="39" t="s">
        <v>501</v>
      </c>
      <c r="C310" s="39" t="s">
        <v>506</v>
      </c>
      <c r="D310" s="39" t="n">
        <v>41</v>
      </c>
      <c r="E310" s="39" t="n">
        <v>6</v>
      </c>
      <c r="F310" s="118"/>
      <c r="G310" s="119" t="n">
        <f aca="false">F310*E310</f>
        <v>0</v>
      </c>
      <c r="H310" s="120"/>
      <c r="I310" s="39" t="n">
        <v>1</v>
      </c>
    </row>
    <row r="311" customFormat="false" ht="15" hidden="false" customHeight="false" outlineLevel="0" collapsed="false">
      <c r="G311" s="121" t="n">
        <f aca="false">SUM(G304:G310)</f>
        <v>0</v>
      </c>
      <c r="I311" s="39"/>
    </row>
    <row r="312" customFormat="false" ht="37.5" hidden="false" customHeight="true" outlineLevel="0" collapsed="false">
      <c r="A312" s="53" t="s">
        <v>507</v>
      </c>
      <c r="B312" s="53"/>
      <c r="C312" s="53"/>
      <c r="D312" s="53"/>
      <c r="E312" s="53"/>
      <c r="F312" s="53"/>
      <c r="G312" s="53"/>
      <c r="H312" s="53"/>
      <c r="I312" s="53"/>
    </row>
    <row r="313" customFormat="false" ht="45" hidden="false" customHeight="false" outlineLevel="0" collapsed="false">
      <c r="A313" s="39" t="s">
        <v>496</v>
      </c>
      <c r="B313" s="39" t="s">
        <v>157</v>
      </c>
      <c r="C313" s="39" t="s">
        <v>497</v>
      </c>
      <c r="D313" s="39" t="s">
        <v>494</v>
      </c>
      <c r="E313" s="134" t="s">
        <v>6</v>
      </c>
      <c r="F313" s="134" t="s">
        <v>7</v>
      </c>
      <c r="G313" s="134" t="s">
        <v>8</v>
      </c>
      <c r="H313" s="41" t="s">
        <v>10</v>
      </c>
      <c r="I313" s="42" t="s">
        <v>11</v>
      </c>
    </row>
    <row r="314" customFormat="false" ht="15" hidden="false" customHeight="false" outlineLevel="0" collapsed="false">
      <c r="A314" s="39" t="n">
        <v>40</v>
      </c>
      <c r="B314" s="39" t="s">
        <v>508</v>
      </c>
      <c r="C314" s="39" t="s">
        <v>509</v>
      </c>
      <c r="D314" s="39" t="s">
        <v>510</v>
      </c>
      <c r="E314" s="39" t="n">
        <v>9</v>
      </c>
      <c r="F314" s="118"/>
      <c r="G314" s="119" t="n">
        <f aca="false">F314*E314</f>
        <v>0</v>
      </c>
      <c r="H314" s="120"/>
      <c r="I314" s="39" t="n">
        <v>1</v>
      </c>
    </row>
    <row r="315" customFormat="false" ht="15" hidden="false" customHeight="false" outlineLevel="0" collapsed="false">
      <c r="A315" s="39" t="n">
        <v>50</v>
      </c>
      <c r="B315" s="39" t="s">
        <v>508</v>
      </c>
      <c r="C315" s="39" t="s">
        <v>511</v>
      </c>
      <c r="D315" s="39" t="s">
        <v>510</v>
      </c>
      <c r="E315" s="39" t="n">
        <v>6</v>
      </c>
      <c r="F315" s="118"/>
      <c r="G315" s="119" t="n">
        <f aca="false">F315*E315</f>
        <v>0</v>
      </c>
      <c r="H315" s="120"/>
      <c r="I315" s="39" t="n">
        <v>1</v>
      </c>
    </row>
    <row r="316" customFormat="false" ht="15" hidden="false" customHeight="false" outlineLevel="0" collapsed="false">
      <c r="A316" s="39" t="n">
        <v>50</v>
      </c>
      <c r="B316" s="39" t="s">
        <v>512</v>
      </c>
      <c r="C316" s="39" t="s">
        <v>513</v>
      </c>
      <c r="D316" s="39" t="n">
        <v>195</v>
      </c>
      <c r="E316" s="39" t="n">
        <v>2</v>
      </c>
      <c r="F316" s="118"/>
      <c r="G316" s="119" t="n">
        <f aca="false">F316*E316</f>
        <v>0</v>
      </c>
      <c r="H316" s="120"/>
      <c r="I316" s="39" t="n">
        <v>1</v>
      </c>
    </row>
    <row r="317" customFormat="false" ht="15" hidden="false" customHeight="false" outlineLevel="0" collapsed="false">
      <c r="G317" s="121" t="n">
        <f aca="false">SUM(G314:G316)</f>
        <v>0</v>
      </c>
      <c r="I317" s="39"/>
    </row>
    <row r="318" customFormat="false" ht="15" hidden="false" customHeight="false" outlineLevel="0" collapsed="false">
      <c r="I318" s="39"/>
    </row>
    <row r="319" customFormat="false" ht="15" hidden="false" customHeight="true" outlineLevel="0" collapsed="false">
      <c r="A319" s="53" t="s">
        <v>514</v>
      </c>
      <c r="B319" s="53"/>
      <c r="C319" s="53"/>
      <c r="D319" s="53"/>
      <c r="E319" s="53"/>
      <c r="F319" s="53"/>
      <c r="G319" s="53"/>
      <c r="H319" s="53"/>
      <c r="I319" s="53"/>
    </row>
    <row r="320" customFormat="false" ht="45.75" hidden="false" customHeight="false" outlineLevel="0" collapsed="false">
      <c r="A320" s="109" t="s">
        <v>3</v>
      </c>
      <c r="B320" s="109" t="s">
        <v>58</v>
      </c>
      <c r="C320" s="109" t="s">
        <v>59</v>
      </c>
      <c r="D320" s="110" t="s">
        <v>6</v>
      </c>
      <c r="E320" s="110" t="s">
        <v>7</v>
      </c>
      <c r="F320" s="110" t="s">
        <v>8</v>
      </c>
      <c r="G320" s="111"/>
      <c r="H320" s="14" t="s">
        <v>10</v>
      </c>
      <c r="I320" s="15" t="s">
        <v>11</v>
      </c>
    </row>
    <row r="321" customFormat="false" ht="15.75" hidden="false" customHeight="false" outlineLevel="0" collapsed="false">
      <c r="A321" s="112" t="n">
        <v>1</v>
      </c>
      <c r="B321" s="112" t="n">
        <v>32</v>
      </c>
      <c r="C321" s="112" t="n">
        <v>9</v>
      </c>
      <c r="D321" s="113" t="n">
        <v>4</v>
      </c>
      <c r="E321" s="114"/>
      <c r="F321" s="115" t="n">
        <f aca="false">E321*D321</f>
        <v>0</v>
      </c>
      <c r="G321" s="116"/>
      <c r="H321" s="133"/>
      <c r="I321" s="112" t="n">
        <v>500</v>
      </c>
    </row>
    <row r="322" customFormat="false" ht="15" hidden="false" customHeight="false" outlineLevel="0" collapsed="false">
      <c r="A322" s="39" t="n">
        <v>2</v>
      </c>
      <c r="B322" s="39" t="n">
        <v>32</v>
      </c>
      <c r="C322" s="39" t="n">
        <v>14</v>
      </c>
      <c r="D322" s="39" t="n">
        <v>6</v>
      </c>
      <c r="E322" s="118"/>
      <c r="F322" s="119" t="n">
        <f aca="false">E322*D322</f>
        <v>0</v>
      </c>
      <c r="H322" s="135"/>
      <c r="I322" s="39" t="n">
        <v>100</v>
      </c>
    </row>
    <row r="323" customFormat="false" ht="15" hidden="false" customHeight="false" outlineLevel="0" collapsed="false">
      <c r="A323" s="39" t="n">
        <v>5</v>
      </c>
      <c r="B323" s="39" t="n">
        <v>50</v>
      </c>
      <c r="C323" s="39" t="n">
        <v>15</v>
      </c>
      <c r="D323" s="39" t="n">
        <v>6</v>
      </c>
      <c r="E323" s="118"/>
      <c r="F323" s="119" t="n">
        <f aca="false">E323*D323</f>
        <v>0</v>
      </c>
      <c r="H323" s="135"/>
      <c r="I323" s="39" t="n">
        <v>100</v>
      </c>
    </row>
    <row r="324" customFormat="false" ht="15" hidden="false" customHeight="false" outlineLevel="0" collapsed="false">
      <c r="A324" s="39" t="n">
        <v>8</v>
      </c>
      <c r="B324" s="39" t="n">
        <v>56</v>
      </c>
      <c r="C324" s="39" t="n">
        <v>17</v>
      </c>
      <c r="D324" s="39" t="n">
        <v>3</v>
      </c>
      <c r="E324" s="118"/>
      <c r="F324" s="119" t="n">
        <f aca="false">E324*D324</f>
        <v>0</v>
      </c>
      <c r="H324" s="135"/>
      <c r="I324" s="39" t="n">
        <v>100</v>
      </c>
    </row>
    <row r="325" customFormat="false" ht="15" hidden="false" customHeight="false" outlineLevel="0" collapsed="false">
      <c r="A325" s="39" t="n">
        <v>10</v>
      </c>
      <c r="B325" s="39" t="n">
        <v>32</v>
      </c>
      <c r="C325" s="39" t="n">
        <v>22</v>
      </c>
      <c r="D325" s="39" t="n">
        <v>8</v>
      </c>
      <c r="E325" s="118"/>
      <c r="F325" s="119" t="n">
        <f aca="false">E325*D325</f>
        <v>0</v>
      </c>
      <c r="H325" s="135"/>
      <c r="I325" s="39" t="n">
        <v>100</v>
      </c>
    </row>
    <row r="326" customFormat="false" ht="15" hidden="false" customHeight="false" outlineLevel="0" collapsed="false">
      <c r="A326" s="39" t="n">
        <v>25</v>
      </c>
      <c r="B326" s="39" t="n">
        <v>72</v>
      </c>
      <c r="C326" s="39" t="n">
        <v>24</v>
      </c>
      <c r="D326" s="39" t="n">
        <v>6</v>
      </c>
      <c r="E326" s="118"/>
      <c r="F326" s="119" t="n">
        <f aca="false">E326*D326</f>
        <v>0</v>
      </c>
      <c r="H326" s="135"/>
      <c r="I326" s="39" t="n">
        <v>100</v>
      </c>
    </row>
    <row r="327" customFormat="false" ht="15" hidden="false" customHeight="false" outlineLevel="0" collapsed="false">
      <c r="A327" s="39" t="n">
        <v>30</v>
      </c>
      <c r="B327" s="39" t="n">
        <v>52</v>
      </c>
      <c r="C327" s="39" t="n">
        <v>31</v>
      </c>
      <c r="D327" s="39" t="n">
        <v>4</v>
      </c>
      <c r="E327" s="118"/>
      <c r="F327" s="119" t="n">
        <f aca="false">E327*D327</f>
        <v>0</v>
      </c>
      <c r="H327" s="135"/>
      <c r="I327" s="39" t="n">
        <v>50</v>
      </c>
    </row>
    <row r="328" customFormat="false" ht="15" hidden="false" customHeight="false" outlineLevel="0" collapsed="false">
      <c r="A328" s="39" t="n">
        <v>50</v>
      </c>
      <c r="B328" s="39" t="n">
        <v>74</v>
      </c>
      <c r="C328" s="39" t="n">
        <v>30</v>
      </c>
      <c r="D328" s="39" t="n">
        <v>2</v>
      </c>
      <c r="E328" s="118"/>
      <c r="F328" s="119" t="n">
        <f aca="false">E328*D328</f>
        <v>0</v>
      </c>
      <c r="H328" s="135"/>
      <c r="I328" s="39" t="n">
        <v>50</v>
      </c>
    </row>
    <row r="329" customFormat="false" ht="15" hidden="false" customHeight="false" outlineLevel="0" collapsed="false">
      <c r="F329" s="121" t="n">
        <f aca="false">SUM(F321:F328)</f>
        <v>0</v>
      </c>
      <c r="H329" s="50"/>
      <c r="I329" s="39"/>
    </row>
    <row r="330" customFormat="false" ht="15" hidden="false" customHeight="true" outlineLevel="0" collapsed="false">
      <c r="A330" s="53" t="s">
        <v>515</v>
      </c>
      <c r="B330" s="53"/>
      <c r="C330" s="53"/>
      <c r="D330" s="53"/>
      <c r="E330" s="53"/>
      <c r="F330" s="53"/>
      <c r="G330" s="53"/>
      <c r="H330" s="53"/>
      <c r="I330" s="53"/>
    </row>
    <row r="331" customFormat="false" ht="45.75" hidden="false" customHeight="false" outlineLevel="0" collapsed="false">
      <c r="A331" s="109" t="s">
        <v>3</v>
      </c>
      <c r="B331" s="109" t="s">
        <v>58</v>
      </c>
      <c r="C331" s="109" t="s">
        <v>59</v>
      </c>
      <c r="D331" s="110" t="s">
        <v>6</v>
      </c>
      <c r="E331" s="110" t="s">
        <v>7</v>
      </c>
      <c r="F331" s="110" t="s">
        <v>8</v>
      </c>
      <c r="G331" s="111"/>
      <c r="H331" s="14" t="s">
        <v>10</v>
      </c>
      <c r="I331" s="15" t="s">
        <v>11</v>
      </c>
    </row>
    <row r="332" customFormat="false" ht="15.75" hidden="false" customHeight="false" outlineLevel="0" collapsed="false">
      <c r="A332" s="112" t="n">
        <v>5</v>
      </c>
      <c r="B332" s="112" t="n">
        <v>30</v>
      </c>
      <c r="C332" s="112" t="n">
        <v>21</v>
      </c>
      <c r="D332" s="113" t="n">
        <v>2</v>
      </c>
      <c r="E332" s="114"/>
      <c r="F332" s="115" t="n">
        <f aca="false">E332*D332</f>
        <v>0</v>
      </c>
      <c r="G332" s="116"/>
      <c r="H332" s="133"/>
      <c r="I332" s="112" t="n">
        <v>10</v>
      </c>
    </row>
    <row r="333" customFormat="false" ht="15" hidden="false" customHeight="false" outlineLevel="0" collapsed="false">
      <c r="A333" s="39" t="n">
        <v>10</v>
      </c>
      <c r="B333" s="39" t="n">
        <v>52</v>
      </c>
      <c r="C333" s="39" t="n">
        <v>21</v>
      </c>
      <c r="D333" s="39" t="n">
        <v>6</v>
      </c>
      <c r="E333" s="118"/>
      <c r="F333" s="119" t="n">
        <f aca="false">E333*D333</f>
        <v>0</v>
      </c>
      <c r="H333" s="120"/>
      <c r="I333" s="39" t="n">
        <v>10</v>
      </c>
    </row>
    <row r="334" customFormat="false" ht="15" hidden="false" customHeight="false" outlineLevel="0" collapsed="false">
      <c r="F334" s="121" t="n">
        <f aca="false">SUM(F332:F333)</f>
        <v>0</v>
      </c>
      <c r="I334" s="39"/>
    </row>
    <row r="335" customFormat="false" ht="15" hidden="false" customHeight="true" outlineLevel="0" collapsed="false">
      <c r="A335" s="53" t="s">
        <v>516</v>
      </c>
      <c r="B335" s="53"/>
      <c r="C335" s="53"/>
      <c r="D335" s="53"/>
      <c r="E335" s="53"/>
      <c r="F335" s="53"/>
      <c r="G335" s="53"/>
      <c r="H335" s="53"/>
      <c r="I335" s="53"/>
    </row>
    <row r="336" customFormat="false" ht="45.75" hidden="false" customHeight="false" outlineLevel="0" collapsed="false">
      <c r="A336" s="109" t="s">
        <v>3</v>
      </c>
      <c r="B336" s="109" t="s">
        <v>58</v>
      </c>
      <c r="C336" s="109" t="s">
        <v>59</v>
      </c>
      <c r="D336" s="110" t="s">
        <v>6</v>
      </c>
      <c r="E336" s="110" t="s">
        <v>7</v>
      </c>
      <c r="F336" s="110" t="s">
        <v>8</v>
      </c>
      <c r="G336" s="111"/>
      <c r="H336" s="14" t="s">
        <v>10</v>
      </c>
      <c r="I336" s="15" t="s">
        <v>11</v>
      </c>
    </row>
    <row r="337" customFormat="false" ht="15.75" hidden="false" customHeight="false" outlineLevel="0" collapsed="false">
      <c r="A337" s="112" t="n">
        <v>30</v>
      </c>
      <c r="B337" s="112" t="n">
        <v>54</v>
      </c>
      <c r="C337" s="112" t="n">
        <v>38</v>
      </c>
      <c r="D337" s="113" t="n">
        <v>8</v>
      </c>
      <c r="E337" s="114"/>
      <c r="F337" s="115" t="n">
        <f aca="false">E337*D337</f>
        <v>0</v>
      </c>
      <c r="G337" s="116"/>
      <c r="H337" s="117"/>
      <c r="I337" s="112" t="n">
        <v>1</v>
      </c>
    </row>
    <row r="338" customFormat="false" ht="15" hidden="false" customHeight="false" outlineLevel="0" collapsed="false">
      <c r="A338" s="39" t="n">
        <v>60</v>
      </c>
      <c r="B338" s="39" t="n">
        <v>90</v>
      </c>
      <c r="C338" s="39" t="n">
        <v>38</v>
      </c>
      <c r="D338" s="39" t="n">
        <v>10</v>
      </c>
      <c r="E338" s="118"/>
      <c r="F338" s="119" t="n">
        <f aca="false">E338*D338</f>
        <v>0</v>
      </c>
      <c r="H338" s="120"/>
      <c r="I338" s="39" t="n">
        <v>1</v>
      </c>
    </row>
    <row r="339" customFormat="false" ht="15" hidden="false" customHeight="false" outlineLevel="0" collapsed="false">
      <c r="A339" s="39" t="n">
        <v>90</v>
      </c>
      <c r="B339" s="39" t="n">
        <v>62</v>
      </c>
      <c r="C339" s="39" t="n">
        <v>54</v>
      </c>
      <c r="D339" s="39" t="n">
        <v>2</v>
      </c>
      <c r="E339" s="118"/>
      <c r="F339" s="119" t="n">
        <f aca="false">E339*D339</f>
        <v>0</v>
      </c>
      <c r="H339" s="120"/>
      <c r="I339" s="39" t="n">
        <v>1</v>
      </c>
    </row>
    <row r="340" customFormat="false" ht="15" hidden="false" customHeight="false" outlineLevel="0" collapsed="false">
      <c r="A340" s="39" t="n">
        <v>180</v>
      </c>
      <c r="B340" s="39" t="n">
        <v>112</v>
      </c>
      <c r="C340" s="39" t="n">
        <v>54</v>
      </c>
      <c r="D340" s="39" t="n">
        <v>9</v>
      </c>
      <c r="E340" s="118"/>
      <c r="F340" s="119" t="n">
        <f aca="false">E340*D340</f>
        <v>0</v>
      </c>
      <c r="H340" s="120"/>
      <c r="I340" s="39" t="n">
        <v>1</v>
      </c>
    </row>
    <row r="341" customFormat="false" ht="15" hidden="false" customHeight="false" outlineLevel="0" collapsed="false">
      <c r="F341" s="121" t="n">
        <f aca="false">SUM(F337:F340)</f>
        <v>0</v>
      </c>
      <c r="I341" s="39"/>
    </row>
    <row r="342" customFormat="false" ht="45" hidden="false" customHeight="true" outlineLevel="0" collapsed="false">
      <c r="A342" s="53" t="s">
        <v>517</v>
      </c>
      <c r="B342" s="53"/>
      <c r="C342" s="53"/>
      <c r="D342" s="53"/>
      <c r="E342" s="53"/>
      <c r="F342" s="53"/>
      <c r="G342" s="53"/>
      <c r="H342" s="53"/>
      <c r="I342" s="53"/>
    </row>
    <row r="343" customFormat="false" ht="45.75" hidden="false" customHeight="false" outlineLevel="0" collapsed="false">
      <c r="A343" s="109" t="s">
        <v>3</v>
      </c>
      <c r="B343" s="109" t="s">
        <v>518</v>
      </c>
      <c r="C343" s="109" t="s">
        <v>480</v>
      </c>
      <c r="D343" s="110" t="s">
        <v>6</v>
      </c>
      <c r="E343" s="110" t="s">
        <v>7</v>
      </c>
      <c r="F343" s="110" t="s">
        <v>8</v>
      </c>
      <c r="G343" s="111"/>
      <c r="H343" s="14" t="s">
        <v>10</v>
      </c>
      <c r="I343" s="15" t="s">
        <v>11</v>
      </c>
    </row>
    <row r="344" customFormat="false" ht="15.75" hidden="false" customHeight="false" outlineLevel="0" collapsed="false">
      <c r="A344" s="112" t="n">
        <v>15</v>
      </c>
      <c r="B344" s="112" t="s">
        <v>519</v>
      </c>
      <c r="C344" s="112" t="n">
        <v>17</v>
      </c>
      <c r="D344" s="113" t="n">
        <v>10</v>
      </c>
      <c r="E344" s="114"/>
      <c r="F344" s="115" t="n">
        <f aca="false">E344*D344</f>
        <v>0</v>
      </c>
      <c r="G344" s="116"/>
      <c r="H344" s="117"/>
      <c r="I344" s="112" t="n">
        <v>10</v>
      </c>
    </row>
    <row r="345" customFormat="false" ht="15" hidden="false" customHeight="false" outlineLevel="0" collapsed="false">
      <c r="A345" s="39" t="n">
        <v>50</v>
      </c>
      <c r="B345" s="39" t="s">
        <v>520</v>
      </c>
      <c r="C345" s="39" t="n">
        <v>29</v>
      </c>
      <c r="D345" s="39" t="n">
        <v>6</v>
      </c>
      <c r="E345" s="118"/>
      <c r="F345" s="119" t="n">
        <f aca="false">E345*D345</f>
        <v>0</v>
      </c>
      <c r="H345" s="120"/>
      <c r="I345" s="39" t="n">
        <v>10</v>
      </c>
    </row>
    <row r="346" customFormat="false" ht="15" hidden="false" customHeight="false" outlineLevel="0" collapsed="false">
      <c r="F346" s="121" t="n">
        <f aca="false">SUM(F344:F345)</f>
        <v>0</v>
      </c>
      <c r="I346" s="39"/>
    </row>
    <row r="347" customFormat="false" ht="59.25" hidden="false" customHeight="true" outlineLevel="0" collapsed="false">
      <c r="A347" s="53" t="s">
        <v>521</v>
      </c>
      <c r="B347" s="53"/>
      <c r="C347" s="53"/>
      <c r="D347" s="53"/>
      <c r="E347" s="53"/>
      <c r="F347" s="53"/>
      <c r="G347" s="53"/>
      <c r="H347" s="53"/>
      <c r="I347" s="53"/>
    </row>
    <row r="348" customFormat="false" ht="45.75" hidden="false" customHeight="false" outlineLevel="0" collapsed="false">
      <c r="A348" s="109" t="s">
        <v>3</v>
      </c>
      <c r="B348" s="109" t="s">
        <v>518</v>
      </c>
      <c r="C348" s="109" t="s">
        <v>480</v>
      </c>
      <c r="D348" s="110" t="s">
        <v>6</v>
      </c>
      <c r="E348" s="110" t="s">
        <v>7</v>
      </c>
      <c r="F348" s="110" t="s">
        <v>8</v>
      </c>
      <c r="G348" s="111"/>
      <c r="H348" s="14" t="s">
        <v>10</v>
      </c>
      <c r="I348" s="15" t="s">
        <v>11</v>
      </c>
    </row>
    <row r="349" customFormat="false" ht="15.75" hidden="false" customHeight="false" outlineLevel="0" collapsed="false">
      <c r="A349" s="112" t="n">
        <v>15</v>
      </c>
      <c r="B349" s="112" t="s">
        <v>522</v>
      </c>
      <c r="C349" s="112" t="n">
        <v>17</v>
      </c>
      <c r="D349" s="113" t="n">
        <v>5</v>
      </c>
      <c r="E349" s="114"/>
      <c r="F349" s="115" t="n">
        <f aca="false">E349*D349</f>
        <v>0</v>
      </c>
      <c r="G349" s="116"/>
      <c r="H349" s="117"/>
      <c r="I349" s="112" t="n">
        <v>10</v>
      </c>
    </row>
    <row r="350" customFormat="false" ht="15" hidden="false" customHeight="false" outlineLevel="0" collapsed="false">
      <c r="A350" s="39" t="n">
        <v>50</v>
      </c>
      <c r="B350" s="39" t="s">
        <v>523</v>
      </c>
      <c r="C350" s="39" t="n">
        <v>29</v>
      </c>
      <c r="D350" s="39" t="n">
        <v>5</v>
      </c>
      <c r="E350" s="118"/>
      <c r="F350" s="119" t="n">
        <f aca="false">E350*D350</f>
        <v>0</v>
      </c>
      <c r="H350" s="120"/>
      <c r="I350" s="39" t="n">
        <v>10</v>
      </c>
    </row>
    <row r="351" customFormat="false" ht="15" hidden="false" customHeight="false" outlineLevel="0" collapsed="false">
      <c r="F351" s="121" t="n">
        <f aca="false">SUM(F349:F350)</f>
        <v>0</v>
      </c>
      <c r="I351" s="39"/>
    </row>
    <row r="352" customFormat="false" ht="53.25" hidden="false" customHeight="true" outlineLevel="0" collapsed="false">
      <c r="A352" s="53" t="s">
        <v>524</v>
      </c>
      <c r="B352" s="53"/>
      <c r="C352" s="53"/>
      <c r="D352" s="53"/>
      <c r="E352" s="53"/>
      <c r="F352" s="53"/>
      <c r="G352" s="53"/>
      <c r="H352" s="53"/>
      <c r="I352" s="53"/>
    </row>
    <row r="353" customFormat="false" ht="45.75" hidden="false" customHeight="false" outlineLevel="0" collapsed="false">
      <c r="A353" s="109" t="s">
        <v>3</v>
      </c>
      <c r="B353" s="109" t="s">
        <v>518</v>
      </c>
      <c r="C353" s="109" t="s">
        <v>480</v>
      </c>
      <c r="D353" s="110" t="s">
        <v>6</v>
      </c>
      <c r="E353" s="110" t="s">
        <v>7</v>
      </c>
      <c r="F353" s="110" t="s">
        <v>8</v>
      </c>
      <c r="G353" s="111"/>
      <c r="H353" s="14" t="s">
        <v>10</v>
      </c>
      <c r="I353" s="15" t="s">
        <v>11</v>
      </c>
    </row>
    <row r="354" customFormat="false" ht="15.75" hidden="false" customHeight="false" outlineLevel="0" collapsed="false">
      <c r="A354" s="112" t="n">
        <v>12</v>
      </c>
      <c r="B354" s="112" t="s">
        <v>525</v>
      </c>
      <c r="C354" s="112" t="n">
        <v>16</v>
      </c>
      <c r="D354" s="113" t="n">
        <v>9</v>
      </c>
      <c r="E354" s="114"/>
      <c r="F354" s="115" t="n">
        <f aca="false">E354*D354</f>
        <v>0</v>
      </c>
      <c r="G354" s="116"/>
      <c r="H354" s="117"/>
      <c r="I354" s="112" t="n">
        <v>10</v>
      </c>
    </row>
    <row r="355" customFormat="false" ht="15" hidden="false" customHeight="false" outlineLevel="0" collapsed="false">
      <c r="A355" s="39" t="n">
        <v>15</v>
      </c>
      <c r="B355" s="39" t="s">
        <v>526</v>
      </c>
      <c r="C355" s="39" t="n">
        <v>16</v>
      </c>
      <c r="D355" s="39" t="n">
        <v>2</v>
      </c>
      <c r="E355" s="118"/>
      <c r="F355" s="119" t="n">
        <f aca="false">E355*D355</f>
        <v>0</v>
      </c>
      <c r="H355" s="120"/>
      <c r="I355" s="39" t="n">
        <v>10</v>
      </c>
    </row>
    <row r="356" customFormat="false" ht="15" hidden="false" customHeight="false" outlineLevel="0" collapsed="false">
      <c r="A356" s="39" t="n">
        <v>16</v>
      </c>
      <c r="B356" s="39" t="s">
        <v>527</v>
      </c>
      <c r="C356" s="39" t="n">
        <v>18</v>
      </c>
      <c r="D356" s="39" t="n">
        <v>9</v>
      </c>
      <c r="E356" s="118"/>
      <c r="F356" s="119" t="n">
        <f aca="false">E356*D356</f>
        <v>0</v>
      </c>
      <c r="H356" s="120"/>
      <c r="I356" s="39" t="n">
        <v>10</v>
      </c>
    </row>
    <row r="357" customFormat="false" ht="15" hidden="false" customHeight="false" outlineLevel="0" collapsed="false">
      <c r="A357" s="39" t="n">
        <v>38</v>
      </c>
      <c r="B357" s="39" t="s">
        <v>528</v>
      </c>
      <c r="C357" s="39" t="n">
        <v>25</v>
      </c>
      <c r="D357" s="39" t="n">
        <v>6</v>
      </c>
      <c r="E357" s="118"/>
      <c r="F357" s="119" t="n">
        <f aca="false">E357*D357</f>
        <v>0</v>
      </c>
      <c r="H357" s="120"/>
      <c r="I357" s="39" t="n">
        <v>10</v>
      </c>
    </row>
    <row r="358" customFormat="false" ht="15" hidden="false" customHeight="false" outlineLevel="0" collapsed="false">
      <c r="A358" s="39" t="n">
        <v>50</v>
      </c>
      <c r="B358" s="39" t="s">
        <v>529</v>
      </c>
      <c r="C358" s="39" t="n">
        <v>29</v>
      </c>
      <c r="D358" s="39" t="n">
        <v>7</v>
      </c>
      <c r="E358" s="118"/>
      <c r="F358" s="119" t="n">
        <f aca="false">E358*D358</f>
        <v>0</v>
      </c>
      <c r="H358" s="120"/>
      <c r="I358" s="39" t="n">
        <v>10</v>
      </c>
    </row>
    <row r="359" customFormat="false" ht="15" hidden="false" customHeight="false" outlineLevel="0" collapsed="false">
      <c r="A359" s="39" t="s">
        <v>530</v>
      </c>
      <c r="B359" s="39" t="s">
        <v>531</v>
      </c>
      <c r="C359" s="39" t="n">
        <v>29</v>
      </c>
      <c r="D359" s="39" t="n">
        <v>5</v>
      </c>
      <c r="E359" s="118"/>
      <c r="F359" s="119" t="n">
        <f aca="false">E359*D359</f>
        <v>0</v>
      </c>
      <c r="H359" s="120"/>
      <c r="I359" s="39" t="n">
        <v>10</v>
      </c>
    </row>
    <row r="360" customFormat="false" ht="15" hidden="false" customHeight="false" outlineLevel="0" collapsed="false">
      <c r="A360" s="39" t="s">
        <v>532</v>
      </c>
      <c r="B360" s="39" t="s">
        <v>533</v>
      </c>
      <c r="C360" s="39" t="n">
        <v>32</v>
      </c>
      <c r="D360" s="39" t="n">
        <v>5</v>
      </c>
      <c r="E360" s="118"/>
      <c r="F360" s="119" t="n">
        <f aca="false">E360*D360</f>
        <v>0</v>
      </c>
      <c r="H360" s="120"/>
      <c r="I360" s="39" t="n">
        <v>10</v>
      </c>
    </row>
    <row r="361" customFormat="false" ht="15" hidden="false" customHeight="true" outlineLevel="0" collapsed="false">
      <c r="A361" s="136" t="s">
        <v>534</v>
      </c>
      <c r="B361" s="136"/>
      <c r="C361" s="136"/>
      <c r="F361" s="121" t="n">
        <f aca="false">SUM(F354:F360)</f>
        <v>0</v>
      </c>
      <c r="I361" s="39"/>
    </row>
    <row r="362" customFormat="false" ht="15" hidden="false" customHeight="false" outlineLevel="0" collapsed="false">
      <c r="I362" s="39"/>
    </row>
    <row r="363" customFormat="false" ht="33.75" hidden="false" customHeight="true" outlineLevel="0" collapsed="false">
      <c r="A363" s="53" t="s">
        <v>535</v>
      </c>
      <c r="B363" s="53"/>
      <c r="C363" s="53"/>
      <c r="D363" s="53"/>
      <c r="E363" s="53"/>
      <c r="F363" s="53"/>
      <c r="G363" s="53"/>
      <c r="H363" s="53"/>
      <c r="I363" s="53"/>
    </row>
    <row r="364" customFormat="false" ht="45.75" hidden="false" customHeight="false" outlineLevel="0" collapsed="false">
      <c r="A364" s="109" t="s">
        <v>3</v>
      </c>
      <c r="B364" s="109" t="s">
        <v>518</v>
      </c>
      <c r="C364" s="109" t="s">
        <v>480</v>
      </c>
      <c r="D364" s="137" t="s">
        <v>6</v>
      </c>
      <c r="E364" s="137" t="s">
        <v>7</v>
      </c>
      <c r="F364" s="137" t="s">
        <v>8</v>
      </c>
      <c r="G364" s="111"/>
      <c r="H364" s="14" t="s">
        <v>10</v>
      </c>
      <c r="I364" s="15" t="s">
        <v>11</v>
      </c>
    </row>
    <row r="365" customFormat="false" ht="15.75" hidden="false" customHeight="false" outlineLevel="0" collapsed="false">
      <c r="A365" s="112" t="n">
        <v>12</v>
      </c>
      <c r="B365" s="112" t="s">
        <v>536</v>
      </c>
      <c r="C365" s="112" t="n">
        <v>16</v>
      </c>
      <c r="D365" s="113" t="n">
        <v>8</v>
      </c>
      <c r="E365" s="114"/>
      <c r="F365" s="115" t="n">
        <f aca="false">E365*D365</f>
        <v>0</v>
      </c>
      <c r="G365" s="116"/>
      <c r="H365" s="117"/>
      <c r="I365" s="112" t="n">
        <v>10</v>
      </c>
    </row>
    <row r="366" customFormat="false" ht="15" hidden="false" customHeight="false" outlineLevel="0" collapsed="false">
      <c r="A366" s="39" t="n">
        <v>15</v>
      </c>
      <c r="B366" s="39" t="s">
        <v>526</v>
      </c>
      <c r="C366" s="39" t="n">
        <v>16</v>
      </c>
      <c r="D366" s="39" t="n">
        <v>2</v>
      </c>
      <c r="E366" s="118"/>
      <c r="F366" s="119" t="n">
        <f aca="false">E366*D366</f>
        <v>0</v>
      </c>
      <c r="H366" s="120"/>
      <c r="I366" s="39" t="n">
        <v>10</v>
      </c>
    </row>
    <row r="367" customFormat="false" ht="15" hidden="false" customHeight="false" outlineLevel="0" collapsed="false">
      <c r="A367" s="39" t="n">
        <v>16</v>
      </c>
      <c r="B367" s="39" t="s">
        <v>537</v>
      </c>
      <c r="C367" s="39" t="n">
        <v>18</v>
      </c>
      <c r="D367" s="39" t="n">
        <v>3</v>
      </c>
      <c r="E367" s="118"/>
      <c r="F367" s="119" t="n">
        <f aca="false">E367*D367</f>
        <v>0</v>
      </c>
      <c r="H367" s="120"/>
      <c r="I367" s="39" t="n">
        <v>10</v>
      </c>
    </row>
    <row r="368" customFormat="false" ht="15" hidden="false" customHeight="false" outlineLevel="0" collapsed="false">
      <c r="A368" s="39" t="n">
        <v>38</v>
      </c>
      <c r="B368" s="39" t="s">
        <v>538</v>
      </c>
      <c r="C368" s="39" t="n">
        <v>25</v>
      </c>
      <c r="D368" s="39" t="n">
        <v>7</v>
      </c>
      <c r="E368" s="118"/>
      <c r="F368" s="119" t="n">
        <f aca="false">E368*D368</f>
        <v>0</v>
      </c>
      <c r="H368" s="120"/>
      <c r="I368" s="39" t="n">
        <v>10</v>
      </c>
    </row>
    <row r="369" customFormat="false" ht="15" hidden="false" customHeight="false" outlineLevel="0" collapsed="false">
      <c r="A369" s="39" t="n">
        <v>50</v>
      </c>
      <c r="B369" s="39" t="s">
        <v>539</v>
      </c>
      <c r="C369" s="39" t="n">
        <v>29</v>
      </c>
      <c r="D369" s="39" t="n">
        <v>9</v>
      </c>
      <c r="E369" s="118"/>
      <c r="F369" s="119" t="n">
        <f aca="false">E369*D369</f>
        <v>0</v>
      </c>
      <c r="H369" s="120"/>
      <c r="I369" s="39" t="n">
        <v>10</v>
      </c>
    </row>
    <row r="370" customFormat="false" ht="15" hidden="false" customHeight="false" outlineLevel="0" collapsed="false">
      <c r="A370" s="39" t="s">
        <v>530</v>
      </c>
      <c r="B370" s="39" t="s">
        <v>540</v>
      </c>
      <c r="C370" s="39" t="n">
        <v>29</v>
      </c>
      <c r="D370" s="39" t="n">
        <v>9</v>
      </c>
      <c r="E370" s="118"/>
      <c r="F370" s="119" t="n">
        <f aca="false">E370*D370</f>
        <v>0</v>
      </c>
      <c r="H370" s="120"/>
      <c r="I370" s="39" t="n">
        <v>10</v>
      </c>
    </row>
    <row r="371" customFormat="false" ht="15" hidden="false" customHeight="false" outlineLevel="0" collapsed="false">
      <c r="A371" s="39" t="s">
        <v>532</v>
      </c>
      <c r="B371" s="39" t="s">
        <v>541</v>
      </c>
      <c r="C371" s="39" t="n">
        <v>32</v>
      </c>
      <c r="D371" s="39" t="n">
        <v>3</v>
      </c>
      <c r="E371" s="118"/>
      <c r="F371" s="119" t="n">
        <f aca="false">E371*D371</f>
        <v>0</v>
      </c>
      <c r="H371" s="120"/>
      <c r="I371" s="39" t="n">
        <v>10</v>
      </c>
    </row>
    <row r="372" customFormat="false" ht="15" hidden="false" customHeight="true" outlineLevel="0" collapsed="false">
      <c r="A372" s="136" t="s">
        <v>534</v>
      </c>
      <c r="B372" s="136"/>
      <c r="C372" s="136"/>
      <c r="F372" s="121" t="n">
        <f aca="false">SUM(F365:F371)</f>
        <v>0</v>
      </c>
      <c r="I372" s="39"/>
    </row>
    <row r="373" customFormat="false" ht="15" hidden="false" customHeight="false" outlineLevel="0" collapsed="false">
      <c r="I373" s="39"/>
    </row>
    <row r="374" customFormat="false" ht="29.25" hidden="false" customHeight="true" outlineLevel="0" collapsed="false">
      <c r="A374" s="53" t="s">
        <v>542</v>
      </c>
      <c r="B374" s="53"/>
      <c r="C374" s="53"/>
      <c r="D374" s="53"/>
      <c r="E374" s="53"/>
      <c r="F374" s="53"/>
      <c r="G374" s="53"/>
      <c r="H374" s="53"/>
      <c r="I374" s="53"/>
    </row>
    <row r="375" customFormat="false" ht="45.75" hidden="false" customHeight="false" outlineLevel="0" collapsed="false">
      <c r="A375" s="109" t="s">
        <v>543</v>
      </c>
      <c r="B375" s="110" t="s">
        <v>6</v>
      </c>
      <c r="C375" s="110" t="s">
        <v>7</v>
      </c>
      <c r="D375" s="110" t="s">
        <v>8</v>
      </c>
      <c r="E375" s="111"/>
      <c r="F375" s="111"/>
      <c r="G375" s="111"/>
      <c r="H375" s="14" t="s">
        <v>10</v>
      </c>
      <c r="I375" s="15" t="s">
        <v>11</v>
      </c>
    </row>
    <row r="376" customFormat="false" ht="15.75" hidden="false" customHeight="false" outlineLevel="0" collapsed="false">
      <c r="A376" s="112" t="n">
        <v>16</v>
      </c>
      <c r="B376" s="113" t="n">
        <v>6</v>
      </c>
      <c r="C376" s="114"/>
      <c r="D376" s="115" t="n">
        <f aca="false">C376*B376</f>
        <v>0</v>
      </c>
      <c r="E376" s="116"/>
      <c r="F376" s="116"/>
      <c r="G376" s="116"/>
      <c r="H376" s="117"/>
      <c r="I376" s="112" t="n">
        <v>20</v>
      </c>
    </row>
    <row r="377" customFormat="false" ht="15" hidden="false" customHeight="false" outlineLevel="0" collapsed="false">
      <c r="A377" s="39" t="n">
        <v>17</v>
      </c>
      <c r="B377" s="39" t="n">
        <v>10</v>
      </c>
      <c r="C377" s="118"/>
      <c r="D377" s="119" t="n">
        <f aca="false">C377*B377</f>
        <v>0</v>
      </c>
      <c r="H377" s="120"/>
      <c r="I377" s="39" t="n">
        <v>20</v>
      </c>
    </row>
    <row r="378" customFormat="false" ht="15" hidden="false" customHeight="false" outlineLevel="0" collapsed="false">
      <c r="A378" s="39" t="n">
        <v>18</v>
      </c>
      <c r="B378" s="39" t="n">
        <v>9</v>
      </c>
      <c r="C378" s="118"/>
      <c r="D378" s="119" t="n">
        <f aca="false">C378*B378</f>
        <v>0</v>
      </c>
      <c r="H378" s="120"/>
      <c r="I378" s="39" t="n">
        <v>20</v>
      </c>
    </row>
    <row r="379" customFormat="false" ht="15" hidden="false" customHeight="false" outlineLevel="0" collapsed="false">
      <c r="A379" s="39" t="n">
        <v>25</v>
      </c>
      <c r="B379" s="39" t="n">
        <v>3</v>
      </c>
      <c r="C379" s="118"/>
      <c r="D379" s="119" t="n">
        <f aca="false">C379*B379</f>
        <v>0</v>
      </c>
      <c r="H379" s="120"/>
      <c r="I379" s="39" t="n">
        <v>20</v>
      </c>
    </row>
    <row r="380" customFormat="false" ht="15" hidden="false" customHeight="false" outlineLevel="0" collapsed="false">
      <c r="A380" s="39" t="n">
        <v>29</v>
      </c>
      <c r="B380" s="39" t="n">
        <v>3</v>
      </c>
      <c r="C380" s="118"/>
      <c r="D380" s="119" t="n">
        <f aca="false">C380*B380</f>
        <v>0</v>
      </c>
      <c r="H380" s="120"/>
      <c r="I380" s="39" t="n">
        <v>20</v>
      </c>
    </row>
    <row r="381" customFormat="false" ht="15" hidden="false" customHeight="false" outlineLevel="0" collapsed="false">
      <c r="A381" s="39" t="n">
        <v>30</v>
      </c>
      <c r="B381" s="39" t="n">
        <v>4</v>
      </c>
      <c r="C381" s="118"/>
      <c r="D381" s="119" t="n">
        <f aca="false">C381*B381</f>
        <v>0</v>
      </c>
      <c r="H381" s="120"/>
      <c r="I381" s="39" t="n">
        <v>20</v>
      </c>
    </row>
    <row r="382" customFormat="false" ht="15" hidden="false" customHeight="false" outlineLevel="0" collapsed="false">
      <c r="A382" s="39" t="n">
        <v>32</v>
      </c>
      <c r="B382" s="39" t="n">
        <v>9</v>
      </c>
      <c r="C382" s="118"/>
      <c r="D382" s="119" t="n">
        <f aca="false">C382*B382</f>
        <v>0</v>
      </c>
      <c r="H382" s="120"/>
      <c r="I382" s="39" t="n">
        <v>20</v>
      </c>
    </row>
    <row r="383" customFormat="false" ht="15" hidden="false" customHeight="false" outlineLevel="0" collapsed="false">
      <c r="D383" s="121" t="n">
        <f aca="false">SUM(D376:D382)</f>
        <v>0</v>
      </c>
      <c r="I383" s="39"/>
    </row>
    <row r="384" customFormat="false" ht="21.75" hidden="false" customHeight="true" outlineLevel="0" collapsed="false">
      <c r="A384" s="53" t="s">
        <v>544</v>
      </c>
      <c r="B384" s="53"/>
      <c r="C384" s="53"/>
      <c r="D384" s="53"/>
      <c r="E384" s="53"/>
      <c r="F384" s="53"/>
      <c r="G384" s="53"/>
      <c r="H384" s="53"/>
      <c r="I384" s="53"/>
    </row>
    <row r="385" customFormat="false" ht="45.75" hidden="false" customHeight="false" outlineLevel="0" collapsed="false">
      <c r="A385" s="109" t="s">
        <v>3</v>
      </c>
      <c r="B385" s="109" t="s">
        <v>518</v>
      </c>
      <c r="C385" s="109" t="s">
        <v>545</v>
      </c>
      <c r="D385" s="110" t="s">
        <v>6</v>
      </c>
      <c r="E385" s="110" t="s">
        <v>7</v>
      </c>
      <c r="F385" s="110" t="s">
        <v>8</v>
      </c>
      <c r="G385" s="111"/>
      <c r="H385" s="14" t="s">
        <v>10</v>
      </c>
      <c r="I385" s="15" t="s">
        <v>11</v>
      </c>
    </row>
    <row r="386" customFormat="false" ht="15.75" hidden="false" customHeight="false" outlineLevel="0" collapsed="false">
      <c r="A386" s="112" t="n">
        <v>15</v>
      </c>
      <c r="B386" s="112" t="s">
        <v>522</v>
      </c>
      <c r="C386" s="112" t="s">
        <v>546</v>
      </c>
      <c r="D386" s="113" t="n">
        <v>5</v>
      </c>
      <c r="E386" s="114"/>
      <c r="F386" s="115" t="n">
        <f aca="false">E386*D386</f>
        <v>0</v>
      </c>
      <c r="G386" s="116"/>
      <c r="H386" s="117"/>
      <c r="I386" s="112" t="n">
        <v>50</v>
      </c>
    </row>
    <row r="387" customFormat="false" ht="15" hidden="false" customHeight="false" outlineLevel="0" collapsed="false">
      <c r="A387" s="39" t="n">
        <v>15</v>
      </c>
      <c r="B387" s="39" t="s">
        <v>522</v>
      </c>
      <c r="C387" s="39" t="s">
        <v>547</v>
      </c>
      <c r="D387" s="39" t="n">
        <v>4</v>
      </c>
      <c r="E387" s="118"/>
      <c r="F387" s="119" t="n">
        <f aca="false">E387*D387</f>
        <v>0</v>
      </c>
      <c r="H387" s="120"/>
      <c r="I387" s="39" t="n">
        <v>50</v>
      </c>
    </row>
    <row r="388" customFormat="false" ht="15" hidden="false" customHeight="false" outlineLevel="0" collapsed="false">
      <c r="A388" s="39" t="n">
        <v>50</v>
      </c>
      <c r="B388" s="39" t="s">
        <v>548</v>
      </c>
      <c r="C388" s="39" t="s">
        <v>546</v>
      </c>
      <c r="D388" s="39" t="n">
        <v>3</v>
      </c>
      <c r="E388" s="118"/>
      <c r="F388" s="119" t="n">
        <f aca="false">E388*D388</f>
        <v>0</v>
      </c>
      <c r="H388" s="120"/>
      <c r="I388" s="39" t="n">
        <v>50</v>
      </c>
    </row>
    <row r="389" customFormat="false" ht="15" hidden="false" customHeight="false" outlineLevel="0" collapsed="false">
      <c r="A389" s="39" t="n">
        <v>50</v>
      </c>
      <c r="B389" s="39" t="s">
        <v>548</v>
      </c>
      <c r="C389" s="39" t="s">
        <v>547</v>
      </c>
      <c r="D389" s="39" t="n">
        <v>9</v>
      </c>
      <c r="E389" s="118"/>
      <c r="F389" s="119" t="n">
        <f aca="false">E389*D389</f>
        <v>0</v>
      </c>
      <c r="H389" s="120"/>
      <c r="I389" s="39" t="n">
        <v>25</v>
      </c>
    </row>
    <row r="390" customFormat="false" ht="15" hidden="false" customHeight="false" outlineLevel="0" collapsed="false">
      <c r="A390" s="39" t="s">
        <v>530</v>
      </c>
      <c r="B390" s="39" t="s">
        <v>549</v>
      </c>
      <c r="C390" s="39" t="s">
        <v>546</v>
      </c>
      <c r="D390" s="39" t="n">
        <v>10</v>
      </c>
      <c r="E390" s="118"/>
      <c r="F390" s="119" t="n">
        <f aca="false">E390*D390</f>
        <v>0</v>
      </c>
      <c r="H390" s="120"/>
      <c r="I390" s="39" t="n">
        <v>250</v>
      </c>
    </row>
    <row r="391" customFormat="false" ht="15" hidden="false" customHeight="false" outlineLevel="0" collapsed="false">
      <c r="A391" s="39" t="s">
        <v>530</v>
      </c>
      <c r="B391" s="39" t="s">
        <v>549</v>
      </c>
      <c r="C391" s="39" t="s">
        <v>547</v>
      </c>
      <c r="D391" s="39" t="n">
        <v>5</v>
      </c>
      <c r="E391" s="118"/>
      <c r="F391" s="119" t="n">
        <f aca="false">E391*D391</f>
        <v>0</v>
      </c>
      <c r="H391" s="120"/>
      <c r="I391" s="39" t="n">
        <v>250</v>
      </c>
    </row>
    <row r="392" customFormat="false" ht="15" hidden="false" customHeight="true" outlineLevel="0" collapsed="false">
      <c r="A392" s="136" t="s">
        <v>550</v>
      </c>
      <c r="B392" s="136"/>
      <c r="C392" s="136"/>
      <c r="D392" s="136"/>
      <c r="F392" s="121" t="n">
        <f aca="false">SUM(F386:F391)</f>
        <v>0</v>
      </c>
      <c r="I392" s="39"/>
    </row>
    <row r="393" customFormat="false" ht="15" hidden="false" customHeight="false" outlineLevel="0" collapsed="false">
      <c r="I393" s="39"/>
    </row>
    <row r="394" customFormat="false" ht="30.75" hidden="false" customHeight="true" outlineLevel="0" collapsed="false">
      <c r="A394" s="53" t="s">
        <v>551</v>
      </c>
      <c r="B394" s="53"/>
      <c r="C394" s="53"/>
      <c r="D394" s="53"/>
      <c r="E394" s="53"/>
      <c r="F394" s="53"/>
      <c r="G394" s="53"/>
      <c r="H394" s="53"/>
      <c r="I394" s="53"/>
    </row>
    <row r="395" customFormat="false" ht="45.75" hidden="false" customHeight="false" outlineLevel="0" collapsed="false">
      <c r="A395" s="109" t="s">
        <v>552</v>
      </c>
      <c r="B395" s="109" t="s">
        <v>183</v>
      </c>
      <c r="C395" s="110" t="s">
        <v>6</v>
      </c>
      <c r="D395" s="110" t="s">
        <v>7</v>
      </c>
      <c r="E395" s="110" t="s">
        <v>8</v>
      </c>
      <c r="F395" s="111"/>
      <c r="G395" s="111"/>
      <c r="H395" s="14" t="s">
        <v>10</v>
      </c>
      <c r="I395" s="15" t="s">
        <v>11</v>
      </c>
    </row>
    <row r="396" customFormat="false" ht="15.75" hidden="false" customHeight="false" outlineLevel="0" collapsed="false">
      <c r="A396" s="112" t="s">
        <v>553</v>
      </c>
      <c r="B396" s="112" t="s">
        <v>554</v>
      </c>
      <c r="C396" s="113" t="n">
        <v>4</v>
      </c>
      <c r="D396" s="114"/>
      <c r="E396" s="115" t="n">
        <f aca="false">D396*C396</f>
        <v>0</v>
      </c>
      <c r="F396" s="116"/>
      <c r="G396" s="116"/>
      <c r="H396" s="117"/>
      <c r="I396" s="112" t="n">
        <v>1</v>
      </c>
    </row>
    <row r="397" customFormat="false" ht="15" hidden="false" customHeight="false" outlineLevel="0" collapsed="false">
      <c r="A397" s="39" t="s">
        <v>555</v>
      </c>
      <c r="B397" s="39" t="s">
        <v>556</v>
      </c>
      <c r="C397" s="39" t="n">
        <v>8</v>
      </c>
      <c r="D397" s="118"/>
      <c r="E397" s="119" t="n">
        <f aca="false">D397*C397</f>
        <v>0</v>
      </c>
      <c r="H397" s="120"/>
      <c r="I397" s="39" t="n">
        <v>1</v>
      </c>
    </row>
    <row r="398" customFormat="false" ht="15" hidden="false" customHeight="false" outlineLevel="0" collapsed="false">
      <c r="A398" s="39" t="s">
        <v>557</v>
      </c>
      <c r="B398" s="39" t="s">
        <v>558</v>
      </c>
      <c r="C398" s="39" t="n">
        <v>5</v>
      </c>
      <c r="D398" s="118"/>
      <c r="E398" s="119" t="n">
        <f aca="false">D398*C398</f>
        <v>0</v>
      </c>
      <c r="H398" s="120"/>
      <c r="I398" s="39" t="n">
        <v>1</v>
      </c>
    </row>
    <row r="399" customFormat="false" ht="15" hidden="false" customHeight="false" outlineLevel="0" collapsed="false">
      <c r="E399" s="121" t="n">
        <f aca="false">SUM(E396:E398)</f>
        <v>0</v>
      </c>
      <c r="I399" s="39"/>
    </row>
    <row r="400" customFormat="false" ht="36" hidden="false" customHeight="true" outlineLevel="0" collapsed="false">
      <c r="A400" s="53" t="s">
        <v>559</v>
      </c>
      <c r="B400" s="53"/>
      <c r="C400" s="53"/>
      <c r="D400" s="53"/>
      <c r="E400" s="53"/>
      <c r="F400" s="53"/>
      <c r="G400" s="53"/>
      <c r="H400" s="53"/>
      <c r="I400" s="53"/>
    </row>
    <row r="401" customFormat="false" ht="45.75" hidden="false" customHeight="false" outlineLevel="0" collapsed="false">
      <c r="A401" s="109" t="s">
        <v>552</v>
      </c>
      <c r="B401" s="109" t="s">
        <v>183</v>
      </c>
      <c r="C401" s="110" t="s">
        <v>6</v>
      </c>
      <c r="D401" s="110" t="s">
        <v>7</v>
      </c>
      <c r="E401" s="110" t="s">
        <v>8</v>
      </c>
      <c r="F401" s="111"/>
      <c r="G401" s="111"/>
      <c r="H401" s="14" t="s">
        <v>10</v>
      </c>
      <c r="I401" s="15" t="s">
        <v>11</v>
      </c>
    </row>
    <row r="402" customFormat="false" ht="15.75" hidden="false" customHeight="false" outlineLevel="0" collapsed="false">
      <c r="A402" s="112" t="s">
        <v>560</v>
      </c>
      <c r="B402" s="112" t="s">
        <v>561</v>
      </c>
      <c r="C402" s="113" t="n">
        <v>8</v>
      </c>
      <c r="D402" s="114"/>
      <c r="E402" s="115" t="n">
        <f aca="false">D402*C402</f>
        <v>0</v>
      </c>
      <c r="F402" s="116"/>
      <c r="G402" s="116"/>
      <c r="H402" s="117"/>
      <c r="I402" s="112" t="n">
        <v>1</v>
      </c>
    </row>
    <row r="403" customFormat="false" ht="15" hidden="false" customHeight="false" outlineLevel="0" collapsed="false">
      <c r="A403" s="39" t="s">
        <v>553</v>
      </c>
      <c r="B403" s="39" t="s">
        <v>562</v>
      </c>
      <c r="C403" s="39" t="n">
        <v>4</v>
      </c>
      <c r="D403" s="118"/>
      <c r="E403" s="119" t="n">
        <f aca="false">D403*C403</f>
        <v>0</v>
      </c>
      <c r="H403" s="120"/>
      <c r="I403" s="39" t="n">
        <v>1</v>
      </c>
    </row>
    <row r="404" customFormat="false" ht="15" hidden="false" customHeight="false" outlineLevel="0" collapsed="false">
      <c r="A404" s="39" t="s">
        <v>555</v>
      </c>
      <c r="B404" s="39" t="s">
        <v>563</v>
      </c>
      <c r="C404" s="39" t="n">
        <v>6</v>
      </c>
      <c r="D404" s="118"/>
      <c r="E404" s="119" t="n">
        <f aca="false">D404*C404</f>
        <v>0</v>
      </c>
      <c r="H404" s="120"/>
      <c r="I404" s="39" t="n">
        <v>1</v>
      </c>
    </row>
    <row r="405" customFormat="false" ht="15" hidden="false" customHeight="false" outlineLevel="0" collapsed="false">
      <c r="A405" s="39" t="s">
        <v>557</v>
      </c>
      <c r="B405" s="39" t="s">
        <v>564</v>
      </c>
      <c r="C405" s="39" t="n">
        <v>7</v>
      </c>
      <c r="D405" s="118"/>
      <c r="E405" s="119" t="n">
        <f aca="false">D405*C405</f>
        <v>0</v>
      </c>
      <c r="H405" s="120"/>
      <c r="I405" s="39" t="n">
        <v>1</v>
      </c>
    </row>
    <row r="406" customFormat="false" ht="15" hidden="false" customHeight="false" outlineLevel="0" collapsed="false">
      <c r="A406" s="39" t="s">
        <v>565</v>
      </c>
      <c r="B406" s="39" t="s">
        <v>566</v>
      </c>
      <c r="C406" s="39" t="n">
        <v>4</v>
      </c>
      <c r="D406" s="118"/>
      <c r="E406" s="119" t="n">
        <f aca="false">D406*C406</f>
        <v>0</v>
      </c>
      <c r="H406" s="120"/>
      <c r="I406" s="39" t="n">
        <v>1</v>
      </c>
    </row>
    <row r="407" customFormat="false" ht="15" hidden="false" customHeight="false" outlineLevel="0" collapsed="false">
      <c r="A407" s="39" t="s">
        <v>567</v>
      </c>
      <c r="B407" s="39" t="s">
        <v>568</v>
      </c>
      <c r="C407" s="39" t="n">
        <v>6</v>
      </c>
      <c r="D407" s="118"/>
      <c r="E407" s="119" t="n">
        <f aca="false">D407*C407</f>
        <v>0</v>
      </c>
      <c r="H407" s="120"/>
      <c r="I407" s="39" t="n">
        <v>1</v>
      </c>
    </row>
    <row r="408" customFormat="false" ht="15" hidden="false" customHeight="false" outlineLevel="0" collapsed="false">
      <c r="A408" s="39" t="s">
        <v>560</v>
      </c>
      <c r="B408" s="39" t="s">
        <v>569</v>
      </c>
      <c r="C408" s="39" t="n">
        <v>3</v>
      </c>
      <c r="D408" s="118"/>
      <c r="E408" s="119" t="n">
        <f aca="false">D408*C408</f>
        <v>0</v>
      </c>
      <c r="H408" s="120"/>
      <c r="I408" s="39" t="n">
        <v>1</v>
      </c>
    </row>
    <row r="409" customFormat="false" ht="15" hidden="false" customHeight="false" outlineLevel="0" collapsed="false">
      <c r="A409" s="39" t="s">
        <v>553</v>
      </c>
      <c r="B409" s="39" t="s">
        <v>570</v>
      </c>
      <c r="C409" s="39" t="n">
        <v>4</v>
      </c>
      <c r="D409" s="118"/>
      <c r="E409" s="119" t="n">
        <f aca="false">D409*C409</f>
        <v>0</v>
      </c>
      <c r="H409" s="120"/>
      <c r="I409" s="39" t="n">
        <v>1</v>
      </c>
    </row>
    <row r="410" customFormat="false" ht="15" hidden="false" customHeight="false" outlineLevel="0" collapsed="false">
      <c r="A410" s="39" t="s">
        <v>555</v>
      </c>
      <c r="B410" s="39" t="s">
        <v>571</v>
      </c>
      <c r="C410" s="39" t="n">
        <v>6</v>
      </c>
      <c r="D410" s="118"/>
      <c r="E410" s="119" t="n">
        <f aca="false">D410*C410</f>
        <v>0</v>
      </c>
      <c r="H410" s="120"/>
      <c r="I410" s="39" t="n">
        <v>1</v>
      </c>
    </row>
    <row r="411" customFormat="false" ht="15" hidden="false" customHeight="false" outlineLevel="0" collapsed="false">
      <c r="A411" s="39" t="s">
        <v>557</v>
      </c>
      <c r="B411" s="39" t="s">
        <v>572</v>
      </c>
      <c r="C411" s="39" t="n">
        <v>9</v>
      </c>
      <c r="D411" s="118"/>
      <c r="E411" s="119" t="n">
        <f aca="false">D411*C411</f>
        <v>0</v>
      </c>
      <c r="H411" s="120"/>
      <c r="I411" s="39" t="n">
        <v>1</v>
      </c>
    </row>
    <row r="412" customFormat="false" ht="15" hidden="false" customHeight="false" outlineLevel="0" collapsed="false">
      <c r="A412" s="39" t="s">
        <v>565</v>
      </c>
      <c r="B412" s="39" t="s">
        <v>573</v>
      </c>
      <c r="C412" s="39" t="n">
        <v>7</v>
      </c>
      <c r="D412" s="118"/>
      <c r="E412" s="119" t="n">
        <f aca="false">D412*C412</f>
        <v>0</v>
      </c>
      <c r="H412" s="120"/>
      <c r="I412" s="39" t="n">
        <v>1</v>
      </c>
    </row>
    <row r="413" customFormat="false" ht="15" hidden="false" customHeight="false" outlineLevel="0" collapsed="false">
      <c r="A413" s="39" t="s">
        <v>567</v>
      </c>
      <c r="B413" s="39" t="s">
        <v>574</v>
      </c>
      <c r="C413" s="39" t="n">
        <v>3</v>
      </c>
      <c r="D413" s="118"/>
      <c r="E413" s="119" t="n">
        <f aca="false">D413*C413</f>
        <v>0</v>
      </c>
      <c r="H413" s="120"/>
      <c r="I413" s="39" t="n">
        <v>1</v>
      </c>
    </row>
    <row r="414" customFormat="false" ht="15" hidden="false" customHeight="false" outlineLevel="0" collapsed="false">
      <c r="E414" s="121" t="n">
        <f aca="false">SUM(E402:E413)</f>
        <v>0</v>
      </c>
      <c r="I414" s="39"/>
    </row>
    <row r="415" customFormat="false" ht="30.75" hidden="false" customHeight="true" outlineLevel="0" collapsed="false">
      <c r="A415" s="53" t="s">
        <v>575</v>
      </c>
      <c r="B415" s="53"/>
      <c r="C415" s="53"/>
      <c r="D415" s="53"/>
      <c r="E415" s="53"/>
      <c r="F415" s="53"/>
      <c r="G415" s="53"/>
      <c r="H415" s="53"/>
      <c r="I415" s="53"/>
    </row>
    <row r="416" customFormat="false" ht="45.75" hidden="false" customHeight="false" outlineLevel="0" collapsed="false">
      <c r="A416" s="109" t="s">
        <v>552</v>
      </c>
      <c r="B416" s="109" t="s">
        <v>183</v>
      </c>
      <c r="C416" s="110" t="s">
        <v>6</v>
      </c>
      <c r="D416" s="110" t="s">
        <v>7</v>
      </c>
      <c r="E416" s="110" t="s">
        <v>8</v>
      </c>
      <c r="F416" s="111"/>
      <c r="G416" s="111"/>
      <c r="H416" s="14" t="s">
        <v>10</v>
      </c>
      <c r="I416" s="15" t="s">
        <v>11</v>
      </c>
    </row>
    <row r="417" customFormat="false" ht="15.75" hidden="false" customHeight="false" outlineLevel="0" collapsed="false">
      <c r="A417" s="112" t="s">
        <v>576</v>
      </c>
      <c r="B417" s="112" t="s">
        <v>577</v>
      </c>
      <c r="C417" s="113" t="n">
        <v>3</v>
      </c>
      <c r="D417" s="114"/>
      <c r="E417" s="115" t="n">
        <f aca="false">D417*C417</f>
        <v>0</v>
      </c>
      <c r="F417" s="116"/>
      <c r="G417" s="116"/>
      <c r="H417" s="117"/>
      <c r="I417" s="112" t="n">
        <v>1</v>
      </c>
    </row>
    <row r="418" customFormat="false" ht="15" hidden="false" customHeight="false" outlineLevel="0" collapsed="false">
      <c r="A418" s="39" t="s">
        <v>553</v>
      </c>
      <c r="B418" s="39" t="s">
        <v>578</v>
      </c>
      <c r="C418" s="39" t="n">
        <v>2</v>
      </c>
      <c r="D418" s="118"/>
      <c r="E418" s="119" t="n">
        <f aca="false">D418*C418</f>
        <v>0</v>
      </c>
      <c r="H418" s="120"/>
      <c r="I418" s="39" t="n">
        <v>1</v>
      </c>
    </row>
    <row r="419" customFormat="false" ht="15" hidden="false" customHeight="false" outlineLevel="0" collapsed="false">
      <c r="A419" s="39" t="s">
        <v>579</v>
      </c>
      <c r="B419" s="39" t="s">
        <v>580</v>
      </c>
      <c r="C419" s="39" t="n">
        <v>3</v>
      </c>
      <c r="D419" s="118"/>
      <c r="E419" s="119" t="n">
        <f aca="false">D419*C419</f>
        <v>0</v>
      </c>
      <c r="H419" s="120"/>
      <c r="I419" s="39" t="n">
        <v>1</v>
      </c>
    </row>
    <row r="420" customFormat="false" ht="15" hidden="false" customHeight="false" outlineLevel="0" collapsed="false">
      <c r="E420" s="121" t="n">
        <f aca="false">SUM(E417:E419)</f>
        <v>0</v>
      </c>
      <c r="I420" s="39"/>
    </row>
    <row r="421" customFormat="false" ht="48" hidden="false" customHeight="true" outlineLevel="0" collapsed="false">
      <c r="A421" s="53" t="s">
        <v>581</v>
      </c>
      <c r="B421" s="53"/>
      <c r="C421" s="53"/>
      <c r="D421" s="53"/>
      <c r="E421" s="53"/>
      <c r="F421" s="53"/>
      <c r="G421" s="53"/>
      <c r="H421" s="53"/>
      <c r="I421" s="53"/>
    </row>
    <row r="422" customFormat="false" ht="45" hidden="false" customHeight="false" outlineLevel="0" collapsed="false">
      <c r="A422" s="39" t="s">
        <v>582</v>
      </c>
      <c r="B422" s="39" t="s">
        <v>583</v>
      </c>
      <c r="C422" s="39" t="s">
        <v>58</v>
      </c>
      <c r="D422" s="39" t="s">
        <v>470</v>
      </c>
      <c r="E422" s="134" t="s">
        <v>6</v>
      </c>
      <c r="F422" s="134" t="s">
        <v>7</v>
      </c>
      <c r="G422" s="134" t="s">
        <v>8</v>
      </c>
      <c r="H422" s="41" t="s">
        <v>10</v>
      </c>
      <c r="I422" s="42" t="s">
        <v>11</v>
      </c>
    </row>
    <row r="423" customFormat="false" ht="15" hidden="false" customHeight="false" outlineLevel="0" collapsed="false">
      <c r="A423" s="39" t="n">
        <v>13</v>
      </c>
      <c r="B423" s="39" t="n">
        <v>90</v>
      </c>
      <c r="C423" s="39" t="n">
        <v>75</v>
      </c>
      <c r="D423" s="39" t="s">
        <v>133</v>
      </c>
      <c r="E423" s="39" t="n">
        <v>7</v>
      </c>
      <c r="F423" s="118"/>
      <c r="G423" s="119" t="n">
        <f aca="false">F423*E423</f>
        <v>0</v>
      </c>
      <c r="H423" s="120"/>
      <c r="I423" s="39" t="n">
        <v>1</v>
      </c>
    </row>
    <row r="424" customFormat="false" ht="15" hidden="false" customHeight="false" outlineLevel="0" collapsed="false">
      <c r="A424" s="39" t="n">
        <v>16</v>
      </c>
      <c r="B424" s="39" t="n">
        <v>60</v>
      </c>
      <c r="C424" s="39" t="n">
        <v>75</v>
      </c>
      <c r="D424" s="39" t="s">
        <v>133</v>
      </c>
      <c r="E424" s="39" t="n">
        <v>8</v>
      </c>
      <c r="F424" s="118"/>
      <c r="G424" s="119" t="n">
        <f aca="false">F424*E424</f>
        <v>0</v>
      </c>
      <c r="H424" s="120"/>
      <c r="I424" s="39" t="n">
        <v>1</v>
      </c>
    </row>
    <row r="425" customFormat="false" ht="15" hidden="false" customHeight="false" outlineLevel="0" collapsed="false">
      <c r="A425" s="39" t="n">
        <v>20</v>
      </c>
      <c r="B425" s="39" t="n">
        <v>40</v>
      </c>
      <c r="C425" s="39" t="n">
        <v>75</v>
      </c>
      <c r="D425" s="39" t="s">
        <v>133</v>
      </c>
      <c r="E425" s="39" t="n">
        <v>2</v>
      </c>
      <c r="F425" s="118"/>
      <c r="G425" s="119" t="n">
        <f aca="false">F425*E425</f>
        <v>0</v>
      </c>
      <c r="H425" s="120"/>
      <c r="I425" s="39" t="n">
        <v>1</v>
      </c>
    </row>
    <row r="426" customFormat="false" ht="15" hidden="false" customHeight="false" outlineLevel="0" collapsed="false">
      <c r="A426" s="39" t="n">
        <v>25</v>
      </c>
      <c r="B426" s="39" t="n">
        <v>24</v>
      </c>
      <c r="C426" s="39" t="n">
        <v>88</v>
      </c>
      <c r="D426" s="39" t="s">
        <v>133</v>
      </c>
      <c r="E426" s="39" t="n">
        <v>3</v>
      </c>
      <c r="F426" s="118"/>
      <c r="G426" s="119" t="n">
        <f aca="false">F426*E426</f>
        <v>0</v>
      </c>
      <c r="H426" s="120"/>
      <c r="I426" s="39" t="n">
        <v>1</v>
      </c>
    </row>
    <row r="427" customFormat="false" ht="15" hidden="false" customHeight="false" outlineLevel="0" collapsed="false">
      <c r="A427" s="39" t="n">
        <v>30</v>
      </c>
      <c r="B427" s="39" t="n">
        <v>24</v>
      </c>
      <c r="C427" s="39" t="n">
        <v>88</v>
      </c>
      <c r="D427" s="39" t="s">
        <v>133</v>
      </c>
      <c r="E427" s="39" t="n">
        <v>8</v>
      </c>
      <c r="F427" s="118"/>
      <c r="G427" s="119" t="n">
        <f aca="false">F427*E427</f>
        <v>0</v>
      </c>
      <c r="H427" s="120"/>
      <c r="I427" s="39" t="n">
        <v>1</v>
      </c>
    </row>
    <row r="428" customFormat="false" ht="15" hidden="false" customHeight="false" outlineLevel="0" collapsed="false">
      <c r="A428" s="39" t="n">
        <v>13</v>
      </c>
      <c r="B428" s="39" t="n">
        <v>90</v>
      </c>
      <c r="C428" s="39" t="n">
        <v>75</v>
      </c>
      <c r="D428" s="39" t="s">
        <v>139</v>
      </c>
      <c r="E428" s="39" t="n">
        <v>8</v>
      </c>
      <c r="F428" s="118"/>
      <c r="G428" s="119" t="n">
        <f aca="false">F428*E428</f>
        <v>0</v>
      </c>
      <c r="H428" s="120"/>
      <c r="I428" s="39" t="n">
        <v>1</v>
      </c>
    </row>
    <row r="429" customFormat="false" ht="15" hidden="false" customHeight="false" outlineLevel="0" collapsed="false">
      <c r="A429" s="39" t="n">
        <v>16</v>
      </c>
      <c r="B429" s="39" t="n">
        <v>60</v>
      </c>
      <c r="C429" s="39" t="n">
        <v>75</v>
      </c>
      <c r="D429" s="39" t="s">
        <v>139</v>
      </c>
      <c r="E429" s="39" t="n">
        <v>9</v>
      </c>
      <c r="F429" s="118"/>
      <c r="G429" s="119" t="n">
        <f aca="false">F429*E429</f>
        <v>0</v>
      </c>
      <c r="H429" s="120"/>
      <c r="I429" s="39" t="n">
        <v>1</v>
      </c>
    </row>
    <row r="430" customFormat="false" ht="15" hidden="false" customHeight="false" outlineLevel="0" collapsed="false">
      <c r="A430" s="39" t="n">
        <v>20</v>
      </c>
      <c r="B430" s="39" t="n">
        <v>40</v>
      </c>
      <c r="C430" s="39" t="n">
        <v>75</v>
      </c>
      <c r="D430" s="39" t="s">
        <v>139</v>
      </c>
      <c r="E430" s="39" t="n">
        <v>3</v>
      </c>
      <c r="F430" s="118"/>
      <c r="G430" s="119" t="n">
        <f aca="false">F430*E430</f>
        <v>0</v>
      </c>
      <c r="H430" s="120"/>
      <c r="I430" s="39" t="n">
        <v>1</v>
      </c>
    </row>
    <row r="431" customFormat="false" ht="15" hidden="false" customHeight="false" outlineLevel="0" collapsed="false">
      <c r="A431" s="39" t="n">
        <v>25</v>
      </c>
      <c r="B431" s="39" t="n">
        <v>40</v>
      </c>
      <c r="C431" s="39" t="n">
        <v>88</v>
      </c>
      <c r="D431" s="39" t="s">
        <v>139</v>
      </c>
      <c r="E431" s="39" t="n">
        <v>10</v>
      </c>
      <c r="F431" s="118"/>
      <c r="G431" s="119" t="n">
        <f aca="false">F431*E431</f>
        <v>0</v>
      </c>
      <c r="H431" s="120"/>
      <c r="I431" s="39" t="n">
        <v>1</v>
      </c>
    </row>
    <row r="432" customFormat="false" ht="15" hidden="false" customHeight="false" outlineLevel="0" collapsed="false">
      <c r="A432" s="39" t="n">
        <v>30</v>
      </c>
      <c r="B432" s="39" t="n">
        <v>24</v>
      </c>
      <c r="C432" s="39" t="n">
        <v>88</v>
      </c>
      <c r="D432" s="39" t="s">
        <v>139</v>
      </c>
      <c r="E432" s="39" t="n">
        <v>7</v>
      </c>
      <c r="F432" s="118"/>
      <c r="G432" s="119" t="n">
        <f aca="false">F432*E432</f>
        <v>0</v>
      </c>
      <c r="H432" s="120"/>
      <c r="I432" s="39" t="n">
        <v>1</v>
      </c>
    </row>
    <row r="433" customFormat="false" ht="15" hidden="false" customHeight="false" outlineLevel="0" collapsed="false">
      <c r="A433" s="39" t="n">
        <v>13</v>
      </c>
      <c r="B433" s="39" t="n">
        <v>90</v>
      </c>
      <c r="C433" s="39" t="n">
        <v>75</v>
      </c>
      <c r="D433" s="39" t="s">
        <v>136</v>
      </c>
      <c r="E433" s="39" t="n">
        <v>4</v>
      </c>
      <c r="F433" s="118"/>
      <c r="G433" s="119" t="n">
        <f aca="false">F433*E433</f>
        <v>0</v>
      </c>
      <c r="H433" s="120"/>
      <c r="I433" s="39" t="n">
        <v>1</v>
      </c>
    </row>
    <row r="434" customFormat="false" ht="15" hidden="false" customHeight="false" outlineLevel="0" collapsed="false">
      <c r="A434" s="39" t="n">
        <v>16</v>
      </c>
      <c r="B434" s="39" t="n">
        <v>60</v>
      </c>
      <c r="C434" s="39" t="n">
        <v>75</v>
      </c>
      <c r="D434" s="39" t="s">
        <v>136</v>
      </c>
      <c r="E434" s="39" t="n">
        <v>2</v>
      </c>
      <c r="F434" s="118"/>
      <c r="G434" s="119" t="n">
        <f aca="false">F434*E434</f>
        <v>0</v>
      </c>
      <c r="H434" s="120"/>
      <c r="I434" s="39" t="n">
        <v>1</v>
      </c>
    </row>
    <row r="435" customFormat="false" ht="15" hidden="false" customHeight="false" outlineLevel="0" collapsed="false">
      <c r="A435" s="39" t="n">
        <v>20</v>
      </c>
      <c r="B435" s="39" t="n">
        <v>40</v>
      </c>
      <c r="C435" s="39" t="n">
        <v>75</v>
      </c>
      <c r="D435" s="39" t="s">
        <v>136</v>
      </c>
      <c r="E435" s="39" t="n">
        <v>6</v>
      </c>
      <c r="F435" s="118"/>
      <c r="G435" s="119" t="n">
        <f aca="false">F435*E435</f>
        <v>0</v>
      </c>
      <c r="H435" s="120"/>
      <c r="I435" s="39" t="n">
        <v>1</v>
      </c>
    </row>
    <row r="436" customFormat="false" ht="15" hidden="false" customHeight="false" outlineLevel="0" collapsed="false">
      <c r="A436" s="39" t="n">
        <v>25</v>
      </c>
      <c r="B436" s="39" t="n">
        <v>40</v>
      </c>
      <c r="C436" s="39" t="n">
        <v>88</v>
      </c>
      <c r="D436" s="39" t="s">
        <v>136</v>
      </c>
      <c r="E436" s="39" t="n">
        <v>4</v>
      </c>
      <c r="F436" s="118"/>
      <c r="G436" s="119" t="n">
        <f aca="false">F436*E436</f>
        <v>0</v>
      </c>
      <c r="H436" s="120"/>
      <c r="I436" s="39" t="n">
        <v>1</v>
      </c>
    </row>
    <row r="437" customFormat="false" ht="15" hidden="false" customHeight="false" outlineLevel="0" collapsed="false">
      <c r="A437" s="39" t="n">
        <v>30</v>
      </c>
      <c r="B437" s="39" t="n">
        <v>24</v>
      </c>
      <c r="C437" s="39" t="n">
        <v>88</v>
      </c>
      <c r="D437" s="39" t="s">
        <v>136</v>
      </c>
      <c r="E437" s="39" t="n">
        <v>7</v>
      </c>
      <c r="F437" s="118"/>
      <c r="G437" s="119" t="n">
        <f aca="false">F437*E437</f>
        <v>0</v>
      </c>
      <c r="H437" s="120"/>
      <c r="I437" s="39" t="n">
        <v>1</v>
      </c>
    </row>
    <row r="438" customFormat="false" ht="15" hidden="false" customHeight="false" outlineLevel="0" collapsed="false">
      <c r="E438" s="138"/>
      <c r="G438" s="121" t="n">
        <f aca="false">SUM(G423:G437)</f>
        <v>0</v>
      </c>
      <c r="I438" s="39"/>
    </row>
    <row r="439" customFormat="false" ht="15" hidden="false" customHeight="true" outlineLevel="0" collapsed="false">
      <c r="A439" s="53" t="s">
        <v>584</v>
      </c>
      <c r="B439" s="53"/>
      <c r="C439" s="53"/>
      <c r="D439" s="53"/>
      <c r="E439" s="53"/>
      <c r="F439" s="53"/>
      <c r="G439" s="53"/>
      <c r="H439" s="53"/>
      <c r="I439" s="53"/>
    </row>
    <row r="440" customFormat="false" ht="45.75" hidden="false" customHeight="false" outlineLevel="0" collapsed="false">
      <c r="A440" s="109" t="s">
        <v>582</v>
      </c>
      <c r="B440" s="109" t="s">
        <v>583</v>
      </c>
      <c r="C440" s="109" t="s">
        <v>585</v>
      </c>
      <c r="D440" s="110" t="s">
        <v>6</v>
      </c>
      <c r="E440" s="110" t="s">
        <v>7</v>
      </c>
      <c r="F440" s="110" t="s">
        <v>8</v>
      </c>
      <c r="G440" s="111"/>
      <c r="H440" s="14" t="s">
        <v>10</v>
      </c>
      <c r="I440" s="15" t="s">
        <v>11</v>
      </c>
    </row>
    <row r="441" customFormat="false" ht="15.75" hidden="false" customHeight="false" outlineLevel="0" collapsed="false">
      <c r="A441" s="112" t="n">
        <v>12</v>
      </c>
      <c r="B441" s="112" t="n">
        <v>12</v>
      </c>
      <c r="C441" s="112" t="s">
        <v>586</v>
      </c>
      <c r="D441" s="113" t="n">
        <v>7</v>
      </c>
      <c r="E441" s="114"/>
      <c r="F441" s="115" t="n">
        <f aca="false">E441*D441</f>
        <v>0</v>
      </c>
      <c r="G441" s="116"/>
      <c r="H441" s="117"/>
      <c r="I441" s="112" t="n">
        <v>1</v>
      </c>
    </row>
    <row r="442" customFormat="false" ht="15" hidden="false" customHeight="false" outlineLevel="0" collapsed="false">
      <c r="A442" s="39" t="n">
        <v>20</v>
      </c>
      <c r="B442" s="39" t="n">
        <v>12</v>
      </c>
      <c r="C442" s="39" t="s">
        <v>586</v>
      </c>
      <c r="D442" s="39" t="n">
        <v>9</v>
      </c>
      <c r="E442" s="118"/>
      <c r="F442" s="119" t="n">
        <f aca="false">E442*D442</f>
        <v>0</v>
      </c>
      <c r="H442" s="120"/>
      <c r="I442" s="39" t="n">
        <v>1</v>
      </c>
    </row>
    <row r="443" customFormat="false" ht="15" hidden="false" customHeight="false" outlineLevel="0" collapsed="false">
      <c r="A443" s="39" t="n">
        <v>20</v>
      </c>
      <c r="B443" s="39" t="n">
        <v>24</v>
      </c>
      <c r="C443" s="39" t="s">
        <v>587</v>
      </c>
      <c r="D443" s="39" t="n">
        <v>8</v>
      </c>
      <c r="E443" s="118"/>
      <c r="F443" s="119" t="n">
        <f aca="false">E443*D443</f>
        <v>0</v>
      </c>
      <c r="H443" s="120"/>
      <c r="I443" s="39" t="n">
        <v>1</v>
      </c>
    </row>
    <row r="444" customFormat="false" ht="15" hidden="false" customHeight="false" outlineLevel="0" collapsed="false">
      <c r="A444" s="39" t="n">
        <v>18</v>
      </c>
      <c r="B444" s="39" t="n">
        <v>10</v>
      </c>
      <c r="C444" s="39" t="s">
        <v>588</v>
      </c>
      <c r="D444" s="39" t="n">
        <v>5</v>
      </c>
      <c r="E444" s="118"/>
      <c r="F444" s="119" t="n">
        <f aca="false">E444*D444</f>
        <v>0</v>
      </c>
      <c r="H444" s="120"/>
      <c r="I444" s="39" t="n">
        <v>1</v>
      </c>
    </row>
    <row r="445" customFormat="false" ht="15" hidden="false" customHeight="false" outlineLevel="0" collapsed="false">
      <c r="F445" s="121" t="n">
        <f aca="false">SUM(F441:F444)</f>
        <v>0</v>
      </c>
      <c r="I445" s="39"/>
    </row>
    <row r="446" customFormat="false" ht="15" hidden="false" customHeight="true" outlineLevel="0" collapsed="false">
      <c r="A446" s="53" t="s">
        <v>589</v>
      </c>
      <c r="B446" s="53"/>
      <c r="C446" s="53"/>
      <c r="D446" s="53"/>
      <c r="E446" s="53"/>
      <c r="F446" s="53"/>
      <c r="G446" s="53"/>
      <c r="H446" s="53"/>
      <c r="I446" s="53"/>
    </row>
    <row r="447" customFormat="false" ht="45.75" hidden="false" customHeight="false" outlineLevel="0" collapsed="false">
      <c r="A447" s="109" t="s">
        <v>582</v>
      </c>
      <c r="B447" s="109" t="s">
        <v>583</v>
      </c>
      <c r="C447" s="139" t="s">
        <v>585</v>
      </c>
      <c r="D447" s="110" t="s">
        <v>6</v>
      </c>
      <c r="E447" s="110" t="s">
        <v>7</v>
      </c>
      <c r="F447" s="110" t="s">
        <v>8</v>
      </c>
      <c r="G447" s="111"/>
      <c r="H447" s="14" t="s">
        <v>10</v>
      </c>
      <c r="I447" s="15" t="s">
        <v>11</v>
      </c>
    </row>
    <row r="448" customFormat="false" ht="15.75" hidden="false" customHeight="false" outlineLevel="0" collapsed="false">
      <c r="A448" s="112" t="n">
        <v>13</v>
      </c>
      <c r="B448" s="112" t="n">
        <v>31</v>
      </c>
      <c r="C448" s="112" t="s">
        <v>590</v>
      </c>
      <c r="D448" s="113" t="n">
        <v>6</v>
      </c>
      <c r="E448" s="114"/>
      <c r="F448" s="115" t="n">
        <f aca="false">E448*D448</f>
        <v>0</v>
      </c>
      <c r="G448" s="116"/>
      <c r="H448" s="117"/>
      <c r="I448" s="112" t="n">
        <v>1</v>
      </c>
    </row>
    <row r="449" customFormat="false" ht="15" hidden="false" customHeight="false" outlineLevel="0" collapsed="false">
      <c r="A449" s="39" t="n">
        <v>16</v>
      </c>
      <c r="B449" s="39" t="n">
        <v>31</v>
      </c>
      <c r="C449" s="39" t="s">
        <v>590</v>
      </c>
      <c r="D449" s="39" t="n">
        <v>3</v>
      </c>
      <c r="E449" s="118"/>
      <c r="F449" s="119" t="n">
        <f aca="false">E449*D449</f>
        <v>0</v>
      </c>
      <c r="H449" s="120"/>
      <c r="I449" s="39" t="n">
        <v>1</v>
      </c>
    </row>
    <row r="450" customFormat="false" ht="15" hidden="false" customHeight="false" outlineLevel="0" collapsed="false">
      <c r="A450" s="39" t="n">
        <v>20</v>
      </c>
      <c r="B450" s="39" t="n">
        <v>20</v>
      </c>
      <c r="C450" s="39" t="s">
        <v>591</v>
      </c>
      <c r="D450" s="39" t="n">
        <v>3</v>
      </c>
      <c r="E450" s="118"/>
      <c r="F450" s="119" t="n">
        <f aca="false">E450*D450</f>
        <v>0</v>
      </c>
      <c r="H450" s="120"/>
      <c r="I450" s="39" t="n">
        <v>1</v>
      </c>
    </row>
    <row r="451" customFormat="false" ht="15" hidden="false" customHeight="false" outlineLevel="0" collapsed="false">
      <c r="F451" s="121" t="n">
        <f aca="false">SUM(F448:F450)</f>
        <v>0</v>
      </c>
      <c r="I451" s="39"/>
    </row>
    <row r="452" customFormat="false" ht="32.25" hidden="false" customHeight="true" outlineLevel="0" collapsed="false">
      <c r="A452" s="53" t="s">
        <v>592</v>
      </c>
      <c r="B452" s="53"/>
      <c r="C452" s="53"/>
      <c r="D452" s="53"/>
      <c r="E452" s="53"/>
      <c r="F452" s="53"/>
      <c r="G452" s="53"/>
      <c r="H452" s="53"/>
      <c r="I452" s="53"/>
    </row>
    <row r="453" customFormat="false" ht="45.75" hidden="false" customHeight="false" outlineLevel="0" collapsed="false">
      <c r="A453" s="109" t="s">
        <v>582</v>
      </c>
      <c r="B453" s="109" t="s">
        <v>583</v>
      </c>
      <c r="C453" s="109" t="s">
        <v>470</v>
      </c>
      <c r="D453" s="110" t="s">
        <v>6</v>
      </c>
      <c r="E453" s="110" t="s">
        <v>7</v>
      </c>
      <c r="F453" s="110" t="s">
        <v>8</v>
      </c>
      <c r="G453" s="111"/>
      <c r="H453" s="14" t="s">
        <v>10</v>
      </c>
      <c r="I453" s="15" t="s">
        <v>11</v>
      </c>
    </row>
    <row r="454" customFormat="false" ht="15.75" hidden="false" customHeight="false" outlineLevel="0" collapsed="false">
      <c r="A454" s="140" t="s">
        <v>593</v>
      </c>
      <c r="B454" s="112" t="n">
        <v>100</v>
      </c>
      <c r="C454" s="112" t="s">
        <v>133</v>
      </c>
      <c r="D454" s="113" t="n">
        <v>5</v>
      </c>
      <c r="E454" s="114"/>
      <c r="F454" s="115" t="n">
        <f aca="false">E454*D454</f>
        <v>0</v>
      </c>
      <c r="G454" s="116"/>
      <c r="H454" s="117"/>
      <c r="I454" s="112" t="n">
        <v>1</v>
      </c>
    </row>
    <row r="455" customFormat="false" ht="15" hidden="false" customHeight="false" outlineLevel="0" collapsed="false">
      <c r="A455" s="141" t="s">
        <v>593</v>
      </c>
      <c r="B455" s="39" t="n">
        <v>100</v>
      </c>
      <c r="C455" s="39" t="s">
        <v>594</v>
      </c>
      <c r="D455" s="39" t="n">
        <v>8</v>
      </c>
      <c r="E455" s="118"/>
      <c r="F455" s="119" t="n">
        <f aca="false">E455*D455</f>
        <v>0</v>
      </c>
      <c r="H455" s="120"/>
      <c r="I455" s="39" t="n">
        <v>1</v>
      </c>
    </row>
    <row r="456" customFormat="false" ht="15" hidden="false" customHeight="false" outlineLevel="0" collapsed="false">
      <c r="A456" s="141" t="s">
        <v>593</v>
      </c>
      <c r="B456" s="39" t="n">
        <v>100</v>
      </c>
      <c r="C456" s="39" t="s">
        <v>595</v>
      </c>
      <c r="D456" s="39" t="n">
        <v>6</v>
      </c>
      <c r="E456" s="118"/>
      <c r="F456" s="119" t="n">
        <f aca="false">E456*D456</f>
        <v>0</v>
      </c>
      <c r="H456" s="120"/>
      <c r="I456" s="39" t="n">
        <v>1</v>
      </c>
    </row>
    <row r="457" customFormat="false" ht="15" hidden="false" customHeight="false" outlineLevel="0" collapsed="false">
      <c r="A457" s="141" t="s">
        <v>593</v>
      </c>
      <c r="B457" s="39" t="n">
        <v>100</v>
      </c>
      <c r="C457" s="39" t="s">
        <v>596</v>
      </c>
      <c r="D457" s="39" t="n">
        <v>5</v>
      </c>
      <c r="E457" s="118"/>
      <c r="F457" s="119" t="n">
        <f aca="false">E457*D457</f>
        <v>0</v>
      </c>
      <c r="H457" s="120"/>
      <c r="I457" s="39" t="n">
        <v>1</v>
      </c>
    </row>
    <row r="458" customFormat="false" ht="15" hidden="false" customHeight="false" outlineLevel="0" collapsed="false">
      <c r="F458" s="121" t="n">
        <f aca="false">SUM(F454:F457)</f>
        <v>0</v>
      </c>
      <c r="I458" s="39"/>
    </row>
    <row r="459" customFormat="false" ht="24" hidden="false" customHeight="true" outlineLevel="0" collapsed="false">
      <c r="A459" s="53" t="s">
        <v>597</v>
      </c>
      <c r="B459" s="53"/>
      <c r="C459" s="53"/>
      <c r="D459" s="53"/>
      <c r="E459" s="53"/>
      <c r="F459" s="53"/>
      <c r="G459" s="53"/>
      <c r="H459" s="53"/>
      <c r="I459" s="53"/>
    </row>
    <row r="460" customFormat="false" ht="45.75" hidden="false" customHeight="false" outlineLevel="0" collapsed="false">
      <c r="A460" s="109" t="s">
        <v>582</v>
      </c>
      <c r="B460" s="109" t="s">
        <v>583</v>
      </c>
      <c r="C460" s="109" t="s">
        <v>470</v>
      </c>
      <c r="D460" s="110" t="s">
        <v>6</v>
      </c>
      <c r="E460" s="110" t="s">
        <v>7</v>
      </c>
      <c r="F460" s="110" t="s">
        <v>8</v>
      </c>
      <c r="G460" s="111"/>
      <c r="H460" s="14" t="s">
        <v>10</v>
      </c>
      <c r="I460" s="15" t="s">
        <v>11</v>
      </c>
    </row>
    <row r="461" customFormat="false" ht="15.75" hidden="false" customHeight="false" outlineLevel="0" collapsed="false">
      <c r="A461" s="140" t="s">
        <v>593</v>
      </c>
      <c r="B461" s="112" t="s">
        <v>598</v>
      </c>
      <c r="C461" s="112" t="s">
        <v>133</v>
      </c>
      <c r="D461" s="113" t="n">
        <v>2</v>
      </c>
      <c r="E461" s="114"/>
      <c r="F461" s="115" t="n">
        <f aca="false">E461*D461</f>
        <v>0</v>
      </c>
      <c r="G461" s="116"/>
      <c r="H461" s="117"/>
      <c r="I461" s="112" t="n">
        <v>5</v>
      </c>
    </row>
    <row r="462" customFormat="false" ht="15" hidden="false" customHeight="false" outlineLevel="0" collapsed="false">
      <c r="F462" s="121" t="n">
        <f aca="false">SUM(F461)</f>
        <v>0</v>
      </c>
      <c r="I462" s="39"/>
    </row>
    <row r="463" customFormat="false" ht="54" hidden="false" customHeight="true" outlineLevel="0" collapsed="false">
      <c r="A463" s="53" t="s">
        <v>599</v>
      </c>
      <c r="B463" s="53"/>
      <c r="C463" s="53"/>
      <c r="D463" s="53"/>
      <c r="E463" s="53"/>
      <c r="F463" s="53"/>
      <c r="G463" s="53"/>
      <c r="H463" s="53"/>
      <c r="I463" s="53"/>
    </row>
    <row r="464" customFormat="false" ht="45.75" hidden="false" customHeight="false" outlineLevel="0" collapsed="false">
      <c r="A464" s="109" t="s">
        <v>600</v>
      </c>
      <c r="B464" s="109" t="s">
        <v>583</v>
      </c>
      <c r="C464" s="109" t="s">
        <v>470</v>
      </c>
      <c r="D464" s="110" t="s">
        <v>6</v>
      </c>
      <c r="E464" s="110" t="s">
        <v>7</v>
      </c>
      <c r="F464" s="110" t="s">
        <v>8</v>
      </c>
      <c r="G464" s="111"/>
      <c r="H464" s="14" t="s">
        <v>10</v>
      </c>
      <c r="I464" s="15" t="s">
        <v>11</v>
      </c>
    </row>
    <row r="465" customFormat="false" ht="15.75" hidden="false" customHeight="false" outlineLevel="0" collapsed="false">
      <c r="A465" s="140" t="n">
        <v>1.5</v>
      </c>
      <c r="B465" s="140" t="s">
        <v>601</v>
      </c>
      <c r="C465" s="140" t="s">
        <v>133</v>
      </c>
      <c r="D465" s="113" t="n">
        <v>3</v>
      </c>
      <c r="E465" s="114"/>
      <c r="F465" s="115" t="n">
        <f aca="false">E465*D465</f>
        <v>0</v>
      </c>
      <c r="G465" s="116"/>
      <c r="H465" s="117"/>
      <c r="I465" s="112" t="n">
        <v>1</v>
      </c>
    </row>
    <row r="466" customFormat="false" ht="15" hidden="false" customHeight="false" outlineLevel="0" collapsed="false">
      <c r="F466" s="121" t="n">
        <f aca="false">SUM(F465)</f>
        <v>0</v>
      </c>
      <c r="I466" s="39"/>
    </row>
    <row r="467" customFormat="false" ht="27.75" hidden="false" customHeight="true" outlineLevel="0" collapsed="false">
      <c r="A467" s="53" t="s">
        <v>602</v>
      </c>
      <c r="B467" s="53"/>
      <c r="C467" s="53"/>
      <c r="D467" s="53"/>
      <c r="E467" s="53"/>
      <c r="F467" s="53"/>
      <c r="G467" s="53"/>
      <c r="H467" s="53"/>
      <c r="I467" s="53"/>
    </row>
    <row r="468" customFormat="false" ht="45.75" hidden="false" customHeight="false" outlineLevel="0" collapsed="false">
      <c r="A468" s="142" t="s">
        <v>183</v>
      </c>
      <c r="B468" s="142" t="s">
        <v>470</v>
      </c>
      <c r="C468" s="110" t="s">
        <v>6</v>
      </c>
      <c r="D468" s="110" t="s">
        <v>7</v>
      </c>
      <c r="E468" s="110" t="s">
        <v>8</v>
      </c>
      <c r="F468" s="111"/>
      <c r="G468" s="111"/>
      <c r="H468" s="14" t="s">
        <v>10</v>
      </c>
      <c r="I468" s="15" t="s">
        <v>11</v>
      </c>
    </row>
    <row r="469" customFormat="false" ht="15.75" hidden="false" customHeight="false" outlineLevel="0" collapsed="false">
      <c r="A469" s="140" t="s">
        <v>603</v>
      </c>
      <c r="B469" s="140" t="s">
        <v>137</v>
      </c>
      <c r="C469" s="113" t="n">
        <v>5</v>
      </c>
      <c r="D469" s="114"/>
      <c r="E469" s="115" t="n">
        <f aca="false">D469*C469</f>
        <v>0</v>
      </c>
      <c r="F469" s="116"/>
      <c r="G469" s="116"/>
      <c r="H469" s="117"/>
      <c r="I469" s="112" t="n">
        <v>5</v>
      </c>
    </row>
    <row r="470" customFormat="false" ht="15" hidden="false" customHeight="false" outlineLevel="0" collapsed="false">
      <c r="A470" s="141" t="s">
        <v>603</v>
      </c>
      <c r="B470" s="141" t="s">
        <v>140</v>
      </c>
      <c r="C470" s="39" t="n">
        <v>4</v>
      </c>
      <c r="D470" s="118"/>
      <c r="E470" s="119" t="n">
        <f aca="false">D470*C470</f>
        <v>0</v>
      </c>
      <c r="H470" s="120"/>
      <c r="I470" s="39" t="n">
        <v>5</v>
      </c>
    </row>
    <row r="471" customFormat="false" ht="15" hidden="false" customHeight="false" outlineLevel="0" collapsed="false">
      <c r="A471" s="141" t="s">
        <v>603</v>
      </c>
      <c r="B471" s="141" t="s">
        <v>139</v>
      </c>
      <c r="C471" s="39" t="n">
        <v>4</v>
      </c>
      <c r="D471" s="118"/>
      <c r="E471" s="119" t="n">
        <f aca="false">D471*C471</f>
        <v>0</v>
      </c>
      <c r="H471" s="120"/>
      <c r="I471" s="39" t="n">
        <v>5</v>
      </c>
    </row>
    <row r="472" customFormat="false" ht="15" hidden="false" customHeight="false" outlineLevel="0" collapsed="false">
      <c r="A472" s="141" t="s">
        <v>603</v>
      </c>
      <c r="B472" s="141" t="s">
        <v>138</v>
      </c>
      <c r="C472" s="39" t="n">
        <v>9</v>
      </c>
      <c r="D472" s="118"/>
      <c r="E472" s="119" t="n">
        <f aca="false">D472*C472</f>
        <v>0</v>
      </c>
      <c r="H472" s="120"/>
      <c r="I472" s="39" t="n">
        <v>5</v>
      </c>
    </row>
    <row r="473" customFormat="false" ht="15" hidden="false" customHeight="false" outlineLevel="0" collapsed="false">
      <c r="A473" s="141" t="s">
        <v>603</v>
      </c>
      <c r="B473" s="141" t="s">
        <v>604</v>
      </c>
      <c r="C473" s="39" t="n">
        <v>2</v>
      </c>
      <c r="D473" s="118"/>
      <c r="E473" s="119" t="n">
        <f aca="false">D473*C473</f>
        <v>0</v>
      </c>
      <c r="H473" s="120"/>
      <c r="I473" s="39" t="n">
        <v>5</v>
      </c>
    </row>
    <row r="474" customFormat="false" ht="15" hidden="false" customHeight="false" outlineLevel="0" collapsed="false">
      <c r="A474" s="141" t="s">
        <v>603</v>
      </c>
      <c r="B474" s="141" t="s">
        <v>605</v>
      </c>
      <c r="C474" s="39" t="n">
        <v>5</v>
      </c>
      <c r="D474" s="118"/>
      <c r="E474" s="119" t="n">
        <f aca="false">D474*C474</f>
        <v>0</v>
      </c>
      <c r="H474" s="120"/>
      <c r="I474" s="39" t="n">
        <v>5</v>
      </c>
    </row>
    <row r="475" customFormat="false" ht="15" hidden="false" customHeight="true" outlineLevel="0" collapsed="false">
      <c r="A475" s="62" t="s">
        <v>606</v>
      </c>
      <c r="B475" s="62"/>
      <c r="C475" s="39" t="n">
        <v>8</v>
      </c>
      <c r="D475" s="118"/>
      <c r="E475" s="119" t="n">
        <f aca="false">D475*C475</f>
        <v>0</v>
      </c>
      <c r="H475" s="120"/>
      <c r="I475" s="39" t="n">
        <v>1</v>
      </c>
    </row>
    <row r="476" customFormat="false" ht="15" hidden="false" customHeight="false" outlineLevel="0" collapsed="false">
      <c r="E476" s="121" t="n">
        <f aca="false">SUM(E469:E475)</f>
        <v>0</v>
      </c>
      <c r="I476" s="39"/>
    </row>
    <row r="477" customFormat="false" ht="15" hidden="false" customHeight="false" outlineLevel="0" collapsed="false">
      <c r="I477" s="39"/>
    </row>
    <row r="478" customFormat="false" ht="15" hidden="false" customHeight="true" outlineLevel="0" collapsed="false">
      <c r="A478" s="53" t="s">
        <v>607</v>
      </c>
      <c r="B478" s="53"/>
      <c r="C478" s="53"/>
      <c r="D478" s="53"/>
      <c r="E478" s="53"/>
      <c r="F478" s="53"/>
      <c r="G478" s="53"/>
      <c r="H478" s="53"/>
      <c r="I478" s="53"/>
    </row>
    <row r="479" customFormat="false" ht="45.75" hidden="false" customHeight="false" outlineLevel="0" collapsed="false">
      <c r="A479" s="142" t="s">
        <v>470</v>
      </c>
      <c r="B479" s="142" t="s">
        <v>608</v>
      </c>
      <c r="C479" s="110" t="s">
        <v>6</v>
      </c>
      <c r="D479" s="110" t="s">
        <v>7</v>
      </c>
      <c r="E479" s="110" t="s">
        <v>8</v>
      </c>
      <c r="F479" s="111"/>
      <c r="G479" s="111"/>
      <c r="H479" s="14" t="s">
        <v>10</v>
      </c>
      <c r="I479" s="15" t="s">
        <v>11</v>
      </c>
    </row>
    <row r="480" customFormat="false" ht="15.75" hidden="false" customHeight="false" outlineLevel="0" collapsed="false">
      <c r="A480" s="140" t="s">
        <v>609</v>
      </c>
      <c r="B480" s="140" t="s">
        <v>610</v>
      </c>
      <c r="C480" s="113" t="n">
        <v>8</v>
      </c>
      <c r="D480" s="143"/>
      <c r="E480" s="115" t="n">
        <f aca="false">D480*C480</f>
        <v>0</v>
      </c>
      <c r="F480" s="116"/>
      <c r="G480" s="116"/>
      <c r="H480" s="116"/>
      <c r="I480" s="112" t="n">
        <v>1000</v>
      </c>
    </row>
    <row r="481" customFormat="false" ht="15" hidden="false" customHeight="false" outlineLevel="0" collapsed="false">
      <c r="A481" s="141" t="s">
        <v>609</v>
      </c>
      <c r="B481" s="141" t="s">
        <v>611</v>
      </c>
      <c r="C481" s="39" t="n">
        <v>3</v>
      </c>
      <c r="D481" s="144"/>
      <c r="E481" s="119" t="n">
        <f aca="false">D481*C481</f>
        <v>0</v>
      </c>
      <c r="I481" s="39" t="n">
        <v>1000</v>
      </c>
    </row>
    <row r="482" customFormat="false" ht="15" hidden="false" customHeight="false" outlineLevel="0" collapsed="false">
      <c r="A482" s="141" t="s">
        <v>605</v>
      </c>
      <c r="B482" s="141" t="s">
        <v>611</v>
      </c>
      <c r="C482" s="39" t="n">
        <v>8</v>
      </c>
      <c r="D482" s="144"/>
      <c r="E482" s="119" t="n">
        <f aca="false">D482*C482</f>
        <v>0</v>
      </c>
      <c r="I482" s="39" t="n">
        <v>1000</v>
      </c>
    </row>
    <row r="483" customFormat="false" ht="15" hidden="false" customHeight="false" outlineLevel="0" collapsed="false">
      <c r="A483" s="141" t="s">
        <v>137</v>
      </c>
      <c r="B483" s="141" t="s">
        <v>611</v>
      </c>
      <c r="C483" s="39" t="n">
        <v>10</v>
      </c>
      <c r="D483" s="144"/>
      <c r="E483" s="119" t="n">
        <f aca="false">D483*C483</f>
        <v>0</v>
      </c>
      <c r="I483" s="39" t="n">
        <v>1000</v>
      </c>
    </row>
    <row r="484" customFormat="false" ht="15" hidden="false" customHeight="false" outlineLevel="0" collapsed="false">
      <c r="A484" s="141" t="s">
        <v>138</v>
      </c>
      <c r="B484" s="141" t="s">
        <v>611</v>
      </c>
      <c r="C484" s="39" t="n">
        <v>4</v>
      </c>
      <c r="D484" s="144"/>
      <c r="E484" s="119" t="n">
        <f aca="false">D484*C484</f>
        <v>0</v>
      </c>
      <c r="I484" s="39" t="n">
        <v>1000</v>
      </c>
    </row>
    <row r="485" customFormat="false" ht="15" hidden="false" customHeight="false" outlineLevel="0" collapsed="false">
      <c r="A485" s="141" t="s">
        <v>139</v>
      </c>
      <c r="B485" s="141" t="s">
        <v>611</v>
      </c>
      <c r="C485" s="39" t="n">
        <v>6</v>
      </c>
      <c r="D485" s="144"/>
      <c r="E485" s="119" t="n">
        <f aca="false">D485*C485</f>
        <v>0</v>
      </c>
      <c r="I485" s="39" t="n">
        <v>1000</v>
      </c>
    </row>
    <row r="486" customFormat="false" ht="15" hidden="false" customHeight="false" outlineLevel="0" collapsed="false">
      <c r="E486" s="121" t="n">
        <f aca="false">SUM(E480:E485)</f>
        <v>0</v>
      </c>
      <c r="I486" s="39"/>
    </row>
    <row r="487" customFormat="false" ht="15" hidden="false" customHeight="true" outlineLevel="0" collapsed="false">
      <c r="A487" s="53" t="s">
        <v>612</v>
      </c>
      <c r="B487" s="53"/>
      <c r="C487" s="53"/>
      <c r="D487" s="53"/>
      <c r="E487" s="53"/>
      <c r="F487" s="53"/>
      <c r="G487" s="53"/>
      <c r="H487" s="53"/>
      <c r="I487" s="53"/>
    </row>
    <row r="488" customFormat="false" ht="45" hidden="false" customHeight="false" outlineLevel="0" collapsed="false">
      <c r="A488" s="141" t="s">
        <v>470</v>
      </c>
      <c r="B488" s="141" t="s">
        <v>608</v>
      </c>
      <c r="C488" s="134" t="s">
        <v>6</v>
      </c>
      <c r="D488" s="134" t="s">
        <v>7</v>
      </c>
      <c r="E488" s="134" t="s">
        <v>8</v>
      </c>
      <c r="H488" s="41" t="s">
        <v>10</v>
      </c>
      <c r="I488" s="42" t="s">
        <v>11</v>
      </c>
    </row>
    <row r="489" customFormat="false" ht="15" hidden="false" customHeight="false" outlineLevel="0" collapsed="false">
      <c r="A489" s="141" t="s">
        <v>609</v>
      </c>
      <c r="B489" s="141" t="s">
        <v>611</v>
      </c>
      <c r="C489" s="39" t="n">
        <v>2</v>
      </c>
      <c r="D489" s="118"/>
      <c r="E489" s="119" t="n">
        <f aca="false">D489*C489</f>
        <v>0</v>
      </c>
      <c r="H489" s="120"/>
      <c r="I489" s="39" t="n">
        <v>1000</v>
      </c>
    </row>
    <row r="490" customFormat="false" ht="15" hidden="false" customHeight="false" outlineLevel="0" collapsed="false">
      <c r="A490" s="141" t="s">
        <v>605</v>
      </c>
      <c r="B490" s="141" t="s">
        <v>611</v>
      </c>
      <c r="C490" s="39" t="n">
        <v>9</v>
      </c>
      <c r="D490" s="118"/>
      <c r="E490" s="119" t="n">
        <f aca="false">D490*C490</f>
        <v>0</v>
      </c>
      <c r="H490" s="120"/>
      <c r="I490" s="39" t="n">
        <v>1000</v>
      </c>
    </row>
    <row r="491" customFormat="false" ht="15" hidden="false" customHeight="false" outlineLevel="0" collapsed="false">
      <c r="A491" s="141" t="s">
        <v>137</v>
      </c>
      <c r="B491" s="141" t="s">
        <v>611</v>
      </c>
      <c r="C491" s="39" t="n">
        <v>9</v>
      </c>
      <c r="D491" s="118"/>
      <c r="E491" s="119" t="n">
        <f aca="false">D491*C491</f>
        <v>0</v>
      </c>
      <c r="H491" s="120"/>
      <c r="I491" s="39" t="n">
        <v>1000</v>
      </c>
    </row>
    <row r="492" customFormat="false" ht="15" hidden="false" customHeight="false" outlineLevel="0" collapsed="false">
      <c r="A492" s="141" t="s">
        <v>138</v>
      </c>
      <c r="B492" s="141" t="s">
        <v>611</v>
      </c>
      <c r="C492" s="39" t="n">
        <v>8</v>
      </c>
      <c r="D492" s="118"/>
      <c r="E492" s="119" t="n">
        <f aca="false">D492*C492</f>
        <v>0</v>
      </c>
      <c r="H492" s="120"/>
      <c r="I492" s="39" t="n">
        <v>1000</v>
      </c>
    </row>
    <row r="493" customFormat="false" ht="15" hidden="false" customHeight="false" outlineLevel="0" collapsed="false">
      <c r="A493" s="141" t="s">
        <v>139</v>
      </c>
      <c r="B493" s="141" t="s">
        <v>611</v>
      </c>
      <c r="C493" s="39" t="n">
        <v>3</v>
      </c>
      <c r="D493" s="118"/>
      <c r="E493" s="119" t="n">
        <f aca="false">D493*C493</f>
        <v>0</v>
      </c>
      <c r="H493" s="120"/>
      <c r="I493" s="39" t="n">
        <v>1000</v>
      </c>
    </row>
    <row r="494" customFormat="false" ht="15" hidden="false" customHeight="false" outlineLevel="0" collapsed="false">
      <c r="A494" s="50"/>
      <c r="B494" s="50"/>
      <c r="C494" s="50"/>
      <c r="D494" s="50"/>
      <c r="E494" s="145" t="n">
        <f aca="false">SUM(E489:E493)</f>
        <v>0</v>
      </c>
      <c r="F494" s="50"/>
      <c r="G494" s="50"/>
      <c r="H494" s="50"/>
      <c r="I494" s="51"/>
    </row>
    <row r="495" customFormat="false" ht="15" hidden="false" customHeight="true" outlineLevel="0" collapsed="false">
      <c r="A495" s="53" t="s">
        <v>613</v>
      </c>
      <c r="B495" s="53"/>
      <c r="C495" s="53"/>
      <c r="D495" s="53"/>
      <c r="E495" s="53"/>
      <c r="F495" s="53"/>
      <c r="G495" s="53"/>
      <c r="H495" s="53"/>
      <c r="I495" s="53"/>
    </row>
    <row r="496" customFormat="false" ht="45.75" hidden="false" customHeight="false" outlineLevel="0" collapsed="false">
      <c r="A496" s="142" t="s">
        <v>3</v>
      </c>
      <c r="B496" s="142" t="s">
        <v>614</v>
      </c>
      <c r="C496" s="110" t="s">
        <v>6</v>
      </c>
      <c r="D496" s="110" t="s">
        <v>7</v>
      </c>
      <c r="E496" s="110" t="s">
        <v>8</v>
      </c>
      <c r="F496" s="111"/>
      <c r="G496" s="111"/>
      <c r="H496" s="14" t="s">
        <v>10</v>
      </c>
      <c r="I496" s="15" t="s">
        <v>11</v>
      </c>
    </row>
    <row r="497" customFormat="false" ht="30.75" hidden="false" customHeight="false" outlineLevel="0" collapsed="false">
      <c r="A497" s="140" t="n">
        <v>0.2</v>
      </c>
      <c r="B497" s="140" t="s">
        <v>615</v>
      </c>
      <c r="C497" s="113" t="n">
        <v>5</v>
      </c>
      <c r="D497" s="114"/>
      <c r="E497" s="115" t="n">
        <f aca="false">D497*C497</f>
        <v>0</v>
      </c>
      <c r="F497" s="116"/>
      <c r="G497" s="116"/>
      <c r="H497" s="117"/>
      <c r="I497" s="112" t="s">
        <v>616</v>
      </c>
    </row>
    <row r="498" customFormat="false" ht="30" hidden="false" customHeight="false" outlineLevel="0" collapsed="false">
      <c r="A498" s="141" t="n">
        <v>0.2</v>
      </c>
      <c r="B498" s="141" t="s">
        <v>617</v>
      </c>
      <c r="C498" s="39" t="n">
        <v>6</v>
      </c>
      <c r="D498" s="118"/>
      <c r="E498" s="119" t="n">
        <f aca="false">D498*C498</f>
        <v>0</v>
      </c>
      <c r="H498" s="120"/>
      <c r="I498" s="39" t="s">
        <v>618</v>
      </c>
    </row>
    <row r="499" customFormat="false" ht="45" hidden="false" customHeight="false" outlineLevel="0" collapsed="false">
      <c r="A499" s="141" t="n">
        <v>0.15</v>
      </c>
      <c r="B499" s="141" t="s">
        <v>619</v>
      </c>
      <c r="C499" s="39" t="n">
        <v>2</v>
      </c>
      <c r="D499" s="118"/>
      <c r="E499" s="119" t="n">
        <f aca="false">D499*C499</f>
        <v>0</v>
      </c>
      <c r="H499" s="120"/>
      <c r="I499" s="39" t="s">
        <v>618</v>
      </c>
    </row>
    <row r="500" customFormat="false" ht="15" hidden="false" customHeight="true" outlineLevel="0" collapsed="false">
      <c r="A500" s="49" t="s">
        <v>620</v>
      </c>
      <c r="B500" s="49"/>
      <c r="C500" s="49"/>
      <c r="D500" s="49"/>
      <c r="E500" s="49"/>
      <c r="I500" s="39"/>
    </row>
    <row r="501" customFormat="false" ht="15" hidden="false" customHeight="true" outlineLevel="0" collapsed="false">
      <c r="A501" s="49" t="s">
        <v>621</v>
      </c>
      <c r="B501" s="49"/>
      <c r="C501" s="49"/>
      <c r="D501" s="49"/>
      <c r="E501" s="49"/>
      <c r="I501" s="39"/>
    </row>
    <row r="502" customFormat="false" ht="15" hidden="false" customHeight="false" outlineLevel="0" collapsed="false">
      <c r="E502" s="121" t="n">
        <f aca="false">SUM(E497:E499)</f>
        <v>0</v>
      </c>
      <c r="I502" s="39"/>
    </row>
    <row r="503" customFormat="false" ht="15" hidden="false" customHeight="true" outlineLevel="0" collapsed="false">
      <c r="A503" s="53" t="s">
        <v>622</v>
      </c>
      <c r="B503" s="53"/>
      <c r="C503" s="53"/>
      <c r="D503" s="53"/>
      <c r="E503" s="53"/>
      <c r="F503" s="53"/>
      <c r="G503" s="53"/>
      <c r="H503" s="53"/>
      <c r="I503" s="53"/>
    </row>
    <row r="504" customFormat="false" ht="45.75" hidden="false" customHeight="false" outlineLevel="0" collapsed="false">
      <c r="A504" s="142" t="s">
        <v>157</v>
      </c>
      <c r="B504" s="110" t="s">
        <v>6</v>
      </c>
      <c r="C504" s="110" t="s">
        <v>7</v>
      </c>
      <c r="D504" s="110" t="s">
        <v>8</v>
      </c>
      <c r="E504" s="111"/>
      <c r="F504" s="111"/>
      <c r="G504" s="111"/>
      <c r="H504" s="14" t="s">
        <v>10</v>
      </c>
      <c r="I504" s="15" t="s">
        <v>11</v>
      </c>
    </row>
    <row r="505" customFormat="false" ht="15.75" hidden="false" customHeight="false" outlineLevel="0" collapsed="false">
      <c r="A505" s="140" t="s">
        <v>623</v>
      </c>
      <c r="B505" s="113" t="n">
        <v>10</v>
      </c>
      <c r="C505" s="114"/>
      <c r="D505" s="115" t="n">
        <f aca="false">C505*B505</f>
        <v>0</v>
      </c>
      <c r="E505" s="116"/>
      <c r="F505" s="116"/>
      <c r="G505" s="116"/>
      <c r="H505" s="117"/>
      <c r="I505" s="112" t="s">
        <v>616</v>
      </c>
    </row>
    <row r="506" customFormat="false" ht="15" hidden="false" customHeight="false" outlineLevel="0" collapsed="false">
      <c r="A506" s="141" t="s">
        <v>624</v>
      </c>
      <c r="B506" s="39" t="n">
        <v>4</v>
      </c>
      <c r="C506" s="118"/>
      <c r="D506" s="119" t="n">
        <f aca="false">C506*B506</f>
        <v>0</v>
      </c>
      <c r="H506" s="120"/>
      <c r="I506" s="39" t="s">
        <v>616</v>
      </c>
    </row>
    <row r="507" customFormat="false" ht="15" hidden="false" customHeight="false" outlineLevel="0" collapsed="false">
      <c r="A507" s="141" t="s">
        <v>625</v>
      </c>
      <c r="B507" s="39" t="n">
        <v>7</v>
      </c>
      <c r="C507" s="118"/>
      <c r="D507" s="119" t="n">
        <f aca="false">C507*B507</f>
        <v>0</v>
      </c>
      <c r="H507" s="120"/>
      <c r="I507" s="39" t="s">
        <v>616</v>
      </c>
    </row>
    <row r="508" customFormat="false" ht="15" hidden="false" customHeight="false" outlineLevel="0" collapsed="false">
      <c r="D508" s="121" t="n">
        <f aca="false">SUM(D505:D507)</f>
        <v>0</v>
      </c>
      <c r="I508" s="39"/>
    </row>
    <row r="509" customFormat="false" ht="15" hidden="false" customHeight="true" outlineLevel="0" collapsed="false">
      <c r="A509" s="53" t="s">
        <v>626</v>
      </c>
      <c r="B509" s="53"/>
      <c r="C509" s="53"/>
      <c r="D509" s="53"/>
      <c r="E509" s="53"/>
      <c r="F509" s="53"/>
      <c r="G509" s="53"/>
      <c r="H509" s="53"/>
      <c r="I509" s="53"/>
    </row>
    <row r="510" customFormat="false" ht="45.75" hidden="false" customHeight="true" outlineLevel="0" collapsed="false">
      <c r="A510" s="142" t="s">
        <v>157</v>
      </c>
      <c r="B510" s="142"/>
      <c r="C510" s="142"/>
      <c r="D510" s="110" t="s">
        <v>6</v>
      </c>
      <c r="E510" s="110" t="s">
        <v>7</v>
      </c>
      <c r="F510" s="110" t="s">
        <v>8</v>
      </c>
      <c r="G510" s="139"/>
      <c r="H510" s="14" t="s">
        <v>10</v>
      </c>
      <c r="I510" s="15" t="s">
        <v>11</v>
      </c>
    </row>
    <row r="511" customFormat="false" ht="15.75" hidden="false" customHeight="true" outlineLevel="0" collapsed="false">
      <c r="A511" s="140" t="s">
        <v>627</v>
      </c>
      <c r="B511" s="140"/>
      <c r="C511" s="140"/>
      <c r="D511" s="113" t="n">
        <v>5</v>
      </c>
      <c r="E511" s="114"/>
      <c r="F511" s="115" t="n">
        <f aca="false">E511*D511</f>
        <v>0</v>
      </c>
      <c r="G511" s="146"/>
      <c r="H511" s="147"/>
      <c r="I511" s="112" t="n">
        <v>5</v>
      </c>
    </row>
    <row r="512" customFormat="false" ht="15" hidden="false" customHeight="false" outlineLevel="0" collapsed="false">
      <c r="F512" s="121" t="n">
        <f aca="false">SUM(F511)</f>
        <v>0</v>
      </c>
      <c r="I512" s="39"/>
    </row>
    <row r="513" customFormat="false" ht="15" hidden="false" customHeight="true" outlineLevel="0" collapsed="false">
      <c r="A513" s="53" t="s">
        <v>628</v>
      </c>
      <c r="B513" s="53"/>
      <c r="C513" s="53"/>
      <c r="D513" s="53"/>
      <c r="E513" s="53"/>
      <c r="F513" s="53"/>
      <c r="G513" s="53"/>
      <c r="H513" s="53"/>
      <c r="I513" s="53"/>
    </row>
    <row r="514" customFormat="false" ht="45.75" hidden="false" customHeight="true" outlineLevel="0" collapsed="false">
      <c r="A514" s="142" t="s">
        <v>157</v>
      </c>
      <c r="B514" s="142"/>
      <c r="C514" s="142"/>
      <c r="D514" s="110" t="s">
        <v>6</v>
      </c>
      <c r="E514" s="110" t="s">
        <v>7</v>
      </c>
      <c r="F514" s="110" t="s">
        <v>8</v>
      </c>
      <c r="G514" s="111"/>
      <c r="H514" s="14" t="s">
        <v>10</v>
      </c>
      <c r="I514" s="15" t="s">
        <v>11</v>
      </c>
    </row>
    <row r="515" customFormat="false" ht="15.75" hidden="false" customHeight="true" outlineLevel="0" collapsed="false">
      <c r="A515" s="140" t="s">
        <v>629</v>
      </c>
      <c r="B515" s="140"/>
      <c r="C515" s="140"/>
      <c r="D515" s="113" t="n">
        <v>6</v>
      </c>
      <c r="E515" s="114"/>
      <c r="F515" s="115" t="n">
        <f aca="false">E515*D515</f>
        <v>0</v>
      </c>
      <c r="G515" s="116"/>
      <c r="H515" s="117"/>
      <c r="I515" s="112" t="n">
        <v>1</v>
      </c>
    </row>
    <row r="516" customFormat="false" ht="15" hidden="false" customHeight="false" outlineLevel="0" collapsed="false">
      <c r="A516" s="148"/>
      <c r="F516" s="121" t="n">
        <f aca="false">SUM(F515)</f>
        <v>0</v>
      </c>
      <c r="I516" s="39"/>
    </row>
    <row r="517" customFormat="false" ht="15" hidden="false" customHeight="true" outlineLevel="0" collapsed="false">
      <c r="A517" s="53" t="s">
        <v>630</v>
      </c>
      <c r="B517" s="53"/>
      <c r="C517" s="53"/>
      <c r="D517" s="53"/>
      <c r="E517" s="53"/>
      <c r="F517" s="53"/>
      <c r="G517" s="53"/>
      <c r="H517" s="53"/>
      <c r="I517" s="53"/>
    </row>
    <row r="518" customFormat="false" ht="45.75" hidden="false" customHeight="false" outlineLevel="0" collapsed="false">
      <c r="A518" s="142" t="s">
        <v>631</v>
      </c>
      <c r="B518" s="142" t="s">
        <v>424</v>
      </c>
      <c r="C518" s="149" t="s">
        <v>632</v>
      </c>
      <c r="D518" s="110" t="s">
        <v>6</v>
      </c>
      <c r="E518" s="110" t="s">
        <v>7</v>
      </c>
      <c r="F518" s="110" t="s">
        <v>8</v>
      </c>
      <c r="G518" s="111"/>
      <c r="H518" s="14" t="s">
        <v>10</v>
      </c>
      <c r="I518" s="15" t="s">
        <v>11</v>
      </c>
    </row>
    <row r="519" customFormat="false" ht="15.75" hidden="false" customHeight="false" outlineLevel="0" collapsed="false">
      <c r="A519" s="140" t="n">
        <v>0.2</v>
      </c>
      <c r="B519" s="140" t="n">
        <v>96</v>
      </c>
      <c r="C519" s="140" t="s">
        <v>126</v>
      </c>
      <c r="D519" s="113" t="n">
        <v>3</v>
      </c>
      <c r="E519" s="114"/>
      <c r="F519" s="115" t="n">
        <f aca="false">E519*D519</f>
        <v>0</v>
      </c>
      <c r="G519" s="116"/>
      <c r="H519" s="117"/>
      <c r="I519" s="112" t="n">
        <v>50</v>
      </c>
    </row>
    <row r="520" customFormat="false" ht="15" hidden="false" customHeight="false" outlineLevel="0" collapsed="false">
      <c r="A520" s="141" t="n">
        <v>0.04</v>
      </c>
      <c r="B520" s="141" t="n">
        <v>384</v>
      </c>
      <c r="C520" s="141" t="s">
        <v>126</v>
      </c>
      <c r="D520" s="39" t="n">
        <v>8</v>
      </c>
      <c r="E520" s="118"/>
      <c r="F520" s="119" t="n">
        <f aca="false">E520*D520</f>
        <v>0</v>
      </c>
      <c r="H520" s="120"/>
      <c r="I520" s="39" t="n">
        <v>50</v>
      </c>
    </row>
    <row r="521" customFormat="false" ht="15" hidden="false" customHeight="true" outlineLevel="0" collapsed="false">
      <c r="A521" s="49" t="s">
        <v>633</v>
      </c>
      <c r="B521" s="49"/>
      <c r="C521" s="49"/>
      <c r="D521" s="138"/>
      <c r="E521" s="150"/>
      <c r="H521" s="150"/>
      <c r="I521" s="39"/>
    </row>
    <row r="522" customFormat="false" ht="15" hidden="false" customHeight="false" outlineLevel="0" collapsed="false">
      <c r="A522" s="141" t="s">
        <v>634</v>
      </c>
      <c r="B522" s="141" t="n">
        <v>96</v>
      </c>
      <c r="C522" s="141" t="n">
        <v>5</v>
      </c>
      <c r="D522" s="151" t="n">
        <v>10</v>
      </c>
      <c r="E522" s="118"/>
      <c r="F522" s="119" t="n">
        <f aca="false">E522*D522</f>
        <v>0</v>
      </c>
      <c r="G522" s="152"/>
      <c r="H522" s="153"/>
      <c r="I522" s="39" t="n">
        <v>5</v>
      </c>
    </row>
    <row r="523" customFormat="false" ht="30" hidden="false" customHeight="false" outlineLevel="0" collapsed="false">
      <c r="A523" s="141" t="s">
        <v>635</v>
      </c>
      <c r="B523" s="141"/>
      <c r="C523" s="141" t="s">
        <v>127</v>
      </c>
      <c r="D523" s="39" t="n">
        <v>8</v>
      </c>
      <c r="E523" s="118"/>
      <c r="F523" s="119" t="n">
        <f aca="false">E523*D523</f>
        <v>0</v>
      </c>
      <c r="H523" s="120"/>
      <c r="I523" s="39" t="n">
        <v>100</v>
      </c>
    </row>
    <row r="524" customFormat="false" ht="30" hidden="false" customHeight="false" outlineLevel="0" collapsed="false">
      <c r="A524" s="141" t="s">
        <v>636</v>
      </c>
      <c r="B524" s="141"/>
      <c r="C524" s="141" t="s">
        <v>127</v>
      </c>
      <c r="D524" s="39" t="n">
        <v>3</v>
      </c>
      <c r="E524" s="118"/>
      <c r="F524" s="119" t="n">
        <f aca="false">E524*D524</f>
        <v>0</v>
      </c>
      <c r="H524" s="120"/>
      <c r="I524" s="39" t="s">
        <v>637</v>
      </c>
    </row>
    <row r="525" customFormat="false" ht="15" hidden="false" customHeight="false" outlineLevel="0" collapsed="false">
      <c r="F525" s="121" t="n">
        <f aca="false">SUM(F519:F524)</f>
        <v>0</v>
      </c>
      <c r="I525" s="39"/>
    </row>
    <row r="526" customFormat="false" ht="39.75" hidden="false" customHeight="true" outlineLevel="0" collapsed="false">
      <c r="A526" s="53" t="s">
        <v>638</v>
      </c>
      <c r="B526" s="53"/>
      <c r="C526" s="53"/>
      <c r="D526" s="53"/>
      <c r="E526" s="53"/>
      <c r="F526" s="53"/>
      <c r="G526" s="53"/>
      <c r="H526" s="53"/>
      <c r="I526" s="53"/>
    </row>
    <row r="527" customFormat="false" ht="45.75" hidden="false" customHeight="false" outlineLevel="0" collapsed="false">
      <c r="A527" s="142" t="s">
        <v>3</v>
      </c>
      <c r="B527" s="142" t="s">
        <v>157</v>
      </c>
      <c r="C527" s="110" t="s">
        <v>6</v>
      </c>
      <c r="D527" s="110" t="s">
        <v>7</v>
      </c>
      <c r="E527" s="110" t="s">
        <v>8</v>
      </c>
      <c r="F527" s="111"/>
      <c r="G527" s="111"/>
      <c r="H527" s="14" t="s">
        <v>10</v>
      </c>
      <c r="I527" s="15" t="s">
        <v>11</v>
      </c>
    </row>
    <row r="528" customFormat="false" ht="15.75" hidden="false" customHeight="false" outlineLevel="0" collapsed="false">
      <c r="A528" s="140" t="s">
        <v>639</v>
      </c>
      <c r="B528" s="140" t="s">
        <v>640</v>
      </c>
      <c r="C528" s="113" t="n">
        <v>10</v>
      </c>
      <c r="D528" s="114"/>
      <c r="E528" s="115" t="n">
        <f aca="false">D528*C528</f>
        <v>0</v>
      </c>
      <c r="F528" s="116"/>
      <c r="G528" s="116"/>
      <c r="H528" s="117"/>
      <c r="I528" s="112" t="n">
        <v>1000</v>
      </c>
    </row>
    <row r="529" customFormat="false" ht="15" hidden="false" customHeight="false" outlineLevel="0" collapsed="false">
      <c r="A529" s="141" t="s">
        <v>641</v>
      </c>
      <c r="B529" s="141" t="s">
        <v>640</v>
      </c>
      <c r="C529" s="39" t="n">
        <v>10</v>
      </c>
      <c r="D529" s="118"/>
      <c r="E529" s="119" t="n">
        <f aca="false">D529*C529</f>
        <v>0</v>
      </c>
      <c r="H529" s="120"/>
      <c r="I529" s="39" t="n">
        <v>1000</v>
      </c>
    </row>
    <row r="530" customFormat="false" ht="15" hidden="false" customHeight="false" outlineLevel="0" collapsed="false">
      <c r="A530" s="141" t="s">
        <v>641</v>
      </c>
      <c r="B530" s="141" t="s">
        <v>642</v>
      </c>
      <c r="C530" s="39" t="n">
        <v>6</v>
      </c>
      <c r="D530" s="118"/>
      <c r="E530" s="119" t="n">
        <f aca="false">D530*C530</f>
        <v>0</v>
      </c>
      <c r="H530" s="120"/>
      <c r="I530" s="39" t="n">
        <v>1000</v>
      </c>
    </row>
    <row r="531" customFormat="false" ht="15" hidden="false" customHeight="false" outlineLevel="0" collapsed="false">
      <c r="A531" s="141" t="s">
        <v>389</v>
      </c>
      <c r="B531" s="141" t="s">
        <v>640</v>
      </c>
      <c r="C531" s="39" t="n">
        <v>3</v>
      </c>
      <c r="D531" s="118"/>
      <c r="E531" s="119" t="n">
        <f aca="false">D531*C531</f>
        <v>0</v>
      </c>
      <c r="H531" s="120"/>
      <c r="I531" s="39" t="n">
        <v>1000</v>
      </c>
    </row>
    <row r="532" customFormat="false" ht="15" hidden="false" customHeight="false" outlineLevel="0" collapsed="false">
      <c r="A532" s="141" t="s">
        <v>389</v>
      </c>
      <c r="B532" s="141" t="s">
        <v>642</v>
      </c>
      <c r="C532" s="39" t="n">
        <v>7</v>
      </c>
      <c r="D532" s="118"/>
      <c r="E532" s="119" t="n">
        <f aca="false">D532*C532</f>
        <v>0</v>
      </c>
      <c r="H532" s="120"/>
      <c r="I532" s="39" t="n">
        <v>1000</v>
      </c>
    </row>
    <row r="533" customFormat="false" ht="15" hidden="false" customHeight="true" outlineLevel="0" collapsed="false">
      <c r="A533" s="49" t="s">
        <v>643</v>
      </c>
      <c r="B533" s="49"/>
      <c r="C533" s="49"/>
      <c r="D533" s="49"/>
      <c r="E533" s="49"/>
      <c r="F533" s="49"/>
      <c r="G533" s="49"/>
      <c r="H533" s="49"/>
      <c r="I533" s="49"/>
    </row>
    <row r="534" customFormat="false" ht="15" hidden="false" customHeight="false" outlineLevel="0" collapsed="false">
      <c r="E534" s="121" t="n">
        <f aca="false">SUM(E528:E532)</f>
        <v>0</v>
      </c>
      <c r="I534" s="39"/>
    </row>
    <row r="535" customFormat="false" ht="40.5" hidden="false" customHeight="true" outlineLevel="0" collapsed="false">
      <c r="A535" s="53" t="s">
        <v>644</v>
      </c>
      <c r="B535" s="53"/>
      <c r="C535" s="53"/>
      <c r="D535" s="53"/>
      <c r="E535" s="53"/>
      <c r="F535" s="53"/>
      <c r="G535" s="53"/>
      <c r="H535" s="53"/>
      <c r="I535" s="53"/>
    </row>
    <row r="536" customFormat="false" ht="45.75" hidden="false" customHeight="false" outlineLevel="0" collapsed="false">
      <c r="A536" s="142" t="s">
        <v>3</v>
      </c>
      <c r="B536" s="142" t="s">
        <v>157</v>
      </c>
      <c r="C536" s="110" t="s">
        <v>6</v>
      </c>
      <c r="D536" s="110" t="s">
        <v>7</v>
      </c>
      <c r="E536" s="110" t="s">
        <v>8</v>
      </c>
      <c r="F536" s="111"/>
      <c r="G536" s="111"/>
      <c r="H536" s="14" t="s">
        <v>10</v>
      </c>
      <c r="I536" s="15" t="s">
        <v>11</v>
      </c>
    </row>
    <row r="537" customFormat="false" ht="15.75" hidden="false" customHeight="false" outlineLevel="0" collapsed="false">
      <c r="A537" s="140" t="s">
        <v>639</v>
      </c>
      <c r="B537" s="140" t="s">
        <v>640</v>
      </c>
      <c r="C537" s="113" t="n">
        <v>6</v>
      </c>
      <c r="D537" s="114"/>
      <c r="E537" s="115" t="n">
        <f aca="false">D537*C537</f>
        <v>0</v>
      </c>
      <c r="F537" s="116"/>
      <c r="G537" s="116"/>
      <c r="H537" s="117"/>
      <c r="I537" s="112" t="n">
        <v>500</v>
      </c>
    </row>
    <row r="538" customFormat="false" ht="15" hidden="false" customHeight="false" outlineLevel="0" collapsed="false">
      <c r="A538" s="141" t="s">
        <v>641</v>
      </c>
      <c r="B538" s="141" t="s">
        <v>640</v>
      </c>
      <c r="C538" s="39" t="n">
        <v>5</v>
      </c>
      <c r="D538" s="118"/>
      <c r="E538" s="119" t="n">
        <f aca="false">D538*C538</f>
        <v>0</v>
      </c>
      <c r="H538" s="120"/>
      <c r="I538" s="39" t="n">
        <v>500</v>
      </c>
    </row>
    <row r="539" customFormat="false" ht="15" hidden="false" customHeight="false" outlineLevel="0" collapsed="false">
      <c r="A539" s="141" t="s">
        <v>641</v>
      </c>
      <c r="B539" s="141" t="s">
        <v>642</v>
      </c>
      <c r="C539" s="39" t="n">
        <v>10</v>
      </c>
      <c r="D539" s="118"/>
      <c r="E539" s="119" t="n">
        <f aca="false">D539*C539</f>
        <v>0</v>
      </c>
      <c r="H539" s="120"/>
      <c r="I539" s="39" t="n">
        <v>500</v>
      </c>
    </row>
    <row r="540" customFormat="false" ht="15" hidden="false" customHeight="false" outlineLevel="0" collapsed="false">
      <c r="A540" s="141" t="s">
        <v>389</v>
      </c>
      <c r="B540" s="141" t="s">
        <v>640</v>
      </c>
      <c r="C540" s="39" t="n">
        <v>6</v>
      </c>
      <c r="D540" s="118"/>
      <c r="E540" s="119" t="n">
        <f aca="false">D540*C540</f>
        <v>0</v>
      </c>
      <c r="H540" s="120"/>
      <c r="I540" s="39" t="n">
        <v>500</v>
      </c>
    </row>
    <row r="541" customFormat="false" ht="15" hidden="false" customHeight="false" outlineLevel="0" collapsed="false">
      <c r="A541" s="141" t="s">
        <v>389</v>
      </c>
      <c r="B541" s="141" t="s">
        <v>642</v>
      </c>
      <c r="C541" s="39" t="n">
        <v>8</v>
      </c>
      <c r="D541" s="118"/>
      <c r="E541" s="119" t="n">
        <f aca="false">D541*C541</f>
        <v>0</v>
      </c>
      <c r="H541" s="120"/>
      <c r="I541" s="39" t="n">
        <v>500</v>
      </c>
    </row>
    <row r="542" customFormat="false" ht="15" hidden="false" customHeight="true" outlineLevel="0" collapsed="false">
      <c r="A542" s="136" t="s">
        <v>645</v>
      </c>
      <c r="B542" s="136"/>
      <c r="C542" s="136"/>
      <c r="D542" s="136"/>
      <c r="E542" s="136"/>
      <c r="F542" s="136"/>
      <c r="G542" s="136"/>
      <c r="H542" s="136"/>
      <c r="I542" s="136"/>
    </row>
    <row r="543" customFormat="false" ht="15" hidden="false" customHeight="false" outlineLevel="0" collapsed="false">
      <c r="E543" s="121" t="n">
        <f aca="false">SUM(E537:E541)</f>
        <v>0</v>
      </c>
      <c r="I543" s="39"/>
    </row>
    <row r="544" customFormat="false" ht="15" hidden="false" customHeight="false" outlineLevel="0" collapsed="false">
      <c r="I544" s="39"/>
    </row>
    <row r="545" customFormat="false" ht="15" hidden="false" customHeight="true" outlineLevel="0" collapsed="false">
      <c r="A545" s="53" t="s">
        <v>646</v>
      </c>
      <c r="B545" s="53"/>
      <c r="C545" s="53"/>
      <c r="D545" s="53"/>
      <c r="E545" s="53"/>
      <c r="F545" s="53"/>
      <c r="G545" s="53"/>
      <c r="H545" s="53"/>
      <c r="I545" s="53"/>
    </row>
    <row r="546" customFormat="false" ht="45.75" hidden="false" customHeight="false" outlineLevel="0" collapsed="false">
      <c r="A546" s="142" t="s">
        <v>209</v>
      </c>
      <c r="B546" s="142" t="s">
        <v>647</v>
      </c>
      <c r="C546" s="142" t="s">
        <v>648</v>
      </c>
      <c r="D546" s="110" t="s">
        <v>6</v>
      </c>
      <c r="E546" s="110" t="s">
        <v>7</v>
      </c>
      <c r="F546" s="110" t="s">
        <v>8</v>
      </c>
      <c r="G546" s="111"/>
      <c r="H546" s="14" t="s">
        <v>10</v>
      </c>
      <c r="I546" s="15" t="s">
        <v>11</v>
      </c>
    </row>
    <row r="547" customFormat="false" ht="15.75" hidden="false" customHeight="false" outlineLevel="0" collapsed="false">
      <c r="A547" s="140" t="s">
        <v>649</v>
      </c>
      <c r="B547" s="140" t="s">
        <v>650</v>
      </c>
      <c r="C547" s="140" t="s">
        <v>651</v>
      </c>
      <c r="D547" s="113" t="n">
        <v>3</v>
      </c>
      <c r="E547" s="114"/>
      <c r="F547" s="115" t="n">
        <f aca="false">E547*D547</f>
        <v>0</v>
      </c>
      <c r="G547" s="116"/>
      <c r="H547" s="117"/>
      <c r="I547" s="112" t="n">
        <v>50</v>
      </c>
    </row>
    <row r="548" customFormat="false" ht="15" hidden="false" customHeight="false" outlineLevel="0" collapsed="false">
      <c r="A548" s="141" t="s">
        <v>652</v>
      </c>
      <c r="B548" s="141" t="s">
        <v>653</v>
      </c>
      <c r="C548" s="141" t="s">
        <v>654</v>
      </c>
      <c r="D548" s="39" t="n">
        <v>6</v>
      </c>
      <c r="E548" s="118"/>
      <c r="F548" s="119" t="n">
        <f aca="false">E548*D548</f>
        <v>0</v>
      </c>
      <c r="H548" s="120"/>
      <c r="I548" s="39" t="n">
        <v>50</v>
      </c>
    </row>
    <row r="549" customFormat="false" ht="15" hidden="false" customHeight="false" outlineLevel="0" collapsed="false">
      <c r="A549" s="141" t="s">
        <v>655</v>
      </c>
      <c r="B549" s="141" t="s">
        <v>656</v>
      </c>
      <c r="C549" s="141" t="s">
        <v>657</v>
      </c>
      <c r="D549" s="39" t="n">
        <v>7</v>
      </c>
      <c r="E549" s="118"/>
      <c r="F549" s="119" t="n">
        <f aca="false">E549*D549</f>
        <v>0</v>
      </c>
      <c r="H549" s="120"/>
      <c r="I549" s="39" t="n">
        <v>50</v>
      </c>
    </row>
    <row r="550" customFormat="false" ht="15" hidden="false" customHeight="false" outlineLevel="0" collapsed="false">
      <c r="A550" s="141" t="s">
        <v>658</v>
      </c>
      <c r="B550" s="141"/>
      <c r="C550" s="141" t="s">
        <v>127</v>
      </c>
      <c r="D550" s="39" t="n">
        <v>9</v>
      </c>
      <c r="E550" s="118"/>
      <c r="F550" s="119" t="n">
        <f aca="false">E550*D550</f>
        <v>0</v>
      </c>
      <c r="H550" s="120"/>
      <c r="I550" s="39" t="n">
        <v>50</v>
      </c>
    </row>
    <row r="551" customFormat="false" ht="15" hidden="false" customHeight="false" outlineLevel="0" collapsed="false">
      <c r="D551" s="138"/>
      <c r="F551" s="121" t="n">
        <f aca="false">SUM(F547:F550)</f>
        <v>0</v>
      </c>
      <c r="I551" s="39"/>
    </row>
    <row r="552" customFormat="false" ht="19.5" hidden="false" customHeight="true" outlineLevel="0" collapsed="false">
      <c r="A552" s="53" t="s">
        <v>659</v>
      </c>
      <c r="B552" s="53"/>
      <c r="C552" s="53"/>
      <c r="D552" s="53"/>
      <c r="E552" s="53"/>
      <c r="F552" s="53"/>
      <c r="G552" s="53"/>
      <c r="H552" s="53"/>
      <c r="I552" s="53"/>
    </row>
    <row r="553" customFormat="false" ht="45.75" hidden="false" customHeight="false" outlineLevel="0" collapsed="false">
      <c r="A553" s="142" t="s">
        <v>209</v>
      </c>
      <c r="B553" s="142" t="s">
        <v>660</v>
      </c>
      <c r="C553" s="142" t="s">
        <v>661</v>
      </c>
      <c r="D553" s="110" t="s">
        <v>6</v>
      </c>
      <c r="E553" s="110" t="s">
        <v>7</v>
      </c>
      <c r="F553" s="110" t="s">
        <v>8</v>
      </c>
      <c r="G553" s="111"/>
      <c r="H553" s="14" t="s">
        <v>10</v>
      </c>
      <c r="I553" s="15" t="s">
        <v>11</v>
      </c>
    </row>
    <row r="554" customFormat="false" ht="15.75" hidden="false" customHeight="false" outlineLevel="0" collapsed="false">
      <c r="A554" s="140" t="s">
        <v>662</v>
      </c>
      <c r="B554" s="140" t="s">
        <v>663</v>
      </c>
      <c r="C554" s="140" t="s">
        <v>664</v>
      </c>
      <c r="D554" s="113" t="n">
        <v>7</v>
      </c>
      <c r="E554" s="114"/>
      <c r="F554" s="115" t="n">
        <f aca="false">E554*D554</f>
        <v>0</v>
      </c>
      <c r="G554" s="116"/>
      <c r="H554" s="117"/>
      <c r="I554" s="154" t="n">
        <v>100</v>
      </c>
    </row>
    <row r="555" customFormat="false" ht="15" hidden="false" customHeight="false" outlineLevel="0" collapsed="false">
      <c r="A555" s="141" t="s">
        <v>665</v>
      </c>
      <c r="B555" s="141" t="s">
        <v>666</v>
      </c>
      <c r="C555" s="141" t="s">
        <v>667</v>
      </c>
      <c r="D555" s="39" t="n">
        <v>10</v>
      </c>
      <c r="E555" s="118"/>
      <c r="F555" s="119" t="n">
        <f aca="false">E555*D555</f>
        <v>0</v>
      </c>
      <c r="G555" s="155"/>
      <c r="H555" s="120"/>
      <c r="I555" s="156" t="n">
        <v>100</v>
      </c>
    </row>
    <row r="556" customFormat="false" ht="15" hidden="false" customHeight="false" outlineLevel="0" collapsed="false">
      <c r="A556" s="141" t="s">
        <v>668</v>
      </c>
      <c r="B556" s="141" t="s">
        <v>669</v>
      </c>
      <c r="C556" s="141" t="s">
        <v>243</v>
      </c>
      <c r="D556" s="39" t="n">
        <v>3</v>
      </c>
      <c r="E556" s="118"/>
      <c r="F556" s="119" t="n">
        <f aca="false">E556*D556</f>
        <v>0</v>
      </c>
      <c r="H556" s="120"/>
      <c r="I556" s="156" t="n">
        <v>100</v>
      </c>
    </row>
    <row r="557" customFormat="false" ht="15" hidden="false" customHeight="false" outlineLevel="0" collapsed="false">
      <c r="A557" s="141" t="s">
        <v>670</v>
      </c>
      <c r="B557" s="141" t="s">
        <v>671</v>
      </c>
      <c r="C557" s="141" t="s">
        <v>672</v>
      </c>
      <c r="D557" s="39" t="n">
        <v>10</v>
      </c>
      <c r="E557" s="118"/>
      <c r="F557" s="119" t="n">
        <f aca="false">E557*D557</f>
        <v>0</v>
      </c>
      <c r="H557" s="120"/>
      <c r="I557" s="156" t="n">
        <v>100</v>
      </c>
    </row>
    <row r="558" customFormat="false" ht="15" hidden="false" customHeight="false" outlineLevel="0" collapsed="false">
      <c r="A558" s="141" t="s">
        <v>655</v>
      </c>
      <c r="B558" s="141" t="s">
        <v>673</v>
      </c>
      <c r="C558" s="141" t="s">
        <v>674</v>
      </c>
      <c r="D558" s="39" t="n">
        <v>10</v>
      </c>
      <c r="E558" s="118"/>
      <c r="F558" s="119" t="n">
        <f aca="false">E558*D558</f>
        <v>0</v>
      </c>
      <c r="H558" s="120"/>
      <c r="I558" s="156" t="n">
        <v>100</v>
      </c>
    </row>
    <row r="559" customFormat="false" ht="15" hidden="false" customHeight="false" outlineLevel="0" collapsed="false">
      <c r="A559" s="141" t="s">
        <v>649</v>
      </c>
      <c r="B559" s="141" t="s">
        <v>675</v>
      </c>
      <c r="C559" s="141" t="s">
        <v>674</v>
      </c>
      <c r="D559" s="39" t="n">
        <v>10</v>
      </c>
      <c r="E559" s="118"/>
      <c r="F559" s="119" t="n">
        <f aca="false">E559*D559</f>
        <v>0</v>
      </c>
      <c r="H559" s="120"/>
      <c r="I559" s="156" t="n">
        <v>100</v>
      </c>
    </row>
    <row r="560" customFormat="false" ht="15" hidden="false" customHeight="false" outlineLevel="0" collapsed="false">
      <c r="A560" s="141"/>
      <c r="B560" s="141"/>
      <c r="C560" s="141"/>
      <c r="D560" s="141"/>
      <c r="F560" s="121" t="n">
        <f aca="false">SUM(F554:F559)</f>
        <v>0</v>
      </c>
      <c r="I560" s="39"/>
    </row>
    <row r="561" customFormat="false" ht="15" hidden="false" customHeight="false" outlineLevel="0" collapsed="false">
      <c r="I561" s="39"/>
    </row>
    <row r="562" customFormat="false" ht="15" hidden="false" customHeight="true" outlineLevel="0" collapsed="false">
      <c r="A562" s="53" t="s">
        <v>676</v>
      </c>
      <c r="B562" s="53"/>
      <c r="C562" s="53"/>
      <c r="D562" s="53"/>
      <c r="E562" s="53"/>
      <c r="F562" s="53"/>
      <c r="G562" s="53"/>
      <c r="H562" s="53"/>
      <c r="I562" s="53"/>
    </row>
    <row r="563" customFormat="false" ht="45.75" hidden="false" customHeight="false" outlineLevel="0" collapsed="false">
      <c r="A563" s="142" t="s">
        <v>157</v>
      </c>
      <c r="B563" s="142" t="s">
        <v>677</v>
      </c>
      <c r="C563" s="110" t="s">
        <v>6</v>
      </c>
      <c r="D563" s="110" t="s">
        <v>7</v>
      </c>
      <c r="E563" s="110" t="s">
        <v>8</v>
      </c>
      <c r="F563" s="111"/>
      <c r="G563" s="111"/>
      <c r="H563" s="14" t="s">
        <v>10</v>
      </c>
      <c r="I563" s="15" t="s">
        <v>11</v>
      </c>
    </row>
    <row r="564" customFormat="false" ht="30.75" hidden="false" customHeight="false" outlineLevel="0" collapsed="false">
      <c r="A564" s="140" t="s">
        <v>678</v>
      </c>
      <c r="B564" s="140" t="s">
        <v>679</v>
      </c>
      <c r="C564" s="113" t="n">
        <v>10</v>
      </c>
      <c r="D564" s="114"/>
      <c r="E564" s="115" t="n">
        <f aca="false">D564*C564</f>
        <v>0</v>
      </c>
      <c r="F564" s="116"/>
      <c r="G564" s="116"/>
      <c r="H564" s="117"/>
      <c r="I564" s="112" t="n">
        <v>1620</v>
      </c>
    </row>
    <row r="565" customFormat="false" ht="30" hidden="false" customHeight="false" outlineLevel="0" collapsed="false">
      <c r="A565" s="141" t="s">
        <v>680</v>
      </c>
      <c r="B565" s="141" t="s">
        <v>681</v>
      </c>
      <c r="C565" s="39" t="n">
        <v>7</v>
      </c>
      <c r="D565" s="118"/>
      <c r="E565" s="119" t="n">
        <f aca="false">D565*C565</f>
        <v>0</v>
      </c>
      <c r="H565" s="120"/>
      <c r="I565" s="39" t="n">
        <v>500</v>
      </c>
    </row>
    <row r="566" customFormat="false" ht="45" hidden="false" customHeight="false" outlineLevel="0" collapsed="false">
      <c r="A566" s="141" t="s">
        <v>682</v>
      </c>
      <c r="B566" s="141" t="s">
        <v>683</v>
      </c>
      <c r="C566" s="39" t="n">
        <v>7</v>
      </c>
      <c r="D566" s="118"/>
      <c r="E566" s="119" t="n">
        <f aca="false">D566*C566</f>
        <v>0</v>
      </c>
      <c r="H566" s="120"/>
      <c r="I566" s="39" t="n">
        <v>960</v>
      </c>
    </row>
    <row r="567" customFormat="false" ht="30" hidden="false" customHeight="false" outlineLevel="0" collapsed="false">
      <c r="A567" s="141" t="s">
        <v>684</v>
      </c>
      <c r="B567" s="141" t="s">
        <v>685</v>
      </c>
      <c r="C567" s="39" t="n">
        <v>5</v>
      </c>
      <c r="D567" s="118"/>
      <c r="E567" s="119" t="n">
        <f aca="false">D567*C567</f>
        <v>0</v>
      </c>
      <c r="H567" s="120"/>
      <c r="I567" s="39" t="n">
        <v>500</v>
      </c>
    </row>
    <row r="568" customFormat="false" ht="45" hidden="false" customHeight="false" outlineLevel="0" collapsed="false">
      <c r="A568" s="141" t="s">
        <v>686</v>
      </c>
      <c r="B568" s="141" t="s">
        <v>687</v>
      </c>
      <c r="C568" s="39" t="n">
        <v>7</v>
      </c>
      <c r="D568" s="118"/>
      <c r="E568" s="119" t="n">
        <f aca="false">D568*C568</f>
        <v>0</v>
      </c>
      <c r="H568" s="120"/>
      <c r="I568" s="39" t="n">
        <v>480</v>
      </c>
    </row>
    <row r="569" customFormat="false" ht="30" hidden="false" customHeight="false" outlineLevel="0" collapsed="false">
      <c r="A569" s="141" t="s">
        <v>688</v>
      </c>
      <c r="B569" s="141" t="s">
        <v>687</v>
      </c>
      <c r="C569" s="39" t="n">
        <v>2</v>
      </c>
      <c r="D569" s="118"/>
      <c r="E569" s="119" t="n">
        <f aca="false">D569*C569</f>
        <v>0</v>
      </c>
      <c r="H569" s="120"/>
      <c r="I569" s="39" t="n">
        <v>480</v>
      </c>
    </row>
    <row r="570" customFormat="false" ht="30" hidden="false" customHeight="false" outlineLevel="0" collapsed="false">
      <c r="A570" s="141" t="s">
        <v>689</v>
      </c>
      <c r="B570" s="141" t="s">
        <v>690</v>
      </c>
      <c r="C570" s="39" t="n">
        <v>10</v>
      </c>
      <c r="D570" s="118"/>
      <c r="E570" s="119" t="n">
        <f aca="false">D570*C570</f>
        <v>0</v>
      </c>
      <c r="H570" s="120"/>
      <c r="I570" s="39" t="n">
        <v>480</v>
      </c>
    </row>
    <row r="571" customFormat="false" ht="45" hidden="false" customHeight="false" outlineLevel="0" collapsed="false">
      <c r="A571" s="141" t="s">
        <v>691</v>
      </c>
      <c r="B571" s="141" t="s">
        <v>690</v>
      </c>
      <c r="C571" s="39" t="n">
        <v>5</v>
      </c>
      <c r="D571" s="118"/>
      <c r="E571" s="119" t="n">
        <f aca="false">D571*C571</f>
        <v>0</v>
      </c>
      <c r="H571" s="120"/>
      <c r="I571" s="39" t="n">
        <v>480</v>
      </c>
    </row>
    <row r="572" customFormat="false" ht="30" hidden="false" customHeight="false" outlineLevel="0" collapsed="false">
      <c r="A572" s="141" t="s">
        <v>688</v>
      </c>
      <c r="B572" s="141" t="s">
        <v>692</v>
      </c>
      <c r="C572" s="39" t="n">
        <v>8</v>
      </c>
      <c r="D572" s="118"/>
      <c r="E572" s="119" t="n">
        <f aca="false">D572*C572</f>
        <v>0</v>
      </c>
      <c r="H572" s="120"/>
      <c r="I572" s="39" t="n">
        <v>500</v>
      </c>
    </row>
    <row r="573" customFormat="false" ht="15" hidden="false" customHeight="false" outlineLevel="0" collapsed="false">
      <c r="A573" s="141" t="s">
        <v>693</v>
      </c>
      <c r="B573" s="141" t="s">
        <v>694</v>
      </c>
      <c r="C573" s="39" t="n">
        <v>7</v>
      </c>
      <c r="D573" s="118"/>
      <c r="E573" s="119" t="n">
        <f aca="false">D573*C573</f>
        <v>0</v>
      </c>
      <c r="H573" s="120"/>
      <c r="I573" s="39" t="n">
        <v>176</v>
      </c>
    </row>
    <row r="574" customFormat="false" ht="15" hidden="false" customHeight="false" outlineLevel="0" collapsed="false">
      <c r="E574" s="121" t="n">
        <f aca="false">SUM(E564:E573)</f>
        <v>0</v>
      </c>
      <c r="I574" s="39"/>
    </row>
    <row r="575" customFormat="false" ht="15" hidden="false" customHeight="true" outlineLevel="0" collapsed="false">
      <c r="A575" s="53" t="s">
        <v>695</v>
      </c>
      <c r="B575" s="53"/>
      <c r="C575" s="53"/>
      <c r="D575" s="53"/>
      <c r="E575" s="53"/>
      <c r="F575" s="53"/>
      <c r="G575" s="53"/>
      <c r="H575" s="53"/>
      <c r="I575" s="53"/>
    </row>
    <row r="576" customFormat="false" ht="45.75" hidden="false" customHeight="false" outlineLevel="0" collapsed="false">
      <c r="A576" s="157" t="s">
        <v>202</v>
      </c>
      <c r="B576" s="110" t="s">
        <v>6</v>
      </c>
      <c r="C576" s="110" t="s">
        <v>7</v>
      </c>
      <c r="D576" s="110" t="s">
        <v>8</v>
      </c>
      <c r="E576" s="111"/>
      <c r="F576" s="111"/>
      <c r="G576" s="111"/>
      <c r="H576" s="14" t="s">
        <v>10</v>
      </c>
      <c r="I576" s="15" t="s">
        <v>11</v>
      </c>
    </row>
    <row r="577" customFormat="false" ht="30.75" hidden="false" customHeight="false" outlineLevel="0" collapsed="false">
      <c r="A577" s="158" t="s">
        <v>696</v>
      </c>
      <c r="B577" s="113" t="n">
        <v>2</v>
      </c>
      <c r="C577" s="114"/>
      <c r="D577" s="115" t="n">
        <f aca="false">C577*B577</f>
        <v>0</v>
      </c>
      <c r="E577" s="116"/>
      <c r="F577" s="116"/>
      <c r="G577" s="116"/>
      <c r="H577" s="117"/>
      <c r="I577" s="112" t="n">
        <v>500</v>
      </c>
    </row>
    <row r="578" customFormat="false" ht="30" hidden="false" customHeight="false" outlineLevel="0" collapsed="false">
      <c r="A578" s="62" t="s">
        <v>697</v>
      </c>
      <c r="B578" s="39" t="n">
        <v>1</v>
      </c>
      <c r="C578" s="118"/>
      <c r="D578" s="119" t="n">
        <f aca="false">C578*B578</f>
        <v>0</v>
      </c>
      <c r="H578" s="120"/>
      <c r="I578" s="39" t="n">
        <v>1000</v>
      </c>
    </row>
    <row r="579" customFormat="false" ht="15" hidden="false" customHeight="false" outlineLevel="0" collapsed="false">
      <c r="D579" s="121" t="n">
        <f aca="false">SUM(D577:D578)</f>
        <v>0</v>
      </c>
      <c r="I579" s="39"/>
    </row>
    <row r="580" customFormat="false" ht="19.5" hidden="false" customHeight="true" outlineLevel="0" collapsed="false">
      <c r="A580" s="53" t="s">
        <v>698</v>
      </c>
      <c r="B580" s="53"/>
      <c r="C580" s="53"/>
      <c r="D580" s="53"/>
      <c r="E580" s="53"/>
      <c r="F580" s="53"/>
      <c r="G580" s="53"/>
      <c r="H580" s="53"/>
      <c r="I580" s="53"/>
    </row>
    <row r="581" customFormat="false" ht="45.75" hidden="false" customHeight="false" outlineLevel="0" collapsed="false">
      <c r="A581" s="157" t="s">
        <v>3</v>
      </c>
      <c r="B581" s="157" t="s">
        <v>699</v>
      </c>
      <c r="C581" s="157" t="s">
        <v>700</v>
      </c>
      <c r="D581" s="149" t="s">
        <v>701</v>
      </c>
      <c r="E581" s="110" t="s">
        <v>6</v>
      </c>
      <c r="F581" s="110" t="s">
        <v>7</v>
      </c>
      <c r="G581" s="110" t="s">
        <v>8</v>
      </c>
      <c r="H581" s="14" t="s">
        <v>10</v>
      </c>
      <c r="I581" s="15" t="s">
        <v>11</v>
      </c>
    </row>
    <row r="582" customFormat="false" ht="15.75" hidden="false" customHeight="false" outlineLevel="0" collapsed="false">
      <c r="A582" s="158" t="s">
        <v>124</v>
      </c>
      <c r="B582" s="158" t="s">
        <v>702</v>
      </c>
      <c r="C582" s="158" t="s">
        <v>703</v>
      </c>
      <c r="D582" s="158" t="s">
        <v>704</v>
      </c>
      <c r="E582" s="113" t="n">
        <v>3</v>
      </c>
      <c r="F582" s="114"/>
      <c r="G582" s="115" t="n">
        <f aca="false">F582*E582</f>
        <v>0</v>
      </c>
      <c r="H582" s="159"/>
      <c r="I582" s="112" t="n">
        <v>200</v>
      </c>
    </row>
    <row r="583" customFormat="false" ht="15" hidden="false" customHeight="false" outlineLevel="0" collapsed="false">
      <c r="A583" s="62" t="s">
        <v>124</v>
      </c>
      <c r="B583" s="62" t="s">
        <v>702</v>
      </c>
      <c r="C583" s="62" t="s">
        <v>705</v>
      </c>
      <c r="D583" s="62" t="s">
        <v>704</v>
      </c>
      <c r="E583" s="39" t="n">
        <v>2</v>
      </c>
      <c r="F583" s="118"/>
      <c r="G583" s="119" t="n">
        <f aca="false">F583*E583</f>
        <v>0</v>
      </c>
      <c r="H583" s="120"/>
      <c r="I583" s="39" t="n">
        <v>200</v>
      </c>
    </row>
    <row r="584" customFormat="false" ht="15" hidden="false" customHeight="false" outlineLevel="0" collapsed="false">
      <c r="A584" s="62" t="s">
        <v>126</v>
      </c>
      <c r="B584" s="62" t="s">
        <v>124</v>
      </c>
      <c r="C584" s="62" t="s">
        <v>703</v>
      </c>
      <c r="D584" s="62" t="s">
        <v>704</v>
      </c>
      <c r="E584" s="39" t="n">
        <v>2</v>
      </c>
      <c r="F584" s="118"/>
      <c r="G584" s="119" t="n">
        <f aca="false">F584*E584</f>
        <v>0</v>
      </c>
      <c r="H584" s="120"/>
      <c r="I584" s="39" t="n">
        <v>200</v>
      </c>
    </row>
    <row r="585" customFormat="false" ht="15" hidden="false" customHeight="false" outlineLevel="0" collapsed="false">
      <c r="A585" s="62" t="s">
        <v>126</v>
      </c>
      <c r="B585" s="62" t="s">
        <v>124</v>
      </c>
      <c r="C585" s="62" t="s">
        <v>705</v>
      </c>
      <c r="D585" s="62" t="s">
        <v>704</v>
      </c>
      <c r="E585" s="39" t="n">
        <v>7</v>
      </c>
      <c r="F585" s="118"/>
      <c r="G585" s="119" t="n">
        <f aca="false">F585*E585</f>
        <v>0</v>
      </c>
      <c r="H585" s="120"/>
      <c r="I585" s="39" t="n">
        <v>200</v>
      </c>
    </row>
    <row r="586" customFormat="false" ht="15" hidden="false" customHeight="false" outlineLevel="0" collapsed="false">
      <c r="A586" s="62" t="s">
        <v>706</v>
      </c>
      <c r="B586" s="62" t="s">
        <v>674</v>
      </c>
      <c r="C586" s="62" t="s">
        <v>703</v>
      </c>
      <c r="D586" s="160" t="s">
        <v>122</v>
      </c>
      <c r="E586" s="39" t="n">
        <v>10</v>
      </c>
      <c r="F586" s="118"/>
      <c r="G586" s="119" t="n">
        <f aca="false">F586*E586</f>
        <v>0</v>
      </c>
      <c r="H586" s="120"/>
      <c r="I586" s="156" t="n">
        <v>100</v>
      </c>
    </row>
    <row r="587" customFormat="false" ht="15" hidden="false" customHeight="false" outlineLevel="0" collapsed="false">
      <c r="A587" s="62" t="s">
        <v>706</v>
      </c>
      <c r="B587" s="62" t="s">
        <v>674</v>
      </c>
      <c r="C587" s="62" t="s">
        <v>705</v>
      </c>
      <c r="D587" s="62" t="s">
        <v>127</v>
      </c>
      <c r="E587" s="39" t="n">
        <v>10</v>
      </c>
      <c r="F587" s="118"/>
      <c r="G587" s="119" t="n">
        <f aca="false">F587*E587</f>
        <v>0</v>
      </c>
      <c r="H587" s="120"/>
      <c r="I587" s="39" t="n">
        <v>100</v>
      </c>
    </row>
    <row r="588" customFormat="false" ht="15" hidden="false" customHeight="false" outlineLevel="0" collapsed="false">
      <c r="A588" s="62" t="s">
        <v>707</v>
      </c>
      <c r="B588" s="62" t="s">
        <v>708</v>
      </c>
      <c r="C588" s="62" t="s">
        <v>703</v>
      </c>
      <c r="D588" s="62" t="s">
        <v>709</v>
      </c>
      <c r="E588" s="39" t="n">
        <v>3</v>
      </c>
      <c r="F588" s="118"/>
      <c r="G588" s="119" t="n">
        <f aca="false">F588*E588</f>
        <v>0</v>
      </c>
      <c r="H588" s="120"/>
      <c r="I588" s="39" t="n">
        <v>40</v>
      </c>
    </row>
    <row r="589" customFormat="false" ht="15" hidden="false" customHeight="false" outlineLevel="0" collapsed="false">
      <c r="A589" s="62" t="s">
        <v>707</v>
      </c>
      <c r="B589" s="62" t="s">
        <v>708</v>
      </c>
      <c r="C589" s="62" t="s">
        <v>705</v>
      </c>
      <c r="D589" s="62" t="s">
        <v>709</v>
      </c>
      <c r="E589" s="39" t="n">
        <v>10</v>
      </c>
      <c r="F589" s="118"/>
      <c r="G589" s="119" t="n">
        <f aca="false">F589*E589</f>
        <v>0</v>
      </c>
      <c r="H589" s="120"/>
      <c r="I589" s="39" t="n">
        <v>40</v>
      </c>
    </row>
    <row r="590" customFormat="false" ht="15" hidden="false" customHeight="false" outlineLevel="0" collapsed="false">
      <c r="A590" s="62" t="s">
        <v>710</v>
      </c>
      <c r="B590" s="62" t="s">
        <v>711</v>
      </c>
      <c r="C590" s="62" t="s">
        <v>703</v>
      </c>
      <c r="D590" s="62" t="s">
        <v>712</v>
      </c>
      <c r="E590" s="39" t="n">
        <v>8</v>
      </c>
      <c r="F590" s="118"/>
      <c r="G590" s="119" t="n">
        <f aca="false">F590*E590</f>
        <v>0</v>
      </c>
      <c r="H590" s="120"/>
      <c r="I590" s="39" t="n">
        <v>18</v>
      </c>
    </row>
    <row r="591" customFormat="false" ht="15" hidden="false" customHeight="false" outlineLevel="0" collapsed="false">
      <c r="A591" s="62" t="s">
        <v>710</v>
      </c>
      <c r="B591" s="62" t="s">
        <v>711</v>
      </c>
      <c r="C591" s="62" t="s">
        <v>705</v>
      </c>
      <c r="D591" s="62" t="s">
        <v>712</v>
      </c>
      <c r="E591" s="39" t="n">
        <v>2</v>
      </c>
      <c r="F591" s="118"/>
      <c r="G591" s="119" t="n">
        <f aca="false">F591*E591</f>
        <v>0</v>
      </c>
      <c r="H591" s="120"/>
      <c r="I591" s="39" t="n">
        <v>18</v>
      </c>
    </row>
    <row r="592" customFormat="false" ht="15" hidden="false" customHeight="false" outlineLevel="0" collapsed="false">
      <c r="G592" s="121" t="n">
        <f aca="false">SUM(G582:G591)</f>
        <v>0</v>
      </c>
      <c r="I592" s="39"/>
    </row>
    <row r="593" customFormat="false" ht="27" hidden="false" customHeight="true" outlineLevel="0" collapsed="false">
      <c r="A593" s="53" t="s">
        <v>713</v>
      </c>
      <c r="B593" s="53"/>
      <c r="C593" s="53"/>
      <c r="D593" s="53"/>
      <c r="E593" s="53"/>
      <c r="F593" s="53"/>
      <c r="G593" s="53"/>
      <c r="H593" s="53"/>
      <c r="I593" s="53"/>
    </row>
    <row r="594" customFormat="false" ht="45.75" hidden="false" customHeight="false" outlineLevel="0" collapsed="false">
      <c r="A594" s="157" t="s">
        <v>648</v>
      </c>
      <c r="B594" s="157" t="s">
        <v>470</v>
      </c>
      <c r="C594" s="110" t="s">
        <v>6</v>
      </c>
      <c r="D594" s="110" t="s">
        <v>7</v>
      </c>
      <c r="E594" s="110" t="s">
        <v>8</v>
      </c>
      <c r="F594" s="111"/>
      <c r="G594" s="111"/>
      <c r="H594" s="14" t="s">
        <v>10</v>
      </c>
      <c r="I594" s="15" t="s">
        <v>11</v>
      </c>
    </row>
    <row r="595" customFormat="false" ht="15.75" hidden="false" customHeight="false" outlineLevel="0" collapsed="false">
      <c r="A595" s="158" t="n">
        <v>1</v>
      </c>
      <c r="B595" s="158" t="s">
        <v>138</v>
      </c>
      <c r="C595" s="113" t="n">
        <v>2</v>
      </c>
      <c r="D595" s="114"/>
      <c r="E595" s="115" t="n">
        <f aca="false">D595*C595</f>
        <v>0</v>
      </c>
      <c r="F595" s="116"/>
      <c r="G595" s="116"/>
      <c r="H595" s="117"/>
      <c r="I595" s="112" t="n">
        <v>500</v>
      </c>
    </row>
    <row r="596" customFormat="false" ht="15" hidden="false" customHeight="false" outlineLevel="0" collapsed="false">
      <c r="A596" s="62" t="n">
        <v>10</v>
      </c>
      <c r="B596" s="62" t="s">
        <v>139</v>
      </c>
      <c r="C596" s="39" t="n">
        <v>2</v>
      </c>
      <c r="D596" s="118"/>
      <c r="E596" s="119" t="n">
        <f aca="false">D596*C596</f>
        <v>0</v>
      </c>
      <c r="H596" s="120"/>
      <c r="I596" s="39" t="n">
        <v>500</v>
      </c>
    </row>
    <row r="597" customFormat="false" ht="15" hidden="false" customHeight="false" outlineLevel="0" collapsed="false">
      <c r="E597" s="121" t="n">
        <f aca="false">SUM(E595:E596)</f>
        <v>0</v>
      </c>
      <c r="I597" s="39"/>
    </row>
    <row r="598" customFormat="false" ht="15" hidden="false" customHeight="true" outlineLevel="0" collapsed="false">
      <c r="A598" s="53" t="s">
        <v>714</v>
      </c>
      <c r="B598" s="53"/>
      <c r="C598" s="53"/>
      <c r="D598" s="53"/>
      <c r="E598" s="53"/>
      <c r="F598" s="53"/>
      <c r="G598" s="53"/>
      <c r="H598" s="53"/>
      <c r="I598" s="53"/>
    </row>
    <row r="599" customFormat="false" ht="45.75" hidden="false" customHeight="false" outlineLevel="0" collapsed="false">
      <c r="A599" s="157" t="s">
        <v>3</v>
      </c>
      <c r="B599" s="157" t="s">
        <v>147</v>
      </c>
      <c r="C599" s="110" t="s">
        <v>6</v>
      </c>
      <c r="D599" s="161" t="s">
        <v>7</v>
      </c>
      <c r="E599" s="161" t="s">
        <v>8</v>
      </c>
      <c r="F599" s="111"/>
      <c r="G599" s="111"/>
      <c r="H599" s="14" t="s">
        <v>10</v>
      </c>
      <c r="I599" s="15" t="s">
        <v>11</v>
      </c>
    </row>
    <row r="600" customFormat="false" ht="15.75" hidden="false" customHeight="false" outlineLevel="0" collapsed="false">
      <c r="A600" s="158" t="n">
        <v>0.2</v>
      </c>
      <c r="B600" s="158" t="s">
        <v>399</v>
      </c>
      <c r="C600" s="113" t="n">
        <v>3</v>
      </c>
      <c r="D600" s="114"/>
      <c r="E600" s="115" t="n">
        <f aca="false">D600*C600</f>
        <v>0</v>
      </c>
      <c r="F600" s="116"/>
      <c r="G600" s="116"/>
      <c r="H600" s="117"/>
      <c r="I600" s="112" t="n">
        <v>500</v>
      </c>
    </row>
    <row r="601" customFormat="false" ht="15" hidden="false" customHeight="false" outlineLevel="0" collapsed="false">
      <c r="A601" s="62" t="n">
        <v>1</v>
      </c>
      <c r="B601" s="62" t="s">
        <v>332</v>
      </c>
      <c r="C601" s="39" t="n">
        <v>2</v>
      </c>
      <c r="D601" s="118"/>
      <c r="E601" s="119" t="n">
        <f aca="false">D601*C601</f>
        <v>0</v>
      </c>
      <c r="H601" s="120"/>
      <c r="I601" s="39" t="n">
        <v>400</v>
      </c>
    </row>
    <row r="602" customFormat="false" ht="15" hidden="false" customHeight="false" outlineLevel="0" collapsed="false">
      <c r="A602" s="62" t="n">
        <v>1</v>
      </c>
      <c r="B602" s="62" t="s">
        <v>340</v>
      </c>
      <c r="C602" s="39" t="n">
        <v>3</v>
      </c>
      <c r="D602" s="118"/>
      <c r="E602" s="119" t="n">
        <f aca="false">D602*C602</f>
        <v>0</v>
      </c>
      <c r="H602" s="120"/>
      <c r="I602" s="39" t="n">
        <v>500</v>
      </c>
    </row>
    <row r="603" customFormat="false" ht="15" hidden="false" customHeight="false" outlineLevel="0" collapsed="false">
      <c r="A603" s="62" t="n">
        <v>1.5</v>
      </c>
      <c r="B603" s="62" t="s">
        <v>715</v>
      </c>
      <c r="C603" s="39" t="n">
        <v>10</v>
      </c>
      <c r="D603" s="118"/>
      <c r="E603" s="119" t="n">
        <f aca="false">D603*C603</f>
        <v>0</v>
      </c>
      <c r="H603" s="120"/>
      <c r="I603" s="39" t="n">
        <v>400</v>
      </c>
    </row>
    <row r="604" customFormat="false" ht="15" hidden="false" customHeight="false" outlineLevel="0" collapsed="false">
      <c r="A604" s="62" t="n">
        <v>2</v>
      </c>
      <c r="B604" s="62" t="s">
        <v>716</v>
      </c>
      <c r="C604" s="39" t="n">
        <v>7</v>
      </c>
      <c r="D604" s="118"/>
      <c r="E604" s="119" t="n">
        <f aca="false">D604*C604</f>
        <v>0</v>
      </c>
      <c r="H604" s="120"/>
      <c r="I604" s="39" t="n">
        <v>500</v>
      </c>
    </row>
    <row r="605" customFormat="false" ht="15" hidden="false" customHeight="false" outlineLevel="0" collapsed="false">
      <c r="A605" s="62" t="s">
        <v>717</v>
      </c>
      <c r="B605" s="62" t="s">
        <v>340</v>
      </c>
      <c r="C605" s="39" t="n">
        <v>9</v>
      </c>
      <c r="D605" s="118"/>
      <c r="E605" s="119" t="n">
        <f aca="false">D605*C605</f>
        <v>0</v>
      </c>
      <c r="H605" s="120"/>
      <c r="I605" s="39" t="n">
        <v>500</v>
      </c>
    </row>
    <row r="606" customFormat="false" ht="30" hidden="false" customHeight="false" outlineLevel="0" collapsed="false">
      <c r="A606" s="62" t="s">
        <v>718</v>
      </c>
      <c r="B606" s="62" t="s">
        <v>340</v>
      </c>
      <c r="C606" s="39" t="n">
        <v>8</v>
      </c>
      <c r="D606" s="118"/>
      <c r="E606" s="119" t="n">
        <f aca="false">D606*C606</f>
        <v>0</v>
      </c>
      <c r="H606" s="120"/>
      <c r="I606" s="39" t="n">
        <v>500</v>
      </c>
    </row>
    <row r="607" customFormat="false" ht="15" hidden="false" customHeight="false" outlineLevel="0" collapsed="false">
      <c r="A607" s="62" t="s">
        <v>719</v>
      </c>
      <c r="B607" s="62" t="s">
        <v>340</v>
      </c>
      <c r="C607" s="39" t="n">
        <v>5</v>
      </c>
      <c r="D607" s="118"/>
      <c r="E607" s="119" t="n">
        <f aca="false">D607*C607</f>
        <v>0</v>
      </c>
      <c r="H607" s="120"/>
      <c r="I607" s="39" t="n">
        <v>500</v>
      </c>
    </row>
    <row r="608" customFormat="false" ht="15" hidden="false" customHeight="false" outlineLevel="0" collapsed="false">
      <c r="A608" s="62" t="s">
        <v>720</v>
      </c>
      <c r="B608" s="62" t="s">
        <v>321</v>
      </c>
      <c r="C608" s="39" t="n">
        <v>2</v>
      </c>
      <c r="D608" s="118"/>
      <c r="E608" s="119" t="n">
        <f aca="false">D608*C608</f>
        <v>0</v>
      </c>
      <c r="H608" s="120"/>
      <c r="I608" s="39" t="n">
        <v>500</v>
      </c>
    </row>
    <row r="609" customFormat="false" ht="15" hidden="false" customHeight="false" outlineLevel="0" collapsed="false">
      <c r="A609" s="62" t="n">
        <v>10</v>
      </c>
      <c r="B609" s="62" t="s">
        <v>264</v>
      </c>
      <c r="C609" s="39" t="n">
        <v>5</v>
      </c>
      <c r="D609" s="118"/>
      <c r="E609" s="119" t="n">
        <f aca="false">D609*C609</f>
        <v>0</v>
      </c>
      <c r="H609" s="120"/>
      <c r="I609" s="39" t="n">
        <v>200</v>
      </c>
    </row>
    <row r="610" customFormat="false" ht="15" hidden="false" customHeight="false" outlineLevel="0" collapsed="false">
      <c r="A610" s="62" t="n">
        <v>10</v>
      </c>
      <c r="B610" s="62" t="s">
        <v>711</v>
      </c>
      <c r="C610" s="39" t="n">
        <v>5</v>
      </c>
      <c r="D610" s="118"/>
      <c r="E610" s="119" t="n">
        <f aca="false">D610*C610</f>
        <v>0</v>
      </c>
      <c r="H610" s="120"/>
      <c r="I610" s="39" t="n">
        <v>100</v>
      </c>
    </row>
    <row r="611" customFormat="false" ht="15" hidden="false" customHeight="false" outlineLevel="0" collapsed="false">
      <c r="E611" s="121" t="n">
        <f aca="false">SUM(E600:E610)</f>
        <v>0</v>
      </c>
      <c r="I611" s="39"/>
    </row>
    <row r="612" customFormat="false" ht="15" hidden="false" customHeight="true" outlineLevel="0" collapsed="false">
      <c r="A612" s="53" t="s">
        <v>721</v>
      </c>
      <c r="B612" s="53"/>
      <c r="C612" s="53"/>
      <c r="D612" s="53"/>
      <c r="E612" s="53"/>
      <c r="F612" s="53"/>
      <c r="G612" s="53"/>
      <c r="H612" s="53"/>
      <c r="I612" s="53"/>
    </row>
    <row r="613" customFormat="false" ht="45.75" hidden="false" customHeight="false" outlineLevel="0" collapsed="false">
      <c r="A613" s="157" t="s">
        <v>3</v>
      </c>
      <c r="B613" s="157" t="s">
        <v>147</v>
      </c>
      <c r="C613" s="110" t="s">
        <v>6</v>
      </c>
      <c r="D613" s="110" t="s">
        <v>7</v>
      </c>
      <c r="E613" s="110" t="s">
        <v>8</v>
      </c>
      <c r="F613" s="111"/>
      <c r="G613" s="111"/>
      <c r="H613" s="14" t="s">
        <v>10</v>
      </c>
      <c r="I613" s="15" t="s">
        <v>11</v>
      </c>
    </row>
    <row r="614" customFormat="false" ht="15.75" hidden="false" customHeight="false" outlineLevel="0" collapsed="false">
      <c r="A614" s="158" t="n">
        <v>1</v>
      </c>
      <c r="B614" s="158" t="s">
        <v>340</v>
      </c>
      <c r="C614" s="113" t="n">
        <v>5</v>
      </c>
      <c r="D614" s="114"/>
      <c r="E614" s="115" t="n">
        <f aca="false">D614*C614</f>
        <v>0</v>
      </c>
      <c r="F614" s="116"/>
      <c r="G614" s="116"/>
      <c r="H614" s="117"/>
      <c r="I614" s="112" t="n">
        <v>500</v>
      </c>
    </row>
    <row r="615" customFormat="false" ht="15" hidden="false" customHeight="false" outlineLevel="0" collapsed="false">
      <c r="A615" s="62" t="n">
        <v>1.5</v>
      </c>
      <c r="B615" s="62" t="s">
        <v>715</v>
      </c>
      <c r="C615" s="39" t="n">
        <v>3</v>
      </c>
      <c r="D615" s="118"/>
      <c r="E615" s="119" t="n">
        <f aca="false">D615*C615</f>
        <v>0</v>
      </c>
      <c r="H615" s="120"/>
      <c r="I615" s="39" t="n">
        <v>250</v>
      </c>
    </row>
    <row r="616" customFormat="false" ht="30" hidden="false" customHeight="false" outlineLevel="0" collapsed="false">
      <c r="A616" s="62" t="s">
        <v>718</v>
      </c>
      <c r="B616" s="62" t="s">
        <v>340</v>
      </c>
      <c r="C616" s="39" t="n">
        <v>7</v>
      </c>
      <c r="D616" s="118"/>
      <c r="E616" s="119" t="n">
        <f aca="false">D616*C616</f>
        <v>0</v>
      </c>
      <c r="H616" s="120"/>
      <c r="I616" s="39" t="n">
        <v>500</v>
      </c>
    </row>
    <row r="617" customFormat="false" ht="15" hidden="false" customHeight="false" outlineLevel="0" collapsed="false">
      <c r="A617" s="62" t="s">
        <v>719</v>
      </c>
      <c r="B617" s="62" t="s">
        <v>340</v>
      </c>
      <c r="C617" s="39" t="n">
        <v>4</v>
      </c>
      <c r="D617" s="118"/>
      <c r="E617" s="119" t="n">
        <f aca="false">D617*C617</f>
        <v>0</v>
      </c>
      <c r="H617" s="120"/>
      <c r="I617" s="39" t="n">
        <v>500</v>
      </c>
    </row>
    <row r="618" customFormat="false" ht="15" hidden="false" customHeight="false" outlineLevel="0" collapsed="false">
      <c r="A618" s="62" t="s">
        <v>720</v>
      </c>
      <c r="B618" s="62" t="s">
        <v>321</v>
      </c>
      <c r="C618" s="39" t="n">
        <v>5</v>
      </c>
      <c r="D618" s="118"/>
      <c r="E618" s="119" t="n">
        <f aca="false">D618*C618</f>
        <v>0</v>
      </c>
      <c r="H618" s="120"/>
      <c r="I618" s="39" t="n">
        <v>500</v>
      </c>
    </row>
    <row r="619" customFormat="false" ht="15" hidden="false" customHeight="false" outlineLevel="0" collapsed="false">
      <c r="A619" s="62"/>
      <c r="B619" s="62"/>
      <c r="E619" s="121" t="n">
        <f aca="false">SUM(E614:E618)</f>
        <v>0</v>
      </c>
      <c r="I619" s="39"/>
    </row>
    <row r="620" customFormat="false" ht="15" hidden="false" customHeight="false" outlineLevel="0" collapsed="false">
      <c r="A620" s="62"/>
      <c r="B620" s="62"/>
      <c r="I620" s="39"/>
    </row>
    <row r="621" customFormat="false" ht="34.5" hidden="false" customHeight="true" outlineLevel="0" collapsed="false">
      <c r="A621" s="53" t="s">
        <v>722</v>
      </c>
      <c r="B621" s="53"/>
      <c r="C621" s="53"/>
      <c r="D621" s="53"/>
      <c r="E621" s="53"/>
      <c r="F621" s="53"/>
      <c r="G621" s="53"/>
      <c r="H621" s="53"/>
      <c r="I621" s="53"/>
    </row>
    <row r="622" customFormat="false" ht="45.75" hidden="false" customHeight="false" outlineLevel="0" collapsed="false">
      <c r="A622" s="157" t="s">
        <v>209</v>
      </c>
      <c r="B622" s="157" t="s">
        <v>3</v>
      </c>
      <c r="C622" s="157" t="s">
        <v>470</v>
      </c>
      <c r="D622" s="157" t="s">
        <v>183</v>
      </c>
      <c r="E622" s="110" t="s">
        <v>6</v>
      </c>
      <c r="F622" s="110" t="s">
        <v>7</v>
      </c>
      <c r="G622" s="110" t="s">
        <v>8</v>
      </c>
      <c r="H622" s="14" t="s">
        <v>10</v>
      </c>
      <c r="I622" s="42" t="s">
        <v>11</v>
      </c>
    </row>
    <row r="623" customFormat="false" ht="15.75" hidden="false" customHeight="false" outlineLevel="0" collapsed="false">
      <c r="A623" s="158" t="s">
        <v>723</v>
      </c>
      <c r="B623" s="158" t="n">
        <v>5</v>
      </c>
      <c r="C623" s="158" t="s">
        <v>133</v>
      </c>
      <c r="D623" s="158" t="s">
        <v>724</v>
      </c>
      <c r="E623" s="113" t="n">
        <v>10</v>
      </c>
      <c r="F623" s="114"/>
      <c r="G623" s="115" t="n">
        <f aca="false">F623*E623</f>
        <v>0</v>
      </c>
      <c r="H623" s="162"/>
      <c r="I623" s="39" t="n">
        <v>500</v>
      </c>
    </row>
    <row r="624" customFormat="false" ht="15" hidden="false" customHeight="false" outlineLevel="0" collapsed="false">
      <c r="A624" s="62" t="s">
        <v>723</v>
      </c>
      <c r="B624" s="62" t="n">
        <v>5</v>
      </c>
      <c r="C624" s="62" t="s">
        <v>134</v>
      </c>
      <c r="D624" s="62" t="s">
        <v>725</v>
      </c>
      <c r="E624" s="39" t="n">
        <v>2</v>
      </c>
      <c r="F624" s="118"/>
      <c r="G624" s="119" t="n">
        <f aca="false">F624*E624</f>
        <v>0</v>
      </c>
      <c r="H624" s="163"/>
      <c r="I624" s="39" t="n">
        <v>500</v>
      </c>
    </row>
    <row r="625" customFormat="false" ht="15" hidden="false" customHeight="false" outlineLevel="0" collapsed="false">
      <c r="A625" s="62" t="s">
        <v>723</v>
      </c>
      <c r="B625" s="62" t="n">
        <v>30</v>
      </c>
      <c r="C625" s="62" t="s">
        <v>133</v>
      </c>
      <c r="D625" s="62" t="s">
        <v>726</v>
      </c>
      <c r="E625" s="39" t="n">
        <v>6</v>
      </c>
      <c r="F625" s="118"/>
      <c r="G625" s="119" t="n">
        <f aca="false">F625*E625</f>
        <v>0</v>
      </c>
      <c r="H625" s="163"/>
      <c r="I625" s="39" t="n">
        <v>500</v>
      </c>
    </row>
    <row r="626" customFormat="false" ht="15" hidden="false" customHeight="false" outlineLevel="0" collapsed="false">
      <c r="A626" s="62" t="s">
        <v>723</v>
      </c>
      <c r="B626" s="62" t="n">
        <v>30</v>
      </c>
      <c r="C626" s="62" t="s">
        <v>134</v>
      </c>
      <c r="D626" s="62" t="s">
        <v>726</v>
      </c>
      <c r="E626" s="39" t="n">
        <v>5</v>
      </c>
      <c r="F626" s="118"/>
      <c r="G626" s="119" t="n">
        <f aca="false">F626*E626</f>
        <v>0</v>
      </c>
      <c r="H626" s="163"/>
      <c r="I626" s="39" t="n">
        <v>500</v>
      </c>
    </row>
    <row r="627" customFormat="false" ht="15" hidden="false" customHeight="false" outlineLevel="0" collapsed="false">
      <c r="A627" s="62" t="s">
        <v>723</v>
      </c>
      <c r="B627" s="62" t="n">
        <v>100</v>
      </c>
      <c r="C627" s="62" t="s">
        <v>133</v>
      </c>
      <c r="D627" s="62" t="s">
        <v>727</v>
      </c>
      <c r="E627" s="39" t="n">
        <v>10</v>
      </c>
      <c r="F627" s="118"/>
      <c r="G627" s="119" t="n">
        <f aca="false">F627*E627</f>
        <v>0</v>
      </c>
      <c r="H627" s="163"/>
      <c r="I627" s="39" t="n">
        <v>500</v>
      </c>
    </row>
    <row r="628" customFormat="false" ht="15" hidden="false" customHeight="false" outlineLevel="0" collapsed="false">
      <c r="A628" s="62" t="s">
        <v>723</v>
      </c>
      <c r="B628" s="62" t="n">
        <v>100</v>
      </c>
      <c r="C628" s="62" t="s">
        <v>134</v>
      </c>
      <c r="D628" s="62" t="s">
        <v>727</v>
      </c>
      <c r="E628" s="39" t="n">
        <v>7</v>
      </c>
      <c r="F628" s="118"/>
      <c r="G628" s="119" t="n">
        <f aca="false">F628*E628</f>
        <v>0</v>
      </c>
      <c r="H628" s="163"/>
      <c r="I628" s="39" t="n">
        <v>500</v>
      </c>
    </row>
    <row r="629" customFormat="false" ht="15" hidden="false" customHeight="false" outlineLevel="0" collapsed="false">
      <c r="A629" s="62" t="s">
        <v>728</v>
      </c>
      <c r="B629" s="62" t="n">
        <v>7</v>
      </c>
      <c r="C629" s="62" t="s">
        <v>133</v>
      </c>
      <c r="D629" s="62" t="s">
        <v>729</v>
      </c>
      <c r="E629" s="39" t="n">
        <v>10</v>
      </c>
      <c r="F629" s="118"/>
      <c r="G629" s="119" t="n">
        <f aca="false">F629*E629</f>
        <v>0</v>
      </c>
      <c r="H629" s="163"/>
      <c r="I629" s="39" t="n">
        <v>500</v>
      </c>
    </row>
    <row r="630" customFormat="false" ht="15" hidden="false" customHeight="false" outlineLevel="0" collapsed="false">
      <c r="A630" s="62" t="s">
        <v>728</v>
      </c>
      <c r="B630" s="62" t="n">
        <v>100</v>
      </c>
      <c r="C630" s="62" t="s">
        <v>133</v>
      </c>
      <c r="D630" s="62" t="s">
        <v>730</v>
      </c>
      <c r="E630" s="39" t="n">
        <v>5</v>
      </c>
      <c r="F630" s="118"/>
      <c r="G630" s="119" t="n">
        <f aca="false">F630*E630</f>
        <v>0</v>
      </c>
      <c r="H630" s="163"/>
      <c r="I630" s="39" t="n">
        <v>500</v>
      </c>
    </row>
    <row r="631" customFormat="false" ht="15" hidden="false" customHeight="false" outlineLevel="0" collapsed="false">
      <c r="A631" s="62" t="s">
        <v>728</v>
      </c>
      <c r="B631" s="62" t="n">
        <v>200</v>
      </c>
      <c r="C631" s="62" t="s">
        <v>133</v>
      </c>
      <c r="D631" s="62" t="s">
        <v>731</v>
      </c>
      <c r="E631" s="39" t="n">
        <v>5</v>
      </c>
      <c r="F631" s="118"/>
      <c r="G631" s="119" t="n">
        <f aca="false">F631*E631</f>
        <v>0</v>
      </c>
      <c r="H631" s="163"/>
      <c r="I631" s="39" t="n">
        <v>500</v>
      </c>
    </row>
    <row r="632" customFormat="false" ht="15" hidden="false" customHeight="false" outlineLevel="0" collapsed="false">
      <c r="G632" s="121" t="n">
        <f aca="false">SUM(G623:G631)</f>
        <v>0</v>
      </c>
      <c r="I632" s="39"/>
    </row>
    <row r="633" customFormat="false" ht="15" hidden="false" customHeight="false" outlineLevel="0" collapsed="false">
      <c r="I633" s="39"/>
    </row>
    <row r="634" customFormat="false" ht="15" hidden="false" customHeight="true" outlineLevel="0" collapsed="false">
      <c r="A634" s="53" t="s">
        <v>732</v>
      </c>
      <c r="B634" s="53"/>
      <c r="C634" s="53"/>
      <c r="D634" s="53"/>
      <c r="E634" s="53"/>
      <c r="F634" s="53"/>
      <c r="G634" s="53"/>
      <c r="H634" s="53"/>
      <c r="I634" s="53"/>
    </row>
    <row r="635" customFormat="false" ht="45.75" hidden="false" customHeight="true" outlineLevel="0" collapsed="false">
      <c r="A635" s="126" t="s">
        <v>733</v>
      </c>
      <c r="B635" s="164" t="s">
        <v>734</v>
      </c>
      <c r="C635" s="164"/>
      <c r="D635" s="164"/>
      <c r="E635" s="110" t="s">
        <v>6</v>
      </c>
      <c r="F635" s="110" t="s">
        <v>7</v>
      </c>
      <c r="G635" s="110" t="s">
        <v>8</v>
      </c>
      <c r="H635" s="14" t="s">
        <v>10</v>
      </c>
      <c r="I635" s="15" t="s">
        <v>11</v>
      </c>
    </row>
    <row r="636" customFormat="false" ht="30.75" hidden="false" customHeight="true" outlineLevel="0" collapsed="false">
      <c r="A636" s="165" t="s">
        <v>735</v>
      </c>
      <c r="B636" s="165" t="s">
        <v>736</v>
      </c>
      <c r="C636" s="165"/>
      <c r="D636" s="165"/>
      <c r="E636" s="113" t="n">
        <v>4</v>
      </c>
      <c r="F636" s="114"/>
      <c r="G636" s="115" t="n">
        <f aca="false">F636*E636</f>
        <v>0</v>
      </c>
      <c r="H636" s="117"/>
      <c r="I636" s="112" t="n">
        <v>120</v>
      </c>
    </row>
    <row r="637" customFormat="false" ht="30" hidden="false" customHeight="true" outlineLevel="0" collapsed="false">
      <c r="A637" s="166" t="s">
        <v>735</v>
      </c>
      <c r="B637" s="166" t="s">
        <v>737</v>
      </c>
      <c r="C637" s="166"/>
      <c r="D637" s="166"/>
      <c r="E637" s="39" t="n">
        <v>6</v>
      </c>
      <c r="F637" s="118"/>
      <c r="G637" s="119" t="n">
        <f aca="false">F637*E637</f>
        <v>0</v>
      </c>
      <c r="H637" s="120"/>
      <c r="I637" s="39" t="n">
        <v>250</v>
      </c>
    </row>
    <row r="638" customFormat="false" ht="30" hidden="false" customHeight="true" outlineLevel="0" collapsed="false">
      <c r="A638" s="166" t="s">
        <v>735</v>
      </c>
      <c r="B638" s="166" t="s">
        <v>738</v>
      </c>
      <c r="C638" s="166"/>
      <c r="D638" s="166"/>
      <c r="E638" s="39" t="n">
        <v>10</v>
      </c>
      <c r="F638" s="118"/>
      <c r="G638" s="119" t="n">
        <f aca="false">F638*E638</f>
        <v>0</v>
      </c>
      <c r="H638" s="120"/>
      <c r="I638" s="39" t="n">
        <v>120</v>
      </c>
    </row>
    <row r="639" customFormat="false" ht="30" hidden="false" customHeight="true" outlineLevel="0" collapsed="false">
      <c r="A639" s="166" t="s">
        <v>735</v>
      </c>
      <c r="B639" s="166" t="s">
        <v>739</v>
      </c>
      <c r="C639" s="166"/>
      <c r="D639" s="166"/>
      <c r="E639" s="39" t="n">
        <v>8</v>
      </c>
      <c r="F639" s="118"/>
      <c r="G639" s="119" t="n">
        <f aca="false">F639*E639</f>
        <v>0</v>
      </c>
      <c r="H639" s="120"/>
      <c r="I639" s="39" t="n">
        <v>120</v>
      </c>
    </row>
    <row r="640" customFormat="false" ht="75" hidden="false" customHeight="true" outlineLevel="0" collapsed="false">
      <c r="A640" s="166" t="s">
        <v>740</v>
      </c>
      <c r="B640" s="166" t="s">
        <v>741</v>
      </c>
      <c r="C640" s="166"/>
      <c r="D640" s="166"/>
      <c r="E640" s="39" t="n">
        <v>5</v>
      </c>
      <c r="F640" s="118"/>
      <c r="G640" s="119" t="n">
        <f aca="false">F640*E640</f>
        <v>0</v>
      </c>
      <c r="H640" s="120"/>
      <c r="I640" s="39" t="n">
        <v>1000</v>
      </c>
    </row>
    <row r="641" customFormat="false" ht="75" hidden="false" customHeight="true" outlineLevel="0" collapsed="false">
      <c r="A641" s="166" t="s">
        <v>742</v>
      </c>
      <c r="B641" s="166" t="s">
        <v>743</v>
      </c>
      <c r="C641" s="166"/>
      <c r="D641" s="166"/>
      <c r="E641" s="39" t="n">
        <v>7</v>
      </c>
      <c r="F641" s="118"/>
      <c r="G641" s="119" t="n">
        <f aca="false">F641*E641</f>
        <v>0</v>
      </c>
      <c r="H641" s="120"/>
      <c r="I641" s="39" t="n">
        <v>1000</v>
      </c>
    </row>
    <row r="642" customFormat="false" ht="75" hidden="false" customHeight="true" outlineLevel="0" collapsed="false">
      <c r="A642" s="166" t="s">
        <v>744</v>
      </c>
      <c r="B642" s="166" t="s">
        <v>745</v>
      </c>
      <c r="C642" s="166"/>
      <c r="D642" s="166"/>
      <c r="E642" s="39" t="n">
        <v>5</v>
      </c>
      <c r="F642" s="118"/>
      <c r="G642" s="119" t="n">
        <f aca="false">F642*E642</f>
        <v>0</v>
      </c>
      <c r="H642" s="120"/>
      <c r="I642" s="39" t="n">
        <v>1000</v>
      </c>
    </row>
    <row r="643" customFormat="false" ht="75" hidden="false" customHeight="true" outlineLevel="0" collapsed="false">
      <c r="A643" s="166" t="s">
        <v>746</v>
      </c>
      <c r="B643" s="166" t="s">
        <v>747</v>
      </c>
      <c r="C643" s="166"/>
      <c r="D643" s="166"/>
      <c r="E643" s="39" t="n">
        <v>5</v>
      </c>
      <c r="F643" s="118"/>
      <c r="G643" s="119" t="n">
        <f aca="false">F643*E643</f>
        <v>0</v>
      </c>
      <c r="H643" s="120"/>
      <c r="I643" s="39" t="n">
        <v>1000</v>
      </c>
    </row>
    <row r="644" customFormat="false" ht="75" hidden="false" customHeight="true" outlineLevel="0" collapsed="false">
      <c r="A644" s="166" t="s">
        <v>748</v>
      </c>
      <c r="B644" s="166" t="s">
        <v>749</v>
      </c>
      <c r="C644" s="166"/>
      <c r="D644" s="166"/>
      <c r="E644" s="39" t="n">
        <v>5</v>
      </c>
      <c r="F644" s="118"/>
      <c r="G644" s="119" t="n">
        <f aca="false">F644*E644</f>
        <v>0</v>
      </c>
      <c r="H644" s="120"/>
      <c r="I644" s="39" t="n">
        <v>1000</v>
      </c>
    </row>
    <row r="645" customFormat="false" ht="30" hidden="false" customHeight="true" outlineLevel="0" collapsed="false">
      <c r="A645" s="166" t="s">
        <v>750</v>
      </c>
      <c r="B645" s="166" t="s">
        <v>751</v>
      </c>
      <c r="C645" s="166"/>
      <c r="D645" s="166"/>
      <c r="E645" s="39" t="n">
        <v>2</v>
      </c>
      <c r="F645" s="118"/>
      <c r="G645" s="119" t="n">
        <f aca="false">F645*E645</f>
        <v>0</v>
      </c>
      <c r="H645" s="120"/>
      <c r="I645" s="39" t="n">
        <v>1000</v>
      </c>
    </row>
    <row r="646" customFormat="false" ht="45" hidden="false" customHeight="true" outlineLevel="0" collapsed="false">
      <c r="A646" s="167" t="s">
        <v>752</v>
      </c>
      <c r="B646" s="168" t="s">
        <v>753</v>
      </c>
      <c r="C646" s="168"/>
      <c r="D646" s="168"/>
      <c r="E646" s="39" t="n">
        <v>9</v>
      </c>
      <c r="F646" s="118"/>
      <c r="G646" s="119" t="n">
        <f aca="false">F646*E646</f>
        <v>0</v>
      </c>
      <c r="H646" s="120"/>
      <c r="I646" s="39" t="n">
        <v>2000</v>
      </c>
    </row>
    <row r="647" customFormat="false" ht="30" hidden="false" customHeight="true" outlineLevel="0" collapsed="false">
      <c r="A647" s="166" t="s">
        <v>754</v>
      </c>
      <c r="B647" s="166" t="s">
        <v>755</v>
      </c>
      <c r="C647" s="166"/>
      <c r="D647" s="166"/>
      <c r="E647" s="39" t="n">
        <v>2</v>
      </c>
      <c r="F647" s="118"/>
      <c r="G647" s="119" t="n">
        <f aca="false">F647*E647</f>
        <v>0</v>
      </c>
      <c r="H647" s="120"/>
      <c r="I647" s="39" t="n">
        <v>500</v>
      </c>
    </row>
    <row r="648" customFormat="false" ht="30" hidden="false" customHeight="true" outlineLevel="0" collapsed="false">
      <c r="A648" s="167" t="s">
        <v>756</v>
      </c>
      <c r="B648" s="168" t="s">
        <v>757</v>
      </c>
      <c r="C648" s="168"/>
      <c r="D648" s="168"/>
      <c r="E648" s="39" t="n">
        <v>9</v>
      </c>
      <c r="F648" s="118"/>
      <c r="G648" s="119" t="n">
        <f aca="false">F648*E648</f>
        <v>0</v>
      </c>
      <c r="H648" s="120"/>
      <c r="I648" s="39" t="n">
        <v>500</v>
      </c>
    </row>
    <row r="649" customFormat="false" ht="15" hidden="false" customHeight="false" outlineLevel="0" collapsed="false">
      <c r="G649" s="121" t="n">
        <f aca="false">SUM(G636:G648)</f>
        <v>0</v>
      </c>
      <c r="I649" s="39"/>
    </row>
    <row r="650" customFormat="false" ht="15" hidden="false" customHeight="true" outlineLevel="0" collapsed="false">
      <c r="A650" s="53" t="s">
        <v>758</v>
      </c>
      <c r="B650" s="53"/>
      <c r="C650" s="53"/>
      <c r="D650" s="53"/>
      <c r="E650" s="169"/>
      <c r="F650" s="169"/>
      <c r="G650" s="169"/>
      <c r="H650" s="169"/>
      <c r="I650" s="123"/>
    </row>
    <row r="651" customFormat="false" ht="45.75" hidden="false" customHeight="true" outlineLevel="0" collapsed="false">
      <c r="A651" s="126" t="s">
        <v>733</v>
      </c>
      <c r="B651" s="164" t="s">
        <v>734</v>
      </c>
      <c r="C651" s="164"/>
      <c r="D651" s="164"/>
      <c r="E651" s="110" t="s">
        <v>6</v>
      </c>
      <c r="F651" s="110" t="s">
        <v>7</v>
      </c>
      <c r="G651" s="110" t="s">
        <v>8</v>
      </c>
      <c r="H651" s="14" t="s">
        <v>10</v>
      </c>
      <c r="I651" s="15" t="s">
        <v>11</v>
      </c>
    </row>
    <row r="652" customFormat="false" ht="15.75" hidden="false" customHeight="true" outlineLevel="0" collapsed="false">
      <c r="A652" s="165" t="s">
        <v>759</v>
      </c>
      <c r="B652" s="165" t="s">
        <v>760</v>
      </c>
      <c r="C652" s="165"/>
      <c r="D652" s="165"/>
      <c r="E652" s="113" t="n">
        <v>7</v>
      </c>
      <c r="F652" s="114"/>
      <c r="G652" s="115" t="n">
        <f aca="false">F652*E652</f>
        <v>0</v>
      </c>
      <c r="H652" s="117"/>
      <c r="I652" s="112" t="n">
        <v>960</v>
      </c>
    </row>
    <row r="653" customFormat="false" ht="45" hidden="false" customHeight="true" outlineLevel="0" collapsed="false">
      <c r="A653" s="166" t="s">
        <v>761</v>
      </c>
      <c r="B653" s="166" t="s">
        <v>762</v>
      </c>
      <c r="C653" s="166"/>
      <c r="D653" s="166"/>
      <c r="E653" s="39" t="n">
        <v>8</v>
      </c>
      <c r="F653" s="118"/>
      <c r="G653" s="119" t="n">
        <f aca="false">F653*E653</f>
        <v>0</v>
      </c>
      <c r="H653" s="120"/>
      <c r="I653" s="39" t="n">
        <v>840</v>
      </c>
    </row>
    <row r="654" customFormat="false" ht="15" hidden="false" customHeight="true" outlineLevel="0" collapsed="false">
      <c r="A654" s="166" t="s">
        <v>759</v>
      </c>
      <c r="B654" s="166" t="s">
        <v>763</v>
      </c>
      <c r="C654" s="166"/>
      <c r="D654" s="166"/>
      <c r="E654" s="39" t="n">
        <v>9</v>
      </c>
      <c r="F654" s="118"/>
      <c r="G654" s="119" t="n">
        <f aca="false">F654*E654</f>
        <v>0</v>
      </c>
      <c r="H654" s="120"/>
      <c r="I654" s="39" t="n">
        <v>480</v>
      </c>
    </row>
    <row r="655" customFormat="false" ht="45" hidden="false" customHeight="true" outlineLevel="0" collapsed="false">
      <c r="A655" s="166" t="s">
        <v>761</v>
      </c>
      <c r="B655" s="166" t="s">
        <v>764</v>
      </c>
      <c r="C655" s="166"/>
      <c r="D655" s="166"/>
      <c r="E655" s="39" t="n">
        <v>3</v>
      </c>
      <c r="F655" s="118"/>
      <c r="G655" s="119" t="n">
        <f aca="false">F655*E655</f>
        <v>0</v>
      </c>
      <c r="H655" s="120"/>
      <c r="I655" s="39" t="n">
        <v>240</v>
      </c>
    </row>
    <row r="656" customFormat="false" ht="15" hidden="false" customHeight="true" outlineLevel="0" collapsed="false">
      <c r="A656" s="166" t="s">
        <v>765</v>
      </c>
      <c r="B656" s="166" t="s">
        <v>766</v>
      </c>
      <c r="C656" s="166"/>
      <c r="D656" s="166"/>
      <c r="E656" s="39" t="n">
        <v>7</v>
      </c>
      <c r="F656" s="118"/>
      <c r="G656" s="119" t="n">
        <f aca="false">F656*E656</f>
        <v>0</v>
      </c>
      <c r="H656" s="120"/>
      <c r="I656" s="39" t="n">
        <v>200</v>
      </c>
    </row>
    <row r="657" customFormat="false" ht="15" hidden="false" customHeight="true" outlineLevel="0" collapsed="false">
      <c r="A657" s="166" t="s">
        <v>765</v>
      </c>
      <c r="B657" s="166" t="s">
        <v>767</v>
      </c>
      <c r="C657" s="166"/>
      <c r="D657" s="166"/>
      <c r="E657" s="39" t="n">
        <v>6</v>
      </c>
      <c r="F657" s="118"/>
      <c r="G657" s="119" t="n">
        <f aca="false">F657*E657</f>
        <v>0</v>
      </c>
      <c r="H657" s="120"/>
      <c r="I657" s="39" t="n">
        <v>100</v>
      </c>
    </row>
    <row r="658" customFormat="false" ht="15" hidden="false" customHeight="true" outlineLevel="0" collapsed="false">
      <c r="A658" s="166" t="s">
        <v>765</v>
      </c>
      <c r="B658" s="166" t="s">
        <v>768</v>
      </c>
      <c r="C658" s="166"/>
      <c r="D658" s="166"/>
      <c r="E658" s="39" t="n">
        <v>8</v>
      </c>
      <c r="F658" s="118"/>
      <c r="G658" s="119" t="n">
        <f aca="false">F658*E658</f>
        <v>0</v>
      </c>
      <c r="H658" s="120"/>
      <c r="I658" s="39" t="n">
        <v>100</v>
      </c>
    </row>
    <row r="659" customFormat="false" ht="15" hidden="false" customHeight="true" outlineLevel="0" collapsed="false">
      <c r="A659" s="166" t="s">
        <v>765</v>
      </c>
      <c r="B659" s="166" t="s">
        <v>769</v>
      </c>
      <c r="C659" s="166"/>
      <c r="D659" s="166"/>
      <c r="E659" s="39" t="n">
        <v>8</v>
      </c>
      <c r="F659" s="118"/>
      <c r="G659" s="119" t="n">
        <f aca="false">F659*E659</f>
        <v>0</v>
      </c>
      <c r="H659" s="120"/>
      <c r="I659" s="39" t="n">
        <v>200</v>
      </c>
    </row>
    <row r="660" customFormat="false" ht="15" hidden="false" customHeight="false" outlineLevel="0" collapsed="false">
      <c r="G660" s="121" t="n">
        <f aca="false">SUM(G652:G659)</f>
        <v>0</v>
      </c>
      <c r="I660" s="39"/>
    </row>
    <row r="661" customFormat="false" ht="15" hidden="false" customHeight="true" outlineLevel="0" collapsed="false">
      <c r="A661" s="53" t="s">
        <v>770</v>
      </c>
      <c r="B661" s="53"/>
      <c r="C661" s="53"/>
      <c r="D661" s="53"/>
      <c r="E661" s="53"/>
      <c r="F661" s="53"/>
      <c r="G661" s="53"/>
      <c r="H661" s="53"/>
      <c r="I661" s="123"/>
    </row>
    <row r="662" customFormat="false" ht="45.75" hidden="false" customHeight="false" outlineLevel="0" collapsed="false">
      <c r="A662" s="157" t="s">
        <v>771</v>
      </c>
      <c r="B662" s="110" t="s">
        <v>6</v>
      </c>
      <c r="C662" s="110" t="s">
        <v>7</v>
      </c>
      <c r="D662" s="110" t="s">
        <v>8</v>
      </c>
      <c r="E662" s="111"/>
      <c r="F662" s="111"/>
      <c r="G662" s="111"/>
      <c r="H662" s="14" t="s">
        <v>10</v>
      </c>
      <c r="I662" s="15" t="s">
        <v>11</v>
      </c>
    </row>
    <row r="663" customFormat="false" ht="15.75" hidden="false" customHeight="false" outlineLevel="0" collapsed="false">
      <c r="A663" s="158" t="s">
        <v>772</v>
      </c>
      <c r="B663" s="113" t="n">
        <v>5</v>
      </c>
      <c r="C663" s="114"/>
      <c r="D663" s="115" t="n">
        <f aca="false">C663*B663</f>
        <v>0</v>
      </c>
      <c r="E663" s="116"/>
      <c r="F663" s="116"/>
      <c r="G663" s="116"/>
      <c r="H663" s="117"/>
      <c r="I663" s="112" t="n">
        <v>10</v>
      </c>
    </row>
    <row r="664" customFormat="false" ht="15" hidden="false" customHeight="false" outlineLevel="0" collapsed="false">
      <c r="A664" s="62" t="s">
        <v>773</v>
      </c>
      <c r="B664" s="39" t="n">
        <v>5</v>
      </c>
      <c r="C664" s="118"/>
      <c r="D664" s="119" t="n">
        <f aca="false">C664*B664</f>
        <v>0</v>
      </c>
      <c r="H664" s="120"/>
      <c r="I664" s="39" t="n">
        <v>10</v>
      </c>
    </row>
    <row r="665" customFormat="false" ht="15" hidden="false" customHeight="false" outlineLevel="0" collapsed="false">
      <c r="A665" s="62"/>
      <c r="B665" s="50"/>
      <c r="C665" s="50"/>
      <c r="D665" s="145" t="n">
        <f aca="false">SUM(D663:D664)</f>
        <v>0</v>
      </c>
      <c r="E665" s="50"/>
      <c r="F665" s="50"/>
      <c r="G665" s="50"/>
      <c r="H665" s="50"/>
      <c r="I665" s="39"/>
    </row>
    <row r="666" customFormat="false" ht="15" hidden="false" customHeight="true" outlineLevel="0" collapsed="false">
      <c r="A666" s="53" t="s">
        <v>774</v>
      </c>
      <c r="B666" s="53"/>
      <c r="C666" s="53"/>
      <c r="D666" s="53"/>
      <c r="E666" s="53"/>
      <c r="F666" s="53"/>
      <c r="G666" s="53"/>
      <c r="H666" s="53"/>
      <c r="I666" s="123"/>
    </row>
    <row r="667" customFormat="false" ht="45.75" hidden="false" customHeight="false" outlineLevel="0" collapsed="false">
      <c r="A667" s="157" t="s">
        <v>771</v>
      </c>
      <c r="B667" s="110" t="s">
        <v>6</v>
      </c>
      <c r="C667" s="110" t="s">
        <v>7</v>
      </c>
      <c r="D667" s="110" t="s">
        <v>8</v>
      </c>
      <c r="E667" s="132"/>
      <c r="F667" s="132"/>
      <c r="G667" s="132"/>
      <c r="H667" s="14" t="s">
        <v>10</v>
      </c>
      <c r="I667" s="15" t="s">
        <v>11</v>
      </c>
    </row>
    <row r="668" customFormat="false" ht="15.75" hidden="false" customHeight="false" outlineLevel="0" collapsed="false">
      <c r="A668" s="158" t="s">
        <v>670</v>
      </c>
      <c r="B668" s="113" t="n">
        <v>5</v>
      </c>
      <c r="C668" s="114"/>
      <c r="D668" s="115" t="n">
        <f aca="false">C668*B668</f>
        <v>0</v>
      </c>
      <c r="E668" s="170"/>
      <c r="F668" s="170"/>
      <c r="G668" s="170"/>
      <c r="H668" s="133"/>
      <c r="I668" s="112" t="n">
        <v>100</v>
      </c>
    </row>
    <row r="669" customFormat="false" ht="15" hidden="false" customHeight="false" outlineLevel="0" collapsed="false">
      <c r="A669" s="62" t="s">
        <v>122</v>
      </c>
      <c r="B669" s="39" t="n">
        <v>5</v>
      </c>
      <c r="C669" s="118"/>
      <c r="D669" s="119" t="n">
        <f aca="false">C669*B669</f>
        <v>0</v>
      </c>
      <c r="E669" s="50"/>
      <c r="F669" s="50"/>
      <c r="G669" s="50"/>
      <c r="H669" s="135"/>
      <c r="I669" s="39" t="n">
        <v>100</v>
      </c>
    </row>
    <row r="670" customFormat="false" ht="15" hidden="false" customHeight="false" outlineLevel="0" collapsed="false">
      <c r="A670" s="62" t="s">
        <v>775</v>
      </c>
      <c r="B670" s="39" t="n">
        <v>5</v>
      </c>
      <c r="C670" s="118"/>
      <c r="D670" s="119" t="n">
        <f aca="false">C670*B670</f>
        <v>0</v>
      </c>
      <c r="E670" s="50"/>
      <c r="F670" s="50"/>
      <c r="G670" s="50"/>
      <c r="H670" s="135"/>
      <c r="I670" s="39" t="n">
        <v>100</v>
      </c>
    </row>
    <row r="671" customFormat="false" ht="15" hidden="false" customHeight="false" outlineLevel="0" collapsed="false">
      <c r="A671" s="62" t="s">
        <v>776</v>
      </c>
      <c r="B671" s="39" t="n">
        <v>5</v>
      </c>
      <c r="C671" s="118"/>
      <c r="D671" s="119" t="n">
        <f aca="false">C671*B671</f>
        <v>0</v>
      </c>
      <c r="E671" s="50"/>
      <c r="F671" s="50"/>
      <c r="G671" s="50"/>
      <c r="H671" s="135"/>
      <c r="I671" s="39" t="n">
        <v>100</v>
      </c>
    </row>
    <row r="672" customFormat="false" ht="15" hidden="false" customHeight="false" outlineLevel="0" collapsed="false">
      <c r="A672" s="62" t="s">
        <v>777</v>
      </c>
      <c r="B672" s="39" t="n">
        <v>5</v>
      </c>
      <c r="C672" s="118"/>
      <c r="D672" s="119" t="n">
        <f aca="false">C672*B672</f>
        <v>0</v>
      </c>
      <c r="E672" s="50"/>
      <c r="F672" s="50"/>
      <c r="G672" s="50"/>
      <c r="H672" s="135"/>
      <c r="I672" s="39" t="n">
        <v>100</v>
      </c>
    </row>
    <row r="673" customFormat="false" ht="15" hidden="false" customHeight="false" outlineLevel="0" collapsed="false">
      <c r="A673" s="62" t="s">
        <v>662</v>
      </c>
      <c r="B673" s="39" t="n">
        <v>5</v>
      </c>
      <c r="C673" s="118"/>
      <c r="D673" s="119" t="n">
        <f aca="false">C673*B673</f>
        <v>0</v>
      </c>
      <c r="E673" s="50"/>
      <c r="F673" s="50"/>
      <c r="G673" s="50"/>
      <c r="H673" s="135"/>
      <c r="I673" s="39" t="n">
        <v>100</v>
      </c>
    </row>
    <row r="674" customFormat="false" ht="15" hidden="false" customHeight="false" outlineLevel="0" collapsed="false">
      <c r="A674" s="62" t="s">
        <v>778</v>
      </c>
      <c r="B674" s="39" t="n">
        <v>5</v>
      </c>
      <c r="C674" s="118"/>
      <c r="D674" s="119" t="n">
        <f aca="false">C674*B674</f>
        <v>0</v>
      </c>
      <c r="E674" s="50"/>
      <c r="F674" s="50"/>
      <c r="G674" s="50"/>
      <c r="H674" s="135"/>
      <c r="I674" s="39" t="n">
        <v>100</v>
      </c>
    </row>
    <row r="675" customFormat="false" ht="15" hidden="false" customHeight="false" outlineLevel="0" collapsed="false">
      <c r="A675" s="62" t="s">
        <v>779</v>
      </c>
      <c r="B675" s="39" t="n">
        <v>5</v>
      </c>
      <c r="C675" s="118"/>
      <c r="D675" s="119" t="n">
        <f aca="false">C675*B675</f>
        <v>0</v>
      </c>
      <c r="E675" s="50"/>
      <c r="F675" s="50"/>
      <c r="G675" s="50"/>
      <c r="H675" s="135"/>
      <c r="I675" s="39" t="n">
        <v>100</v>
      </c>
    </row>
    <row r="676" customFormat="false" ht="15" hidden="false" customHeight="false" outlineLevel="0" collapsed="false">
      <c r="A676" s="62" t="s">
        <v>780</v>
      </c>
      <c r="B676" s="39" t="n">
        <v>5</v>
      </c>
      <c r="C676" s="118"/>
      <c r="D676" s="119" t="n">
        <f aca="false">C676*B676</f>
        <v>0</v>
      </c>
      <c r="E676" s="50"/>
      <c r="F676" s="50"/>
      <c r="G676" s="50"/>
      <c r="H676" s="135"/>
      <c r="I676" s="39" t="n">
        <v>100</v>
      </c>
    </row>
    <row r="677" customFormat="false" ht="15" hidden="false" customHeight="false" outlineLevel="0" collapsed="false">
      <c r="A677" s="62" t="s">
        <v>781</v>
      </c>
      <c r="B677" s="39" t="n">
        <v>5</v>
      </c>
      <c r="C677" s="118"/>
      <c r="D677" s="119" t="n">
        <f aca="false">C677*B677</f>
        <v>0</v>
      </c>
      <c r="E677" s="50"/>
      <c r="F677" s="50"/>
      <c r="G677" s="50"/>
      <c r="H677" s="135"/>
      <c r="I677" s="39" t="n">
        <v>100</v>
      </c>
    </row>
    <row r="678" customFormat="false" ht="15" hidden="false" customHeight="false" outlineLevel="0" collapsed="false">
      <c r="A678" s="62" t="s">
        <v>782</v>
      </c>
      <c r="B678" s="39" t="n">
        <v>5</v>
      </c>
      <c r="C678" s="118"/>
      <c r="D678" s="119" t="n">
        <f aca="false">C678*B678</f>
        <v>0</v>
      </c>
      <c r="E678" s="50"/>
      <c r="F678" s="50"/>
      <c r="G678" s="50"/>
      <c r="H678" s="135"/>
      <c r="I678" s="39" t="n">
        <v>100</v>
      </c>
    </row>
    <row r="679" customFormat="false" ht="15" hidden="false" customHeight="false" outlineLevel="0" collapsed="false">
      <c r="A679" s="62" t="s">
        <v>783</v>
      </c>
      <c r="B679" s="39" t="n">
        <v>5</v>
      </c>
      <c r="C679" s="118"/>
      <c r="D679" s="119" t="n">
        <f aca="false">C679*B679</f>
        <v>0</v>
      </c>
      <c r="E679" s="50"/>
      <c r="F679" s="50"/>
      <c r="G679" s="50"/>
      <c r="H679" s="135"/>
      <c r="I679" s="39" t="n">
        <v>100</v>
      </c>
    </row>
    <row r="680" customFormat="false" ht="15" hidden="false" customHeight="false" outlineLevel="0" collapsed="false">
      <c r="A680" s="62" t="s">
        <v>784</v>
      </c>
      <c r="B680" s="39" t="n">
        <v>5</v>
      </c>
      <c r="C680" s="118"/>
      <c r="D680" s="119" t="n">
        <f aca="false">C680*B680</f>
        <v>0</v>
      </c>
      <c r="E680" s="50"/>
      <c r="F680" s="50"/>
      <c r="G680" s="50"/>
      <c r="H680" s="135"/>
      <c r="I680" s="39" t="n">
        <v>100</v>
      </c>
    </row>
    <row r="681" customFormat="false" ht="15" hidden="false" customHeight="false" outlineLevel="0" collapsed="false">
      <c r="A681" s="62" t="s">
        <v>785</v>
      </c>
      <c r="B681" s="39" t="n">
        <v>5</v>
      </c>
      <c r="C681" s="118"/>
      <c r="D681" s="119" t="n">
        <f aca="false">C681*B681</f>
        <v>0</v>
      </c>
      <c r="E681" s="50"/>
      <c r="F681" s="50"/>
      <c r="G681" s="50"/>
      <c r="H681" s="135"/>
      <c r="I681" s="39" t="n">
        <v>100</v>
      </c>
    </row>
    <row r="682" customFormat="false" ht="15" hidden="false" customHeight="false" outlineLevel="0" collapsed="false">
      <c r="A682" s="62" t="s">
        <v>786</v>
      </c>
      <c r="B682" s="39" t="n">
        <v>5</v>
      </c>
      <c r="C682" s="118"/>
      <c r="D682" s="119" t="n">
        <f aca="false">C682*B682</f>
        <v>0</v>
      </c>
      <c r="E682" s="50"/>
      <c r="F682" s="50"/>
      <c r="G682" s="50"/>
      <c r="H682" s="135"/>
      <c r="I682" s="39" t="n">
        <v>100</v>
      </c>
    </row>
    <row r="683" customFormat="false" ht="15" hidden="false" customHeight="false" outlineLevel="0" collapsed="false">
      <c r="A683" s="62" t="s">
        <v>665</v>
      </c>
      <c r="B683" s="39" t="n">
        <v>5</v>
      </c>
      <c r="C683" s="118"/>
      <c r="D683" s="119" t="n">
        <f aca="false">C683*B683</f>
        <v>0</v>
      </c>
      <c r="E683" s="50"/>
      <c r="F683" s="50"/>
      <c r="G683" s="50"/>
      <c r="H683" s="135"/>
      <c r="I683" s="39" t="n">
        <v>100</v>
      </c>
    </row>
    <row r="684" customFormat="false" ht="15" hidden="false" customHeight="false" outlineLevel="0" collapsed="false">
      <c r="A684" s="62" t="s">
        <v>124</v>
      </c>
      <c r="B684" s="39" t="n">
        <v>5</v>
      </c>
      <c r="C684" s="118"/>
      <c r="D684" s="119" t="n">
        <f aca="false">C684*B684</f>
        <v>0</v>
      </c>
      <c r="E684" s="50"/>
      <c r="F684" s="50"/>
      <c r="G684" s="50"/>
      <c r="H684" s="135"/>
      <c r="I684" s="39" t="n">
        <v>100</v>
      </c>
    </row>
    <row r="685" customFormat="false" ht="15" hidden="false" customHeight="false" outlineLevel="0" collapsed="false">
      <c r="A685" s="62" t="s">
        <v>787</v>
      </c>
      <c r="B685" s="39" t="n">
        <v>5</v>
      </c>
      <c r="C685" s="118"/>
      <c r="D685" s="119" t="n">
        <f aca="false">C685*B685</f>
        <v>0</v>
      </c>
      <c r="E685" s="50"/>
      <c r="F685" s="50"/>
      <c r="G685" s="50"/>
      <c r="H685" s="135"/>
      <c r="I685" s="39" t="n">
        <v>100</v>
      </c>
    </row>
    <row r="686" customFormat="false" ht="15" hidden="false" customHeight="false" outlineLevel="0" collapsed="false">
      <c r="A686" s="171"/>
      <c r="B686" s="172"/>
      <c r="C686" s="172"/>
      <c r="D686" s="145" t="n">
        <f aca="false">SUM(D668:D685)</f>
        <v>0</v>
      </c>
      <c r="E686" s="172"/>
      <c r="F686" s="172"/>
      <c r="G686" s="172"/>
      <c r="H686" s="172"/>
      <c r="I686" s="172"/>
    </row>
    <row r="687" customFormat="false" ht="15" hidden="false" customHeight="true" outlineLevel="0" collapsed="false">
      <c r="A687" s="173" t="s">
        <v>788</v>
      </c>
      <c r="B687" s="173"/>
      <c r="C687" s="173"/>
      <c r="D687" s="173"/>
      <c r="E687" s="173"/>
      <c r="F687" s="173"/>
      <c r="G687" s="173"/>
      <c r="H687" s="173"/>
      <c r="I687" s="173"/>
    </row>
    <row r="688" customFormat="false" ht="45.75" hidden="false" customHeight="false" outlineLevel="0" collapsed="false">
      <c r="A688" s="174" t="s">
        <v>470</v>
      </c>
      <c r="B688" s="175" t="s">
        <v>789</v>
      </c>
      <c r="C688" s="110" t="s">
        <v>6</v>
      </c>
      <c r="D688" s="110" t="s">
        <v>7</v>
      </c>
      <c r="E688" s="110" t="s">
        <v>8</v>
      </c>
      <c r="F688" s="176"/>
      <c r="G688" s="176"/>
      <c r="H688" s="14" t="s">
        <v>10</v>
      </c>
      <c r="I688" s="15" t="s">
        <v>11</v>
      </c>
    </row>
    <row r="689" customFormat="false" ht="15.75" hidden="false" customHeight="false" outlineLevel="0" collapsed="false">
      <c r="A689" s="177" t="s">
        <v>790</v>
      </c>
      <c r="B689" s="177" t="s">
        <v>791</v>
      </c>
      <c r="C689" s="178" t="n">
        <v>1</v>
      </c>
      <c r="D689" s="179"/>
      <c r="E689" s="115" t="n">
        <f aca="false">D689*C689</f>
        <v>0</v>
      </c>
      <c r="F689" s="180"/>
      <c r="G689" s="181"/>
      <c r="H689" s="182"/>
      <c r="I689" s="177" t="n">
        <v>1</v>
      </c>
    </row>
    <row r="690" customFormat="false" ht="15" hidden="false" customHeight="false" outlineLevel="0" collapsed="false">
      <c r="A690" s="183" t="s">
        <v>136</v>
      </c>
      <c r="B690" s="183" t="s">
        <v>791</v>
      </c>
      <c r="C690" s="184" t="n">
        <v>1</v>
      </c>
      <c r="D690" s="185"/>
      <c r="E690" s="119" t="n">
        <f aca="false">D690*C690</f>
        <v>0</v>
      </c>
      <c r="F690" s="186"/>
      <c r="G690" s="186"/>
      <c r="H690" s="187"/>
      <c r="I690" s="183" t="n">
        <v>1</v>
      </c>
    </row>
    <row r="691" customFormat="false" ht="15" hidden="false" customHeight="false" outlineLevel="0" collapsed="false">
      <c r="A691" s="183" t="s">
        <v>133</v>
      </c>
      <c r="B691" s="183" t="s">
        <v>791</v>
      </c>
      <c r="C691" s="184" t="n">
        <v>1</v>
      </c>
      <c r="D691" s="185"/>
      <c r="E691" s="119" t="n">
        <f aca="false">D691*C691</f>
        <v>0</v>
      </c>
      <c r="F691" s="186"/>
      <c r="G691" s="186"/>
      <c r="H691" s="187"/>
      <c r="I691" s="183" t="n">
        <v>1</v>
      </c>
    </row>
    <row r="692" customFormat="false" ht="15" hidden="false" customHeight="false" outlineLevel="0" collapsed="false">
      <c r="A692" s="186"/>
      <c r="B692" s="186"/>
      <c r="C692" s="186"/>
      <c r="D692" s="186"/>
      <c r="E692" s="188" t="n">
        <f aca="false">SUM(E689:E691)</f>
        <v>0</v>
      </c>
      <c r="F692" s="186"/>
      <c r="G692" s="186"/>
      <c r="H692" s="186"/>
      <c r="I692" s="183"/>
    </row>
    <row r="693" customFormat="false" ht="19.5" hidden="false" customHeight="true" outlineLevel="0" collapsed="false">
      <c r="A693" s="173" t="s">
        <v>792</v>
      </c>
      <c r="B693" s="173"/>
      <c r="C693" s="173"/>
      <c r="D693" s="173"/>
      <c r="E693" s="173"/>
      <c r="F693" s="173"/>
      <c r="G693" s="173"/>
      <c r="H693" s="173"/>
      <c r="I693" s="173"/>
    </row>
    <row r="694" customFormat="false" ht="45.75" hidden="false" customHeight="false" outlineLevel="0" collapsed="false">
      <c r="A694" s="174" t="s">
        <v>470</v>
      </c>
      <c r="B694" s="175" t="s">
        <v>789</v>
      </c>
      <c r="C694" s="110" t="s">
        <v>6</v>
      </c>
      <c r="D694" s="110" t="s">
        <v>7</v>
      </c>
      <c r="E694" s="110" t="s">
        <v>8</v>
      </c>
      <c r="F694" s="176"/>
      <c r="G694" s="176"/>
      <c r="H694" s="14" t="s">
        <v>10</v>
      </c>
      <c r="I694" s="15" t="s">
        <v>11</v>
      </c>
    </row>
    <row r="695" customFormat="false" ht="15.75" hidden="false" customHeight="false" outlineLevel="0" collapsed="false">
      <c r="A695" s="177" t="s">
        <v>790</v>
      </c>
      <c r="B695" s="177" t="s">
        <v>793</v>
      </c>
      <c r="C695" s="178" t="n">
        <v>1</v>
      </c>
      <c r="D695" s="179"/>
      <c r="E695" s="115" t="n">
        <f aca="false">D695*C695</f>
        <v>0</v>
      </c>
      <c r="F695" s="181"/>
      <c r="G695" s="181"/>
      <c r="H695" s="182"/>
      <c r="I695" s="177" t="n">
        <v>1</v>
      </c>
    </row>
    <row r="696" customFormat="false" ht="15" hidden="false" customHeight="false" outlineLevel="0" collapsed="false">
      <c r="A696" s="183" t="s">
        <v>136</v>
      </c>
      <c r="B696" s="183" t="s">
        <v>793</v>
      </c>
      <c r="C696" s="184" t="n">
        <v>1</v>
      </c>
      <c r="D696" s="185"/>
      <c r="E696" s="119" t="n">
        <f aca="false">D696*C696</f>
        <v>0</v>
      </c>
      <c r="F696" s="186"/>
      <c r="G696" s="186"/>
      <c r="H696" s="187"/>
      <c r="I696" s="183" t="n">
        <v>1</v>
      </c>
    </row>
    <row r="697" customFormat="false" ht="15" hidden="false" customHeight="false" outlineLevel="0" collapsed="false">
      <c r="A697" s="183" t="s">
        <v>133</v>
      </c>
      <c r="B697" s="183" t="s">
        <v>793</v>
      </c>
      <c r="C697" s="184" t="n">
        <v>1</v>
      </c>
      <c r="D697" s="185"/>
      <c r="E697" s="119" t="n">
        <f aca="false">D697*C697</f>
        <v>0</v>
      </c>
      <c r="F697" s="186"/>
      <c r="G697" s="186"/>
      <c r="H697" s="187"/>
      <c r="I697" s="183" t="n">
        <v>1</v>
      </c>
    </row>
    <row r="698" customFormat="false" ht="15" hidden="false" customHeight="false" outlineLevel="0" collapsed="false">
      <c r="A698" s="186"/>
      <c r="B698" s="186"/>
      <c r="C698" s="186"/>
      <c r="D698" s="186"/>
      <c r="E698" s="188" t="n">
        <f aca="false">SUM(E695:E697)</f>
        <v>0</v>
      </c>
      <c r="F698" s="186"/>
      <c r="G698" s="186"/>
      <c r="H698" s="186"/>
      <c r="I698" s="183"/>
    </row>
    <row r="699" customFormat="false" ht="15" hidden="false" customHeight="true" outlineLevel="0" collapsed="false">
      <c r="A699" s="173" t="s">
        <v>794</v>
      </c>
      <c r="B699" s="173"/>
      <c r="C699" s="173"/>
      <c r="D699" s="173"/>
      <c r="E699" s="173"/>
      <c r="F699" s="173"/>
      <c r="G699" s="173"/>
      <c r="H699" s="173"/>
      <c r="I699" s="173"/>
    </row>
    <row r="700" customFormat="false" ht="45.75" hidden="false" customHeight="false" outlineLevel="0" collapsed="false">
      <c r="A700" s="189" t="s">
        <v>202</v>
      </c>
      <c r="B700" s="189" t="s">
        <v>795</v>
      </c>
      <c r="C700" s="189" t="s">
        <v>789</v>
      </c>
      <c r="D700" s="110" t="s">
        <v>6</v>
      </c>
      <c r="E700" s="110" t="s">
        <v>7</v>
      </c>
      <c r="F700" s="110" t="s">
        <v>8</v>
      </c>
      <c r="G700" s="176"/>
      <c r="H700" s="14" t="s">
        <v>10</v>
      </c>
      <c r="I700" s="15" t="s">
        <v>11</v>
      </c>
    </row>
    <row r="701" customFormat="false" ht="15.75" hidden="false" customHeight="false" outlineLevel="0" collapsed="false">
      <c r="A701" s="190" t="s">
        <v>796</v>
      </c>
      <c r="B701" s="190" t="s">
        <v>797</v>
      </c>
      <c r="C701" s="190" t="s">
        <v>798</v>
      </c>
      <c r="D701" s="178" t="n">
        <v>1</v>
      </c>
      <c r="E701" s="179"/>
      <c r="F701" s="115" t="n">
        <f aca="false">E701*D701</f>
        <v>0</v>
      </c>
      <c r="G701" s="181"/>
      <c r="H701" s="182"/>
      <c r="I701" s="177" t="n">
        <v>1</v>
      </c>
    </row>
    <row r="702" customFormat="false" ht="15" hidden="false" customHeight="false" outlineLevel="0" collapsed="false">
      <c r="A702" s="191" t="s">
        <v>799</v>
      </c>
      <c r="B702" s="191" t="s">
        <v>800</v>
      </c>
      <c r="C702" s="191" t="s">
        <v>255</v>
      </c>
      <c r="D702" s="184" t="n">
        <v>1</v>
      </c>
      <c r="E702" s="185"/>
      <c r="F702" s="119" t="n">
        <f aca="false">E702*D702</f>
        <v>0</v>
      </c>
      <c r="G702" s="186"/>
      <c r="H702" s="187"/>
      <c r="I702" s="183" t="n">
        <v>1</v>
      </c>
    </row>
    <row r="703" customFormat="false" ht="15" hidden="false" customHeight="false" outlineLevel="0" collapsed="false">
      <c r="A703" s="186"/>
      <c r="B703" s="186"/>
      <c r="C703" s="186"/>
      <c r="D703" s="192"/>
      <c r="E703" s="192"/>
      <c r="F703" s="193" t="n">
        <f aca="false">SUM(F701:F702)</f>
        <v>0</v>
      </c>
      <c r="G703" s="186"/>
      <c r="H703" s="186"/>
      <c r="I703" s="183"/>
    </row>
    <row r="704" customFormat="false" ht="14.25" hidden="false" customHeight="true" outlineLevel="0" collapsed="false">
      <c r="A704" s="173" t="s">
        <v>801</v>
      </c>
      <c r="B704" s="173"/>
      <c r="C704" s="173"/>
      <c r="D704" s="173"/>
      <c r="E704" s="173"/>
      <c r="F704" s="173"/>
      <c r="G704" s="173"/>
      <c r="H704" s="173"/>
      <c r="I704" s="173"/>
    </row>
    <row r="705" customFormat="false" ht="45.75" hidden="false" customHeight="false" outlineLevel="0" collapsed="false">
      <c r="A705" s="189" t="s">
        <v>183</v>
      </c>
      <c r="B705" s="110" t="s">
        <v>6</v>
      </c>
      <c r="C705" s="110" t="s">
        <v>7</v>
      </c>
      <c r="D705" s="110" t="s">
        <v>8</v>
      </c>
      <c r="E705" s="176"/>
      <c r="F705" s="176"/>
      <c r="G705" s="176"/>
      <c r="H705" s="14" t="s">
        <v>10</v>
      </c>
      <c r="I705" s="15" t="s">
        <v>11</v>
      </c>
    </row>
    <row r="706" customFormat="false" ht="15.75" hidden="false" customHeight="false" outlineLevel="0" collapsed="false">
      <c r="A706" s="190" t="n">
        <v>300</v>
      </c>
      <c r="B706" s="178" t="n">
        <v>1</v>
      </c>
      <c r="C706" s="179"/>
      <c r="D706" s="115" t="n">
        <f aca="false">C706*B706</f>
        <v>0</v>
      </c>
      <c r="E706" s="181"/>
      <c r="F706" s="181"/>
      <c r="G706" s="181"/>
      <c r="H706" s="182"/>
      <c r="I706" s="177" t="n">
        <v>1</v>
      </c>
    </row>
    <row r="707" customFormat="false" ht="15" hidden="false" customHeight="false" outlineLevel="0" collapsed="false">
      <c r="A707" s="191" t="n">
        <v>450</v>
      </c>
      <c r="B707" s="184" t="n">
        <v>1</v>
      </c>
      <c r="C707" s="185"/>
      <c r="D707" s="119" t="n">
        <f aca="false">C707*B707</f>
        <v>0</v>
      </c>
      <c r="E707" s="186"/>
      <c r="F707" s="186"/>
      <c r="G707" s="186"/>
      <c r="H707" s="187"/>
      <c r="I707" s="183" t="n">
        <v>1</v>
      </c>
    </row>
    <row r="708" customFormat="false" ht="15" hidden="false" customHeight="false" outlineLevel="0" collapsed="false">
      <c r="A708" s="191" t="n">
        <v>600</v>
      </c>
      <c r="B708" s="184" t="n">
        <v>1</v>
      </c>
      <c r="C708" s="185"/>
      <c r="D708" s="119" t="n">
        <f aca="false">C708*B708</f>
        <v>0</v>
      </c>
      <c r="E708" s="186"/>
      <c r="F708" s="186"/>
      <c r="G708" s="186"/>
      <c r="H708" s="187"/>
      <c r="I708" s="183" t="n">
        <v>1</v>
      </c>
    </row>
    <row r="709" customFormat="false" ht="15" hidden="false" customHeight="false" outlineLevel="0" collapsed="false">
      <c r="A709" s="186"/>
      <c r="B709" s="186"/>
      <c r="C709" s="186"/>
      <c r="D709" s="188" t="n">
        <f aca="false">SUM(D706:D708)</f>
        <v>0</v>
      </c>
      <c r="E709" s="186"/>
      <c r="F709" s="186"/>
      <c r="G709" s="186"/>
      <c r="H709" s="186"/>
      <c r="I709" s="183"/>
    </row>
    <row r="710" customFormat="false" ht="15" hidden="false" customHeight="true" outlineLevel="0" collapsed="false">
      <c r="A710" s="173" t="s">
        <v>802</v>
      </c>
      <c r="B710" s="173"/>
      <c r="C710" s="173"/>
      <c r="D710" s="173"/>
      <c r="E710" s="173"/>
      <c r="F710" s="173"/>
      <c r="G710" s="173"/>
      <c r="H710" s="173"/>
      <c r="I710" s="173"/>
    </row>
    <row r="711" customFormat="false" ht="45.75" hidden="false" customHeight="false" outlineLevel="0" collapsed="false">
      <c r="A711" s="189" t="s">
        <v>803</v>
      </c>
      <c r="B711" s="189" t="s">
        <v>804</v>
      </c>
      <c r="C711" s="110" t="s">
        <v>6</v>
      </c>
      <c r="D711" s="110" t="s">
        <v>7</v>
      </c>
      <c r="E711" s="110" t="s">
        <v>8</v>
      </c>
      <c r="F711" s="176"/>
      <c r="G711" s="176"/>
      <c r="H711" s="14" t="s">
        <v>10</v>
      </c>
      <c r="I711" s="15" t="s">
        <v>11</v>
      </c>
    </row>
    <row r="712" customFormat="false" ht="15.75" hidden="false" customHeight="false" outlineLevel="0" collapsed="false">
      <c r="A712" s="190" t="n">
        <v>28</v>
      </c>
      <c r="B712" s="190" t="n">
        <v>10</v>
      </c>
      <c r="C712" s="178" t="n">
        <v>1</v>
      </c>
      <c r="D712" s="179"/>
      <c r="E712" s="115" t="n">
        <f aca="false">D712*C712</f>
        <v>0</v>
      </c>
      <c r="F712" s="181"/>
      <c r="G712" s="181"/>
      <c r="H712" s="182"/>
      <c r="I712" s="177" t="n">
        <v>1</v>
      </c>
    </row>
    <row r="713" customFormat="false" ht="15" hidden="false" customHeight="false" outlineLevel="0" collapsed="false">
      <c r="A713" s="191" t="n">
        <v>75</v>
      </c>
      <c r="B713" s="191" t="n">
        <v>5</v>
      </c>
      <c r="C713" s="184" t="n">
        <v>1</v>
      </c>
      <c r="D713" s="185"/>
      <c r="E713" s="119" t="n">
        <f aca="false">D713*C713</f>
        <v>0</v>
      </c>
      <c r="F713" s="186"/>
      <c r="G713" s="186"/>
      <c r="H713" s="187"/>
      <c r="I713" s="183" t="n">
        <v>1</v>
      </c>
    </row>
    <row r="714" customFormat="false" ht="15" hidden="false" customHeight="false" outlineLevel="0" collapsed="false">
      <c r="A714" s="191" t="n">
        <v>75</v>
      </c>
      <c r="B714" s="191" t="n">
        <v>10</v>
      </c>
      <c r="C714" s="184" t="n">
        <v>1</v>
      </c>
      <c r="D714" s="185"/>
      <c r="E714" s="119" t="n">
        <f aca="false">D714*C714</f>
        <v>0</v>
      </c>
      <c r="F714" s="186"/>
      <c r="G714" s="186"/>
      <c r="H714" s="187"/>
      <c r="I714" s="183" t="n">
        <v>1</v>
      </c>
    </row>
    <row r="715" customFormat="false" ht="15" hidden="false" customHeight="false" outlineLevel="0" collapsed="false">
      <c r="A715" s="191" t="n">
        <v>15</v>
      </c>
      <c r="B715" s="191" t="n">
        <v>50</v>
      </c>
      <c r="C715" s="184" t="n">
        <v>2</v>
      </c>
      <c r="D715" s="185"/>
      <c r="E715" s="119" t="n">
        <f aca="false">D715*C715</f>
        <v>0</v>
      </c>
      <c r="F715" s="186"/>
      <c r="G715" s="186"/>
      <c r="H715" s="187"/>
      <c r="I715" s="183" t="n">
        <v>1</v>
      </c>
    </row>
    <row r="716" customFormat="false" ht="49.5" hidden="false" customHeight="true" outlineLevel="0" collapsed="false">
      <c r="A716" s="191" t="s">
        <v>805</v>
      </c>
      <c r="B716" s="191"/>
      <c r="C716" s="184" t="n">
        <v>1</v>
      </c>
      <c r="D716" s="185"/>
      <c r="E716" s="119" t="n">
        <f aca="false">D716*C716</f>
        <v>0</v>
      </c>
      <c r="F716" s="186"/>
      <c r="G716" s="186"/>
      <c r="H716" s="187"/>
      <c r="I716" s="194" t="n">
        <v>1</v>
      </c>
    </row>
    <row r="717" customFormat="false" ht="15" hidden="false" customHeight="false" outlineLevel="0" collapsed="false">
      <c r="A717" s="186"/>
      <c r="B717" s="186"/>
      <c r="C717" s="186"/>
      <c r="D717" s="186"/>
      <c r="E717" s="188" t="n">
        <f aca="false">SUM(E712:E716)</f>
        <v>0</v>
      </c>
      <c r="F717" s="186"/>
      <c r="G717" s="186"/>
      <c r="H717" s="186"/>
      <c r="I717" s="183"/>
    </row>
    <row r="718" customFormat="false" ht="15" hidden="false" customHeight="true" outlineLevel="0" collapsed="false">
      <c r="A718" s="173" t="s">
        <v>806</v>
      </c>
      <c r="B718" s="173"/>
      <c r="C718" s="173"/>
      <c r="D718" s="173"/>
      <c r="E718" s="173"/>
      <c r="F718" s="173"/>
      <c r="G718" s="173"/>
      <c r="H718" s="173"/>
      <c r="I718" s="173"/>
    </row>
    <row r="719" customFormat="false" ht="45.75" hidden="false" customHeight="false" outlineLevel="0" collapsed="false">
      <c r="A719" s="189" t="s">
        <v>807</v>
      </c>
      <c r="B719" s="189" t="s">
        <v>808</v>
      </c>
      <c r="C719" s="189" t="s">
        <v>58</v>
      </c>
      <c r="D719" s="110" t="s">
        <v>6</v>
      </c>
      <c r="E719" s="110" t="s">
        <v>7</v>
      </c>
      <c r="F719" s="110" t="s">
        <v>8</v>
      </c>
      <c r="G719" s="176"/>
      <c r="H719" s="14" t="s">
        <v>10</v>
      </c>
      <c r="I719" s="15" t="s">
        <v>11</v>
      </c>
    </row>
    <row r="720" customFormat="false" ht="15.75" hidden="false" customHeight="false" outlineLevel="0" collapsed="false">
      <c r="A720" s="190" t="n">
        <v>6.5</v>
      </c>
      <c r="B720" s="190" t="s">
        <v>809</v>
      </c>
      <c r="C720" s="190" t="s">
        <v>779</v>
      </c>
      <c r="D720" s="178" t="n">
        <v>1</v>
      </c>
      <c r="E720" s="179"/>
      <c r="F720" s="195" t="n">
        <f aca="false">E720*D720</f>
        <v>0</v>
      </c>
      <c r="G720" s="181"/>
      <c r="H720" s="182"/>
      <c r="I720" s="177" t="n">
        <v>1</v>
      </c>
    </row>
    <row r="721" customFormat="false" ht="15" hidden="false" customHeight="false" outlineLevel="0" collapsed="false">
      <c r="A721" s="191" t="n">
        <v>9</v>
      </c>
      <c r="B721" s="191" t="s">
        <v>810</v>
      </c>
      <c r="C721" s="191" t="s">
        <v>782</v>
      </c>
      <c r="D721" s="184" t="n">
        <v>1</v>
      </c>
      <c r="E721" s="185"/>
      <c r="F721" s="196" t="n">
        <f aca="false">E721*D721</f>
        <v>0</v>
      </c>
      <c r="G721" s="186"/>
      <c r="H721" s="187"/>
      <c r="I721" s="183" t="n">
        <v>1</v>
      </c>
    </row>
    <row r="722" customFormat="false" ht="15" hidden="false" customHeight="false" outlineLevel="0" collapsed="false">
      <c r="A722" s="191" t="n">
        <v>12</v>
      </c>
      <c r="B722" s="191" t="s">
        <v>811</v>
      </c>
      <c r="C722" s="191" t="s">
        <v>782</v>
      </c>
      <c r="D722" s="184" t="n">
        <v>1</v>
      </c>
      <c r="E722" s="185"/>
      <c r="F722" s="196" t="n">
        <f aca="false">E722*D722</f>
        <v>0</v>
      </c>
      <c r="G722" s="186"/>
      <c r="H722" s="187"/>
      <c r="I722" s="183" t="n">
        <v>1</v>
      </c>
    </row>
    <row r="723" customFormat="false" ht="15" hidden="false" customHeight="false" outlineLevel="0" collapsed="false">
      <c r="A723" s="191" t="n">
        <v>14.5</v>
      </c>
      <c r="B723" s="191" t="s">
        <v>812</v>
      </c>
      <c r="C723" s="191" t="s">
        <v>782</v>
      </c>
      <c r="D723" s="184" t="n">
        <v>1</v>
      </c>
      <c r="E723" s="185"/>
      <c r="F723" s="196" t="n">
        <f aca="false">E723*D723</f>
        <v>0</v>
      </c>
      <c r="G723" s="186"/>
      <c r="H723" s="187"/>
      <c r="I723" s="183" t="n">
        <v>1</v>
      </c>
    </row>
    <row r="724" customFormat="false" ht="15" hidden="false" customHeight="false" outlineLevel="0" collapsed="false">
      <c r="A724" s="191" t="n">
        <v>16.5</v>
      </c>
      <c r="B724" s="191" t="s">
        <v>702</v>
      </c>
      <c r="C724" s="191" t="s">
        <v>782</v>
      </c>
      <c r="D724" s="184" t="n">
        <v>1</v>
      </c>
      <c r="E724" s="185"/>
      <c r="F724" s="196" t="n">
        <f aca="false">E724*D724</f>
        <v>0</v>
      </c>
      <c r="G724" s="186"/>
      <c r="H724" s="187"/>
      <c r="I724" s="183" t="n">
        <v>1</v>
      </c>
    </row>
    <row r="725" customFormat="false" ht="15" hidden="false" customHeight="false" outlineLevel="0" collapsed="false">
      <c r="A725" s="191" t="n">
        <v>18</v>
      </c>
      <c r="B725" s="191" t="s">
        <v>778</v>
      </c>
      <c r="C725" s="191" t="s">
        <v>782</v>
      </c>
      <c r="D725" s="184" t="n">
        <v>1</v>
      </c>
      <c r="E725" s="185"/>
      <c r="F725" s="196" t="n">
        <f aca="false">E725*D725</f>
        <v>0</v>
      </c>
      <c r="G725" s="186"/>
      <c r="H725" s="187"/>
      <c r="I725" s="183" t="n">
        <v>1</v>
      </c>
    </row>
    <row r="726" customFormat="false" ht="15" hidden="false" customHeight="false" outlineLevel="0" collapsed="false">
      <c r="A726" s="191" t="n">
        <v>22</v>
      </c>
      <c r="B726" s="191" t="s">
        <v>813</v>
      </c>
      <c r="C726" s="191" t="s">
        <v>124</v>
      </c>
      <c r="D726" s="184" t="n">
        <v>1</v>
      </c>
      <c r="E726" s="185"/>
      <c r="F726" s="196" t="n">
        <f aca="false">E726*D726</f>
        <v>0</v>
      </c>
      <c r="G726" s="186"/>
      <c r="H726" s="187"/>
      <c r="I726" s="183" t="n">
        <v>1</v>
      </c>
    </row>
    <row r="727" customFormat="false" ht="15" hidden="false" customHeight="false" outlineLevel="0" collapsed="false">
      <c r="A727" s="191" t="n">
        <v>24</v>
      </c>
      <c r="B727" s="191" t="s">
        <v>712</v>
      </c>
      <c r="C727" s="191" t="s">
        <v>814</v>
      </c>
      <c r="D727" s="184" t="n">
        <v>1</v>
      </c>
      <c r="E727" s="185"/>
      <c r="F727" s="196" t="n">
        <f aca="false">E727*D727</f>
        <v>0</v>
      </c>
      <c r="G727" s="186"/>
      <c r="H727" s="187"/>
      <c r="I727" s="183" t="n">
        <v>1</v>
      </c>
    </row>
    <row r="728" customFormat="false" ht="15" hidden="false" customHeight="false" outlineLevel="0" collapsed="false">
      <c r="A728" s="191" t="n">
        <v>27</v>
      </c>
      <c r="B728" s="191" t="s">
        <v>783</v>
      </c>
      <c r="C728" s="191" t="s">
        <v>814</v>
      </c>
      <c r="D728" s="184" t="n">
        <v>1</v>
      </c>
      <c r="E728" s="185"/>
      <c r="F728" s="196" t="n">
        <f aca="false">E728*D728</f>
        <v>0</v>
      </c>
      <c r="G728" s="186"/>
      <c r="H728" s="187"/>
      <c r="I728" s="183" t="n">
        <v>1</v>
      </c>
    </row>
    <row r="729" customFormat="false" ht="15" hidden="false" customHeight="false" outlineLevel="0" collapsed="false">
      <c r="A729" s="191" t="n">
        <v>29</v>
      </c>
      <c r="B729" s="191" t="s">
        <v>786</v>
      </c>
      <c r="C729" s="191" t="s">
        <v>814</v>
      </c>
      <c r="D729" s="184" t="n">
        <v>1</v>
      </c>
      <c r="E729" s="185"/>
      <c r="F729" s="196" t="n">
        <f aca="false">E729*D729</f>
        <v>0</v>
      </c>
      <c r="G729" s="186"/>
      <c r="H729" s="187"/>
      <c r="I729" s="183" t="n">
        <v>1</v>
      </c>
    </row>
    <row r="730" customFormat="false" ht="15" hidden="false" customHeight="false" outlineLevel="0" collapsed="false">
      <c r="A730" s="191" t="n">
        <v>32</v>
      </c>
      <c r="B730" s="191" t="s">
        <v>787</v>
      </c>
      <c r="C730" s="191" t="s">
        <v>814</v>
      </c>
      <c r="D730" s="184" t="n">
        <v>1</v>
      </c>
      <c r="E730" s="185"/>
      <c r="F730" s="196" t="n">
        <f aca="false">E730*D730</f>
        <v>0</v>
      </c>
      <c r="G730" s="186"/>
      <c r="H730" s="187"/>
      <c r="I730" s="183" t="n">
        <v>1</v>
      </c>
    </row>
    <row r="731" customFormat="false" ht="15" hidden="false" customHeight="false" outlineLevel="0" collapsed="false">
      <c r="A731" s="191" t="n">
        <v>35</v>
      </c>
      <c r="B731" s="191" t="s">
        <v>815</v>
      </c>
      <c r="C731" s="191" t="s">
        <v>814</v>
      </c>
      <c r="D731" s="184" t="n">
        <v>1</v>
      </c>
      <c r="E731" s="185"/>
      <c r="F731" s="196" t="n">
        <f aca="false">E731*D731</f>
        <v>0</v>
      </c>
      <c r="G731" s="186"/>
      <c r="H731" s="187"/>
      <c r="I731" s="183" t="n">
        <v>1</v>
      </c>
    </row>
    <row r="732" customFormat="false" ht="15" hidden="false" customHeight="false" outlineLevel="0" collapsed="false">
      <c r="A732" s="191" t="n">
        <v>38</v>
      </c>
      <c r="B732" s="191" t="s">
        <v>816</v>
      </c>
      <c r="C732" s="191" t="s">
        <v>406</v>
      </c>
      <c r="D732" s="184" t="n">
        <v>1</v>
      </c>
      <c r="E732" s="185"/>
      <c r="F732" s="196" t="n">
        <f aca="false">E732*D732</f>
        <v>0</v>
      </c>
      <c r="G732" s="186"/>
      <c r="H732" s="187"/>
      <c r="I732" s="183" t="n">
        <v>1</v>
      </c>
    </row>
    <row r="733" customFormat="false" ht="15" hidden="false" customHeight="false" outlineLevel="0" collapsed="false">
      <c r="A733" s="191" t="n">
        <v>44</v>
      </c>
      <c r="B733" s="191" t="s">
        <v>817</v>
      </c>
      <c r="C733" s="191" t="s">
        <v>709</v>
      </c>
      <c r="D733" s="184" t="n">
        <v>1</v>
      </c>
      <c r="E733" s="185"/>
      <c r="F733" s="196" t="n">
        <f aca="false">E733*D733</f>
        <v>0</v>
      </c>
      <c r="G733" s="186"/>
      <c r="H733" s="187"/>
      <c r="I733" s="183" t="n">
        <v>1</v>
      </c>
    </row>
    <row r="734" customFormat="false" ht="15" hidden="false" customHeight="false" outlineLevel="0" collapsed="false">
      <c r="A734" s="191" t="n">
        <v>49</v>
      </c>
      <c r="B734" s="191" t="s">
        <v>818</v>
      </c>
      <c r="C734" s="191" t="s">
        <v>709</v>
      </c>
      <c r="D734" s="184" t="n">
        <v>1</v>
      </c>
      <c r="E734" s="185"/>
      <c r="F734" s="196" t="n">
        <f aca="false">E734*D734</f>
        <v>0</v>
      </c>
      <c r="G734" s="186"/>
      <c r="H734" s="187"/>
      <c r="I734" s="183" t="n">
        <v>1</v>
      </c>
    </row>
    <row r="735" customFormat="false" ht="15" hidden="false" customHeight="false" outlineLevel="0" collapsed="false">
      <c r="A735" s="186"/>
      <c r="B735" s="186"/>
      <c r="C735" s="186"/>
      <c r="D735" s="197"/>
      <c r="E735" s="197"/>
      <c r="F735" s="198" t="n">
        <f aca="false">SUM(F720:F734)</f>
        <v>0</v>
      </c>
      <c r="G735" s="186"/>
      <c r="H735" s="186"/>
      <c r="I735" s="183"/>
    </row>
    <row r="736" customFormat="false" ht="15" hidden="false" customHeight="true" outlineLevel="0" collapsed="false">
      <c r="A736" s="173" t="s">
        <v>806</v>
      </c>
      <c r="B736" s="173"/>
      <c r="C736" s="173"/>
      <c r="D736" s="173"/>
      <c r="E736" s="173"/>
      <c r="F736" s="173"/>
      <c r="G736" s="173"/>
      <c r="H736" s="173"/>
      <c r="I736" s="173"/>
    </row>
    <row r="737" customFormat="false" ht="45.75" hidden="false" customHeight="false" outlineLevel="0" collapsed="false">
      <c r="A737" s="189" t="s">
        <v>807</v>
      </c>
      <c r="B737" s="189" t="s">
        <v>808</v>
      </c>
      <c r="C737" s="189" t="s">
        <v>58</v>
      </c>
      <c r="D737" s="110" t="s">
        <v>6</v>
      </c>
      <c r="E737" s="110" t="s">
        <v>7</v>
      </c>
      <c r="F737" s="110" t="s">
        <v>8</v>
      </c>
      <c r="G737" s="176"/>
      <c r="H737" s="14" t="s">
        <v>10</v>
      </c>
      <c r="I737" s="15" t="s">
        <v>11</v>
      </c>
    </row>
    <row r="738" customFormat="false" ht="15.75" hidden="false" customHeight="false" outlineLevel="0" collapsed="false">
      <c r="A738" s="190" t="n">
        <v>55</v>
      </c>
      <c r="B738" s="190" t="s">
        <v>249</v>
      </c>
      <c r="C738" s="190" t="s">
        <v>709</v>
      </c>
      <c r="D738" s="178" t="n">
        <v>1</v>
      </c>
      <c r="E738" s="179"/>
      <c r="F738" s="195" t="n">
        <f aca="false">E738*D738</f>
        <v>0</v>
      </c>
      <c r="G738" s="181"/>
      <c r="H738" s="182"/>
      <c r="I738" s="177" t="n">
        <v>1</v>
      </c>
    </row>
    <row r="739" customFormat="false" ht="15" hidden="false" customHeight="false" outlineLevel="0" collapsed="false">
      <c r="A739" s="191" t="n">
        <v>59.5</v>
      </c>
      <c r="B739" s="191" t="s">
        <v>819</v>
      </c>
      <c r="C739" s="191" t="s">
        <v>245</v>
      </c>
      <c r="D739" s="184" t="n">
        <v>1</v>
      </c>
      <c r="E739" s="185"/>
      <c r="F739" s="196" t="n">
        <f aca="false">E739*D739</f>
        <v>0</v>
      </c>
      <c r="G739" s="186"/>
      <c r="H739" s="187"/>
      <c r="I739" s="183" t="n">
        <v>1</v>
      </c>
    </row>
    <row r="740" customFormat="false" ht="15" hidden="false" customHeight="false" outlineLevel="0" collapsed="false">
      <c r="A740" s="191" t="n">
        <v>65</v>
      </c>
      <c r="B740" s="191" t="s">
        <v>820</v>
      </c>
      <c r="C740" s="191" t="s">
        <v>245</v>
      </c>
      <c r="D740" s="184" t="n">
        <v>1</v>
      </c>
      <c r="E740" s="185"/>
      <c r="F740" s="196" t="n">
        <f aca="false">E740*D740</f>
        <v>0</v>
      </c>
      <c r="G740" s="186"/>
      <c r="H740" s="187"/>
      <c r="I740" s="183" t="n">
        <v>1</v>
      </c>
    </row>
    <row r="741" customFormat="false" ht="15" hidden="false" customHeight="false" outlineLevel="0" collapsed="false">
      <c r="A741" s="191" t="n">
        <v>70</v>
      </c>
      <c r="B741" s="191" t="s">
        <v>407</v>
      </c>
      <c r="C741" s="191" t="s">
        <v>126</v>
      </c>
      <c r="D741" s="184" t="n">
        <v>1</v>
      </c>
      <c r="E741" s="185"/>
      <c r="F741" s="196" t="n">
        <f aca="false">E741*D741</f>
        <v>0</v>
      </c>
      <c r="G741" s="186"/>
      <c r="H741" s="187"/>
      <c r="I741" s="183" t="n">
        <v>1</v>
      </c>
    </row>
    <row r="742" customFormat="false" ht="15" hidden="false" customHeight="false" outlineLevel="0" collapsed="false">
      <c r="A742" s="191" t="n">
        <v>75.5</v>
      </c>
      <c r="B742" s="191" t="s">
        <v>821</v>
      </c>
      <c r="C742" s="191" t="s">
        <v>253</v>
      </c>
      <c r="D742" s="184" t="n">
        <v>1</v>
      </c>
      <c r="E742" s="185"/>
      <c r="F742" s="196" t="n">
        <f aca="false">E742*D742</f>
        <v>0</v>
      </c>
      <c r="G742" s="186"/>
      <c r="H742" s="187"/>
      <c r="I742" s="183" t="n">
        <v>1</v>
      </c>
    </row>
    <row r="743" customFormat="false" ht="15" hidden="false" customHeight="false" outlineLevel="0" collapsed="false">
      <c r="A743" s="191" t="n">
        <v>83</v>
      </c>
      <c r="B743" s="191" t="s">
        <v>322</v>
      </c>
      <c r="C743" s="191" t="s">
        <v>407</v>
      </c>
      <c r="D743" s="184" t="n">
        <v>1</v>
      </c>
      <c r="E743" s="185"/>
      <c r="F743" s="196" t="n">
        <f aca="false">E743*D743</f>
        <v>0</v>
      </c>
      <c r="G743" s="186"/>
      <c r="H743" s="187"/>
      <c r="I743" s="183" t="n">
        <v>1</v>
      </c>
    </row>
    <row r="744" customFormat="false" ht="15" hidden="false" customHeight="false" outlineLevel="0" collapsed="false">
      <c r="A744" s="191" t="n">
        <v>92</v>
      </c>
      <c r="B744" s="191" t="s">
        <v>822</v>
      </c>
      <c r="C744" s="191" t="s">
        <v>823</v>
      </c>
      <c r="D744" s="184" t="n">
        <v>1</v>
      </c>
      <c r="E744" s="185"/>
      <c r="F744" s="196" t="n">
        <f aca="false">E744*D744</f>
        <v>0</v>
      </c>
      <c r="G744" s="186"/>
      <c r="H744" s="187"/>
      <c r="I744" s="183" t="n">
        <v>1</v>
      </c>
    </row>
    <row r="745" customFormat="false" ht="15" hidden="false" customHeight="false" outlineLevel="0" collapsed="false">
      <c r="A745" s="191" t="n">
        <v>100</v>
      </c>
      <c r="B745" s="191" t="s">
        <v>824</v>
      </c>
      <c r="C745" s="191" t="s">
        <v>823</v>
      </c>
      <c r="D745" s="184" t="n">
        <v>1</v>
      </c>
      <c r="E745" s="185"/>
      <c r="F745" s="196" t="n">
        <f aca="false">E745*D745</f>
        <v>0</v>
      </c>
      <c r="G745" s="186"/>
      <c r="H745" s="187"/>
      <c r="I745" s="183" t="n">
        <v>1</v>
      </c>
    </row>
    <row r="746" customFormat="false" ht="15" hidden="false" customHeight="false" outlineLevel="0" collapsed="false">
      <c r="A746" s="191" t="n">
        <v>107</v>
      </c>
      <c r="B746" s="191" t="s">
        <v>825</v>
      </c>
      <c r="C746" s="191" t="s">
        <v>823</v>
      </c>
      <c r="D746" s="184" t="n">
        <v>1</v>
      </c>
      <c r="E746" s="185"/>
      <c r="F746" s="196" t="n">
        <f aca="false">E746*D746</f>
        <v>0</v>
      </c>
      <c r="G746" s="186"/>
      <c r="H746" s="187"/>
      <c r="I746" s="183" t="n">
        <v>1</v>
      </c>
    </row>
    <row r="747" customFormat="false" ht="15" hidden="false" customHeight="false" outlineLevel="0" collapsed="false">
      <c r="A747" s="186"/>
      <c r="B747" s="186"/>
      <c r="C747" s="186"/>
      <c r="D747" s="186"/>
      <c r="E747" s="186"/>
      <c r="F747" s="188" t="n">
        <f aca="false">SUM(F738:F746)</f>
        <v>0</v>
      </c>
      <c r="G747" s="186"/>
      <c r="H747" s="186"/>
      <c r="I747" s="183"/>
    </row>
    <row r="748" customFormat="false" ht="15" hidden="false" customHeight="true" outlineLevel="0" collapsed="false">
      <c r="A748" s="173" t="s">
        <v>826</v>
      </c>
      <c r="B748" s="173"/>
      <c r="C748" s="173"/>
      <c r="D748" s="173"/>
      <c r="E748" s="173"/>
      <c r="F748" s="173"/>
      <c r="G748" s="173"/>
      <c r="H748" s="173"/>
      <c r="I748" s="173"/>
    </row>
    <row r="749" customFormat="false" ht="45.75" hidden="false" customHeight="false" outlineLevel="0" collapsed="false">
      <c r="A749" s="189" t="s">
        <v>807</v>
      </c>
      <c r="B749" s="189" t="s">
        <v>808</v>
      </c>
      <c r="C749" s="189" t="s">
        <v>58</v>
      </c>
      <c r="D749" s="110" t="s">
        <v>6</v>
      </c>
      <c r="E749" s="110" t="s">
        <v>7</v>
      </c>
      <c r="F749" s="110" t="s">
        <v>8</v>
      </c>
      <c r="G749" s="176"/>
      <c r="H749" s="14" t="s">
        <v>10</v>
      </c>
      <c r="I749" s="15" t="s">
        <v>11</v>
      </c>
    </row>
    <row r="750" customFormat="false" ht="15.75" hidden="false" customHeight="false" outlineLevel="0" collapsed="false">
      <c r="A750" s="190" t="n">
        <v>9</v>
      </c>
      <c r="B750" s="190" t="s">
        <v>810</v>
      </c>
      <c r="C750" s="190" t="s">
        <v>782</v>
      </c>
      <c r="D750" s="178" t="n">
        <v>1</v>
      </c>
      <c r="E750" s="179"/>
      <c r="F750" s="195" t="n">
        <f aca="false">E750*D750</f>
        <v>0</v>
      </c>
      <c r="G750" s="181"/>
      <c r="H750" s="182"/>
      <c r="I750" s="177" t="n">
        <v>1</v>
      </c>
    </row>
    <row r="751" customFormat="false" ht="15" hidden="false" customHeight="false" outlineLevel="0" collapsed="false">
      <c r="A751" s="191" t="n">
        <v>12</v>
      </c>
      <c r="B751" s="191" t="s">
        <v>811</v>
      </c>
      <c r="C751" s="191" t="s">
        <v>782</v>
      </c>
      <c r="D751" s="184" t="n">
        <v>1</v>
      </c>
      <c r="E751" s="185"/>
      <c r="F751" s="196" t="n">
        <f aca="false">E751*D751</f>
        <v>0</v>
      </c>
      <c r="G751" s="186"/>
      <c r="H751" s="187"/>
      <c r="I751" s="183" t="n">
        <v>1</v>
      </c>
    </row>
    <row r="752" customFormat="false" ht="15" hidden="false" customHeight="false" outlineLevel="0" collapsed="false">
      <c r="A752" s="191" t="n">
        <v>14.5</v>
      </c>
      <c r="B752" s="191" t="s">
        <v>812</v>
      </c>
      <c r="C752" s="191" t="s">
        <v>782</v>
      </c>
      <c r="D752" s="184" t="n">
        <v>1</v>
      </c>
      <c r="E752" s="185"/>
      <c r="F752" s="196" t="n">
        <f aca="false">E752*D752</f>
        <v>0</v>
      </c>
      <c r="G752" s="186"/>
      <c r="H752" s="187"/>
      <c r="I752" s="183" t="n">
        <v>1</v>
      </c>
    </row>
    <row r="753" customFormat="false" ht="15" hidden="false" customHeight="false" outlineLevel="0" collapsed="false">
      <c r="A753" s="191" t="n">
        <v>18</v>
      </c>
      <c r="B753" s="191" t="s">
        <v>778</v>
      </c>
      <c r="C753" s="191" t="s">
        <v>782</v>
      </c>
      <c r="D753" s="184" t="n">
        <v>1</v>
      </c>
      <c r="E753" s="185"/>
      <c r="F753" s="196" t="n">
        <f aca="false">E753*D753</f>
        <v>0</v>
      </c>
      <c r="G753" s="186"/>
      <c r="H753" s="187"/>
      <c r="I753" s="183" t="n">
        <v>1</v>
      </c>
    </row>
    <row r="754" customFormat="false" ht="15" hidden="false" customHeight="false" outlineLevel="0" collapsed="false">
      <c r="A754" s="191" t="n">
        <v>22</v>
      </c>
      <c r="B754" s="191" t="s">
        <v>813</v>
      </c>
      <c r="C754" s="191" t="s">
        <v>124</v>
      </c>
      <c r="D754" s="184" t="n">
        <v>1</v>
      </c>
      <c r="E754" s="185"/>
      <c r="F754" s="196" t="n">
        <f aca="false">E754*D754</f>
        <v>0</v>
      </c>
      <c r="G754" s="186"/>
      <c r="H754" s="187"/>
      <c r="I754" s="183" t="n">
        <v>1</v>
      </c>
    </row>
    <row r="755" customFormat="false" ht="15" hidden="false" customHeight="false" outlineLevel="0" collapsed="false">
      <c r="A755" s="191" t="n">
        <v>24</v>
      </c>
      <c r="B755" s="191" t="s">
        <v>712</v>
      </c>
      <c r="C755" s="191" t="s">
        <v>814</v>
      </c>
      <c r="D755" s="184" t="n">
        <v>1</v>
      </c>
      <c r="E755" s="185"/>
      <c r="F755" s="196" t="n">
        <f aca="false">E755*D755</f>
        <v>0</v>
      </c>
      <c r="G755" s="186"/>
      <c r="H755" s="187"/>
      <c r="I755" s="183" t="n">
        <v>1</v>
      </c>
    </row>
    <row r="756" customFormat="false" ht="15" hidden="false" customHeight="false" outlineLevel="0" collapsed="false">
      <c r="A756" s="191" t="n">
        <v>27</v>
      </c>
      <c r="B756" s="191" t="s">
        <v>783</v>
      </c>
      <c r="C756" s="191" t="s">
        <v>814</v>
      </c>
      <c r="D756" s="184" t="n">
        <v>1</v>
      </c>
      <c r="E756" s="185"/>
      <c r="F756" s="196" t="n">
        <f aca="false">E756*D756</f>
        <v>0</v>
      </c>
      <c r="G756" s="186"/>
      <c r="H756" s="187"/>
      <c r="I756" s="183" t="n">
        <v>1</v>
      </c>
    </row>
    <row r="757" customFormat="false" ht="15" hidden="false" customHeight="false" outlineLevel="0" collapsed="false">
      <c r="A757" s="191" t="n">
        <v>32</v>
      </c>
      <c r="B757" s="191" t="s">
        <v>787</v>
      </c>
      <c r="C757" s="191" t="s">
        <v>814</v>
      </c>
      <c r="D757" s="184" t="n">
        <v>1</v>
      </c>
      <c r="E757" s="185"/>
      <c r="F757" s="196" t="n">
        <f aca="false">E757*D757</f>
        <v>0</v>
      </c>
      <c r="G757" s="186"/>
      <c r="H757" s="187"/>
      <c r="I757" s="183" t="n">
        <v>1</v>
      </c>
    </row>
    <row r="758" customFormat="false" ht="15" hidden="false" customHeight="false" outlineLevel="0" collapsed="false">
      <c r="A758" s="191" t="n">
        <v>44</v>
      </c>
      <c r="B758" s="191" t="s">
        <v>817</v>
      </c>
      <c r="C758" s="191" t="s">
        <v>709</v>
      </c>
      <c r="D758" s="184" t="n">
        <v>1</v>
      </c>
      <c r="E758" s="185"/>
      <c r="F758" s="196" t="n">
        <f aca="false">E758*D758</f>
        <v>0</v>
      </c>
      <c r="G758" s="186"/>
      <c r="H758" s="187"/>
      <c r="I758" s="183" t="n">
        <v>1</v>
      </c>
    </row>
    <row r="759" customFormat="false" ht="15" hidden="false" customHeight="false" outlineLevel="0" collapsed="false">
      <c r="A759" s="186"/>
      <c r="B759" s="186"/>
      <c r="C759" s="186"/>
      <c r="D759" s="186"/>
      <c r="E759" s="186"/>
      <c r="F759" s="188" t="n">
        <f aca="false">SUM(F750:F758)</f>
        <v>0</v>
      </c>
      <c r="G759" s="186"/>
      <c r="H759" s="186"/>
      <c r="I759" s="183"/>
    </row>
    <row r="760" customFormat="false" ht="15" hidden="false" customHeight="true" outlineLevel="0" collapsed="false">
      <c r="A760" s="173" t="s">
        <v>827</v>
      </c>
      <c r="B760" s="173"/>
      <c r="C760" s="173"/>
      <c r="D760" s="173"/>
      <c r="E760" s="173"/>
      <c r="F760" s="173"/>
      <c r="G760" s="173"/>
      <c r="H760" s="173"/>
      <c r="I760" s="173"/>
    </row>
    <row r="761" customFormat="false" ht="45.75" hidden="false" customHeight="false" outlineLevel="0" collapsed="false">
      <c r="A761" s="189" t="s">
        <v>807</v>
      </c>
      <c r="B761" s="189" t="s">
        <v>808</v>
      </c>
      <c r="C761" s="189" t="s">
        <v>58</v>
      </c>
      <c r="D761" s="110" t="s">
        <v>6</v>
      </c>
      <c r="E761" s="110" t="s">
        <v>7</v>
      </c>
      <c r="F761" s="110" t="s">
        <v>8</v>
      </c>
      <c r="G761" s="176"/>
      <c r="H761" s="14" t="s">
        <v>10</v>
      </c>
      <c r="I761" s="15" t="s">
        <v>11</v>
      </c>
    </row>
    <row r="762" customFormat="false" ht="15.75" hidden="false" customHeight="false" outlineLevel="0" collapsed="false">
      <c r="A762" s="190" t="s">
        <v>811</v>
      </c>
      <c r="B762" s="190" t="s">
        <v>670</v>
      </c>
      <c r="C762" s="190" t="s">
        <v>828</v>
      </c>
      <c r="D762" s="178" t="n">
        <v>1</v>
      </c>
      <c r="E762" s="179"/>
      <c r="F762" s="195" t="n">
        <f aca="false">E762*D762</f>
        <v>0</v>
      </c>
      <c r="G762" s="181"/>
      <c r="H762" s="182"/>
      <c r="I762" s="177" t="n">
        <v>10</v>
      </c>
    </row>
    <row r="763" customFormat="false" ht="15" hidden="false" customHeight="false" outlineLevel="0" collapsed="false">
      <c r="A763" s="191" t="s">
        <v>779</v>
      </c>
      <c r="B763" s="191" t="s">
        <v>776</v>
      </c>
      <c r="C763" s="191" t="s">
        <v>665</v>
      </c>
      <c r="D763" s="184" t="n">
        <v>1</v>
      </c>
      <c r="E763" s="185"/>
      <c r="F763" s="196" t="n">
        <f aca="false">E763*D763</f>
        <v>0</v>
      </c>
      <c r="G763" s="186"/>
      <c r="H763" s="187"/>
      <c r="I763" s="183" t="n">
        <v>10</v>
      </c>
    </row>
    <row r="764" customFormat="false" ht="15" hidden="false" customHeight="false" outlineLevel="0" collapsed="false">
      <c r="A764" s="191" t="s">
        <v>712</v>
      </c>
      <c r="B764" s="191" t="s">
        <v>779</v>
      </c>
      <c r="C764" s="191" t="s">
        <v>782</v>
      </c>
      <c r="D764" s="184" t="n">
        <v>1</v>
      </c>
      <c r="E764" s="185"/>
      <c r="F764" s="196" t="n">
        <f aca="false">E764*D764</f>
        <v>0</v>
      </c>
      <c r="G764" s="186"/>
      <c r="H764" s="187"/>
      <c r="I764" s="183" t="n">
        <v>10</v>
      </c>
    </row>
    <row r="765" customFormat="false" ht="15" hidden="false" customHeight="false" outlineLevel="0" collapsed="false">
      <c r="A765" s="191" t="s">
        <v>782</v>
      </c>
      <c r="B765" s="191" t="s">
        <v>813</v>
      </c>
      <c r="C765" s="191" t="s">
        <v>829</v>
      </c>
      <c r="D765" s="184" t="n">
        <v>1</v>
      </c>
      <c r="E765" s="185"/>
      <c r="F765" s="196" t="n">
        <f aca="false">E765*D765</f>
        <v>0</v>
      </c>
      <c r="G765" s="186"/>
      <c r="H765" s="187"/>
      <c r="I765" s="183" t="n">
        <v>10</v>
      </c>
    </row>
    <row r="766" customFormat="false" ht="15" hidden="false" customHeight="false" outlineLevel="0" collapsed="false">
      <c r="A766" s="191" t="n">
        <v>21</v>
      </c>
      <c r="B766" s="191" t="s">
        <v>712</v>
      </c>
      <c r="C766" s="191" t="s">
        <v>829</v>
      </c>
      <c r="D766" s="184" t="n">
        <v>1</v>
      </c>
      <c r="E766" s="185"/>
      <c r="F766" s="196" t="n">
        <f aca="false">E766*D766</f>
        <v>0</v>
      </c>
      <c r="G766" s="186"/>
      <c r="H766" s="187"/>
      <c r="I766" s="183" t="n">
        <v>10</v>
      </c>
    </row>
    <row r="767" customFormat="false" ht="15" hidden="false" customHeight="false" outlineLevel="0" collapsed="false">
      <c r="A767" s="191" t="n">
        <v>22</v>
      </c>
      <c r="B767" s="191" t="s">
        <v>782</v>
      </c>
      <c r="C767" s="191" t="s">
        <v>829</v>
      </c>
      <c r="D767" s="184" t="n">
        <v>1</v>
      </c>
      <c r="E767" s="185"/>
      <c r="F767" s="196" t="n">
        <f aca="false">E767*D767</f>
        <v>0</v>
      </c>
      <c r="G767" s="186"/>
      <c r="H767" s="187"/>
      <c r="I767" s="183" t="n">
        <v>10</v>
      </c>
    </row>
    <row r="768" customFormat="false" ht="15" hidden="false" customHeight="false" outlineLevel="0" collapsed="false">
      <c r="A768" s="191" t="n">
        <v>24</v>
      </c>
      <c r="B768" s="191" t="s">
        <v>783</v>
      </c>
      <c r="C768" s="191" t="s">
        <v>829</v>
      </c>
      <c r="D768" s="184" t="n">
        <v>1</v>
      </c>
      <c r="E768" s="185"/>
      <c r="F768" s="196" t="n">
        <f aca="false">E768*D768</f>
        <v>0</v>
      </c>
      <c r="G768" s="186"/>
      <c r="H768" s="187"/>
      <c r="I768" s="183" t="n">
        <v>10</v>
      </c>
    </row>
    <row r="769" customFormat="false" ht="15" hidden="false" customHeight="false" outlineLevel="0" collapsed="false">
      <c r="A769" s="186"/>
      <c r="B769" s="186"/>
      <c r="C769" s="186"/>
      <c r="D769" s="186"/>
      <c r="E769" s="186"/>
      <c r="F769" s="188" t="n">
        <f aca="false">SUM(F762:F768)</f>
        <v>0</v>
      </c>
      <c r="G769" s="186"/>
      <c r="H769" s="186"/>
      <c r="I769" s="183"/>
    </row>
    <row r="770" customFormat="false" ht="15" hidden="false" customHeight="true" outlineLevel="0" collapsed="false">
      <c r="A770" s="173" t="s">
        <v>830</v>
      </c>
      <c r="B770" s="173"/>
      <c r="C770" s="173"/>
      <c r="D770" s="173"/>
      <c r="E770" s="173"/>
      <c r="F770" s="173"/>
      <c r="G770" s="173"/>
      <c r="H770" s="173"/>
      <c r="I770" s="173"/>
    </row>
    <row r="771" customFormat="false" ht="45.75" hidden="false" customHeight="false" outlineLevel="0" collapsed="false">
      <c r="A771" s="189" t="s">
        <v>147</v>
      </c>
      <c r="B771" s="110" t="s">
        <v>6</v>
      </c>
      <c r="C771" s="110" t="s">
        <v>7</v>
      </c>
      <c r="D771" s="110" t="s">
        <v>8</v>
      </c>
      <c r="E771" s="176"/>
      <c r="F771" s="176"/>
      <c r="G771" s="176"/>
      <c r="H771" s="14" t="s">
        <v>10</v>
      </c>
      <c r="I771" s="15" t="s">
        <v>11</v>
      </c>
    </row>
    <row r="772" customFormat="false" ht="15.75" hidden="false" customHeight="false" outlineLevel="0" collapsed="false">
      <c r="A772" s="190" t="n">
        <v>115</v>
      </c>
      <c r="B772" s="178" t="n">
        <v>1</v>
      </c>
      <c r="C772" s="179"/>
      <c r="D772" s="195" t="n">
        <f aca="false">C772*B772</f>
        <v>0</v>
      </c>
      <c r="E772" s="181"/>
      <c r="F772" s="181"/>
      <c r="G772" s="181"/>
      <c r="H772" s="182"/>
      <c r="I772" s="177" t="n">
        <v>1</v>
      </c>
    </row>
    <row r="773" customFormat="false" ht="15" hidden="false" customHeight="false" outlineLevel="0" collapsed="false">
      <c r="A773" s="191" t="n">
        <v>130</v>
      </c>
      <c r="B773" s="184" t="n">
        <v>1</v>
      </c>
      <c r="C773" s="185"/>
      <c r="D773" s="196" t="n">
        <f aca="false">C773*B773</f>
        <v>0</v>
      </c>
      <c r="E773" s="186"/>
      <c r="F773" s="186"/>
      <c r="G773" s="186"/>
      <c r="H773" s="187"/>
      <c r="I773" s="183" t="n">
        <v>1</v>
      </c>
    </row>
    <row r="774" customFormat="false" ht="15" hidden="false" customHeight="false" outlineLevel="0" collapsed="false">
      <c r="A774" s="191" t="n">
        <v>145</v>
      </c>
      <c r="B774" s="184" t="n">
        <v>1</v>
      </c>
      <c r="C774" s="185"/>
      <c r="D774" s="196" t="n">
        <f aca="false">C774*B774</f>
        <v>0</v>
      </c>
      <c r="E774" s="186"/>
      <c r="F774" s="186"/>
      <c r="G774" s="186"/>
      <c r="H774" s="187"/>
      <c r="I774" s="183" t="n">
        <v>1</v>
      </c>
    </row>
    <row r="775" customFormat="false" ht="15" hidden="false" customHeight="false" outlineLevel="0" collapsed="false">
      <c r="A775" s="191" t="n">
        <v>160</v>
      </c>
      <c r="B775" s="184" t="n">
        <v>1</v>
      </c>
      <c r="C775" s="185"/>
      <c r="D775" s="196" t="n">
        <f aca="false">C775*B775</f>
        <v>0</v>
      </c>
      <c r="E775" s="186"/>
      <c r="F775" s="186"/>
      <c r="G775" s="186"/>
      <c r="H775" s="187"/>
      <c r="I775" s="183" t="n">
        <v>1</v>
      </c>
    </row>
    <row r="776" customFormat="false" ht="15" hidden="false" customHeight="false" outlineLevel="0" collapsed="false">
      <c r="A776" s="191" t="n">
        <v>200</v>
      </c>
      <c r="B776" s="184" t="n">
        <v>1</v>
      </c>
      <c r="C776" s="185"/>
      <c r="D776" s="196" t="n">
        <f aca="false">C776*B776</f>
        <v>0</v>
      </c>
      <c r="E776" s="186"/>
      <c r="F776" s="186"/>
      <c r="G776" s="186"/>
      <c r="H776" s="187"/>
      <c r="I776" s="183" t="n">
        <v>1</v>
      </c>
    </row>
    <row r="777" customFormat="false" ht="15" hidden="false" customHeight="false" outlineLevel="0" collapsed="false">
      <c r="A777" s="191" t="n">
        <v>250</v>
      </c>
      <c r="B777" s="184" t="n">
        <v>1</v>
      </c>
      <c r="C777" s="185"/>
      <c r="D777" s="196" t="n">
        <f aca="false">C777*B777</f>
        <v>0</v>
      </c>
      <c r="E777" s="186"/>
      <c r="F777" s="186"/>
      <c r="G777" s="186"/>
      <c r="H777" s="187"/>
      <c r="I777" s="183" t="n">
        <v>1</v>
      </c>
    </row>
    <row r="778" customFormat="false" ht="15" hidden="false" customHeight="false" outlineLevel="0" collapsed="false">
      <c r="A778" s="191" t="n">
        <v>300</v>
      </c>
      <c r="B778" s="184" t="n">
        <v>1</v>
      </c>
      <c r="C778" s="185"/>
      <c r="D778" s="196" t="n">
        <f aca="false">C778*B778</f>
        <v>0</v>
      </c>
      <c r="E778" s="186"/>
      <c r="F778" s="186"/>
      <c r="G778" s="186"/>
      <c r="H778" s="187"/>
      <c r="I778" s="183" t="n">
        <v>1</v>
      </c>
    </row>
    <row r="779" customFormat="false" ht="15" hidden="false" customHeight="false" outlineLevel="0" collapsed="false">
      <c r="A779" s="186"/>
      <c r="B779" s="197"/>
      <c r="C779" s="197"/>
      <c r="D779" s="198" t="n">
        <f aca="false">SUM(D772:D778)</f>
        <v>0</v>
      </c>
      <c r="E779" s="186"/>
      <c r="F779" s="186"/>
      <c r="G779" s="186"/>
      <c r="H779" s="186"/>
      <c r="I779" s="183"/>
    </row>
    <row r="780" customFormat="false" ht="15" hidden="false" customHeight="true" outlineLevel="0" collapsed="false">
      <c r="A780" s="173" t="s">
        <v>831</v>
      </c>
      <c r="B780" s="173"/>
      <c r="C780" s="173"/>
      <c r="D780" s="173"/>
      <c r="E780" s="173"/>
      <c r="F780" s="173"/>
      <c r="G780" s="173"/>
      <c r="H780" s="173"/>
      <c r="I780" s="173"/>
    </row>
    <row r="781" customFormat="false" ht="45.75" hidden="false" customHeight="false" outlineLevel="0" collapsed="false">
      <c r="A781" s="189" t="s">
        <v>147</v>
      </c>
      <c r="B781" s="161" t="s">
        <v>6</v>
      </c>
      <c r="C781" s="161" t="s">
        <v>7</v>
      </c>
      <c r="D781" s="161" t="s">
        <v>8</v>
      </c>
      <c r="E781" s="176"/>
      <c r="F781" s="176"/>
      <c r="G781" s="176"/>
      <c r="H781" s="14" t="s">
        <v>10</v>
      </c>
      <c r="I781" s="42" t="s">
        <v>11</v>
      </c>
    </row>
    <row r="782" customFormat="false" ht="15.75" hidden="false" customHeight="false" outlineLevel="0" collapsed="false">
      <c r="A782" s="190" t="s">
        <v>301</v>
      </c>
      <c r="B782" s="178" t="n">
        <v>1</v>
      </c>
      <c r="C782" s="179"/>
      <c r="D782" s="195" t="n">
        <f aca="false">C782*B782</f>
        <v>0</v>
      </c>
      <c r="E782" s="181"/>
      <c r="F782" s="181"/>
      <c r="G782" s="181"/>
      <c r="H782" s="182"/>
      <c r="I782" s="183" t="n">
        <v>1</v>
      </c>
    </row>
    <row r="783" customFormat="false" ht="15" hidden="false" customHeight="false" outlineLevel="0" collapsed="false">
      <c r="A783" s="191" t="s">
        <v>832</v>
      </c>
      <c r="B783" s="184" t="n">
        <v>1</v>
      </c>
      <c r="C783" s="185"/>
      <c r="D783" s="196" t="n">
        <f aca="false">C783*B783</f>
        <v>0</v>
      </c>
      <c r="E783" s="186"/>
      <c r="F783" s="186"/>
      <c r="G783" s="186"/>
      <c r="H783" s="187"/>
      <c r="I783" s="183" t="n">
        <v>1</v>
      </c>
    </row>
    <row r="784" customFormat="false" ht="15" hidden="false" customHeight="false" outlineLevel="0" collapsed="false">
      <c r="A784" s="191" t="s">
        <v>399</v>
      </c>
      <c r="B784" s="184" t="n">
        <v>1</v>
      </c>
      <c r="C784" s="185"/>
      <c r="D784" s="196" t="n">
        <f aca="false">C784*B784</f>
        <v>0</v>
      </c>
      <c r="E784" s="186"/>
      <c r="F784" s="186"/>
      <c r="G784" s="186"/>
      <c r="H784" s="187"/>
      <c r="I784" s="183" t="n">
        <v>1</v>
      </c>
    </row>
    <row r="785" customFormat="false" ht="15" hidden="false" customHeight="false" outlineLevel="0" collapsed="false">
      <c r="A785" s="191" t="s">
        <v>286</v>
      </c>
      <c r="B785" s="184" t="n">
        <v>1</v>
      </c>
      <c r="C785" s="185"/>
      <c r="D785" s="196" t="n">
        <f aca="false">C785*B785</f>
        <v>0</v>
      </c>
      <c r="E785" s="186"/>
      <c r="F785" s="186"/>
      <c r="G785" s="186"/>
      <c r="H785" s="187"/>
      <c r="I785" s="183" t="n">
        <v>1</v>
      </c>
    </row>
    <row r="786" customFormat="false" ht="15" hidden="false" customHeight="false" outlineLevel="0" collapsed="false">
      <c r="A786" s="191" t="s">
        <v>833</v>
      </c>
      <c r="B786" s="184" t="n">
        <v>1</v>
      </c>
      <c r="C786" s="185"/>
      <c r="D786" s="196" t="n">
        <f aca="false">C786*B786</f>
        <v>0</v>
      </c>
      <c r="E786" s="186"/>
      <c r="F786" s="186"/>
      <c r="G786" s="186"/>
      <c r="H786" s="187"/>
      <c r="I786" s="183" t="n">
        <v>1</v>
      </c>
    </row>
    <row r="787" customFormat="false" ht="15" hidden="false" customHeight="false" outlineLevel="0" collapsed="false">
      <c r="A787" s="191" t="s">
        <v>704</v>
      </c>
      <c r="B787" s="184" t="n">
        <v>1</v>
      </c>
      <c r="C787" s="185"/>
      <c r="D787" s="196" t="n">
        <f aca="false">C787*B787</f>
        <v>0</v>
      </c>
      <c r="E787" s="186"/>
      <c r="F787" s="186"/>
      <c r="G787" s="186"/>
      <c r="H787" s="187"/>
      <c r="I787" s="183" t="n">
        <v>1</v>
      </c>
    </row>
    <row r="788" customFormat="false" ht="15" hidden="false" customHeight="false" outlineLevel="0" collapsed="false">
      <c r="A788" s="186"/>
      <c r="B788" s="186"/>
      <c r="C788" s="186"/>
      <c r="D788" s="188" t="n">
        <f aca="false">SUM(D782:D787)</f>
        <v>0</v>
      </c>
      <c r="E788" s="186"/>
      <c r="F788" s="186"/>
      <c r="G788" s="186"/>
      <c r="H788" s="186"/>
      <c r="I788" s="183"/>
    </row>
    <row r="789" customFormat="false" ht="15" hidden="false" customHeight="true" outlineLevel="0" collapsed="false">
      <c r="A789" s="173" t="s">
        <v>834</v>
      </c>
      <c r="B789" s="173"/>
      <c r="C789" s="173"/>
      <c r="D789" s="173"/>
      <c r="E789" s="173"/>
      <c r="F789" s="173"/>
      <c r="G789" s="173"/>
      <c r="H789" s="173"/>
      <c r="I789" s="173"/>
    </row>
    <row r="790" customFormat="false" ht="45.75" hidden="false" customHeight="false" outlineLevel="0" collapsed="false">
      <c r="A790" s="189" t="s">
        <v>147</v>
      </c>
      <c r="B790" s="110" t="s">
        <v>6</v>
      </c>
      <c r="C790" s="110" t="s">
        <v>7</v>
      </c>
      <c r="D790" s="110" t="s">
        <v>8</v>
      </c>
      <c r="E790" s="176"/>
      <c r="F790" s="176"/>
      <c r="G790" s="176"/>
      <c r="H790" s="14" t="s">
        <v>10</v>
      </c>
      <c r="I790" s="15" t="s">
        <v>11</v>
      </c>
    </row>
    <row r="791" customFormat="false" ht="15.75" hidden="false" customHeight="false" outlineLevel="0" collapsed="false">
      <c r="A791" s="190" t="n">
        <v>100</v>
      </c>
      <c r="B791" s="178" t="n">
        <v>1</v>
      </c>
      <c r="C791" s="179"/>
      <c r="D791" s="195" t="n">
        <f aca="false">C791*B791</f>
        <v>0</v>
      </c>
      <c r="E791" s="181"/>
      <c r="F791" s="181"/>
      <c r="G791" s="181"/>
      <c r="H791" s="182"/>
      <c r="I791" s="177" t="n">
        <v>1</v>
      </c>
    </row>
    <row r="792" customFormat="false" ht="15" hidden="false" customHeight="false" outlineLevel="0" collapsed="false">
      <c r="A792" s="191" t="n">
        <v>150</v>
      </c>
      <c r="B792" s="184" t="n">
        <v>1</v>
      </c>
      <c r="C792" s="185"/>
      <c r="D792" s="196" t="n">
        <f aca="false">C792*B792</f>
        <v>0</v>
      </c>
      <c r="E792" s="186"/>
      <c r="F792" s="186"/>
      <c r="G792" s="186"/>
      <c r="H792" s="187"/>
      <c r="I792" s="183" t="n">
        <v>1</v>
      </c>
    </row>
    <row r="793" customFormat="false" ht="15" hidden="false" customHeight="false" outlineLevel="0" collapsed="false">
      <c r="A793" s="191" t="n">
        <v>200</v>
      </c>
      <c r="B793" s="184" t="n">
        <v>1</v>
      </c>
      <c r="C793" s="185"/>
      <c r="D793" s="196" t="n">
        <f aca="false">C793*B793</f>
        <v>0</v>
      </c>
      <c r="E793" s="186"/>
      <c r="F793" s="186"/>
      <c r="G793" s="186"/>
      <c r="H793" s="187"/>
      <c r="I793" s="183" t="n">
        <v>1</v>
      </c>
    </row>
    <row r="794" customFormat="false" ht="15" hidden="false" customHeight="false" outlineLevel="0" collapsed="false">
      <c r="A794" s="191" t="n">
        <v>250</v>
      </c>
      <c r="B794" s="184" t="n">
        <v>1</v>
      </c>
      <c r="C794" s="185"/>
      <c r="D794" s="198" t="n">
        <f aca="false">C794*B794</f>
        <v>0</v>
      </c>
      <c r="E794" s="186"/>
      <c r="F794" s="186"/>
      <c r="G794" s="186"/>
      <c r="H794" s="187"/>
      <c r="I794" s="183" t="n">
        <v>1</v>
      </c>
    </row>
    <row r="795" customFormat="false" ht="15" hidden="false" customHeight="false" outlineLevel="0" collapsed="false">
      <c r="A795" s="186"/>
      <c r="B795" s="186"/>
      <c r="C795" s="186"/>
      <c r="D795" s="188" t="n">
        <f aca="false">SUM(D791:D794)</f>
        <v>0</v>
      </c>
      <c r="E795" s="186"/>
      <c r="F795" s="186"/>
      <c r="G795" s="186"/>
      <c r="H795" s="186"/>
      <c r="I795" s="183"/>
    </row>
    <row r="796" customFormat="false" ht="15" hidden="false" customHeight="true" outlineLevel="0" collapsed="false">
      <c r="A796" s="173" t="s">
        <v>835</v>
      </c>
      <c r="B796" s="173"/>
      <c r="C796" s="173"/>
      <c r="D796" s="173"/>
      <c r="E796" s="173"/>
      <c r="F796" s="173"/>
      <c r="G796" s="173"/>
      <c r="H796" s="173"/>
      <c r="I796" s="173"/>
    </row>
    <row r="797" customFormat="false" ht="45.75" hidden="false" customHeight="false" outlineLevel="0" collapsed="false">
      <c r="A797" s="189" t="s">
        <v>147</v>
      </c>
      <c r="B797" s="110" t="s">
        <v>6</v>
      </c>
      <c r="C797" s="110" t="s">
        <v>7</v>
      </c>
      <c r="D797" s="110" t="s">
        <v>8</v>
      </c>
      <c r="E797" s="176"/>
      <c r="F797" s="176"/>
      <c r="G797" s="176"/>
      <c r="H797" s="14" t="s">
        <v>10</v>
      </c>
      <c r="I797" s="15" t="s">
        <v>11</v>
      </c>
    </row>
    <row r="798" customFormat="false" ht="15.75" hidden="false" customHeight="false" outlineLevel="0" collapsed="false">
      <c r="A798" s="190" t="s">
        <v>716</v>
      </c>
      <c r="B798" s="178" t="n">
        <v>1</v>
      </c>
      <c r="C798" s="179"/>
      <c r="D798" s="195" t="n">
        <f aca="false">C798*B798</f>
        <v>0</v>
      </c>
      <c r="E798" s="181"/>
      <c r="F798" s="181"/>
      <c r="G798" s="181"/>
      <c r="H798" s="182"/>
      <c r="I798" s="177" t="n">
        <v>1</v>
      </c>
    </row>
    <row r="799" customFormat="false" ht="15" hidden="false" customHeight="false" outlineLevel="0" collapsed="false">
      <c r="A799" s="191" t="s">
        <v>836</v>
      </c>
      <c r="B799" s="184" t="n">
        <v>1</v>
      </c>
      <c r="C799" s="185"/>
      <c r="D799" s="196" t="n">
        <f aca="false">C799*B799</f>
        <v>0</v>
      </c>
      <c r="E799" s="186"/>
      <c r="F799" s="186"/>
      <c r="G799" s="186"/>
      <c r="H799" s="187"/>
      <c r="I799" s="183" t="n">
        <v>1</v>
      </c>
    </row>
    <row r="800" customFormat="false" ht="15" hidden="false" customHeight="false" outlineLevel="0" collapsed="false">
      <c r="A800" s="191" t="s">
        <v>837</v>
      </c>
      <c r="B800" s="184" t="n">
        <v>1</v>
      </c>
      <c r="C800" s="185"/>
      <c r="D800" s="196" t="n">
        <f aca="false">C800*B800</f>
        <v>0</v>
      </c>
      <c r="E800" s="186"/>
      <c r="F800" s="186"/>
      <c r="G800" s="186"/>
      <c r="H800" s="187"/>
      <c r="I800" s="183" t="n">
        <v>1</v>
      </c>
    </row>
    <row r="801" customFormat="false" ht="15" hidden="false" customHeight="false" outlineLevel="0" collapsed="false">
      <c r="A801" s="186"/>
      <c r="B801" s="186"/>
      <c r="C801" s="186"/>
      <c r="D801" s="188" t="n">
        <f aca="false">SUM(D798:D800)</f>
        <v>0</v>
      </c>
      <c r="E801" s="186"/>
      <c r="F801" s="186"/>
      <c r="G801" s="186"/>
      <c r="H801" s="186"/>
      <c r="I801" s="183"/>
    </row>
    <row r="802" customFormat="false" ht="17.25" hidden="false" customHeight="true" outlineLevel="0" collapsed="false">
      <c r="A802" s="173" t="s">
        <v>838</v>
      </c>
      <c r="B802" s="173"/>
      <c r="C802" s="173"/>
      <c r="D802" s="173"/>
      <c r="E802" s="173"/>
      <c r="F802" s="173"/>
      <c r="G802" s="173"/>
      <c r="H802" s="173"/>
      <c r="I802" s="173"/>
    </row>
    <row r="803" customFormat="false" ht="45.75" hidden="false" customHeight="false" outlineLevel="0" collapsed="false">
      <c r="A803" s="189" t="s">
        <v>147</v>
      </c>
      <c r="B803" s="189" t="s">
        <v>839</v>
      </c>
      <c r="C803" s="189" t="s">
        <v>840</v>
      </c>
      <c r="D803" s="110" t="s">
        <v>6</v>
      </c>
      <c r="E803" s="110" t="s">
        <v>7</v>
      </c>
      <c r="F803" s="110" t="s">
        <v>8</v>
      </c>
      <c r="G803" s="199"/>
      <c r="H803" s="14" t="s">
        <v>10</v>
      </c>
      <c r="I803" s="15" t="s">
        <v>11</v>
      </c>
    </row>
    <row r="804" customFormat="false" ht="15.75" hidden="false" customHeight="false" outlineLevel="0" collapsed="false">
      <c r="A804" s="190" t="n">
        <v>150</v>
      </c>
      <c r="B804" s="190" t="s">
        <v>841</v>
      </c>
      <c r="C804" s="190" t="s">
        <v>842</v>
      </c>
      <c r="D804" s="178" t="n">
        <v>1</v>
      </c>
      <c r="E804" s="179"/>
      <c r="F804" s="195" t="n">
        <f aca="false">E804*D804</f>
        <v>0</v>
      </c>
      <c r="G804" s="200"/>
      <c r="H804" s="182"/>
      <c r="I804" s="177" t="n">
        <v>1</v>
      </c>
    </row>
    <row r="805" customFormat="false" ht="15" hidden="false" customHeight="false" outlineLevel="0" collapsed="false">
      <c r="A805" s="191" t="n">
        <v>185</v>
      </c>
      <c r="B805" s="191" t="s">
        <v>843</v>
      </c>
      <c r="C805" s="191" t="s">
        <v>842</v>
      </c>
      <c r="D805" s="184" t="n">
        <v>1</v>
      </c>
      <c r="E805" s="185"/>
      <c r="F805" s="196" t="n">
        <f aca="false">E805*D805</f>
        <v>0</v>
      </c>
      <c r="G805" s="197"/>
      <c r="H805" s="187"/>
      <c r="I805" s="183" t="n">
        <v>1</v>
      </c>
    </row>
    <row r="806" customFormat="false" ht="15" hidden="false" customHeight="false" outlineLevel="0" collapsed="false">
      <c r="A806" s="191" t="n">
        <v>210</v>
      </c>
      <c r="B806" s="191" t="s">
        <v>844</v>
      </c>
      <c r="C806" s="191" t="s">
        <v>842</v>
      </c>
      <c r="D806" s="184" t="n">
        <v>1</v>
      </c>
      <c r="E806" s="185"/>
      <c r="F806" s="196" t="n">
        <f aca="false">E806*D806</f>
        <v>0</v>
      </c>
      <c r="G806" s="197"/>
      <c r="H806" s="187"/>
      <c r="I806" s="183" t="n">
        <v>1</v>
      </c>
    </row>
    <row r="807" customFormat="false" ht="15" hidden="false" customHeight="false" outlineLevel="0" collapsed="false">
      <c r="A807" s="191" t="n">
        <v>250</v>
      </c>
      <c r="B807" s="191" t="s">
        <v>844</v>
      </c>
      <c r="C807" s="191" t="s">
        <v>842</v>
      </c>
      <c r="D807" s="184" t="n">
        <v>1</v>
      </c>
      <c r="E807" s="185"/>
      <c r="F807" s="196" t="n">
        <f aca="false">E807*D807</f>
        <v>0</v>
      </c>
      <c r="G807" s="197"/>
      <c r="H807" s="187"/>
      <c r="I807" s="183" t="n">
        <v>1</v>
      </c>
    </row>
    <row r="808" customFormat="false" ht="15" hidden="false" customHeight="false" outlineLevel="0" collapsed="false">
      <c r="A808" s="191" t="n">
        <v>300</v>
      </c>
      <c r="B808" s="191" t="s">
        <v>844</v>
      </c>
      <c r="C808" s="191" t="s">
        <v>842</v>
      </c>
      <c r="D808" s="184" t="n">
        <v>1</v>
      </c>
      <c r="E808" s="185"/>
      <c r="F808" s="196" t="n">
        <f aca="false">E808*D808</f>
        <v>0</v>
      </c>
      <c r="G808" s="197"/>
      <c r="H808" s="187"/>
      <c r="I808" s="183" t="n">
        <v>1</v>
      </c>
    </row>
    <row r="809" customFormat="false" ht="15" hidden="false" customHeight="false" outlineLevel="0" collapsed="false">
      <c r="A809" s="186"/>
      <c r="B809" s="186"/>
      <c r="C809" s="186"/>
      <c r="D809" s="186"/>
      <c r="E809" s="186"/>
      <c r="F809" s="188" t="n">
        <f aca="false">SUM(F804:F808)</f>
        <v>0</v>
      </c>
      <c r="G809" s="186"/>
      <c r="H809" s="186"/>
      <c r="I809" s="183"/>
    </row>
    <row r="810" customFormat="false" ht="15" hidden="false" customHeight="true" outlineLevel="0" collapsed="false">
      <c r="A810" s="173" t="s">
        <v>845</v>
      </c>
      <c r="B810" s="173"/>
      <c r="C810" s="173"/>
      <c r="D810" s="173"/>
      <c r="E810" s="173"/>
      <c r="F810" s="173"/>
      <c r="G810" s="173"/>
      <c r="H810" s="173"/>
      <c r="I810" s="173"/>
    </row>
    <row r="811" customFormat="false" ht="45.75" hidden="false" customHeight="false" outlineLevel="0" collapsed="false">
      <c r="A811" s="189" t="s">
        <v>147</v>
      </c>
      <c r="B811" s="189" t="s">
        <v>839</v>
      </c>
      <c r="C811" s="189" t="s">
        <v>840</v>
      </c>
      <c r="D811" s="110" t="s">
        <v>6</v>
      </c>
      <c r="E811" s="110" t="s">
        <v>7</v>
      </c>
      <c r="F811" s="110" t="s">
        <v>8</v>
      </c>
      <c r="G811" s="176"/>
      <c r="H811" s="14" t="s">
        <v>10</v>
      </c>
      <c r="I811" s="15" t="s">
        <v>11</v>
      </c>
    </row>
    <row r="812" customFormat="false" ht="15.75" hidden="false" customHeight="false" outlineLevel="0" collapsed="false">
      <c r="A812" s="190" t="s">
        <v>402</v>
      </c>
      <c r="B812" s="190" t="s">
        <v>846</v>
      </c>
      <c r="C812" s="190" t="s">
        <v>847</v>
      </c>
      <c r="D812" s="178" t="n">
        <v>1</v>
      </c>
      <c r="E812" s="179"/>
      <c r="F812" s="195" t="n">
        <f aca="false">E812*D812</f>
        <v>0</v>
      </c>
      <c r="G812" s="181"/>
      <c r="H812" s="182"/>
      <c r="I812" s="177" t="n">
        <v>1</v>
      </c>
    </row>
    <row r="813" customFormat="false" ht="15" hidden="false" customHeight="false" outlineLevel="0" collapsed="false">
      <c r="A813" s="191" t="s">
        <v>340</v>
      </c>
      <c r="B813" s="191" t="s">
        <v>848</v>
      </c>
      <c r="C813" s="191" t="s">
        <v>849</v>
      </c>
      <c r="D813" s="184" t="n">
        <v>1</v>
      </c>
      <c r="E813" s="185"/>
      <c r="F813" s="196" t="n">
        <f aca="false">E813*D813</f>
        <v>0</v>
      </c>
      <c r="G813" s="186"/>
      <c r="H813" s="187"/>
      <c r="I813" s="183" t="n">
        <v>1</v>
      </c>
    </row>
    <row r="814" customFormat="false" ht="15" hidden="false" customHeight="false" outlineLevel="0" collapsed="false">
      <c r="A814" s="191" t="s">
        <v>267</v>
      </c>
      <c r="B814" s="191" t="s">
        <v>849</v>
      </c>
      <c r="C814" s="191" t="s">
        <v>850</v>
      </c>
      <c r="D814" s="184" t="n">
        <v>1</v>
      </c>
      <c r="E814" s="185"/>
      <c r="F814" s="196" t="n">
        <f aca="false">E814*D814</f>
        <v>0</v>
      </c>
      <c r="G814" s="186"/>
      <c r="H814" s="187"/>
      <c r="I814" s="183" t="n">
        <v>1</v>
      </c>
    </row>
    <row r="815" customFormat="false" ht="15" hidden="false" customHeight="false" outlineLevel="0" collapsed="false">
      <c r="A815" s="191" t="s">
        <v>851</v>
      </c>
      <c r="B815" s="191" t="s">
        <v>849</v>
      </c>
      <c r="C815" s="191" t="s">
        <v>850</v>
      </c>
      <c r="D815" s="184" t="n">
        <v>1</v>
      </c>
      <c r="E815" s="185"/>
      <c r="F815" s="196" t="n">
        <f aca="false">E815*D815</f>
        <v>0</v>
      </c>
      <c r="G815" s="186"/>
      <c r="H815" s="187"/>
      <c r="I815" s="183" t="n">
        <v>1</v>
      </c>
    </row>
    <row r="816" customFormat="false" ht="15" hidden="false" customHeight="false" outlineLevel="0" collapsed="false">
      <c r="A816" s="191" t="s">
        <v>706</v>
      </c>
      <c r="B816" s="191" t="s">
        <v>852</v>
      </c>
      <c r="C816" s="191" t="s">
        <v>853</v>
      </c>
      <c r="D816" s="184" t="n">
        <v>1</v>
      </c>
      <c r="E816" s="185"/>
      <c r="F816" s="196" t="n">
        <f aca="false">E816*D816</f>
        <v>0</v>
      </c>
      <c r="G816" s="186"/>
      <c r="H816" s="187"/>
      <c r="I816" s="183" t="n">
        <v>1</v>
      </c>
    </row>
    <row r="817" customFormat="false" ht="15" hidden="false" customHeight="false" outlineLevel="0" collapsed="false">
      <c r="A817" s="191" t="n">
        <v>300</v>
      </c>
      <c r="B817" s="191" t="s">
        <v>852</v>
      </c>
      <c r="C817" s="191" t="s">
        <v>853</v>
      </c>
      <c r="D817" s="184" t="n">
        <v>2</v>
      </c>
      <c r="E817" s="185"/>
      <c r="F817" s="196" t="n">
        <f aca="false">E817*D817</f>
        <v>0</v>
      </c>
      <c r="G817" s="186"/>
      <c r="H817" s="187"/>
      <c r="I817" s="183" t="n">
        <v>1</v>
      </c>
    </row>
    <row r="818" customFormat="false" ht="15" hidden="false" customHeight="false" outlineLevel="0" collapsed="false">
      <c r="A818" s="191"/>
      <c r="B818" s="191"/>
      <c r="C818" s="191"/>
      <c r="D818" s="201"/>
      <c r="E818" s="192"/>
      <c r="F818" s="198" t="n">
        <f aca="false">SUM(F812:F817)</f>
        <v>0</v>
      </c>
      <c r="G818" s="186"/>
      <c r="H818" s="186"/>
      <c r="I818" s="183"/>
    </row>
    <row r="819" customFormat="false" ht="15.75" hidden="false" customHeight="true" outlineLevel="0" collapsed="false">
      <c r="A819" s="173" t="s">
        <v>854</v>
      </c>
      <c r="B819" s="173"/>
      <c r="C819" s="173"/>
      <c r="D819" s="173"/>
      <c r="E819" s="173"/>
      <c r="F819" s="173"/>
      <c r="G819" s="173"/>
      <c r="H819" s="173"/>
      <c r="I819" s="173"/>
    </row>
    <row r="820" customFormat="false" ht="45.75" hidden="false" customHeight="false" outlineLevel="0" collapsed="false">
      <c r="A820" s="189" t="s">
        <v>147</v>
      </c>
      <c r="B820" s="189" t="s">
        <v>855</v>
      </c>
      <c r="C820" s="110" t="s">
        <v>6</v>
      </c>
      <c r="D820" s="110" t="s">
        <v>7</v>
      </c>
      <c r="E820" s="110" t="s">
        <v>8</v>
      </c>
      <c r="F820" s="176"/>
      <c r="G820" s="176"/>
      <c r="H820" s="14" t="s">
        <v>10</v>
      </c>
      <c r="I820" s="15" t="s">
        <v>11</v>
      </c>
    </row>
    <row r="821" customFormat="false" ht="15.75" hidden="false" customHeight="false" outlineLevel="0" collapsed="false">
      <c r="A821" s="190" t="n">
        <v>170</v>
      </c>
      <c r="B821" s="190" t="s">
        <v>856</v>
      </c>
      <c r="C821" s="178" t="n">
        <v>1</v>
      </c>
      <c r="D821" s="179"/>
      <c r="E821" s="195" t="n">
        <f aca="false">D821*C821</f>
        <v>0</v>
      </c>
      <c r="F821" s="181"/>
      <c r="G821" s="181"/>
      <c r="H821" s="182"/>
      <c r="I821" s="177" t="n">
        <v>1</v>
      </c>
    </row>
    <row r="822" customFormat="false" ht="15" hidden="false" customHeight="false" outlineLevel="0" collapsed="false">
      <c r="A822" s="186"/>
      <c r="B822" s="186"/>
      <c r="C822" s="197"/>
      <c r="D822" s="197"/>
      <c r="E822" s="198" t="n">
        <f aca="false">SUM(E821)</f>
        <v>0</v>
      </c>
      <c r="F822" s="186"/>
      <c r="G822" s="186"/>
      <c r="H822" s="186"/>
      <c r="I822" s="183"/>
    </row>
    <row r="823" customFormat="false" ht="15" hidden="false" customHeight="true" outlineLevel="0" collapsed="false">
      <c r="A823" s="173" t="s">
        <v>857</v>
      </c>
      <c r="B823" s="173"/>
      <c r="C823" s="173"/>
      <c r="D823" s="173"/>
      <c r="E823" s="173"/>
      <c r="F823" s="173"/>
      <c r="G823" s="173"/>
      <c r="H823" s="173"/>
      <c r="I823" s="173"/>
    </row>
    <row r="824" customFormat="false" ht="45" hidden="false" customHeight="false" outlineLevel="0" collapsed="false">
      <c r="A824" s="191" t="s">
        <v>147</v>
      </c>
      <c r="B824" s="191" t="s">
        <v>855</v>
      </c>
      <c r="C824" s="134" t="s">
        <v>6</v>
      </c>
      <c r="D824" s="134" t="s">
        <v>7</v>
      </c>
      <c r="E824" s="134" t="s">
        <v>8</v>
      </c>
      <c r="F824" s="186"/>
      <c r="G824" s="186"/>
      <c r="H824" s="41" t="s">
        <v>10</v>
      </c>
      <c r="I824" s="42" t="s">
        <v>11</v>
      </c>
    </row>
    <row r="825" customFormat="false" ht="15" hidden="false" customHeight="false" outlineLevel="0" collapsed="false">
      <c r="A825" s="191" t="s">
        <v>858</v>
      </c>
      <c r="B825" s="191" t="s">
        <v>859</v>
      </c>
      <c r="C825" s="184" t="n">
        <v>1</v>
      </c>
      <c r="D825" s="185"/>
      <c r="E825" s="196" t="n">
        <f aca="false">D825*C825</f>
        <v>0</v>
      </c>
      <c r="F825" s="186"/>
      <c r="G825" s="186"/>
      <c r="H825" s="187"/>
      <c r="I825" s="183" t="n">
        <v>1</v>
      </c>
    </row>
    <row r="826" customFormat="false" ht="15" hidden="false" customHeight="false" outlineLevel="0" collapsed="false">
      <c r="A826" s="191" t="n">
        <v>150</v>
      </c>
      <c r="B826" s="191" t="s">
        <v>860</v>
      </c>
      <c r="C826" s="184" t="n">
        <v>1</v>
      </c>
      <c r="D826" s="185"/>
      <c r="E826" s="196" t="n">
        <f aca="false">D826*C826</f>
        <v>0</v>
      </c>
      <c r="F826" s="186"/>
      <c r="G826" s="186"/>
      <c r="H826" s="187"/>
      <c r="I826" s="183" t="n">
        <v>1</v>
      </c>
    </row>
    <row r="827" customFormat="false" ht="15" hidden="false" customHeight="false" outlineLevel="0" collapsed="false">
      <c r="A827" s="191" t="n">
        <v>200</v>
      </c>
      <c r="B827" s="191" t="s">
        <v>861</v>
      </c>
      <c r="C827" s="184" t="n">
        <v>1</v>
      </c>
      <c r="D827" s="185"/>
      <c r="E827" s="196" t="n">
        <f aca="false">D827*C827</f>
        <v>0</v>
      </c>
      <c r="F827" s="186"/>
      <c r="G827" s="186"/>
      <c r="H827" s="187"/>
      <c r="I827" s="183" t="n">
        <v>1</v>
      </c>
    </row>
    <row r="828" customFormat="false" ht="15" hidden="false" customHeight="false" outlineLevel="0" collapsed="false">
      <c r="A828" s="191" t="n">
        <v>300</v>
      </c>
      <c r="B828" s="191" t="s">
        <v>861</v>
      </c>
      <c r="C828" s="184" t="n">
        <v>1</v>
      </c>
      <c r="D828" s="185"/>
      <c r="E828" s="196" t="n">
        <f aca="false">D828*C828</f>
        <v>0</v>
      </c>
      <c r="F828" s="186"/>
      <c r="G828" s="186"/>
      <c r="H828" s="187"/>
      <c r="I828" s="183" t="n">
        <v>1</v>
      </c>
    </row>
    <row r="829" customFormat="false" ht="15" hidden="false" customHeight="false" outlineLevel="0" collapsed="false">
      <c r="A829" s="186"/>
      <c r="B829" s="186"/>
      <c r="C829" s="186"/>
      <c r="D829" s="186"/>
      <c r="E829" s="188" t="n">
        <f aca="false">SUM(E825:E828)</f>
        <v>0</v>
      </c>
      <c r="F829" s="186"/>
      <c r="G829" s="186"/>
      <c r="H829" s="186"/>
      <c r="I829" s="183"/>
    </row>
    <row r="830" customFormat="false" ht="15" hidden="false" customHeight="true" outlineLevel="0" collapsed="false">
      <c r="A830" s="173" t="s">
        <v>862</v>
      </c>
      <c r="B830" s="173"/>
      <c r="C830" s="173"/>
      <c r="D830" s="173"/>
      <c r="E830" s="173"/>
      <c r="F830" s="173"/>
      <c r="G830" s="173"/>
      <c r="H830" s="173"/>
      <c r="I830" s="173"/>
    </row>
    <row r="831" customFormat="false" ht="45.75" hidden="false" customHeight="false" outlineLevel="0" collapsed="false">
      <c r="A831" s="189" t="s">
        <v>209</v>
      </c>
      <c r="B831" s="189" t="s">
        <v>863</v>
      </c>
      <c r="C831" s="110" t="s">
        <v>6</v>
      </c>
      <c r="D831" s="110" t="s">
        <v>7</v>
      </c>
      <c r="E831" s="110" t="s">
        <v>8</v>
      </c>
      <c r="F831" s="176"/>
      <c r="G831" s="176"/>
      <c r="H831" s="14" t="s">
        <v>10</v>
      </c>
      <c r="I831" s="15" t="s">
        <v>11</v>
      </c>
    </row>
    <row r="832" customFormat="false" ht="15.75" hidden="false" customHeight="false" outlineLevel="0" collapsed="false">
      <c r="A832" s="190" t="s">
        <v>864</v>
      </c>
      <c r="B832" s="190" t="s">
        <v>782</v>
      </c>
      <c r="C832" s="178" t="n">
        <v>1</v>
      </c>
      <c r="D832" s="179"/>
      <c r="E832" s="195" t="n">
        <f aca="false">D832*C832</f>
        <v>0</v>
      </c>
      <c r="F832" s="181"/>
      <c r="G832" s="181"/>
      <c r="H832" s="182"/>
      <c r="I832" s="177" t="n">
        <v>1</v>
      </c>
    </row>
    <row r="833" customFormat="false" ht="15" hidden="false" customHeight="false" outlineLevel="0" collapsed="false">
      <c r="A833" s="191" t="s">
        <v>864</v>
      </c>
      <c r="B833" s="191" t="s">
        <v>814</v>
      </c>
      <c r="C833" s="184" t="n">
        <v>1</v>
      </c>
      <c r="D833" s="185"/>
      <c r="E833" s="196" t="n">
        <f aca="false">D833*C833</f>
        <v>0</v>
      </c>
      <c r="F833" s="186"/>
      <c r="G833" s="186"/>
      <c r="H833" s="187"/>
      <c r="I833" s="183" t="n">
        <v>1</v>
      </c>
    </row>
    <row r="834" customFormat="false" ht="15" hidden="false" customHeight="false" outlineLevel="0" collapsed="false">
      <c r="A834" s="191" t="s">
        <v>865</v>
      </c>
      <c r="B834" s="191" t="s">
        <v>782</v>
      </c>
      <c r="C834" s="184" t="n">
        <v>1</v>
      </c>
      <c r="D834" s="185"/>
      <c r="E834" s="196" t="n">
        <f aca="false">D834*C834</f>
        <v>0</v>
      </c>
      <c r="F834" s="186"/>
      <c r="G834" s="186"/>
      <c r="H834" s="187"/>
      <c r="I834" s="183" t="n">
        <v>1</v>
      </c>
    </row>
    <row r="835" customFormat="false" ht="15" hidden="false" customHeight="false" outlineLevel="0" collapsed="false">
      <c r="A835" s="191" t="s">
        <v>865</v>
      </c>
      <c r="B835" s="191" t="s">
        <v>814</v>
      </c>
      <c r="C835" s="184" t="n">
        <v>1</v>
      </c>
      <c r="D835" s="185"/>
      <c r="E835" s="196" t="n">
        <f aca="false">D835*C835</f>
        <v>0</v>
      </c>
      <c r="F835" s="186"/>
      <c r="G835" s="186"/>
      <c r="H835" s="187"/>
      <c r="I835" s="183" t="n">
        <v>1</v>
      </c>
    </row>
    <row r="836" customFormat="false" ht="15" hidden="false" customHeight="false" outlineLevel="0" collapsed="false">
      <c r="A836" s="186"/>
      <c r="B836" s="186"/>
      <c r="C836" s="186"/>
      <c r="D836" s="186"/>
      <c r="E836" s="188" t="n">
        <f aca="false">SUM(E832:E835)</f>
        <v>0</v>
      </c>
      <c r="F836" s="186"/>
      <c r="G836" s="186"/>
      <c r="H836" s="186"/>
      <c r="I836" s="183"/>
    </row>
    <row r="837" customFormat="false" ht="15" hidden="false" customHeight="true" outlineLevel="0" collapsed="false">
      <c r="A837" s="173" t="s">
        <v>866</v>
      </c>
      <c r="B837" s="173"/>
      <c r="C837" s="173"/>
      <c r="D837" s="173"/>
      <c r="E837" s="173"/>
      <c r="F837" s="173"/>
      <c r="G837" s="173"/>
      <c r="H837" s="173"/>
      <c r="I837" s="173"/>
    </row>
    <row r="838" customFormat="false" ht="45.75" hidden="false" customHeight="false" outlineLevel="0" collapsed="false">
      <c r="A838" s="189" t="s">
        <v>147</v>
      </c>
      <c r="B838" s="110" t="s">
        <v>6</v>
      </c>
      <c r="C838" s="110" t="s">
        <v>7</v>
      </c>
      <c r="D838" s="110" t="s">
        <v>8</v>
      </c>
      <c r="E838" s="176"/>
      <c r="F838" s="176"/>
      <c r="G838" s="176"/>
      <c r="H838" s="14" t="s">
        <v>10</v>
      </c>
      <c r="I838" s="15" t="s">
        <v>11</v>
      </c>
    </row>
    <row r="839" customFormat="false" ht="15.75" hidden="false" customHeight="false" outlineLevel="0" collapsed="false">
      <c r="A839" s="190" t="n">
        <v>200</v>
      </c>
      <c r="B839" s="178" t="n">
        <v>1</v>
      </c>
      <c r="C839" s="179"/>
      <c r="D839" s="195" t="n">
        <f aca="false">C839*B839</f>
        <v>0</v>
      </c>
      <c r="E839" s="181"/>
      <c r="F839" s="181"/>
      <c r="G839" s="181"/>
      <c r="H839" s="182"/>
      <c r="I839" s="177" t="n">
        <v>1</v>
      </c>
    </row>
    <row r="840" customFormat="false" ht="15" hidden="false" customHeight="false" outlineLevel="0" collapsed="false">
      <c r="A840" s="191" t="n">
        <v>250</v>
      </c>
      <c r="B840" s="184" t="n">
        <v>1</v>
      </c>
      <c r="C840" s="185"/>
      <c r="D840" s="196" t="n">
        <f aca="false">C840*B840</f>
        <v>0</v>
      </c>
      <c r="E840" s="186"/>
      <c r="F840" s="186"/>
      <c r="G840" s="186"/>
      <c r="H840" s="187"/>
      <c r="I840" s="183" t="n">
        <v>1</v>
      </c>
    </row>
    <row r="841" customFormat="false" ht="15" hidden="false" customHeight="false" outlineLevel="0" collapsed="false">
      <c r="A841" s="191" t="n">
        <v>300</v>
      </c>
      <c r="B841" s="184" t="n">
        <v>1</v>
      </c>
      <c r="C841" s="185"/>
      <c r="D841" s="196" t="n">
        <f aca="false">C841*B841</f>
        <v>0</v>
      </c>
      <c r="E841" s="186"/>
      <c r="F841" s="186"/>
      <c r="G841" s="186"/>
      <c r="H841" s="187"/>
      <c r="I841" s="183" t="n">
        <v>1</v>
      </c>
    </row>
    <row r="842" customFormat="false" ht="15" hidden="false" customHeight="false" outlineLevel="0" collapsed="false">
      <c r="A842" s="191"/>
      <c r="B842" s="186"/>
      <c r="C842" s="186"/>
      <c r="D842" s="188" t="n">
        <f aca="false">SUM(D839:D841)</f>
        <v>0</v>
      </c>
      <c r="E842" s="186"/>
      <c r="F842" s="186"/>
      <c r="G842" s="186"/>
      <c r="H842" s="186"/>
      <c r="I842" s="183"/>
    </row>
    <row r="843" customFormat="false" ht="15" hidden="false" customHeight="true" outlineLevel="0" collapsed="false">
      <c r="A843" s="173" t="s">
        <v>867</v>
      </c>
      <c r="B843" s="173"/>
      <c r="C843" s="173"/>
      <c r="D843" s="173"/>
      <c r="E843" s="173"/>
      <c r="F843" s="173"/>
      <c r="G843" s="173"/>
      <c r="H843" s="173"/>
      <c r="I843" s="173"/>
    </row>
    <row r="844" customFormat="false" ht="45.75" hidden="false" customHeight="false" outlineLevel="0" collapsed="false">
      <c r="A844" s="189" t="s">
        <v>868</v>
      </c>
      <c r="B844" s="189" t="s">
        <v>147</v>
      </c>
      <c r="C844" s="110" t="s">
        <v>6</v>
      </c>
      <c r="D844" s="110" t="s">
        <v>7</v>
      </c>
      <c r="E844" s="110" t="s">
        <v>8</v>
      </c>
      <c r="F844" s="176"/>
      <c r="G844" s="176"/>
      <c r="H844" s="14" t="s">
        <v>10</v>
      </c>
      <c r="I844" s="15" t="s">
        <v>11</v>
      </c>
    </row>
    <row r="845" customFormat="false" ht="15.75" hidden="false" customHeight="false" outlineLevel="0" collapsed="false">
      <c r="A845" s="190" t="s">
        <v>869</v>
      </c>
      <c r="B845" s="190" t="n">
        <v>150</v>
      </c>
      <c r="C845" s="178" t="n">
        <v>1</v>
      </c>
      <c r="D845" s="179"/>
      <c r="E845" s="195" t="n">
        <f aca="false">D845*C845</f>
        <v>0</v>
      </c>
      <c r="F845" s="181"/>
      <c r="G845" s="181"/>
      <c r="H845" s="182"/>
      <c r="I845" s="177" t="n">
        <v>1</v>
      </c>
    </row>
    <row r="846" customFormat="false" ht="15" hidden="false" customHeight="false" outlineLevel="0" collapsed="false">
      <c r="A846" s="191" t="s">
        <v>870</v>
      </c>
      <c r="B846" s="191" t="n">
        <v>150</v>
      </c>
      <c r="C846" s="184" t="n">
        <v>1</v>
      </c>
      <c r="D846" s="185"/>
      <c r="E846" s="196" t="n">
        <f aca="false">D846*C846</f>
        <v>0</v>
      </c>
      <c r="F846" s="186"/>
      <c r="G846" s="186"/>
      <c r="H846" s="187"/>
      <c r="I846" s="183" t="n">
        <v>1</v>
      </c>
    </row>
    <row r="847" customFormat="false" ht="15" hidden="false" customHeight="false" outlineLevel="0" collapsed="false">
      <c r="A847" s="186"/>
      <c r="B847" s="186"/>
      <c r="C847" s="197"/>
      <c r="D847" s="197"/>
      <c r="E847" s="198" t="n">
        <f aca="false">SUM(E845:E846)</f>
        <v>0</v>
      </c>
      <c r="F847" s="186"/>
      <c r="G847" s="186"/>
      <c r="H847" s="186"/>
      <c r="I847" s="183"/>
    </row>
    <row r="848" customFormat="false" ht="15" hidden="false" customHeight="true" outlineLevel="0" collapsed="false">
      <c r="A848" s="173" t="s">
        <v>871</v>
      </c>
      <c r="B848" s="173"/>
      <c r="C848" s="173"/>
      <c r="D848" s="173"/>
      <c r="E848" s="173"/>
      <c r="F848" s="173"/>
      <c r="G848" s="173"/>
      <c r="H848" s="173"/>
      <c r="I848" s="173"/>
    </row>
    <row r="849" customFormat="false" ht="45.75" hidden="false" customHeight="false" outlineLevel="0" collapsed="false">
      <c r="A849" s="189" t="s">
        <v>147</v>
      </c>
      <c r="B849" s="189" t="s">
        <v>872</v>
      </c>
      <c r="C849" s="110" t="s">
        <v>6</v>
      </c>
      <c r="D849" s="110" t="s">
        <v>7</v>
      </c>
      <c r="E849" s="110" t="s">
        <v>8</v>
      </c>
      <c r="F849" s="176"/>
      <c r="G849" s="176"/>
      <c r="H849" s="14" t="s">
        <v>10</v>
      </c>
      <c r="I849" s="15" t="s">
        <v>11</v>
      </c>
    </row>
    <row r="850" customFormat="false" ht="15.75" hidden="false" customHeight="false" outlineLevel="0" collapsed="false">
      <c r="A850" s="190" t="n">
        <v>150</v>
      </c>
      <c r="B850" s="190" t="n">
        <v>1</v>
      </c>
      <c r="C850" s="178" t="n">
        <v>1</v>
      </c>
      <c r="D850" s="179"/>
      <c r="E850" s="195" t="n">
        <f aca="false">D850*C850</f>
        <v>0</v>
      </c>
      <c r="F850" s="181"/>
      <c r="G850" s="181"/>
      <c r="H850" s="182"/>
      <c r="I850" s="177" t="n">
        <v>1</v>
      </c>
    </row>
    <row r="851" customFormat="false" ht="15" hidden="false" customHeight="false" outlineLevel="0" collapsed="false">
      <c r="A851" s="191" t="n">
        <v>150</v>
      </c>
      <c r="B851" s="191" t="n">
        <v>1</v>
      </c>
      <c r="C851" s="184" t="n">
        <v>1</v>
      </c>
      <c r="D851" s="185"/>
      <c r="E851" s="196" t="n">
        <f aca="false">D851*C851</f>
        <v>0</v>
      </c>
      <c r="F851" s="186"/>
      <c r="G851" s="186"/>
      <c r="H851" s="187"/>
      <c r="I851" s="183" t="n">
        <v>1</v>
      </c>
    </row>
    <row r="852" customFormat="false" ht="15" hidden="false" customHeight="false" outlineLevel="0" collapsed="false">
      <c r="A852" s="191" t="n">
        <v>150</v>
      </c>
      <c r="B852" s="191" t="n">
        <v>1.4</v>
      </c>
      <c r="C852" s="184" t="n">
        <v>2</v>
      </c>
      <c r="D852" s="185"/>
      <c r="E852" s="196" t="n">
        <f aca="false">D852*C852</f>
        <v>0</v>
      </c>
      <c r="F852" s="186"/>
      <c r="G852" s="186"/>
      <c r="H852" s="187"/>
      <c r="I852" s="183" t="n">
        <v>1</v>
      </c>
    </row>
    <row r="853" customFormat="false" ht="15" hidden="false" customHeight="false" outlineLevel="0" collapsed="false">
      <c r="A853" s="186"/>
      <c r="B853" s="186"/>
      <c r="C853" s="186"/>
      <c r="D853" s="186"/>
      <c r="E853" s="188" t="n">
        <f aca="false">SUM(E850:E852)</f>
        <v>0</v>
      </c>
      <c r="F853" s="186"/>
      <c r="G853" s="186"/>
      <c r="H853" s="186"/>
      <c r="I853" s="183"/>
    </row>
    <row r="854" customFormat="false" ht="15" hidden="false" customHeight="true" outlineLevel="0" collapsed="false">
      <c r="A854" s="173" t="s">
        <v>873</v>
      </c>
      <c r="B854" s="173"/>
      <c r="C854" s="173"/>
      <c r="D854" s="173"/>
      <c r="E854" s="173"/>
      <c r="F854" s="173"/>
      <c r="G854" s="173"/>
      <c r="H854" s="173"/>
      <c r="I854" s="173"/>
    </row>
    <row r="855" customFormat="false" ht="45" hidden="false" customHeight="false" outlineLevel="0" collapsed="false">
      <c r="A855" s="191" t="s">
        <v>202</v>
      </c>
      <c r="B855" s="134" t="s">
        <v>6</v>
      </c>
      <c r="C855" s="134" t="s">
        <v>7</v>
      </c>
      <c r="D855" s="134" t="s">
        <v>8</v>
      </c>
      <c r="E855" s="186"/>
      <c r="F855" s="186"/>
      <c r="G855" s="186"/>
      <c r="H855" s="41" t="s">
        <v>10</v>
      </c>
      <c r="I855" s="42" t="s">
        <v>11</v>
      </c>
    </row>
    <row r="856" customFormat="false" ht="75" hidden="false" customHeight="false" outlineLevel="0" collapsed="false">
      <c r="A856" s="191" t="s">
        <v>874</v>
      </c>
      <c r="B856" s="184" t="n">
        <v>1</v>
      </c>
      <c r="C856" s="185"/>
      <c r="D856" s="196" t="n">
        <f aca="false">C856*B856</f>
        <v>0</v>
      </c>
      <c r="E856" s="186"/>
      <c r="F856" s="186"/>
      <c r="G856" s="186"/>
      <c r="H856" s="187"/>
      <c r="I856" s="183" t="n">
        <v>1</v>
      </c>
    </row>
    <row r="857" customFormat="false" ht="75" hidden="false" customHeight="false" outlineLevel="0" collapsed="false">
      <c r="A857" s="191" t="s">
        <v>875</v>
      </c>
      <c r="B857" s="184" t="n">
        <v>1</v>
      </c>
      <c r="C857" s="185"/>
      <c r="D857" s="196" t="n">
        <f aca="false">C857*B857</f>
        <v>0</v>
      </c>
      <c r="E857" s="186"/>
      <c r="F857" s="186"/>
      <c r="G857" s="186"/>
      <c r="H857" s="187"/>
      <c r="I857" s="183" t="n">
        <v>1</v>
      </c>
    </row>
    <row r="858" s="104" customFormat="true" ht="15" hidden="false" customHeight="false" outlineLevel="0" collapsed="false">
      <c r="A858" s="202"/>
      <c r="B858" s="203"/>
      <c r="C858" s="204"/>
      <c r="D858" s="205" t="n">
        <f aca="false">SUM(D856:D857)</f>
        <v>0</v>
      </c>
      <c r="E858" s="206"/>
      <c r="F858" s="206"/>
      <c r="G858" s="206"/>
      <c r="H858" s="206"/>
      <c r="I858" s="207"/>
    </row>
    <row r="859" customFormat="false" ht="15" hidden="false" customHeight="true" outlineLevel="0" collapsed="false">
      <c r="A859" s="173" t="s">
        <v>876</v>
      </c>
      <c r="B859" s="173"/>
      <c r="C859" s="173"/>
      <c r="D859" s="173"/>
      <c r="E859" s="173"/>
      <c r="F859" s="173"/>
      <c r="G859" s="173"/>
      <c r="H859" s="173"/>
      <c r="I859" s="173"/>
    </row>
    <row r="860" customFormat="false" ht="45.75" hidden="false" customHeight="false" outlineLevel="0" collapsed="false">
      <c r="A860" s="189" t="s">
        <v>877</v>
      </c>
      <c r="B860" s="189" t="s">
        <v>461</v>
      </c>
      <c r="C860" s="110" t="s">
        <v>6</v>
      </c>
      <c r="D860" s="110" t="s">
        <v>7</v>
      </c>
      <c r="E860" s="110" t="s">
        <v>8</v>
      </c>
      <c r="F860" s="176"/>
      <c r="G860" s="176"/>
      <c r="H860" s="14" t="s">
        <v>10</v>
      </c>
      <c r="I860" s="15" t="s">
        <v>11</v>
      </c>
    </row>
    <row r="861" customFormat="false" ht="15.75" hidden="false" customHeight="false" outlineLevel="0" collapsed="false">
      <c r="A861" s="190" t="n">
        <v>16</v>
      </c>
      <c r="B861" s="190" t="s">
        <v>878</v>
      </c>
      <c r="C861" s="178" t="n">
        <v>1</v>
      </c>
      <c r="D861" s="179"/>
      <c r="E861" s="195" t="n">
        <f aca="false">D861*C861</f>
        <v>0</v>
      </c>
      <c r="F861" s="181"/>
      <c r="G861" s="181"/>
      <c r="H861" s="182"/>
      <c r="I861" s="177" t="n">
        <v>1</v>
      </c>
    </row>
    <row r="862" customFormat="false" ht="15" hidden="false" customHeight="false" outlineLevel="0" collapsed="false">
      <c r="A862" s="186"/>
      <c r="B862" s="186"/>
      <c r="C862" s="186"/>
      <c r="D862" s="186"/>
      <c r="E862" s="188" t="n">
        <f aca="false">SUM(E861)</f>
        <v>0</v>
      </c>
      <c r="F862" s="186"/>
      <c r="G862" s="186"/>
      <c r="H862" s="186"/>
      <c r="I862" s="183"/>
    </row>
    <row r="863" customFormat="false" ht="15" hidden="false" customHeight="true" outlineLevel="0" collapsed="false">
      <c r="A863" s="173" t="s">
        <v>879</v>
      </c>
      <c r="B863" s="173"/>
      <c r="C863" s="173"/>
      <c r="D863" s="173"/>
      <c r="E863" s="173"/>
      <c r="F863" s="173"/>
      <c r="G863" s="173"/>
      <c r="H863" s="173"/>
      <c r="I863" s="173"/>
    </row>
    <row r="864" customFormat="false" ht="45.75" hidden="false" customHeight="false" outlineLevel="0" collapsed="false">
      <c r="A864" s="189" t="s">
        <v>880</v>
      </c>
      <c r="B864" s="189" t="s">
        <v>209</v>
      </c>
      <c r="C864" s="208" t="s">
        <v>6</v>
      </c>
      <c r="D864" s="208" t="s">
        <v>7</v>
      </c>
      <c r="E864" s="208" t="s">
        <v>8</v>
      </c>
      <c r="F864" s="176"/>
      <c r="G864" s="176"/>
      <c r="H864" s="14" t="s">
        <v>10</v>
      </c>
      <c r="I864" s="15" t="s">
        <v>11</v>
      </c>
    </row>
    <row r="865" customFormat="false" ht="15.75" hidden="false" customHeight="false" outlineLevel="0" collapsed="false">
      <c r="A865" s="190" t="s">
        <v>881</v>
      </c>
      <c r="B865" s="190" t="s">
        <v>882</v>
      </c>
      <c r="C865" s="177" t="n">
        <v>2</v>
      </c>
      <c r="D865" s="179"/>
      <c r="E865" s="195" t="n">
        <f aca="false">D865*C865</f>
        <v>0</v>
      </c>
      <c r="F865" s="181"/>
      <c r="G865" s="181"/>
      <c r="H865" s="182"/>
      <c r="I865" s="177" t="n">
        <v>1</v>
      </c>
    </row>
    <row r="866" customFormat="false" ht="15" hidden="false" customHeight="false" outlineLevel="0" collapsed="false">
      <c r="A866" s="191" t="s">
        <v>881</v>
      </c>
      <c r="B866" s="191" t="s">
        <v>883</v>
      </c>
      <c r="C866" s="183" t="n">
        <v>2</v>
      </c>
      <c r="D866" s="185"/>
      <c r="E866" s="196" t="n">
        <f aca="false">D866*C866</f>
        <v>0</v>
      </c>
      <c r="F866" s="186"/>
      <c r="G866" s="186"/>
      <c r="H866" s="187"/>
      <c r="I866" s="183" t="n">
        <v>5</v>
      </c>
    </row>
    <row r="867" customFormat="false" ht="15" hidden="false" customHeight="false" outlineLevel="0" collapsed="false">
      <c r="A867" s="191"/>
      <c r="B867" s="191"/>
      <c r="C867" s="186"/>
      <c r="D867" s="186"/>
      <c r="E867" s="188" t="n">
        <f aca="false">SUM(E865:E866)</f>
        <v>0</v>
      </c>
      <c r="F867" s="186"/>
      <c r="G867" s="186"/>
      <c r="H867" s="186"/>
      <c r="I867" s="183"/>
    </row>
    <row r="868" customFormat="false" ht="15" hidden="false" customHeight="true" outlineLevel="0" collapsed="false">
      <c r="A868" s="173" t="s">
        <v>884</v>
      </c>
      <c r="B868" s="173"/>
      <c r="C868" s="173"/>
      <c r="D868" s="173"/>
      <c r="E868" s="173"/>
      <c r="F868" s="173"/>
      <c r="G868" s="173"/>
      <c r="H868" s="173"/>
      <c r="I868" s="173"/>
    </row>
    <row r="869" customFormat="false" ht="45.75" hidden="false" customHeight="false" outlineLevel="0" collapsed="false">
      <c r="A869" s="189" t="s">
        <v>880</v>
      </c>
      <c r="B869" s="189" t="s">
        <v>209</v>
      </c>
      <c r="C869" s="110" t="s">
        <v>6</v>
      </c>
      <c r="D869" s="110" t="s">
        <v>7</v>
      </c>
      <c r="E869" s="110" t="s">
        <v>8</v>
      </c>
      <c r="F869" s="176"/>
      <c r="G869" s="176"/>
      <c r="H869" s="14" t="s">
        <v>10</v>
      </c>
      <c r="I869" s="15" t="s">
        <v>11</v>
      </c>
    </row>
    <row r="870" customFormat="false" ht="15.75" hidden="false" customHeight="false" outlineLevel="0" collapsed="false">
      <c r="A870" s="190" t="s">
        <v>823</v>
      </c>
      <c r="B870" s="190" t="s">
        <v>885</v>
      </c>
      <c r="C870" s="178" t="n">
        <v>1</v>
      </c>
      <c r="D870" s="179"/>
      <c r="E870" s="195" t="n">
        <f aca="false">D870*C870</f>
        <v>0</v>
      </c>
      <c r="F870" s="181"/>
      <c r="G870" s="181"/>
      <c r="H870" s="182"/>
      <c r="I870" s="177" t="n">
        <v>1</v>
      </c>
    </row>
    <row r="871" customFormat="false" ht="15" hidden="false" customHeight="false" outlineLevel="0" collapsed="false">
      <c r="A871" s="186"/>
      <c r="B871" s="186"/>
      <c r="C871" s="197"/>
      <c r="D871" s="197"/>
      <c r="E871" s="198" t="n">
        <f aca="false">SUM(E870)</f>
        <v>0</v>
      </c>
      <c r="F871" s="186"/>
      <c r="G871" s="186"/>
      <c r="H871" s="186"/>
      <c r="I871" s="183"/>
    </row>
    <row r="872" customFormat="false" ht="15" hidden="false" customHeight="true" outlineLevel="0" collapsed="false">
      <c r="A872" s="173" t="s">
        <v>886</v>
      </c>
      <c r="B872" s="173"/>
      <c r="C872" s="173"/>
      <c r="D872" s="173"/>
      <c r="E872" s="173"/>
      <c r="F872" s="173"/>
      <c r="G872" s="173"/>
      <c r="H872" s="173"/>
      <c r="I872" s="173"/>
    </row>
    <row r="873" customFormat="false" ht="45" hidden="false" customHeight="false" outlineLevel="0" collapsed="false">
      <c r="A873" s="191" t="s">
        <v>880</v>
      </c>
      <c r="B873" s="191" t="s">
        <v>209</v>
      </c>
      <c r="C873" s="134" t="s">
        <v>6</v>
      </c>
      <c r="D873" s="134" t="s">
        <v>7</v>
      </c>
      <c r="E873" s="134" t="s">
        <v>8</v>
      </c>
      <c r="F873" s="186"/>
      <c r="G873" s="186"/>
      <c r="H873" s="41" t="s">
        <v>10</v>
      </c>
      <c r="I873" s="42" t="s">
        <v>11</v>
      </c>
    </row>
    <row r="874" customFormat="false" ht="15" hidden="false" customHeight="false" outlineLevel="0" collapsed="false">
      <c r="A874" s="191" t="s">
        <v>887</v>
      </c>
      <c r="B874" s="191" t="s">
        <v>885</v>
      </c>
      <c r="C874" s="184" t="n">
        <v>1</v>
      </c>
      <c r="D874" s="185"/>
      <c r="E874" s="196" t="n">
        <f aca="false">D874*C874</f>
        <v>0</v>
      </c>
      <c r="F874" s="186"/>
      <c r="G874" s="186"/>
      <c r="H874" s="187"/>
      <c r="I874" s="183" t="n">
        <v>1</v>
      </c>
    </row>
    <row r="875" customFormat="false" ht="15" hidden="false" customHeight="false" outlineLevel="0" collapsed="false">
      <c r="A875" s="191" t="s">
        <v>887</v>
      </c>
      <c r="B875" s="191" t="s">
        <v>882</v>
      </c>
      <c r="C875" s="184" t="n">
        <v>1</v>
      </c>
      <c r="D875" s="185"/>
      <c r="E875" s="196" t="n">
        <f aca="false">D875*C875</f>
        <v>0</v>
      </c>
      <c r="F875" s="186"/>
      <c r="G875" s="186"/>
      <c r="H875" s="187"/>
      <c r="I875" s="183" t="n">
        <v>1</v>
      </c>
    </row>
    <row r="876" customFormat="false" ht="15" hidden="false" customHeight="false" outlineLevel="0" collapsed="false">
      <c r="A876" s="191" t="s">
        <v>881</v>
      </c>
      <c r="B876" s="191" t="s">
        <v>885</v>
      </c>
      <c r="C876" s="184" t="n">
        <v>1</v>
      </c>
      <c r="D876" s="185"/>
      <c r="E876" s="196" t="n">
        <f aca="false">D876*C876</f>
        <v>0</v>
      </c>
      <c r="F876" s="186"/>
      <c r="G876" s="186"/>
      <c r="H876" s="187"/>
      <c r="I876" s="183" t="n">
        <v>1</v>
      </c>
    </row>
    <row r="877" customFormat="false" ht="15" hidden="false" customHeight="false" outlineLevel="0" collapsed="false">
      <c r="A877" s="191"/>
      <c r="B877" s="191"/>
      <c r="C877" s="209"/>
      <c r="D877" s="192"/>
      <c r="E877" s="188" t="n">
        <f aca="false">SUM(E874:E876)</f>
        <v>0</v>
      </c>
      <c r="F877" s="186"/>
      <c r="G877" s="186"/>
      <c r="H877" s="186"/>
      <c r="I877" s="183"/>
    </row>
    <row r="878" customFormat="false" ht="15" hidden="false" customHeight="true" outlineLevel="0" collapsed="false">
      <c r="A878" s="173" t="s">
        <v>888</v>
      </c>
      <c r="B878" s="173"/>
      <c r="C878" s="173"/>
      <c r="D878" s="173"/>
      <c r="E878" s="173"/>
      <c r="F878" s="173"/>
      <c r="G878" s="173"/>
      <c r="H878" s="173"/>
      <c r="I878" s="173"/>
    </row>
    <row r="879" customFormat="false" ht="45.75" hidden="false" customHeight="false" outlineLevel="0" collapsed="false">
      <c r="A879" s="189" t="s">
        <v>880</v>
      </c>
      <c r="B879" s="189" t="s">
        <v>209</v>
      </c>
      <c r="C879" s="137" t="s">
        <v>6</v>
      </c>
      <c r="D879" s="137" t="s">
        <v>7</v>
      </c>
      <c r="E879" s="137" t="s">
        <v>8</v>
      </c>
      <c r="F879" s="176"/>
      <c r="G879" s="176"/>
      <c r="H879" s="14" t="s">
        <v>10</v>
      </c>
      <c r="I879" s="15" t="s">
        <v>11</v>
      </c>
    </row>
    <row r="880" customFormat="false" ht="15.75" hidden="false" customHeight="false" outlineLevel="0" collapsed="false">
      <c r="A880" s="190" t="s">
        <v>881</v>
      </c>
      <c r="B880" s="190" t="s">
        <v>885</v>
      </c>
      <c r="C880" s="178" t="n">
        <v>1</v>
      </c>
      <c r="D880" s="179"/>
      <c r="E880" s="195" t="n">
        <f aca="false">D880*C880</f>
        <v>0</v>
      </c>
      <c r="F880" s="181"/>
      <c r="G880" s="181"/>
      <c r="H880" s="182"/>
      <c r="I880" s="177" t="n">
        <v>1</v>
      </c>
    </row>
    <row r="881" customFormat="false" ht="15" hidden="false" customHeight="false" outlineLevel="0" collapsed="false">
      <c r="A881" s="186"/>
      <c r="B881" s="186"/>
      <c r="C881" s="186"/>
      <c r="D881" s="186"/>
      <c r="E881" s="188" t="n">
        <f aca="false">SUM(E880)</f>
        <v>0</v>
      </c>
      <c r="F881" s="186"/>
      <c r="G881" s="186"/>
      <c r="H881" s="186"/>
      <c r="I881" s="183"/>
    </row>
    <row r="882" customFormat="false" ht="15" hidden="false" customHeight="true" outlineLevel="0" collapsed="false">
      <c r="A882" s="173" t="s">
        <v>889</v>
      </c>
      <c r="B882" s="173"/>
      <c r="C882" s="173"/>
      <c r="D882" s="173"/>
      <c r="E882" s="173"/>
      <c r="F882" s="173"/>
      <c r="G882" s="173"/>
      <c r="H882" s="173"/>
      <c r="I882" s="173"/>
    </row>
    <row r="883" customFormat="false" ht="45" hidden="false" customHeight="false" outlineLevel="0" collapsed="false">
      <c r="A883" s="191" t="s">
        <v>880</v>
      </c>
      <c r="B883" s="191" t="s">
        <v>209</v>
      </c>
      <c r="C883" s="134" t="s">
        <v>6</v>
      </c>
      <c r="D883" s="134" t="s">
        <v>7</v>
      </c>
      <c r="E883" s="134" t="s">
        <v>8</v>
      </c>
      <c r="F883" s="186"/>
      <c r="G883" s="186"/>
      <c r="H883" s="41" t="s">
        <v>10</v>
      </c>
      <c r="I883" s="42" t="s">
        <v>11</v>
      </c>
    </row>
    <row r="884" customFormat="false" ht="15" hidden="false" customHeight="false" outlineLevel="0" collapsed="false">
      <c r="A884" s="191" t="s">
        <v>881</v>
      </c>
      <c r="B884" s="191" t="s">
        <v>885</v>
      </c>
      <c r="C884" s="184" t="n">
        <v>1</v>
      </c>
      <c r="D884" s="185"/>
      <c r="E884" s="196" t="n">
        <f aca="false">D884*C884</f>
        <v>0</v>
      </c>
      <c r="F884" s="186"/>
      <c r="G884" s="186"/>
      <c r="H884" s="187"/>
      <c r="I884" s="183" t="n">
        <v>1</v>
      </c>
    </row>
    <row r="885" customFormat="false" ht="15" hidden="false" customHeight="false" outlineLevel="0" collapsed="false">
      <c r="A885" s="191"/>
      <c r="B885" s="191"/>
      <c r="C885" s="209"/>
      <c r="D885" s="192"/>
      <c r="E885" s="188" t="n">
        <f aca="false">SUM(E884)</f>
        <v>0</v>
      </c>
      <c r="F885" s="186"/>
      <c r="G885" s="186"/>
      <c r="H885" s="186"/>
      <c r="I885" s="183"/>
    </row>
    <row r="886" customFormat="false" ht="15" hidden="false" customHeight="true" outlineLevel="0" collapsed="false">
      <c r="A886" s="173" t="s">
        <v>890</v>
      </c>
      <c r="B886" s="173"/>
      <c r="C886" s="173"/>
      <c r="D886" s="173"/>
      <c r="E886" s="173"/>
      <c r="F886" s="173"/>
      <c r="G886" s="173"/>
      <c r="H886" s="173"/>
      <c r="I886" s="173"/>
    </row>
    <row r="887" customFormat="false" ht="45.75" hidden="false" customHeight="false" outlineLevel="0" collapsed="false">
      <c r="A887" s="189" t="s">
        <v>209</v>
      </c>
      <c r="B887" s="189" t="s">
        <v>202</v>
      </c>
      <c r="C887" s="110" t="s">
        <v>6</v>
      </c>
      <c r="D887" s="110" t="s">
        <v>7</v>
      </c>
      <c r="E887" s="110" t="s">
        <v>8</v>
      </c>
      <c r="F887" s="176"/>
      <c r="G887" s="176"/>
      <c r="H887" s="14" t="s">
        <v>10</v>
      </c>
      <c r="I887" s="42" t="s">
        <v>11</v>
      </c>
    </row>
    <row r="888" customFormat="false" ht="15.75" hidden="false" customHeight="false" outlineLevel="0" collapsed="false">
      <c r="A888" s="190" t="s">
        <v>891</v>
      </c>
      <c r="B888" s="190" t="s">
        <v>882</v>
      </c>
      <c r="C888" s="178" t="n">
        <v>1</v>
      </c>
      <c r="D888" s="179"/>
      <c r="E888" s="195" t="n">
        <f aca="false">D888*C888</f>
        <v>0</v>
      </c>
      <c r="F888" s="181"/>
      <c r="G888" s="181"/>
      <c r="H888" s="182"/>
      <c r="I888" s="183" t="n">
        <v>1</v>
      </c>
    </row>
    <row r="889" customFormat="false" ht="15" hidden="false" customHeight="false" outlineLevel="0" collapsed="false">
      <c r="A889" s="191" t="s">
        <v>891</v>
      </c>
      <c r="B889" s="191" t="s">
        <v>883</v>
      </c>
      <c r="C889" s="184" t="n">
        <v>1</v>
      </c>
      <c r="D889" s="185"/>
      <c r="E889" s="196" t="n">
        <f aca="false">D889*C889</f>
        <v>0</v>
      </c>
      <c r="F889" s="186"/>
      <c r="G889" s="186"/>
      <c r="H889" s="187"/>
      <c r="I889" s="183" t="n">
        <v>1</v>
      </c>
    </row>
    <row r="890" customFormat="false" ht="15" hidden="false" customHeight="false" outlineLevel="0" collapsed="false">
      <c r="A890" s="191" t="s">
        <v>892</v>
      </c>
      <c r="B890" s="191" t="s">
        <v>882</v>
      </c>
      <c r="C890" s="184" t="n">
        <v>1</v>
      </c>
      <c r="D890" s="185"/>
      <c r="E890" s="196" t="n">
        <f aca="false">D890*C890</f>
        <v>0</v>
      </c>
      <c r="F890" s="186"/>
      <c r="G890" s="186"/>
      <c r="H890" s="187"/>
      <c r="I890" s="183" t="n">
        <v>1</v>
      </c>
    </row>
    <row r="891" customFormat="false" ht="15" hidden="false" customHeight="false" outlineLevel="0" collapsed="false">
      <c r="A891" s="191" t="s">
        <v>892</v>
      </c>
      <c r="B891" s="191" t="s">
        <v>883</v>
      </c>
      <c r="C891" s="184" t="n">
        <v>1</v>
      </c>
      <c r="D891" s="185"/>
      <c r="E891" s="196" t="n">
        <f aca="false">D891*C891</f>
        <v>0</v>
      </c>
      <c r="F891" s="186"/>
      <c r="G891" s="186"/>
      <c r="H891" s="187"/>
      <c r="I891" s="183" t="n">
        <v>1</v>
      </c>
    </row>
    <row r="892" customFormat="false" ht="15" hidden="false" customHeight="false" outlineLevel="0" collapsed="false">
      <c r="A892" s="186"/>
      <c r="B892" s="186"/>
      <c r="C892" s="186"/>
      <c r="D892" s="186"/>
      <c r="E892" s="188" t="n">
        <f aca="false">SUM(E888:E891)</f>
        <v>0</v>
      </c>
      <c r="F892" s="186"/>
      <c r="G892" s="186"/>
      <c r="H892" s="186"/>
      <c r="I892" s="183"/>
    </row>
    <row r="893" customFormat="false" ht="15" hidden="false" customHeight="true" outlineLevel="0" collapsed="false">
      <c r="A893" s="173" t="s">
        <v>893</v>
      </c>
      <c r="B893" s="173"/>
      <c r="C893" s="173"/>
      <c r="D893" s="173"/>
      <c r="E893" s="173"/>
      <c r="F893" s="173"/>
      <c r="G893" s="173"/>
      <c r="H893" s="173"/>
      <c r="I893" s="173"/>
    </row>
    <row r="894" customFormat="false" ht="45" hidden="false" customHeight="false" outlineLevel="0" collapsed="false">
      <c r="A894" s="191" t="s">
        <v>894</v>
      </c>
      <c r="B894" s="210" t="s">
        <v>6</v>
      </c>
      <c r="C894" s="210" t="s">
        <v>7</v>
      </c>
      <c r="D894" s="210" t="s">
        <v>8</v>
      </c>
      <c r="E894" s="186"/>
      <c r="F894" s="186"/>
      <c r="G894" s="186"/>
      <c r="H894" s="41" t="s">
        <v>10</v>
      </c>
      <c r="I894" s="42" t="s">
        <v>11</v>
      </c>
    </row>
    <row r="895" customFormat="false" ht="15" hidden="false" customHeight="false" outlineLevel="0" collapsed="false">
      <c r="A895" s="191" t="n">
        <v>70</v>
      </c>
      <c r="B895" s="184" t="n">
        <v>1</v>
      </c>
      <c r="C895" s="185"/>
      <c r="D895" s="196" t="n">
        <f aca="false">C895*B895</f>
        <v>0</v>
      </c>
      <c r="E895" s="186"/>
      <c r="F895" s="186"/>
      <c r="G895" s="186"/>
      <c r="H895" s="187"/>
      <c r="I895" s="183" t="n">
        <v>1</v>
      </c>
    </row>
    <row r="896" customFormat="false" ht="15" hidden="false" customHeight="false" outlineLevel="0" collapsed="false">
      <c r="A896" s="191" t="n">
        <v>100</v>
      </c>
      <c r="B896" s="184" t="n">
        <v>1</v>
      </c>
      <c r="C896" s="185"/>
      <c r="D896" s="196" t="n">
        <f aca="false">C896*B896</f>
        <v>0</v>
      </c>
      <c r="E896" s="186"/>
      <c r="F896" s="186"/>
      <c r="G896" s="186"/>
      <c r="H896" s="187"/>
      <c r="I896" s="183" t="n">
        <v>1</v>
      </c>
    </row>
    <row r="897" customFormat="false" ht="15" hidden="false" customHeight="false" outlineLevel="0" collapsed="false">
      <c r="A897" s="191" t="n">
        <v>130</v>
      </c>
      <c r="B897" s="184" t="n">
        <v>1</v>
      </c>
      <c r="C897" s="185"/>
      <c r="D897" s="196" t="n">
        <f aca="false">C897*B897</f>
        <v>0</v>
      </c>
      <c r="E897" s="186"/>
      <c r="F897" s="186"/>
      <c r="G897" s="186"/>
      <c r="H897" s="187"/>
      <c r="I897" s="183" t="n">
        <v>1</v>
      </c>
    </row>
    <row r="898" customFormat="false" ht="15" hidden="false" customHeight="false" outlineLevel="0" collapsed="false">
      <c r="A898" s="186"/>
      <c r="B898" s="186"/>
      <c r="C898" s="186"/>
      <c r="D898" s="188" t="n">
        <f aca="false">SUM(D895:D897)</f>
        <v>0</v>
      </c>
      <c r="E898" s="186"/>
      <c r="F898" s="186"/>
      <c r="G898" s="186"/>
      <c r="H898" s="186"/>
      <c r="I898" s="183"/>
    </row>
    <row r="899" customFormat="false" ht="15" hidden="false" customHeight="true" outlineLevel="0" collapsed="false">
      <c r="A899" s="211" t="s">
        <v>895</v>
      </c>
      <c r="B899" s="211"/>
      <c r="C899" s="211"/>
      <c r="D899" s="211"/>
      <c r="E899" s="211"/>
      <c r="F899" s="211"/>
      <c r="G899" s="211"/>
      <c r="H899" s="211"/>
      <c r="I899" s="211"/>
    </row>
    <row r="900" customFormat="false" ht="45.75" hidden="false" customHeight="false" outlineLevel="0" collapsed="false">
      <c r="A900" s="189" t="s">
        <v>896</v>
      </c>
      <c r="B900" s="189" t="s">
        <v>897</v>
      </c>
      <c r="C900" s="110" t="s">
        <v>6</v>
      </c>
      <c r="D900" s="110" t="s">
        <v>7</v>
      </c>
      <c r="E900" s="110" t="s">
        <v>8</v>
      </c>
      <c r="F900" s="212"/>
      <c r="G900" s="212"/>
      <c r="H900" s="213" t="s">
        <v>10</v>
      </c>
      <c r="I900" s="42" t="s">
        <v>11</v>
      </c>
    </row>
    <row r="901" customFormat="false" ht="15.75" hidden="false" customHeight="false" outlineLevel="0" collapsed="false">
      <c r="A901" s="190" t="s">
        <v>898</v>
      </c>
      <c r="B901" s="190" t="n">
        <v>750</v>
      </c>
      <c r="C901" s="178" t="n">
        <v>1</v>
      </c>
      <c r="D901" s="214"/>
      <c r="E901" s="215" t="n">
        <f aca="false">D901*C901</f>
        <v>0</v>
      </c>
      <c r="F901" s="177"/>
      <c r="G901" s="177"/>
      <c r="H901" s="216"/>
      <c r="I901" s="183" t="n">
        <v>1</v>
      </c>
    </row>
    <row r="902" customFormat="false" ht="15" hidden="false" customHeight="false" outlineLevel="0" collapsed="false">
      <c r="A902" s="191" t="s">
        <v>899</v>
      </c>
      <c r="B902" s="191" t="n">
        <v>900</v>
      </c>
      <c r="C902" s="184" t="n">
        <v>1</v>
      </c>
      <c r="D902" s="217"/>
      <c r="E902" s="218" t="n">
        <f aca="false">D902*C902</f>
        <v>0</v>
      </c>
      <c r="F902" s="183"/>
      <c r="G902" s="183"/>
      <c r="H902" s="219"/>
      <c r="I902" s="183" t="n">
        <v>1</v>
      </c>
    </row>
    <row r="903" customFormat="false" ht="15" hidden="false" customHeight="false" outlineLevel="0" collapsed="false">
      <c r="A903" s="186"/>
      <c r="B903" s="186"/>
      <c r="C903" s="186"/>
      <c r="D903" s="186"/>
      <c r="E903" s="188" t="n">
        <f aca="false">SUM(E901:E902)</f>
        <v>0</v>
      </c>
      <c r="F903" s="186"/>
      <c r="G903" s="186"/>
      <c r="H903" s="186"/>
      <c r="I903" s="183"/>
    </row>
    <row r="904" customFormat="false" ht="39" hidden="false" customHeight="true" outlineLevel="0" collapsed="false">
      <c r="A904" s="173" t="s">
        <v>900</v>
      </c>
      <c r="B904" s="173"/>
      <c r="C904" s="173"/>
      <c r="D904" s="173"/>
      <c r="E904" s="173"/>
      <c r="F904" s="173"/>
      <c r="G904" s="173"/>
      <c r="H904" s="173"/>
      <c r="I904" s="173"/>
    </row>
    <row r="905" customFormat="false" ht="45.75" hidden="false" customHeight="false" outlineLevel="0" collapsed="false">
      <c r="A905" s="189" t="s">
        <v>897</v>
      </c>
      <c r="B905" s="110" t="s">
        <v>6</v>
      </c>
      <c r="C905" s="110" t="s">
        <v>7</v>
      </c>
      <c r="D905" s="110" t="s">
        <v>8</v>
      </c>
      <c r="E905" s="176"/>
      <c r="F905" s="176"/>
      <c r="G905" s="176"/>
      <c r="H905" s="14" t="s">
        <v>10</v>
      </c>
      <c r="I905" s="15" t="s">
        <v>11</v>
      </c>
    </row>
    <row r="906" customFormat="false" ht="15.75" hidden="false" customHeight="false" outlineLevel="0" collapsed="false">
      <c r="A906" s="190" t="n">
        <v>750</v>
      </c>
      <c r="B906" s="178" t="n">
        <v>1</v>
      </c>
      <c r="C906" s="179"/>
      <c r="D906" s="195" t="n">
        <f aca="false">C906*B906</f>
        <v>0</v>
      </c>
      <c r="E906" s="181"/>
      <c r="F906" s="181"/>
      <c r="G906" s="181"/>
      <c r="H906" s="182"/>
      <c r="I906" s="177" t="n">
        <v>1</v>
      </c>
    </row>
    <row r="907" customFormat="false" ht="15" hidden="false" customHeight="false" outlineLevel="0" collapsed="false">
      <c r="A907" s="186"/>
      <c r="B907" s="197"/>
      <c r="C907" s="197"/>
      <c r="D907" s="198" t="n">
        <f aca="false">SUM(D906)</f>
        <v>0</v>
      </c>
      <c r="E907" s="186"/>
      <c r="F907" s="186"/>
      <c r="G907" s="186"/>
      <c r="H907" s="186"/>
      <c r="I907" s="183"/>
    </row>
    <row r="908" customFormat="false" ht="15" hidden="false" customHeight="true" outlineLevel="0" collapsed="false">
      <c r="A908" s="173" t="s">
        <v>901</v>
      </c>
      <c r="B908" s="173"/>
      <c r="C908" s="173"/>
      <c r="D908" s="173"/>
      <c r="E908" s="173"/>
      <c r="F908" s="173"/>
      <c r="G908" s="173"/>
      <c r="H908" s="173"/>
      <c r="I908" s="173"/>
    </row>
    <row r="909" customFormat="false" ht="45.75" hidden="false" customHeight="false" outlineLevel="0" collapsed="false">
      <c r="A909" s="189" t="s">
        <v>902</v>
      </c>
      <c r="B909" s="110" t="s">
        <v>6</v>
      </c>
      <c r="C909" s="110" t="s">
        <v>7</v>
      </c>
      <c r="D909" s="110" t="s">
        <v>8</v>
      </c>
      <c r="E909" s="176"/>
      <c r="F909" s="176"/>
      <c r="G909" s="176"/>
      <c r="H909" s="14" t="s">
        <v>10</v>
      </c>
      <c r="I909" s="15" t="s">
        <v>11</v>
      </c>
    </row>
    <row r="910" customFormat="false" ht="15.75" hidden="false" customHeight="false" outlineLevel="0" collapsed="false">
      <c r="A910" s="190" t="s">
        <v>712</v>
      </c>
      <c r="B910" s="178" t="n">
        <v>1</v>
      </c>
      <c r="C910" s="179"/>
      <c r="D910" s="195" t="n">
        <f aca="false">C910*B910</f>
        <v>0</v>
      </c>
      <c r="E910" s="181"/>
      <c r="F910" s="181"/>
      <c r="G910" s="181"/>
      <c r="H910" s="182"/>
      <c r="I910" s="177" t="n">
        <v>1</v>
      </c>
    </row>
    <row r="911" customFormat="false" ht="15" hidden="false" customHeight="false" outlineLevel="0" collapsed="false">
      <c r="A911" s="191" t="n">
        <v>21</v>
      </c>
      <c r="B911" s="184" t="n">
        <v>1</v>
      </c>
      <c r="C911" s="185"/>
      <c r="D911" s="196" t="n">
        <f aca="false">C911*B911</f>
        <v>0</v>
      </c>
      <c r="E911" s="186"/>
      <c r="F911" s="186"/>
      <c r="G911" s="186"/>
      <c r="H911" s="187"/>
      <c r="I911" s="183" t="n">
        <v>1</v>
      </c>
    </row>
    <row r="912" customFormat="false" ht="15" hidden="false" customHeight="false" outlineLevel="0" collapsed="false">
      <c r="A912" s="186"/>
      <c r="B912" s="197"/>
      <c r="C912" s="197"/>
      <c r="D912" s="198" t="n">
        <f aca="false">SUM(D910:D911)</f>
        <v>0</v>
      </c>
      <c r="E912" s="186"/>
      <c r="F912" s="186"/>
      <c r="G912" s="186"/>
      <c r="H912" s="186"/>
      <c r="I912" s="183"/>
    </row>
    <row r="913" customFormat="false" ht="15" hidden="false" customHeight="true" outlineLevel="0" collapsed="false">
      <c r="A913" s="173" t="s">
        <v>901</v>
      </c>
      <c r="B913" s="173"/>
      <c r="C913" s="173"/>
      <c r="D913" s="173"/>
      <c r="E913" s="173"/>
      <c r="F913" s="173"/>
      <c r="G913" s="173"/>
      <c r="H913" s="173"/>
      <c r="I913" s="173"/>
    </row>
    <row r="914" customFormat="false" ht="45.75" hidden="false" customHeight="false" outlineLevel="0" collapsed="false">
      <c r="A914" s="189" t="s">
        <v>902</v>
      </c>
      <c r="B914" s="110" t="s">
        <v>6</v>
      </c>
      <c r="C914" s="110" t="s">
        <v>7</v>
      </c>
      <c r="D914" s="110" t="s">
        <v>8</v>
      </c>
      <c r="E914" s="176"/>
      <c r="F914" s="176"/>
      <c r="G914" s="176"/>
      <c r="H914" s="14" t="s">
        <v>10</v>
      </c>
      <c r="I914" s="15" t="s">
        <v>11</v>
      </c>
    </row>
    <row r="915" customFormat="false" ht="15.75" hidden="false" customHeight="false" outlineLevel="0" collapsed="false">
      <c r="A915" s="190" t="s">
        <v>712</v>
      </c>
      <c r="B915" s="178" t="n">
        <v>1</v>
      </c>
      <c r="C915" s="179"/>
      <c r="D915" s="195" t="n">
        <f aca="false">C915*B915</f>
        <v>0</v>
      </c>
      <c r="E915" s="181"/>
      <c r="F915" s="181"/>
      <c r="G915" s="181"/>
      <c r="H915" s="182"/>
      <c r="I915" s="177" t="n">
        <v>1</v>
      </c>
    </row>
    <row r="916" customFormat="false" ht="15" hidden="false" customHeight="false" outlineLevel="0" collapsed="false">
      <c r="A916" s="191" t="s">
        <v>124</v>
      </c>
      <c r="B916" s="184" t="n">
        <v>1</v>
      </c>
      <c r="C916" s="185"/>
      <c r="D916" s="196" t="n">
        <f aca="false">C916*B916</f>
        <v>0</v>
      </c>
      <c r="E916" s="186"/>
      <c r="F916" s="186"/>
      <c r="G916" s="186"/>
      <c r="H916" s="187"/>
      <c r="I916" s="183" t="n">
        <v>1</v>
      </c>
    </row>
    <row r="917" customFormat="false" ht="15" hidden="false" customHeight="false" outlineLevel="0" collapsed="false">
      <c r="A917" s="186"/>
      <c r="B917" s="197"/>
      <c r="C917" s="197"/>
      <c r="D917" s="198" t="n">
        <f aca="false">SUM(D915:D916)</f>
        <v>0</v>
      </c>
      <c r="E917" s="186"/>
      <c r="F917" s="186"/>
      <c r="G917" s="186"/>
      <c r="H917" s="186"/>
      <c r="I917" s="183"/>
    </row>
    <row r="918" customFormat="false" ht="15" hidden="false" customHeight="true" outlineLevel="0" collapsed="false">
      <c r="A918" s="173" t="s">
        <v>903</v>
      </c>
      <c r="B918" s="173"/>
      <c r="C918" s="173"/>
      <c r="D918" s="173"/>
      <c r="E918" s="173"/>
      <c r="F918" s="173"/>
      <c r="G918" s="173"/>
      <c r="H918" s="173"/>
      <c r="I918" s="173"/>
    </row>
    <row r="919" customFormat="false" ht="45.75" hidden="false" customHeight="false" outlineLevel="0" collapsed="false">
      <c r="A919" s="189" t="s">
        <v>147</v>
      </c>
      <c r="B919" s="110" t="s">
        <v>6</v>
      </c>
      <c r="C919" s="110" t="s">
        <v>7</v>
      </c>
      <c r="D919" s="110" t="s">
        <v>8</v>
      </c>
      <c r="E919" s="176"/>
      <c r="F919" s="176"/>
      <c r="G919" s="176"/>
      <c r="H919" s="14" t="s">
        <v>10</v>
      </c>
      <c r="I919" s="15" t="s">
        <v>11</v>
      </c>
    </row>
    <row r="920" customFormat="false" ht="15.75" hidden="false" customHeight="false" outlineLevel="0" collapsed="false">
      <c r="A920" s="190" t="n">
        <v>40</v>
      </c>
      <c r="B920" s="178" t="n">
        <v>1</v>
      </c>
      <c r="C920" s="179"/>
      <c r="D920" s="195" t="n">
        <f aca="false">C920*B920</f>
        <v>0</v>
      </c>
      <c r="E920" s="181"/>
      <c r="F920" s="181"/>
      <c r="G920" s="181"/>
      <c r="H920" s="182"/>
      <c r="I920" s="177" t="n">
        <v>1</v>
      </c>
    </row>
    <row r="921" customFormat="false" ht="15" hidden="false" customHeight="false" outlineLevel="0" collapsed="false">
      <c r="A921" s="191" t="n">
        <v>60</v>
      </c>
      <c r="B921" s="184" t="n">
        <v>1</v>
      </c>
      <c r="C921" s="185"/>
      <c r="D921" s="196" t="n">
        <f aca="false">C921*B921</f>
        <v>0</v>
      </c>
      <c r="E921" s="186"/>
      <c r="F921" s="186"/>
      <c r="G921" s="186"/>
      <c r="H921" s="187"/>
      <c r="I921" s="183" t="n">
        <v>1</v>
      </c>
    </row>
    <row r="922" customFormat="false" ht="15" hidden="false" customHeight="false" outlineLevel="0" collapsed="false">
      <c r="A922" s="191" t="n">
        <v>80</v>
      </c>
      <c r="B922" s="184" t="n">
        <v>1</v>
      </c>
      <c r="C922" s="185"/>
      <c r="D922" s="196" t="n">
        <f aca="false">C922*B922</f>
        <v>0</v>
      </c>
      <c r="E922" s="186"/>
      <c r="F922" s="186"/>
      <c r="G922" s="186"/>
      <c r="H922" s="187"/>
      <c r="I922" s="183" t="n">
        <v>1</v>
      </c>
    </row>
    <row r="923" customFormat="false" ht="15" hidden="false" customHeight="false" outlineLevel="0" collapsed="false">
      <c r="A923" s="191"/>
      <c r="B923" s="201"/>
      <c r="C923" s="192"/>
      <c r="D923" s="198" t="n">
        <f aca="false">SUM(D920:D922)</f>
        <v>0</v>
      </c>
      <c r="E923" s="186"/>
      <c r="F923" s="186"/>
      <c r="G923" s="186"/>
      <c r="H923" s="186"/>
      <c r="I923" s="183"/>
    </row>
    <row r="924" customFormat="false" ht="18.75" hidden="false" customHeight="true" outlineLevel="0" collapsed="false">
      <c r="A924" s="173" t="s">
        <v>904</v>
      </c>
      <c r="B924" s="173"/>
      <c r="C924" s="173"/>
      <c r="D924" s="173"/>
      <c r="E924" s="173"/>
      <c r="F924" s="173"/>
      <c r="G924" s="173"/>
      <c r="H924" s="173"/>
      <c r="I924" s="173"/>
    </row>
    <row r="925" customFormat="false" ht="45.75" hidden="false" customHeight="false" outlineLevel="0" collapsed="false">
      <c r="A925" s="189" t="s">
        <v>183</v>
      </c>
      <c r="B925" s="189" t="s">
        <v>905</v>
      </c>
      <c r="C925" s="189" t="s">
        <v>906</v>
      </c>
      <c r="D925" s="110" t="s">
        <v>6</v>
      </c>
      <c r="E925" s="110" t="s">
        <v>7</v>
      </c>
      <c r="F925" s="110" t="s">
        <v>8</v>
      </c>
      <c r="G925" s="176"/>
      <c r="H925" s="14" t="s">
        <v>10</v>
      </c>
      <c r="I925" s="15" t="s">
        <v>11</v>
      </c>
    </row>
    <row r="926" customFormat="false" ht="15.75" hidden="false" customHeight="false" outlineLevel="0" collapsed="false">
      <c r="A926" s="190" t="s">
        <v>907</v>
      </c>
      <c r="B926" s="190" t="s">
        <v>813</v>
      </c>
      <c r="C926" s="190" t="s">
        <v>784</v>
      </c>
      <c r="D926" s="178" t="n">
        <v>1</v>
      </c>
      <c r="E926" s="179"/>
      <c r="F926" s="195" t="n">
        <f aca="false">E926*D926</f>
        <v>0</v>
      </c>
      <c r="G926" s="181"/>
      <c r="H926" s="182"/>
      <c r="I926" s="177" t="n">
        <v>1</v>
      </c>
    </row>
    <row r="927" customFormat="false" ht="15" hidden="false" customHeight="false" outlineLevel="0" collapsed="false">
      <c r="A927" s="186"/>
      <c r="B927" s="186"/>
      <c r="C927" s="186"/>
      <c r="D927" s="186"/>
      <c r="E927" s="186"/>
      <c r="F927" s="188" t="n">
        <f aca="false">SUM(F926)</f>
        <v>0</v>
      </c>
      <c r="G927" s="186"/>
      <c r="H927" s="186"/>
      <c r="I927" s="183"/>
    </row>
    <row r="928" customFormat="false" ht="15" hidden="false" customHeight="true" outlineLevel="0" collapsed="false">
      <c r="A928" s="173" t="s">
        <v>908</v>
      </c>
      <c r="B928" s="173"/>
      <c r="C928" s="173"/>
      <c r="D928" s="173"/>
      <c r="E928" s="173"/>
      <c r="F928" s="173"/>
      <c r="G928" s="173"/>
      <c r="H928" s="173"/>
      <c r="I928" s="173"/>
    </row>
    <row r="929" customFormat="false" ht="45.75" hidden="false" customHeight="false" outlineLevel="0" collapsed="false">
      <c r="A929" s="189" t="s">
        <v>209</v>
      </c>
      <c r="B929" s="189" t="s">
        <v>59</v>
      </c>
      <c r="C929" s="189" t="s">
        <v>909</v>
      </c>
      <c r="D929" s="189" t="s">
        <v>461</v>
      </c>
      <c r="E929" s="110" t="s">
        <v>6</v>
      </c>
      <c r="F929" s="110" t="s">
        <v>7</v>
      </c>
      <c r="G929" s="110" t="s">
        <v>8</v>
      </c>
      <c r="H929" s="14" t="s">
        <v>10</v>
      </c>
      <c r="I929" s="15" t="s">
        <v>11</v>
      </c>
    </row>
    <row r="930" customFormat="false" ht="15.75" hidden="false" customHeight="false" outlineLevel="0" collapsed="false">
      <c r="A930" s="190" t="s">
        <v>910</v>
      </c>
      <c r="B930" s="220" t="s">
        <v>911</v>
      </c>
      <c r="C930" s="190" t="s">
        <v>912</v>
      </c>
      <c r="D930" s="190" t="s">
        <v>913</v>
      </c>
      <c r="E930" s="178" t="n">
        <v>1</v>
      </c>
      <c r="F930" s="179"/>
      <c r="G930" s="195" t="n">
        <f aca="false">F930*E930</f>
        <v>0</v>
      </c>
      <c r="H930" s="182"/>
      <c r="I930" s="177" t="n">
        <v>1</v>
      </c>
    </row>
    <row r="931" customFormat="false" ht="30" hidden="false" customHeight="false" outlineLevel="0" collapsed="false">
      <c r="A931" s="191" t="s">
        <v>914</v>
      </c>
      <c r="B931" s="191" t="s">
        <v>911</v>
      </c>
      <c r="C931" s="191" t="s">
        <v>912</v>
      </c>
      <c r="D931" s="191" t="s">
        <v>913</v>
      </c>
      <c r="E931" s="184" t="n">
        <v>1</v>
      </c>
      <c r="F931" s="185"/>
      <c r="G931" s="196" t="n">
        <f aca="false">F931*E931</f>
        <v>0</v>
      </c>
      <c r="H931" s="187"/>
      <c r="I931" s="183" t="n">
        <v>1</v>
      </c>
    </row>
    <row r="932" customFormat="false" ht="15" hidden="false" customHeight="false" outlineLevel="0" collapsed="false">
      <c r="A932" s="191" t="s">
        <v>915</v>
      </c>
      <c r="B932" s="191" t="s">
        <v>233</v>
      </c>
      <c r="C932" s="191" t="s">
        <v>912</v>
      </c>
      <c r="D932" s="191" t="s">
        <v>916</v>
      </c>
      <c r="E932" s="184" t="n">
        <v>1</v>
      </c>
      <c r="F932" s="185"/>
      <c r="G932" s="196" t="n">
        <f aca="false">F932*E932</f>
        <v>0</v>
      </c>
      <c r="H932" s="187"/>
      <c r="I932" s="183" t="n">
        <v>1</v>
      </c>
    </row>
    <row r="933" customFormat="false" ht="15" hidden="false" customHeight="false" outlineLevel="0" collapsed="false">
      <c r="A933" s="191" t="s">
        <v>917</v>
      </c>
      <c r="B933" s="191" t="s">
        <v>918</v>
      </c>
      <c r="C933" s="191" t="s">
        <v>912</v>
      </c>
      <c r="D933" s="191" t="s">
        <v>913</v>
      </c>
      <c r="E933" s="184" t="n">
        <v>1</v>
      </c>
      <c r="F933" s="185"/>
      <c r="G933" s="196" t="n">
        <f aca="false">F933*E933</f>
        <v>0</v>
      </c>
      <c r="H933" s="187"/>
      <c r="I933" s="183" t="n">
        <v>1</v>
      </c>
    </row>
    <row r="934" customFormat="false" ht="15" hidden="false" customHeight="false" outlineLevel="0" collapsed="false">
      <c r="A934" s="191" t="s">
        <v>919</v>
      </c>
      <c r="B934" s="191" t="s">
        <v>784</v>
      </c>
      <c r="C934" s="191" t="s">
        <v>920</v>
      </c>
      <c r="D934" s="191" t="s">
        <v>921</v>
      </c>
      <c r="E934" s="184" t="n">
        <v>1</v>
      </c>
      <c r="F934" s="185"/>
      <c r="G934" s="196" t="n">
        <f aca="false">F934*E934</f>
        <v>0</v>
      </c>
      <c r="H934" s="187"/>
      <c r="I934" s="183" t="n">
        <v>1</v>
      </c>
    </row>
    <row r="935" customFormat="false" ht="15" hidden="false" customHeight="false" outlineLevel="0" collapsed="false">
      <c r="A935" s="191" t="s">
        <v>922</v>
      </c>
      <c r="B935" s="191" t="s">
        <v>779</v>
      </c>
      <c r="C935" s="191" t="s">
        <v>920</v>
      </c>
      <c r="D935" s="191" t="s">
        <v>913</v>
      </c>
      <c r="E935" s="184" t="n">
        <v>1</v>
      </c>
      <c r="F935" s="185"/>
      <c r="G935" s="196" t="n">
        <f aca="false">F935*E935</f>
        <v>0</v>
      </c>
      <c r="H935" s="187"/>
      <c r="I935" s="183" t="n">
        <v>1</v>
      </c>
    </row>
    <row r="936" customFormat="false" ht="30" hidden="false" customHeight="false" outlineLevel="0" collapsed="false">
      <c r="A936" s="191" t="s">
        <v>923</v>
      </c>
      <c r="B936" s="191" t="s">
        <v>233</v>
      </c>
      <c r="C936" s="191" t="s">
        <v>920</v>
      </c>
      <c r="D936" s="191" t="s">
        <v>913</v>
      </c>
      <c r="E936" s="184" t="n">
        <v>1</v>
      </c>
      <c r="F936" s="185"/>
      <c r="G936" s="196" t="n">
        <f aca="false">F936*E936</f>
        <v>0</v>
      </c>
      <c r="H936" s="187"/>
      <c r="I936" s="183" t="n">
        <v>1</v>
      </c>
    </row>
    <row r="937" customFormat="false" ht="15" hidden="false" customHeight="false" outlineLevel="0" collapsed="false">
      <c r="A937" s="191" t="s">
        <v>924</v>
      </c>
      <c r="B937" s="191" t="s">
        <v>126</v>
      </c>
      <c r="C937" s="191" t="s">
        <v>912</v>
      </c>
      <c r="D937" s="191" t="s">
        <v>913</v>
      </c>
      <c r="E937" s="184" t="n">
        <v>1</v>
      </c>
      <c r="F937" s="185"/>
      <c r="G937" s="196" t="n">
        <f aca="false">F937*E937</f>
        <v>0</v>
      </c>
      <c r="H937" s="187"/>
      <c r="I937" s="183" t="n">
        <v>1</v>
      </c>
    </row>
    <row r="938" customFormat="false" ht="30" hidden="false" customHeight="false" outlineLevel="0" collapsed="false">
      <c r="A938" s="191" t="s">
        <v>925</v>
      </c>
      <c r="B938" s="191" t="s">
        <v>811</v>
      </c>
      <c r="C938" s="191" t="s">
        <v>920</v>
      </c>
      <c r="D938" s="191" t="s">
        <v>916</v>
      </c>
      <c r="E938" s="184" t="n">
        <v>1</v>
      </c>
      <c r="F938" s="185"/>
      <c r="G938" s="196" t="n">
        <f aca="false">F938*E938</f>
        <v>0</v>
      </c>
      <c r="H938" s="187"/>
      <c r="I938" s="183" t="n">
        <v>1</v>
      </c>
    </row>
    <row r="939" customFormat="false" ht="30" hidden="false" customHeight="false" outlineLevel="0" collapsed="false">
      <c r="A939" s="191" t="s">
        <v>925</v>
      </c>
      <c r="B939" s="191" t="s">
        <v>122</v>
      </c>
      <c r="C939" s="191" t="s">
        <v>920</v>
      </c>
      <c r="D939" s="191" t="s">
        <v>916</v>
      </c>
      <c r="E939" s="184" t="n">
        <v>1</v>
      </c>
      <c r="F939" s="185"/>
      <c r="G939" s="196" t="n">
        <f aca="false">F939*E939</f>
        <v>0</v>
      </c>
      <c r="H939" s="187"/>
      <c r="I939" s="183" t="n">
        <v>1</v>
      </c>
    </row>
    <row r="940" customFormat="false" ht="30" hidden="false" customHeight="false" outlineLevel="0" collapsed="false">
      <c r="A940" s="191" t="s">
        <v>925</v>
      </c>
      <c r="B940" s="191" t="s">
        <v>662</v>
      </c>
      <c r="C940" s="191" t="s">
        <v>920</v>
      </c>
      <c r="D940" s="191" t="s">
        <v>916</v>
      </c>
      <c r="E940" s="184" t="n">
        <v>1</v>
      </c>
      <c r="F940" s="185"/>
      <c r="G940" s="196" t="n">
        <f aca="false">F940*E940</f>
        <v>0</v>
      </c>
      <c r="H940" s="187"/>
      <c r="I940" s="183" t="n">
        <v>1</v>
      </c>
    </row>
    <row r="941" customFormat="false" ht="30" hidden="false" customHeight="false" outlineLevel="0" collapsed="false">
      <c r="A941" s="191" t="s">
        <v>925</v>
      </c>
      <c r="B941" s="191" t="s">
        <v>778</v>
      </c>
      <c r="C941" s="191" t="s">
        <v>920</v>
      </c>
      <c r="D941" s="191" t="s">
        <v>916</v>
      </c>
      <c r="E941" s="184" t="n">
        <v>1</v>
      </c>
      <c r="F941" s="185"/>
      <c r="G941" s="196" t="n">
        <f aca="false">F941*E941</f>
        <v>0</v>
      </c>
      <c r="H941" s="187"/>
      <c r="I941" s="183" t="n">
        <v>1</v>
      </c>
    </row>
    <row r="942" customFormat="false" ht="30" hidden="false" customHeight="false" outlineLevel="0" collapsed="false">
      <c r="A942" s="191" t="s">
        <v>925</v>
      </c>
      <c r="B942" s="191" t="s">
        <v>781</v>
      </c>
      <c r="C942" s="191" t="s">
        <v>912</v>
      </c>
      <c r="D942" s="191" t="s">
        <v>916</v>
      </c>
      <c r="E942" s="184" t="n">
        <v>1</v>
      </c>
      <c r="F942" s="185"/>
      <c r="G942" s="196" t="n">
        <f aca="false">F942*E942</f>
        <v>0</v>
      </c>
      <c r="H942" s="187"/>
      <c r="I942" s="183" t="n">
        <v>1</v>
      </c>
    </row>
    <row r="943" customFormat="false" ht="30" hidden="false" customHeight="false" outlineLevel="0" collapsed="false">
      <c r="A943" s="191" t="s">
        <v>925</v>
      </c>
      <c r="B943" s="191" t="s">
        <v>782</v>
      </c>
      <c r="C943" s="191" t="s">
        <v>912</v>
      </c>
      <c r="D943" s="191" t="s">
        <v>916</v>
      </c>
      <c r="E943" s="184" t="n">
        <v>1</v>
      </c>
      <c r="F943" s="185"/>
      <c r="G943" s="196" t="n">
        <f aca="false">F943*E943</f>
        <v>0</v>
      </c>
      <c r="H943" s="187"/>
      <c r="I943" s="183" t="n">
        <v>1</v>
      </c>
    </row>
    <row r="944" customFormat="false" ht="30" hidden="false" customHeight="false" outlineLevel="0" collapsed="false">
      <c r="A944" s="191" t="s">
        <v>925</v>
      </c>
      <c r="B944" s="191" t="s">
        <v>124</v>
      </c>
      <c r="C944" s="191" t="s">
        <v>912</v>
      </c>
      <c r="D944" s="191" t="s">
        <v>916</v>
      </c>
      <c r="E944" s="184" t="n">
        <v>1</v>
      </c>
      <c r="F944" s="185"/>
      <c r="G944" s="196" t="n">
        <f aca="false">F944*E944</f>
        <v>0</v>
      </c>
      <c r="H944" s="187"/>
      <c r="I944" s="183" t="n">
        <v>1</v>
      </c>
    </row>
    <row r="945" customFormat="false" ht="30" hidden="false" customHeight="false" outlineLevel="0" collapsed="false">
      <c r="A945" s="191" t="s">
        <v>925</v>
      </c>
      <c r="B945" s="191" t="s">
        <v>814</v>
      </c>
      <c r="C945" s="191" t="s">
        <v>912</v>
      </c>
      <c r="D945" s="191" t="s">
        <v>916</v>
      </c>
      <c r="E945" s="184" t="n">
        <v>1</v>
      </c>
      <c r="F945" s="185"/>
      <c r="G945" s="196" t="n">
        <f aca="false">F945*E945</f>
        <v>0</v>
      </c>
      <c r="H945" s="187"/>
      <c r="I945" s="183" t="n">
        <v>1</v>
      </c>
    </row>
    <row r="946" customFormat="false" ht="30" hidden="false" customHeight="false" outlineLevel="0" collapsed="false">
      <c r="A946" s="191" t="s">
        <v>926</v>
      </c>
      <c r="B946" s="191" t="s">
        <v>709</v>
      </c>
      <c r="C946" s="191" t="s">
        <v>912</v>
      </c>
      <c r="D946" s="191" t="s">
        <v>916</v>
      </c>
      <c r="E946" s="184" t="n">
        <v>1</v>
      </c>
      <c r="F946" s="185"/>
      <c r="G946" s="196" t="n">
        <f aca="false">F946*E946</f>
        <v>0</v>
      </c>
      <c r="H946" s="187"/>
      <c r="I946" s="183" t="n">
        <v>1</v>
      </c>
    </row>
    <row r="947" customFormat="false" ht="30" hidden="false" customHeight="false" outlineLevel="0" collapsed="false">
      <c r="A947" s="191" t="s">
        <v>926</v>
      </c>
      <c r="B947" s="191" t="s">
        <v>126</v>
      </c>
      <c r="C947" s="191" t="s">
        <v>912</v>
      </c>
      <c r="D947" s="191" t="s">
        <v>916</v>
      </c>
      <c r="E947" s="184" t="n">
        <v>1</v>
      </c>
      <c r="F947" s="185"/>
      <c r="G947" s="196" t="n">
        <f aca="false">F947*E947</f>
        <v>0</v>
      </c>
      <c r="H947" s="187"/>
      <c r="I947" s="183" t="n">
        <v>1</v>
      </c>
    </row>
    <row r="948" customFormat="false" ht="15" hidden="false" customHeight="false" outlineLevel="0" collapsed="false">
      <c r="A948" s="191" t="s">
        <v>927</v>
      </c>
      <c r="B948" s="191" t="s">
        <v>928</v>
      </c>
      <c r="C948" s="191" t="s">
        <v>912</v>
      </c>
      <c r="D948" s="191" t="s">
        <v>916</v>
      </c>
      <c r="E948" s="184" t="n">
        <v>1</v>
      </c>
      <c r="F948" s="185"/>
      <c r="G948" s="196" t="n">
        <f aca="false">F948*E948</f>
        <v>0</v>
      </c>
      <c r="H948" s="187"/>
      <c r="I948" s="183" t="n">
        <v>1</v>
      </c>
    </row>
    <row r="949" customFormat="false" ht="15" hidden="false" customHeight="false" outlineLevel="0" collapsed="false">
      <c r="A949" s="186"/>
      <c r="B949" s="186"/>
      <c r="C949" s="186"/>
      <c r="D949" s="186"/>
      <c r="E949" s="186"/>
      <c r="F949" s="186"/>
      <c r="G949" s="188" t="n">
        <f aca="false">SUM(G930:G948)</f>
        <v>0</v>
      </c>
      <c r="H949" s="186"/>
      <c r="I949" s="183"/>
    </row>
    <row r="950" customFormat="false" ht="15" hidden="false" customHeight="true" outlineLevel="0" collapsed="false">
      <c r="A950" s="173" t="s">
        <v>929</v>
      </c>
      <c r="B950" s="173"/>
      <c r="C950" s="173"/>
      <c r="D950" s="173"/>
      <c r="E950" s="173"/>
      <c r="F950" s="173"/>
      <c r="G950" s="173"/>
      <c r="H950" s="173"/>
      <c r="I950" s="173"/>
    </row>
    <row r="951" customFormat="false" ht="45" hidden="false" customHeight="false" outlineLevel="0" collapsed="false">
      <c r="A951" s="191" t="s">
        <v>930</v>
      </c>
      <c r="B951" s="191" t="s">
        <v>461</v>
      </c>
      <c r="C951" s="134" t="s">
        <v>6</v>
      </c>
      <c r="D951" s="134" t="s">
        <v>7</v>
      </c>
      <c r="E951" s="134" t="s">
        <v>8</v>
      </c>
      <c r="F951" s="186"/>
      <c r="G951" s="186"/>
      <c r="H951" s="41" t="s">
        <v>10</v>
      </c>
      <c r="I951" s="42" t="s">
        <v>11</v>
      </c>
    </row>
    <row r="952" customFormat="false" ht="30" hidden="false" customHeight="false" outlineLevel="0" collapsed="false">
      <c r="A952" s="191" t="s">
        <v>931</v>
      </c>
      <c r="B952" s="191" t="s">
        <v>932</v>
      </c>
      <c r="C952" s="184" t="n">
        <v>1</v>
      </c>
      <c r="D952" s="185"/>
      <c r="E952" s="196" t="n">
        <f aca="false">D952*C952</f>
        <v>0</v>
      </c>
      <c r="F952" s="186"/>
      <c r="G952" s="186"/>
      <c r="H952" s="187"/>
      <c r="I952" s="183" t="n">
        <v>1</v>
      </c>
    </row>
    <row r="953" customFormat="false" ht="15" hidden="false" customHeight="false" outlineLevel="0" collapsed="false">
      <c r="A953" s="186"/>
      <c r="B953" s="186"/>
      <c r="C953" s="186"/>
      <c r="D953" s="186"/>
      <c r="E953" s="188" t="n">
        <f aca="false">SUM(E952)</f>
        <v>0</v>
      </c>
      <c r="F953" s="186"/>
      <c r="G953" s="186"/>
      <c r="H953" s="186"/>
      <c r="I953" s="183"/>
    </row>
    <row r="954" customFormat="false" ht="15" hidden="false" customHeight="true" outlineLevel="0" collapsed="false">
      <c r="A954" s="173" t="s">
        <v>933</v>
      </c>
      <c r="B954" s="173"/>
      <c r="C954" s="173"/>
      <c r="D954" s="173"/>
      <c r="E954" s="173"/>
      <c r="F954" s="173"/>
      <c r="G954" s="173"/>
      <c r="H954" s="173"/>
      <c r="I954" s="173"/>
    </row>
    <row r="955" customFormat="false" ht="45" hidden="false" customHeight="false" outlineLevel="0" collapsed="false">
      <c r="A955" s="191" t="s">
        <v>934</v>
      </c>
      <c r="B955" s="191" t="s">
        <v>935</v>
      </c>
      <c r="C955" s="134" t="s">
        <v>6</v>
      </c>
      <c r="D955" s="134" t="s">
        <v>7</v>
      </c>
      <c r="E955" s="134" t="s">
        <v>8</v>
      </c>
      <c r="F955" s="186"/>
      <c r="G955" s="186"/>
      <c r="H955" s="41" t="s">
        <v>10</v>
      </c>
      <c r="I955" s="42" t="s">
        <v>11</v>
      </c>
    </row>
    <row r="956" customFormat="false" ht="45" hidden="false" customHeight="false" outlineLevel="0" collapsed="false">
      <c r="A956" s="191" t="s">
        <v>936</v>
      </c>
      <c r="B956" s="191" t="s">
        <v>937</v>
      </c>
      <c r="C956" s="184" t="n">
        <v>1</v>
      </c>
      <c r="D956" s="185"/>
      <c r="E956" s="196" t="n">
        <f aca="false">D956*C956</f>
        <v>0</v>
      </c>
      <c r="F956" s="186"/>
      <c r="G956" s="186"/>
      <c r="H956" s="187"/>
      <c r="I956" s="183" t="n">
        <v>100</v>
      </c>
    </row>
    <row r="957" customFormat="false" ht="45" hidden="false" customHeight="false" outlineLevel="0" collapsed="false">
      <c r="A957" s="191" t="s">
        <v>938</v>
      </c>
      <c r="B957" s="191" t="s">
        <v>939</v>
      </c>
      <c r="C957" s="184" t="n">
        <v>1</v>
      </c>
      <c r="D957" s="185"/>
      <c r="E957" s="196" t="n">
        <f aca="false">D957*C957</f>
        <v>0</v>
      </c>
      <c r="F957" s="186"/>
      <c r="G957" s="186"/>
      <c r="H957" s="187"/>
      <c r="I957" s="183" t="n">
        <v>100</v>
      </c>
    </row>
    <row r="958" customFormat="false" ht="45" hidden="false" customHeight="false" outlineLevel="0" collapsed="false">
      <c r="A958" s="191" t="s">
        <v>940</v>
      </c>
      <c r="B958" s="191" t="s">
        <v>941</v>
      </c>
      <c r="C958" s="184" t="n">
        <v>1</v>
      </c>
      <c r="D958" s="185"/>
      <c r="E958" s="196" t="n">
        <f aca="false">D958*C958</f>
        <v>0</v>
      </c>
      <c r="F958" s="186"/>
      <c r="G958" s="186"/>
      <c r="H958" s="187"/>
      <c r="I958" s="183" t="n">
        <v>100</v>
      </c>
    </row>
    <row r="959" customFormat="false" ht="30" hidden="false" customHeight="false" outlineLevel="0" collapsed="false">
      <c r="A959" s="191" t="s">
        <v>942</v>
      </c>
      <c r="B959" s="191" t="s">
        <v>943</v>
      </c>
      <c r="C959" s="184" t="n">
        <v>1</v>
      </c>
      <c r="D959" s="185"/>
      <c r="E959" s="196" t="n">
        <f aca="false">D959*C959</f>
        <v>0</v>
      </c>
      <c r="F959" s="186"/>
      <c r="G959" s="186"/>
      <c r="H959" s="187"/>
      <c r="I959" s="183" t="n">
        <v>100</v>
      </c>
    </row>
    <row r="960" customFormat="false" ht="30" hidden="false" customHeight="false" outlineLevel="0" collapsed="false">
      <c r="A960" s="191" t="s">
        <v>944</v>
      </c>
      <c r="B960" s="191" t="s">
        <v>943</v>
      </c>
      <c r="C960" s="184" t="n">
        <v>1</v>
      </c>
      <c r="D960" s="185"/>
      <c r="E960" s="196" t="n">
        <f aca="false">D960*C960</f>
        <v>0</v>
      </c>
      <c r="F960" s="186"/>
      <c r="G960" s="186"/>
      <c r="H960" s="187"/>
      <c r="I960" s="183" t="n">
        <v>100</v>
      </c>
    </row>
    <row r="961" customFormat="false" ht="30" hidden="false" customHeight="false" outlineLevel="0" collapsed="false">
      <c r="A961" s="191" t="s">
        <v>945</v>
      </c>
      <c r="B961" s="191" t="s">
        <v>943</v>
      </c>
      <c r="C961" s="184" t="n">
        <v>1</v>
      </c>
      <c r="D961" s="185"/>
      <c r="E961" s="196" t="n">
        <f aca="false">D961*C961</f>
        <v>0</v>
      </c>
      <c r="F961" s="186"/>
      <c r="G961" s="186"/>
      <c r="H961" s="187"/>
      <c r="I961" s="183" t="n">
        <v>100</v>
      </c>
    </row>
    <row r="962" customFormat="false" ht="30" hidden="false" customHeight="false" outlineLevel="0" collapsed="false">
      <c r="A962" s="191" t="s">
        <v>946</v>
      </c>
      <c r="B962" s="191" t="s">
        <v>943</v>
      </c>
      <c r="C962" s="184" t="n">
        <v>1</v>
      </c>
      <c r="D962" s="185"/>
      <c r="E962" s="196" t="n">
        <f aca="false">D962*C962</f>
        <v>0</v>
      </c>
      <c r="F962" s="186"/>
      <c r="G962" s="186"/>
      <c r="H962" s="187"/>
      <c r="I962" s="183" t="n">
        <v>100</v>
      </c>
    </row>
    <row r="963" customFormat="false" ht="45" hidden="false" customHeight="false" outlineLevel="0" collapsed="false">
      <c r="A963" s="191" t="s">
        <v>947</v>
      </c>
      <c r="B963" s="191" t="s">
        <v>948</v>
      </c>
      <c r="C963" s="184" t="n">
        <v>1</v>
      </c>
      <c r="D963" s="185"/>
      <c r="E963" s="196" t="n">
        <f aca="false">D963*C963</f>
        <v>0</v>
      </c>
      <c r="F963" s="186"/>
      <c r="G963" s="186"/>
      <c r="H963" s="187"/>
      <c r="I963" s="183" t="n">
        <v>100</v>
      </c>
    </row>
    <row r="964" customFormat="false" ht="15" hidden="false" customHeight="false" outlineLevel="0" collapsed="false">
      <c r="A964" s="186"/>
      <c r="B964" s="186"/>
      <c r="C964" s="186"/>
      <c r="D964" s="186"/>
      <c r="E964" s="188" t="n">
        <f aca="false">SUM(E956:E963)</f>
        <v>0</v>
      </c>
      <c r="F964" s="186"/>
      <c r="G964" s="186"/>
      <c r="H964" s="186"/>
      <c r="I964" s="183"/>
    </row>
    <row r="965" customFormat="false" ht="15" hidden="false" customHeight="true" outlineLevel="0" collapsed="false">
      <c r="A965" s="173" t="s">
        <v>949</v>
      </c>
      <c r="B965" s="173"/>
      <c r="C965" s="173"/>
      <c r="D965" s="173"/>
      <c r="E965" s="173"/>
      <c r="F965" s="173"/>
      <c r="G965" s="173"/>
      <c r="H965" s="173"/>
      <c r="I965" s="173"/>
    </row>
    <row r="966" customFormat="false" ht="45.75" hidden="false" customHeight="false" outlineLevel="0" collapsed="false">
      <c r="A966" s="189" t="s">
        <v>950</v>
      </c>
      <c r="B966" s="189" t="s">
        <v>951</v>
      </c>
      <c r="C966" s="110" t="s">
        <v>6</v>
      </c>
      <c r="D966" s="110" t="s">
        <v>7</v>
      </c>
      <c r="E966" s="110" t="s">
        <v>8</v>
      </c>
      <c r="F966" s="176"/>
      <c r="G966" s="176"/>
      <c r="H966" s="14" t="s">
        <v>10</v>
      </c>
      <c r="I966" s="15" t="s">
        <v>11</v>
      </c>
    </row>
    <row r="967" customFormat="false" ht="15.75" hidden="false" customHeight="false" outlineLevel="0" collapsed="false">
      <c r="A967" s="190" t="s">
        <v>952</v>
      </c>
      <c r="B967" s="190" t="s">
        <v>953</v>
      </c>
      <c r="C967" s="178" t="n">
        <v>1</v>
      </c>
      <c r="D967" s="179"/>
      <c r="E967" s="195" t="n">
        <f aca="false">D967*C967</f>
        <v>0</v>
      </c>
      <c r="F967" s="181"/>
      <c r="G967" s="181"/>
      <c r="H967" s="182"/>
      <c r="I967" s="177" t="s">
        <v>954</v>
      </c>
    </row>
    <row r="968" customFormat="false" ht="15" hidden="false" customHeight="false" outlineLevel="0" collapsed="false">
      <c r="A968" s="186"/>
      <c r="B968" s="186"/>
      <c r="C968" s="186"/>
      <c r="D968" s="186"/>
      <c r="E968" s="188" t="n">
        <f aca="false">SUM(E967)</f>
        <v>0</v>
      </c>
      <c r="F968" s="186"/>
      <c r="G968" s="186"/>
      <c r="H968" s="186"/>
      <c r="I968" s="183"/>
    </row>
    <row r="969" customFormat="false" ht="18.75" hidden="false" customHeight="true" outlineLevel="0" collapsed="false">
      <c r="A969" s="173" t="s">
        <v>955</v>
      </c>
      <c r="B969" s="173"/>
      <c r="C969" s="173"/>
      <c r="D969" s="173"/>
      <c r="E969" s="173"/>
      <c r="F969" s="173"/>
      <c r="G969" s="173"/>
      <c r="H969" s="173"/>
      <c r="I969" s="173"/>
    </row>
    <row r="970" customFormat="false" ht="45.75" hidden="false" customHeight="false" outlineLevel="0" collapsed="false">
      <c r="A970" s="189" t="s">
        <v>956</v>
      </c>
      <c r="B970" s="110" t="s">
        <v>6</v>
      </c>
      <c r="C970" s="110" t="s">
        <v>7</v>
      </c>
      <c r="D970" s="110" t="s">
        <v>8</v>
      </c>
      <c r="E970" s="176"/>
      <c r="F970" s="176"/>
      <c r="G970" s="176"/>
      <c r="H970" s="14" t="s">
        <v>10</v>
      </c>
      <c r="I970" s="15" t="s">
        <v>11</v>
      </c>
    </row>
    <row r="971" customFormat="false" ht="15.75" hidden="false" customHeight="false" outlineLevel="0" collapsed="false">
      <c r="A971" s="190" t="s">
        <v>957</v>
      </c>
      <c r="B971" s="178" t="n">
        <v>1</v>
      </c>
      <c r="C971" s="179"/>
      <c r="D971" s="195" t="n">
        <f aca="false">C971*B971</f>
        <v>0</v>
      </c>
      <c r="E971" s="181"/>
      <c r="F971" s="181"/>
      <c r="G971" s="181"/>
      <c r="H971" s="182"/>
      <c r="I971" s="177" t="n">
        <v>100</v>
      </c>
    </row>
    <row r="972" customFormat="false" ht="15" hidden="false" customHeight="false" outlineLevel="0" collapsed="false">
      <c r="A972" s="191" t="s">
        <v>958</v>
      </c>
      <c r="B972" s="184" t="n">
        <v>1</v>
      </c>
      <c r="C972" s="185"/>
      <c r="D972" s="196" t="n">
        <f aca="false">C972*B972</f>
        <v>0</v>
      </c>
      <c r="E972" s="186"/>
      <c r="F972" s="186"/>
      <c r="G972" s="186"/>
      <c r="H972" s="187"/>
      <c r="I972" s="183" t="n">
        <v>100</v>
      </c>
    </row>
    <row r="973" customFormat="false" ht="15" hidden="false" customHeight="false" outlineLevel="0" collapsed="false">
      <c r="A973" s="191" t="s">
        <v>959</v>
      </c>
      <c r="B973" s="184" t="n">
        <v>1</v>
      </c>
      <c r="C973" s="185"/>
      <c r="D973" s="196" t="n">
        <f aca="false">C973*B973</f>
        <v>0</v>
      </c>
      <c r="E973" s="186"/>
      <c r="F973" s="186"/>
      <c r="G973" s="186"/>
      <c r="H973" s="187"/>
      <c r="I973" s="183" t="n">
        <v>100</v>
      </c>
    </row>
    <row r="974" customFormat="false" ht="15" hidden="false" customHeight="false" outlineLevel="0" collapsed="false">
      <c r="A974" s="191" t="s">
        <v>960</v>
      </c>
      <c r="B974" s="184" t="n">
        <v>1</v>
      </c>
      <c r="C974" s="185"/>
      <c r="D974" s="196" t="n">
        <f aca="false">C974*B974</f>
        <v>0</v>
      </c>
      <c r="E974" s="186"/>
      <c r="F974" s="186"/>
      <c r="G974" s="186"/>
      <c r="H974" s="187"/>
      <c r="I974" s="183" t="n">
        <v>100</v>
      </c>
    </row>
    <row r="975" customFormat="false" ht="15" hidden="false" customHeight="false" outlineLevel="0" collapsed="false">
      <c r="A975" s="191" t="s">
        <v>961</v>
      </c>
      <c r="B975" s="184" t="n">
        <v>1</v>
      </c>
      <c r="C975" s="185"/>
      <c r="D975" s="196" t="n">
        <f aca="false">C975*B975</f>
        <v>0</v>
      </c>
      <c r="E975" s="186"/>
      <c r="F975" s="186"/>
      <c r="G975" s="186"/>
      <c r="H975" s="187"/>
      <c r="I975" s="183" t="n">
        <v>100</v>
      </c>
    </row>
    <row r="976" customFormat="false" ht="15" hidden="false" customHeight="false" outlineLevel="0" collapsed="false">
      <c r="A976" s="191" t="s">
        <v>962</v>
      </c>
      <c r="B976" s="184" t="n">
        <v>1</v>
      </c>
      <c r="C976" s="185"/>
      <c r="D976" s="196" t="n">
        <f aca="false">C976*B976</f>
        <v>0</v>
      </c>
      <c r="E976" s="186"/>
      <c r="F976" s="186"/>
      <c r="G976" s="186"/>
      <c r="H976" s="187"/>
      <c r="I976" s="183" t="n">
        <v>100</v>
      </c>
    </row>
    <row r="977" customFormat="false" ht="15" hidden="false" customHeight="false" outlineLevel="0" collapsed="false">
      <c r="A977" s="186"/>
      <c r="B977" s="186"/>
      <c r="C977" s="186"/>
      <c r="D977" s="188" t="n">
        <f aca="false">SUM(D971:D976)</f>
        <v>0</v>
      </c>
      <c r="E977" s="186"/>
      <c r="F977" s="186"/>
      <c r="G977" s="186"/>
      <c r="H977" s="186"/>
      <c r="I977" s="183"/>
    </row>
    <row r="978" customFormat="false" ht="30" hidden="false" customHeight="true" outlineLevel="0" collapsed="false">
      <c r="A978" s="173" t="s">
        <v>963</v>
      </c>
      <c r="B978" s="173"/>
      <c r="C978" s="173"/>
      <c r="D978" s="173"/>
      <c r="E978" s="173"/>
      <c r="F978" s="173"/>
      <c r="G978" s="173"/>
      <c r="H978" s="173"/>
      <c r="I978" s="173"/>
    </row>
    <row r="979" customFormat="false" ht="45.75" hidden="false" customHeight="false" outlineLevel="0" collapsed="false">
      <c r="A979" s="221" t="s">
        <v>58</v>
      </c>
      <c r="B979" s="221" t="s">
        <v>964</v>
      </c>
      <c r="C979" s="110" t="s">
        <v>6</v>
      </c>
      <c r="D979" s="110" t="s">
        <v>7</v>
      </c>
      <c r="E979" s="110" t="s">
        <v>8</v>
      </c>
      <c r="F979" s="176"/>
      <c r="G979" s="176"/>
      <c r="H979" s="14" t="s">
        <v>10</v>
      </c>
      <c r="I979" s="15" t="s">
        <v>11</v>
      </c>
    </row>
    <row r="980" customFormat="false" ht="15.75" hidden="false" customHeight="false" outlineLevel="0" collapsed="false">
      <c r="A980" s="222" t="n">
        <v>32</v>
      </c>
      <c r="B980" s="222" t="s">
        <v>965</v>
      </c>
      <c r="C980" s="178" t="n">
        <v>1</v>
      </c>
      <c r="D980" s="179"/>
      <c r="E980" s="195" t="n">
        <f aca="false">D980*C980</f>
        <v>0</v>
      </c>
      <c r="F980" s="181"/>
      <c r="G980" s="181"/>
      <c r="H980" s="182"/>
      <c r="I980" s="177" t="n">
        <v>1</v>
      </c>
    </row>
    <row r="981" customFormat="false" ht="15" hidden="false" customHeight="false" outlineLevel="0" collapsed="false">
      <c r="A981" s="223" t="n">
        <v>32</v>
      </c>
      <c r="B981" s="223" t="s">
        <v>966</v>
      </c>
      <c r="C981" s="184" t="n">
        <v>1</v>
      </c>
      <c r="D981" s="185"/>
      <c r="E981" s="196" t="n">
        <f aca="false">D981*C981</f>
        <v>0</v>
      </c>
      <c r="F981" s="186"/>
      <c r="G981" s="186"/>
      <c r="H981" s="187"/>
      <c r="I981" s="183" t="n">
        <v>1</v>
      </c>
    </row>
    <row r="982" customFormat="false" ht="15" hidden="false" customHeight="false" outlineLevel="0" collapsed="false">
      <c r="A982" s="223" t="n">
        <v>50</v>
      </c>
      <c r="B982" s="223" t="s">
        <v>965</v>
      </c>
      <c r="C982" s="184" t="n">
        <v>1</v>
      </c>
      <c r="D982" s="185"/>
      <c r="E982" s="196" t="n">
        <f aca="false">D982*C982</f>
        <v>0</v>
      </c>
      <c r="F982" s="186"/>
      <c r="G982" s="186"/>
      <c r="H982" s="187"/>
      <c r="I982" s="183" t="n">
        <v>1</v>
      </c>
    </row>
    <row r="983" customFormat="false" ht="15" hidden="false" customHeight="false" outlineLevel="0" collapsed="false">
      <c r="A983" s="223" t="n">
        <v>50</v>
      </c>
      <c r="B983" s="223" t="s">
        <v>966</v>
      </c>
      <c r="C983" s="184" t="n">
        <v>1</v>
      </c>
      <c r="D983" s="185"/>
      <c r="E983" s="196" t="n">
        <f aca="false">D983*C983</f>
        <v>0</v>
      </c>
      <c r="F983" s="186"/>
      <c r="G983" s="186"/>
      <c r="H983" s="187"/>
      <c r="I983" s="183" t="n">
        <v>1</v>
      </c>
    </row>
    <row r="984" customFormat="false" ht="15" hidden="false" customHeight="false" outlineLevel="0" collapsed="false">
      <c r="A984" s="223" t="n">
        <v>75</v>
      </c>
      <c r="B984" s="223" t="s">
        <v>965</v>
      </c>
      <c r="C984" s="184" t="n">
        <v>1</v>
      </c>
      <c r="D984" s="185"/>
      <c r="E984" s="196" t="n">
        <f aca="false">D984*C984</f>
        <v>0</v>
      </c>
      <c r="F984" s="186"/>
      <c r="G984" s="186"/>
      <c r="H984" s="187"/>
      <c r="I984" s="183" t="n">
        <v>1</v>
      </c>
    </row>
    <row r="985" customFormat="false" ht="15" hidden="false" customHeight="false" outlineLevel="0" collapsed="false">
      <c r="A985" s="223" t="n">
        <v>75</v>
      </c>
      <c r="B985" s="223" t="s">
        <v>966</v>
      </c>
      <c r="C985" s="184" t="n">
        <v>1</v>
      </c>
      <c r="D985" s="185"/>
      <c r="E985" s="196" t="n">
        <f aca="false">D985*C985</f>
        <v>0</v>
      </c>
      <c r="F985" s="186"/>
      <c r="G985" s="186"/>
      <c r="H985" s="187"/>
      <c r="I985" s="183" t="n">
        <v>1</v>
      </c>
    </row>
    <row r="986" customFormat="false" ht="15" hidden="false" customHeight="false" outlineLevel="0" collapsed="false">
      <c r="A986" s="223" t="n">
        <v>100</v>
      </c>
      <c r="B986" s="223" t="s">
        <v>965</v>
      </c>
      <c r="C986" s="184" t="n">
        <v>1</v>
      </c>
      <c r="D986" s="185"/>
      <c r="E986" s="196" t="n">
        <f aca="false">D986*C986</f>
        <v>0</v>
      </c>
      <c r="F986" s="186"/>
      <c r="G986" s="186"/>
      <c r="H986" s="187"/>
      <c r="I986" s="183" t="n">
        <v>1</v>
      </c>
    </row>
    <row r="987" customFormat="false" ht="15" hidden="false" customHeight="false" outlineLevel="0" collapsed="false">
      <c r="A987" s="223" t="s">
        <v>127</v>
      </c>
      <c r="B987" s="223" t="s">
        <v>966</v>
      </c>
      <c r="C987" s="184" t="n">
        <v>1</v>
      </c>
      <c r="D987" s="185"/>
      <c r="E987" s="196" t="n">
        <f aca="false">D987*C987</f>
        <v>0</v>
      </c>
      <c r="F987" s="186"/>
      <c r="G987" s="186"/>
      <c r="H987" s="187"/>
      <c r="I987" s="183" t="n">
        <v>1</v>
      </c>
    </row>
    <row r="988" customFormat="false" ht="15" hidden="false" customHeight="false" outlineLevel="0" collapsed="false">
      <c r="A988" s="223" t="n">
        <v>130</v>
      </c>
      <c r="B988" s="223" t="s">
        <v>965</v>
      </c>
      <c r="C988" s="184" t="n">
        <v>1</v>
      </c>
      <c r="D988" s="185"/>
      <c r="E988" s="196" t="n">
        <f aca="false">D988*C988</f>
        <v>0</v>
      </c>
      <c r="F988" s="186"/>
      <c r="G988" s="186"/>
      <c r="H988" s="187"/>
      <c r="I988" s="183" t="n">
        <v>1</v>
      </c>
    </row>
    <row r="989" customFormat="false" ht="15" hidden="false" customHeight="false" outlineLevel="0" collapsed="false">
      <c r="A989" s="223" t="n">
        <v>130</v>
      </c>
      <c r="B989" s="223" t="s">
        <v>966</v>
      </c>
      <c r="C989" s="184" t="n">
        <v>1</v>
      </c>
      <c r="D989" s="185"/>
      <c r="E989" s="196" t="n">
        <f aca="false">D989*C989</f>
        <v>0</v>
      </c>
      <c r="F989" s="186"/>
      <c r="G989" s="186"/>
      <c r="H989" s="187"/>
      <c r="I989" s="183" t="n">
        <v>1</v>
      </c>
    </row>
    <row r="990" customFormat="false" ht="15" hidden="false" customHeight="false" outlineLevel="0" collapsed="false">
      <c r="A990" s="186"/>
      <c r="B990" s="186"/>
      <c r="C990" s="186"/>
      <c r="D990" s="186"/>
      <c r="E990" s="188" t="n">
        <f aca="false">SUM(E980:E989)</f>
        <v>0</v>
      </c>
      <c r="F990" s="186"/>
      <c r="G990" s="186"/>
      <c r="H990" s="186"/>
      <c r="I990" s="183"/>
    </row>
    <row r="991" customFormat="false" ht="15.75" hidden="false" customHeight="true" outlineLevel="0" collapsed="false">
      <c r="A991" s="173" t="s">
        <v>967</v>
      </c>
      <c r="B991" s="173"/>
      <c r="C991" s="173"/>
      <c r="D991" s="173"/>
      <c r="E991" s="173"/>
      <c r="F991" s="173"/>
      <c r="G991" s="173"/>
      <c r="H991" s="173"/>
      <c r="I991" s="173"/>
    </row>
    <row r="992" customFormat="false" ht="45.75" hidden="false" customHeight="false" outlineLevel="0" collapsed="false">
      <c r="A992" s="221" t="s">
        <v>58</v>
      </c>
      <c r="B992" s="221" t="s">
        <v>968</v>
      </c>
      <c r="C992" s="110" t="s">
        <v>6</v>
      </c>
      <c r="D992" s="110" t="s">
        <v>7</v>
      </c>
      <c r="E992" s="110" t="s">
        <v>8</v>
      </c>
      <c r="F992" s="176"/>
      <c r="G992" s="176"/>
      <c r="H992" s="14" t="s">
        <v>10</v>
      </c>
      <c r="I992" s="15" t="s">
        <v>11</v>
      </c>
    </row>
    <row r="993" customFormat="false" ht="15.75" hidden="false" customHeight="false" outlineLevel="0" collapsed="false">
      <c r="A993" s="222" t="n">
        <v>40</v>
      </c>
      <c r="B993" s="222" t="s">
        <v>969</v>
      </c>
      <c r="C993" s="178" t="n">
        <v>1</v>
      </c>
      <c r="D993" s="179"/>
      <c r="E993" s="195" t="n">
        <f aca="false">D993*C993</f>
        <v>0</v>
      </c>
      <c r="F993" s="181"/>
      <c r="G993" s="181"/>
      <c r="H993" s="182"/>
      <c r="I993" s="177" t="n">
        <v>1</v>
      </c>
    </row>
    <row r="994" customFormat="false" ht="15" hidden="false" customHeight="false" outlineLevel="0" collapsed="false">
      <c r="A994" s="223" t="n">
        <v>40</v>
      </c>
      <c r="B994" s="223" t="s">
        <v>970</v>
      </c>
      <c r="C994" s="184" t="n">
        <v>1</v>
      </c>
      <c r="D994" s="185"/>
      <c r="E994" s="196" t="n">
        <f aca="false">D994*C994</f>
        <v>0</v>
      </c>
      <c r="F994" s="186"/>
      <c r="G994" s="186"/>
      <c r="H994" s="187"/>
      <c r="I994" s="183" t="n">
        <v>1</v>
      </c>
    </row>
    <row r="995" customFormat="false" ht="15" hidden="false" customHeight="false" outlineLevel="0" collapsed="false">
      <c r="A995" s="223" t="n">
        <v>40</v>
      </c>
      <c r="B995" s="223" t="s">
        <v>971</v>
      </c>
      <c r="C995" s="184" t="n">
        <v>1</v>
      </c>
      <c r="D995" s="185"/>
      <c r="E995" s="196" t="n">
        <f aca="false">D995*C995</f>
        <v>0</v>
      </c>
      <c r="F995" s="186"/>
      <c r="G995" s="186"/>
      <c r="H995" s="187"/>
      <c r="I995" s="183" t="n">
        <v>1</v>
      </c>
    </row>
    <row r="996" customFormat="false" ht="15" hidden="false" customHeight="false" outlineLevel="0" collapsed="false">
      <c r="A996" s="223" t="n">
        <v>40</v>
      </c>
      <c r="B996" s="223" t="s">
        <v>972</v>
      </c>
      <c r="C996" s="184" t="n">
        <v>1</v>
      </c>
      <c r="D996" s="185"/>
      <c r="E996" s="196" t="n">
        <f aca="false">D996*C996</f>
        <v>0</v>
      </c>
      <c r="F996" s="186"/>
      <c r="G996" s="186"/>
      <c r="H996" s="187"/>
      <c r="I996" s="183" t="n">
        <v>1</v>
      </c>
    </row>
    <row r="997" customFormat="false" ht="15" hidden="false" customHeight="false" outlineLevel="0" collapsed="false">
      <c r="A997" s="223" t="n">
        <v>40</v>
      </c>
      <c r="B997" s="223" t="s">
        <v>973</v>
      </c>
      <c r="C997" s="184" t="n">
        <v>1</v>
      </c>
      <c r="D997" s="185"/>
      <c r="E997" s="196" t="n">
        <f aca="false">D997*C997</f>
        <v>0</v>
      </c>
      <c r="F997" s="186"/>
      <c r="G997" s="186"/>
      <c r="H997" s="187"/>
      <c r="I997" s="183" t="n">
        <v>1</v>
      </c>
    </row>
    <row r="998" customFormat="false" ht="15" hidden="false" customHeight="false" outlineLevel="0" collapsed="false">
      <c r="A998" s="223" t="n">
        <v>40</v>
      </c>
      <c r="B998" s="223" t="s">
        <v>974</v>
      </c>
      <c r="C998" s="184" t="n">
        <v>1</v>
      </c>
      <c r="D998" s="185"/>
      <c r="E998" s="196" t="n">
        <f aca="false">D998*C998</f>
        <v>0</v>
      </c>
      <c r="F998" s="186"/>
      <c r="G998" s="186"/>
      <c r="H998" s="187"/>
      <c r="I998" s="183" t="n">
        <v>1</v>
      </c>
    </row>
    <row r="999" customFormat="false" ht="15" hidden="false" customHeight="false" outlineLevel="0" collapsed="false">
      <c r="A999" s="223" t="n">
        <v>40</v>
      </c>
      <c r="B999" s="223" t="s">
        <v>975</v>
      </c>
      <c r="C999" s="184" t="n">
        <v>1</v>
      </c>
      <c r="D999" s="185"/>
      <c r="E999" s="196" t="n">
        <f aca="false">D999*C999</f>
        <v>0</v>
      </c>
      <c r="F999" s="186"/>
      <c r="G999" s="186"/>
      <c r="H999" s="187"/>
      <c r="I999" s="183" t="n">
        <v>1</v>
      </c>
    </row>
    <row r="1000" customFormat="false" ht="15" hidden="false" customHeight="false" outlineLevel="0" collapsed="false">
      <c r="A1000" s="223" t="n">
        <v>40</v>
      </c>
      <c r="B1000" s="223" t="s">
        <v>188</v>
      </c>
      <c r="C1000" s="184" t="n">
        <v>1</v>
      </c>
      <c r="D1000" s="185"/>
      <c r="E1000" s="196" t="n">
        <f aca="false">D1000*C1000</f>
        <v>0</v>
      </c>
      <c r="F1000" s="186"/>
      <c r="G1000" s="186"/>
      <c r="H1000" s="187"/>
      <c r="I1000" s="183" t="n">
        <v>1</v>
      </c>
    </row>
    <row r="1001" customFormat="false" ht="15" hidden="false" customHeight="false" outlineLevel="0" collapsed="false">
      <c r="A1001" s="223" t="s">
        <v>709</v>
      </c>
      <c r="B1001" s="223" t="s">
        <v>976</v>
      </c>
      <c r="C1001" s="184" t="n">
        <v>1</v>
      </c>
      <c r="D1001" s="185"/>
      <c r="E1001" s="196" t="n">
        <f aca="false">D1001*C1001</f>
        <v>0</v>
      </c>
      <c r="F1001" s="186"/>
      <c r="G1001" s="186"/>
      <c r="H1001" s="187"/>
      <c r="I1001" s="183" t="n">
        <v>1</v>
      </c>
    </row>
    <row r="1002" customFormat="false" ht="15" hidden="false" customHeight="false" outlineLevel="0" collapsed="false">
      <c r="A1002" s="223" t="s">
        <v>709</v>
      </c>
      <c r="B1002" s="223" t="s">
        <v>977</v>
      </c>
      <c r="C1002" s="184" t="n">
        <v>1</v>
      </c>
      <c r="D1002" s="185"/>
      <c r="E1002" s="196" t="n">
        <f aca="false">D1002*C1002</f>
        <v>0</v>
      </c>
      <c r="F1002" s="186"/>
      <c r="G1002" s="186"/>
      <c r="H1002" s="187"/>
      <c r="I1002" s="183" t="n">
        <v>1</v>
      </c>
    </row>
    <row r="1003" customFormat="false" ht="15" hidden="false" customHeight="false" outlineLevel="0" collapsed="false">
      <c r="A1003" s="223" t="n">
        <v>40</v>
      </c>
      <c r="B1003" s="223" t="s">
        <v>978</v>
      </c>
      <c r="C1003" s="184" t="n">
        <v>1</v>
      </c>
      <c r="D1003" s="185"/>
      <c r="E1003" s="196" t="n">
        <f aca="false">D1003*C1003</f>
        <v>0</v>
      </c>
      <c r="F1003" s="186"/>
      <c r="G1003" s="186"/>
      <c r="H1003" s="187"/>
      <c r="I1003" s="183" t="n">
        <v>1</v>
      </c>
    </row>
    <row r="1004" customFormat="false" ht="15" hidden="false" customHeight="false" outlineLevel="0" collapsed="false">
      <c r="A1004" s="186"/>
      <c r="B1004" s="186"/>
      <c r="C1004" s="186"/>
      <c r="D1004" s="186"/>
      <c r="E1004" s="188" t="n">
        <f aca="false">SUM(E993:E1003)</f>
        <v>0</v>
      </c>
      <c r="F1004" s="186"/>
      <c r="G1004" s="186"/>
      <c r="H1004" s="186"/>
      <c r="I1004" s="183"/>
    </row>
    <row r="1005" customFormat="false" ht="15" hidden="false" customHeight="true" outlineLevel="0" collapsed="false">
      <c r="A1005" s="173" t="s">
        <v>979</v>
      </c>
      <c r="B1005" s="173"/>
      <c r="C1005" s="173"/>
      <c r="D1005" s="173"/>
      <c r="E1005" s="173"/>
      <c r="F1005" s="173"/>
      <c r="G1005" s="173"/>
      <c r="H1005" s="173"/>
      <c r="I1005" s="173"/>
    </row>
    <row r="1006" customFormat="false" ht="45.75" hidden="false" customHeight="false" outlineLevel="0" collapsed="false">
      <c r="A1006" s="221" t="s">
        <v>470</v>
      </c>
      <c r="B1006" s="224" t="s">
        <v>6</v>
      </c>
      <c r="C1006" s="224" t="s">
        <v>7</v>
      </c>
      <c r="D1006" s="224" t="s">
        <v>8</v>
      </c>
      <c r="E1006" s="176"/>
      <c r="F1006" s="176"/>
      <c r="G1006" s="176"/>
      <c r="H1006" s="14" t="s">
        <v>10</v>
      </c>
      <c r="I1006" s="15" t="s">
        <v>11</v>
      </c>
    </row>
    <row r="1007" customFormat="false" ht="15.75" hidden="false" customHeight="false" outlineLevel="0" collapsed="false">
      <c r="A1007" s="222" t="s">
        <v>980</v>
      </c>
      <c r="B1007" s="178" t="n">
        <v>1</v>
      </c>
      <c r="C1007" s="179"/>
      <c r="D1007" s="195" t="n">
        <f aca="false">C1007*B1007</f>
        <v>0</v>
      </c>
      <c r="E1007" s="181"/>
      <c r="F1007" s="181"/>
      <c r="G1007" s="181"/>
      <c r="H1007" s="182"/>
      <c r="I1007" s="177" t="n">
        <v>1</v>
      </c>
    </row>
    <row r="1008" customFormat="false" ht="15" hidden="false" customHeight="false" outlineLevel="0" collapsed="false">
      <c r="A1008" s="223" t="s">
        <v>137</v>
      </c>
      <c r="B1008" s="184" t="n">
        <v>1</v>
      </c>
      <c r="C1008" s="185"/>
      <c r="D1008" s="196" t="n">
        <f aca="false">C1008*B1008</f>
        <v>0</v>
      </c>
      <c r="E1008" s="186"/>
      <c r="F1008" s="186"/>
      <c r="G1008" s="186"/>
      <c r="H1008" s="187"/>
      <c r="I1008" s="183" t="n">
        <v>1</v>
      </c>
    </row>
    <row r="1009" customFormat="false" ht="15" hidden="false" customHeight="false" outlineLevel="0" collapsed="false">
      <c r="A1009" s="223" t="s">
        <v>136</v>
      </c>
      <c r="B1009" s="184" t="n">
        <v>1</v>
      </c>
      <c r="C1009" s="185"/>
      <c r="D1009" s="196" t="n">
        <f aca="false">C1009*B1009</f>
        <v>0</v>
      </c>
      <c r="E1009" s="186"/>
      <c r="F1009" s="186"/>
      <c r="G1009" s="186"/>
      <c r="H1009" s="187"/>
      <c r="I1009" s="183" t="n">
        <v>1</v>
      </c>
    </row>
    <row r="1010" customFormat="false" ht="15" hidden="false" customHeight="false" outlineLevel="0" collapsed="false">
      <c r="A1010" s="223" t="s">
        <v>138</v>
      </c>
      <c r="B1010" s="184" t="n">
        <v>1</v>
      </c>
      <c r="C1010" s="185"/>
      <c r="D1010" s="196" t="n">
        <f aca="false">C1010*B1010</f>
        <v>0</v>
      </c>
      <c r="E1010" s="186"/>
      <c r="F1010" s="186"/>
      <c r="G1010" s="186"/>
      <c r="H1010" s="187"/>
      <c r="I1010" s="183" t="n">
        <v>1</v>
      </c>
    </row>
    <row r="1011" customFormat="false" ht="15" hidden="false" customHeight="false" outlineLevel="0" collapsed="false">
      <c r="A1011" s="223" t="s">
        <v>139</v>
      </c>
      <c r="B1011" s="184" t="n">
        <v>1</v>
      </c>
      <c r="C1011" s="185"/>
      <c r="D1011" s="196" t="n">
        <f aca="false">C1011*B1011</f>
        <v>0</v>
      </c>
      <c r="E1011" s="186"/>
      <c r="F1011" s="186"/>
      <c r="G1011" s="186"/>
      <c r="H1011" s="187"/>
      <c r="I1011" s="183" t="n">
        <v>1</v>
      </c>
    </row>
    <row r="1012" customFormat="false" ht="15" hidden="false" customHeight="false" outlineLevel="0" collapsed="false">
      <c r="A1012" s="186"/>
      <c r="B1012" s="186"/>
      <c r="C1012" s="186"/>
      <c r="D1012" s="188" t="n">
        <f aca="false">SUM(D1007:D1011)</f>
        <v>0</v>
      </c>
      <c r="E1012" s="186"/>
      <c r="F1012" s="186"/>
      <c r="G1012" s="186"/>
      <c r="H1012" s="186"/>
      <c r="I1012" s="183"/>
    </row>
    <row r="1013" customFormat="false" ht="15" hidden="false" customHeight="true" outlineLevel="0" collapsed="false">
      <c r="A1013" s="173" t="s">
        <v>981</v>
      </c>
      <c r="B1013" s="173"/>
      <c r="C1013" s="173"/>
      <c r="D1013" s="173"/>
      <c r="E1013" s="173"/>
      <c r="F1013" s="173"/>
      <c r="G1013" s="173"/>
      <c r="H1013" s="173"/>
      <c r="I1013" s="173"/>
    </row>
    <row r="1014" customFormat="false" ht="45.75" hidden="false" customHeight="false" outlineLevel="0" collapsed="false">
      <c r="A1014" s="221" t="s">
        <v>470</v>
      </c>
      <c r="B1014" s="161" t="s">
        <v>6</v>
      </c>
      <c r="C1014" s="161" t="s">
        <v>7</v>
      </c>
      <c r="D1014" s="161" t="s">
        <v>8</v>
      </c>
      <c r="E1014" s="176"/>
      <c r="F1014" s="176"/>
      <c r="G1014" s="176"/>
      <c r="H1014" s="14" t="s">
        <v>10</v>
      </c>
      <c r="I1014" s="42" t="s">
        <v>11</v>
      </c>
    </row>
    <row r="1015" customFormat="false" ht="15.75" hidden="false" customHeight="false" outlineLevel="0" collapsed="false">
      <c r="A1015" s="222" t="s">
        <v>980</v>
      </c>
      <c r="B1015" s="178" t="n">
        <v>1</v>
      </c>
      <c r="C1015" s="179"/>
      <c r="D1015" s="195" t="n">
        <f aca="false">C1015*B1015</f>
        <v>0</v>
      </c>
      <c r="E1015" s="181"/>
      <c r="F1015" s="181"/>
      <c r="G1015" s="181"/>
      <c r="H1015" s="182"/>
      <c r="I1015" s="183" t="n">
        <v>1</v>
      </c>
    </row>
    <row r="1016" customFormat="false" ht="15" hidden="false" customHeight="false" outlineLevel="0" collapsed="false">
      <c r="A1016" s="223" t="s">
        <v>137</v>
      </c>
      <c r="B1016" s="184" t="n">
        <v>1</v>
      </c>
      <c r="C1016" s="185"/>
      <c r="D1016" s="196" t="n">
        <f aca="false">C1016*B1016</f>
        <v>0</v>
      </c>
      <c r="E1016" s="186"/>
      <c r="F1016" s="186"/>
      <c r="G1016" s="186"/>
      <c r="H1016" s="187"/>
      <c r="I1016" s="183" t="n">
        <v>1</v>
      </c>
    </row>
    <row r="1017" customFormat="false" ht="15" hidden="false" customHeight="false" outlineLevel="0" collapsed="false">
      <c r="A1017" s="223" t="s">
        <v>136</v>
      </c>
      <c r="B1017" s="184" t="n">
        <v>1</v>
      </c>
      <c r="C1017" s="185"/>
      <c r="D1017" s="196" t="n">
        <f aca="false">C1017*B1017</f>
        <v>0</v>
      </c>
      <c r="E1017" s="186"/>
      <c r="F1017" s="186"/>
      <c r="G1017" s="186"/>
      <c r="H1017" s="187"/>
      <c r="I1017" s="183" t="n">
        <v>1</v>
      </c>
    </row>
    <row r="1018" customFormat="false" ht="15" hidden="false" customHeight="false" outlineLevel="0" collapsed="false">
      <c r="A1018" s="223" t="s">
        <v>138</v>
      </c>
      <c r="B1018" s="184" t="n">
        <v>1</v>
      </c>
      <c r="C1018" s="185"/>
      <c r="D1018" s="196" t="n">
        <f aca="false">C1018*B1018</f>
        <v>0</v>
      </c>
      <c r="E1018" s="186"/>
      <c r="F1018" s="186"/>
      <c r="G1018" s="186"/>
      <c r="H1018" s="187"/>
      <c r="I1018" s="183" t="n">
        <v>1</v>
      </c>
    </row>
    <row r="1019" customFormat="false" ht="15" hidden="false" customHeight="false" outlineLevel="0" collapsed="false">
      <c r="A1019" s="223" t="s">
        <v>139</v>
      </c>
      <c r="B1019" s="184" t="n">
        <v>1</v>
      </c>
      <c r="C1019" s="185"/>
      <c r="D1019" s="196" t="n">
        <f aca="false">C1019*B1019</f>
        <v>0</v>
      </c>
      <c r="E1019" s="186"/>
      <c r="F1019" s="186"/>
      <c r="G1019" s="186"/>
      <c r="H1019" s="187"/>
      <c r="I1019" s="183" t="n">
        <v>1</v>
      </c>
    </row>
    <row r="1020" customFormat="false" ht="15" hidden="false" customHeight="false" outlineLevel="0" collapsed="false">
      <c r="A1020" s="186"/>
      <c r="B1020" s="186"/>
      <c r="C1020" s="186"/>
      <c r="D1020" s="188" t="n">
        <f aca="false">SUM(D1015:D1019)</f>
        <v>0</v>
      </c>
      <c r="E1020" s="186"/>
      <c r="F1020" s="186"/>
      <c r="G1020" s="186"/>
      <c r="H1020" s="186"/>
      <c r="I1020" s="183"/>
    </row>
    <row r="1021" customFormat="false" ht="43.5" hidden="false" customHeight="true" outlineLevel="0" collapsed="false">
      <c r="A1021" s="173" t="s">
        <v>982</v>
      </c>
      <c r="B1021" s="173"/>
      <c r="C1021" s="173"/>
      <c r="D1021" s="173"/>
      <c r="E1021" s="173"/>
      <c r="F1021" s="173"/>
      <c r="G1021" s="173"/>
      <c r="H1021" s="173"/>
      <c r="I1021" s="173"/>
    </row>
    <row r="1022" customFormat="false" ht="45.75" hidden="false" customHeight="false" outlineLevel="0" collapsed="false">
      <c r="A1022" s="221" t="s">
        <v>209</v>
      </c>
      <c r="B1022" s="161" t="s">
        <v>6</v>
      </c>
      <c r="C1022" s="161" t="s">
        <v>7</v>
      </c>
      <c r="D1022" s="161" t="s">
        <v>8</v>
      </c>
      <c r="E1022" s="176"/>
      <c r="F1022" s="176"/>
      <c r="G1022" s="176"/>
      <c r="H1022" s="14" t="s">
        <v>10</v>
      </c>
      <c r="I1022" s="15" t="s">
        <v>11</v>
      </c>
    </row>
    <row r="1023" customFormat="false" ht="15.75" hidden="false" customHeight="false" outlineLevel="0" collapsed="false">
      <c r="A1023" s="222" t="s">
        <v>983</v>
      </c>
      <c r="B1023" s="178" t="n">
        <v>1</v>
      </c>
      <c r="C1023" s="179"/>
      <c r="D1023" s="195" t="n">
        <f aca="false">C1023*B1023</f>
        <v>0</v>
      </c>
      <c r="E1023" s="181"/>
      <c r="F1023" s="181"/>
      <c r="G1023" s="181"/>
      <c r="H1023" s="182"/>
      <c r="I1023" s="177" t="n">
        <v>1</v>
      </c>
    </row>
    <row r="1024" customFormat="false" ht="15" hidden="false" customHeight="false" outlineLevel="0" collapsed="false">
      <c r="A1024" s="223" t="s">
        <v>984</v>
      </c>
      <c r="B1024" s="184" t="n">
        <v>1</v>
      </c>
      <c r="C1024" s="185"/>
      <c r="D1024" s="196" t="n">
        <f aca="false">C1024*B1024</f>
        <v>0</v>
      </c>
      <c r="E1024" s="186"/>
      <c r="F1024" s="186"/>
      <c r="G1024" s="186"/>
      <c r="H1024" s="187"/>
      <c r="I1024" s="183" t="n">
        <v>1</v>
      </c>
    </row>
    <row r="1025" customFormat="false" ht="15" hidden="false" customHeight="false" outlineLevel="0" collapsed="false">
      <c r="A1025" s="186"/>
      <c r="B1025" s="186"/>
      <c r="C1025" s="186"/>
      <c r="D1025" s="188" t="n">
        <f aca="false">SUM(D1023:D1024)</f>
        <v>0</v>
      </c>
      <c r="E1025" s="186"/>
      <c r="F1025" s="186"/>
      <c r="G1025" s="186"/>
      <c r="H1025" s="186"/>
      <c r="I1025" s="183"/>
    </row>
    <row r="1026" customFormat="false" ht="15" hidden="false" customHeight="true" outlineLevel="0" collapsed="false">
      <c r="A1026" s="173" t="s">
        <v>985</v>
      </c>
      <c r="B1026" s="173"/>
      <c r="C1026" s="173"/>
      <c r="D1026" s="173"/>
      <c r="E1026" s="173"/>
      <c r="F1026" s="173"/>
      <c r="G1026" s="173"/>
      <c r="H1026" s="173"/>
      <c r="I1026" s="173"/>
    </row>
    <row r="1027" customFormat="false" ht="45.75" hidden="false" customHeight="false" outlineLevel="0" collapsed="false">
      <c r="A1027" s="212" t="s">
        <v>32</v>
      </c>
      <c r="B1027" s="225"/>
      <c r="C1027" s="161" t="s">
        <v>6</v>
      </c>
      <c r="D1027" s="161" t="s">
        <v>7</v>
      </c>
      <c r="E1027" s="161" t="s">
        <v>8</v>
      </c>
      <c r="F1027" s="176"/>
      <c r="G1027" s="176"/>
      <c r="H1027" s="14" t="s">
        <v>10</v>
      </c>
      <c r="I1027" s="15" t="s">
        <v>11</v>
      </c>
    </row>
    <row r="1028" customFormat="false" ht="15.75" hidden="false" customHeight="false" outlineLevel="0" collapsed="false">
      <c r="A1028" s="177" t="s">
        <v>986</v>
      </c>
      <c r="B1028" s="226"/>
      <c r="C1028" s="227" t="n">
        <v>1</v>
      </c>
      <c r="D1028" s="179"/>
      <c r="E1028" s="195" t="n">
        <f aca="false">D1028*C1028</f>
        <v>0</v>
      </c>
      <c r="F1028" s="181"/>
      <c r="G1028" s="181"/>
      <c r="H1028" s="182"/>
      <c r="I1028" s="177" t="n">
        <v>1</v>
      </c>
    </row>
    <row r="1029" customFormat="false" ht="15" hidden="false" customHeight="false" outlineLevel="0" collapsed="false">
      <c r="A1029" s="183" t="s">
        <v>987</v>
      </c>
      <c r="B1029" s="201"/>
      <c r="C1029" s="228" t="n">
        <v>1</v>
      </c>
      <c r="D1029" s="185"/>
      <c r="E1029" s="196" t="n">
        <f aca="false">D1029*C1029</f>
        <v>0</v>
      </c>
      <c r="F1029" s="186"/>
      <c r="G1029" s="186"/>
      <c r="H1029" s="187"/>
      <c r="I1029" s="183" t="n">
        <v>1</v>
      </c>
    </row>
    <row r="1030" customFormat="false" ht="15" hidden="false" customHeight="false" outlineLevel="0" collapsed="false">
      <c r="A1030" s="183" t="s">
        <v>988</v>
      </c>
      <c r="B1030" s="201"/>
      <c r="C1030" s="228" t="n">
        <v>1</v>
      </c>
      <c r="D1030" s="185"/>
      <c r="E1030" s="196" t="n">
        <f aca="false">D1030*C1030</f>
        <v>0</v>
      </c>
      <c r="F1030" s="186"/>
      <c r="G1030" s="186"/>
      <c r="H1030" s="187"/>
      <c r="I1030" s="183" t="n">
        <v>1</v>
      </c>
    </row>
    <row r="1031" customFormat="false" ht="15" hidden="false" customHeight="false" outlineLevel="0" collapsed="false">
      <c r="A1031" s="183" t="s">
        <v>989</v>
      </c>
      <c r="B1031" s="201"/>
      <c r="C1031" s="228" t="n">
        <v>1</v>
      </c>
      <c r="D1031" s="185"/>
      <c r="E1031" s="196" t="n">
        <f aca="false">D1031*C1031</f>
        <v>0</v>
      </c>
      <c r="F1031" s="186"/>
      <c r="G1031" s="186"/>
      <c r="H1031" s="187"/>
      <c r="I1031" s="183" t="n">
        <v>1</v>
      </c>
    </row>
    <row r="1032" customFormat="false" ht="15" hidden="false" customHeight="false" outlineLevel="0" collapsed="false">
      <c r="A1032" s="183" t="s">
        <v>990</v>
      </c>
      <c r="B1032" s="201"/>
      <c r="C1032" s="228" t="n">
        <v>1</v>
      </c>
      <c r="D1032" s="185"/>
      <c r="E1032" s="196" t="n">
        <f aca="false">D1032*C1032</f>
        <v>0</v>
      </c>
      <c r="F1032" s="186"/>
      <c r="G1032" s="186"/>
      <c r="H1032" s="187"/>
      <c r="I1032" s="183" t="n">
        <v>1</v>
      </c>
    </row>
    <row r="1033" customFormat="false" ht="15" hidden="false" customHeight="false" outlineLevel="0" collapsed="false">
      <c r="A1033" s="183" t="s">
        <v>991</v>
      </c>
      <c r="B1033" s="201"/>
      <c r="C1033" s="228" t="n">
        <v>1</v>
      </c>
      <c r="D1033" s="185"/>
      <c r="E1033" s="196" t="n">
        <f aca="false">D1033*C1033</f>
        <v>0</v>
      </c>
      <c r="F1033" s="186"/>
      <c r="G1033" s="186"/>
      <c r="H1033" s="187"/>
      <c r="I1033" s="183" t="n">
        <v>1</v>
      </c>
    </row>
    <row r="1034" customFormat="false" ht="15" hidden="false" customHeight="false" outlineLevel="0" collapsed="false">
      <c r="A1034" s="183" t="s">
        <v>992</v>
      </c>
      <c r="B1034" s="201"/>
      <c r="C1034" s="228" t="n">
        <v>1</v>
      </c>
      <c r="D1034" s="185"/>
      <c r="E1034" s="196" t="n">
        <f aca="false">D1034*C1034</f>
        <v>0</v>
      </c>
      <c r="F1034" s="186"/>
      <c r="G1034" s="186"/>
      <c r="H1034" s="187"/>
      <c r="I1034" s="183" t="n">
        <v>1</v>
      </c>
    </row>
    <row r="1035" customFormat="false" ht="15" hidden="false" customHeight="false" outlineLevel="0" collapsed="false">
      <c r="A1035" s="183" t="s">
        <v>993</v>
      </c>
      <c r="B1035" s="201"/>
      <c r="C1035" s="228" t="n">
        <v>1</v>
      </c>
      <c r="D1035" s="185"/>
      <c r="E1035" s="196" t="n">
        <f aca="false">D1035*C1035</f>
        <v>0</v>
      </c>
      <c r="F1035" s="186"/>
      <c r="G1035" s="186"/>
      <c r="H1035" s="187"/>
      <c r="I1035" s="183" t="n">
        <v>1</v>
      </c>
    </row>
    <row r="1036" customFormat="false" ht="15" hidden="false" customHeight="false" outlineLevel="0" collapsed="false">
      <c r="A1036" s="183" t="s">
        <v>994</v>
      </c>
      <c r="B1036" s="201"/>
      <c r="C1036" s="228" t="n">
        <v>1</v>
      </c>
      <c r="D1036" s="185"/>
      <c r="E1036" s="196" t="n">
        <f aca="false">D1036*C1036</f>
        <v>0</v>
      </c>
      <c r="F1036" s="186"/>
      <c r="G1036" s="186"/>
      <c r="H1036" s="187"/>
      <c r="I1036" s="183" t="n">
        <v>1</v>
      </c>
    </row>
    <row r="1037" s="106" customFormat="true" ht="15" hidden="false" customHeight="false" outlineLevel="0" collapsed="false">
      <c r="E1037" s="229" t="n">
        <f aca="false">SUM(E1028:E1036)</f>
        <v>0</v>
      </c>
    </row>
    <row r="1038" s="106" customFormat="true" ht="15" hidden="false" customHeight="false" outlineLevel="0" collapsed="false"/>
    <row r="1039" s="106" customFormat="true" ht="15" hidden="false" customHeight="true" outlineLevel="0" collapsed="false">
      <c r="A1039" s="173" t="s">
        <v>995</v>
      </c>
      <c r="B1039" s="173"/>
      <c r="C1039" s="173"/>
      <c r="D1039" s="173"/>
      <c r="E1039" s="173"/>
      <c r="F1039" s="173"/>
      <c r="G1039" s="173"/>
      <c r="H1039" s="173"/>
      <c r="I1039" s="173"/>
    </row>
    <row r="1040" s="106" customFormat="true" ht="58.5" hidden="false" customHeight="true" outlineLevel="0" collapsed="false">
      <c r="A1040" s="212" t="s">
        <v>996</v>
      </c>
      <c r="B1040" s="225"/>
      <c r="C1040" s="161" t="s">
        <v>6</v>
      </c>
      <c r="D1040" s="161" t="s">
        <v>7</v>
      </c>
      <c r="E1040" s="161" t="s">
        <v>8</v>
      </c>
      <c r="F1040" s="176"/>
      <c r="G1040" s="176"/>
      <c r="H1040" s="14" t="s">
        <v>10</v>
      </c>
      <c r="I1040" s="15" t="s">
        <v>11</v>
      </c>
    </row>
    <row r="1041" s="106" customFormat="true" ht="15.75" hidden="false" customHeight="false" outlineLevel="0" collapsed="false">
      <c r="A1041" s="177" t="s">
        <v>997</v>
      </c>
      <c r="B1041" s="226"/>
      <c r="C1041" s="227" t="n">
        <v>200</v>
      </c>
      <c r="D1041" s="179"/>
      <c r="E1041" s="195" t="n">
        <v>0</v>
      </c>
      <c r="F1041" s="181"/>
      <c r="G1041" s="181"/>
      <c r="H1041" s="230" t="s">
        <v>998</v>
      </c>
      <c r="I1041" s="177" t="s">
        <v>999</v>
      </c>
    </row>
    <row r="1042" s="106" customFormat="true" ht="15" hidden="false" customHeight="false" outlineLevel="0" collapsed="false">
      <c r="E1042" s="229" t="n">
        <f aca="false">SUM(E1041)</f>
        <v>0</v>
      </c>
    </row>
    <row r="1043" s="106" customFormat="true" ht="15" hidden="false" customHeight="true" outlineLevel="0" collapsed="false">
      <c r="A1043" s="173" t="s">
        <v>1000</v>
      </c>
      <c r="B1043" s="173"/>
      <c r="C1043" s="173"/>
      <c r="D1043" s="173"/>
      <c r="E1043" s="173"/>
      <c r="F1043" s="173"/>
      <c r="G1043" s="173"/>
      <c r="H1043" s="173"/>
      <c r="I1043" s="173"/>
    </row>
    <row r="1044" s="106" customFormat="true" ht="45.75" hidden="false" customHeight="false" outlineLevel="0" collapsed="false">
      <c r="A1044" s="221" t="s">
        <v>1001</v>
      </c>
      <c r="B1044" s="221" t="s">
        <v>1002</v>
      </c>
      <c r="C1044" s="110" t="s">
        <v>6</v>
      </c>
      <c r="D1044" s="110" t="s">
        <v>7</v>
      </c>
      <c r="E1044" s="110" t="s">
        <v>8</v>
      </c>
      <c r="F1044" s="176"/>
      <c r="G1044" s="176"/>
      <c r="H1044" s="14" t="s">
        <v>10</v>
      </c>
      <c r="I1044" s="15" t="s">
        <v>11</v>
      </c>
    </row>
    <row r="1045" s="106" customFormat="true" ht="15.75" hidden="false" customHeight="false" outlineLevel="0" collapsed="false">
      <c r="A1045" s="19" t="s">
        <v>1003</v>
      </c>
      <c r="B1045" s="222" t="s">
        <v>1004</v>
      </c>
      <c r="C1045" s="178" t="n">
        <v>500</v>
      </c>
      <c r="D1045" s="179"/>
      <c r="E1045" s="195" t="n">
        <f aca="false">D1045*C1045</f>
        <v>0</v>
      </c>
      <c r="F1045" s="181"/>
      <c r="G1045" s="181"/>
      <c r="H1045" s="182"/>
      <c r="I1045" s="222" t="s">
        <v>127</v>
      </c>
    </row>
    <row r="1046" s="106" customFormat="true" ht="15" hidden="false" customHeight="false" outlineLevel="0" collapsed="false">
      <c r="A1046" s="1" t="s">
        <v>1005</v>
      </c>
      <c r="B1046" s="222" t="s">
        <v>1004</v>
      </c>
      <c r="C1046" s="184" t="n">
        <v>500</v>
      </c>
      <c r="D1046" s="185"/>
      <c r="E1046" s="196" t="n">
        <f aca="false">D1046*C1046</f>
        <v>0</v>
      </c>
      <c r="F1046" s="186"/>
      <c r="G1046" s="186"/>
      <c r="H1046" s="187"/>
      <c r="I1046" s="222" t="s">
        <v>127</v>
      </c>
    </row>
    <row r="1047" s="106" customFormat="true" ht="15" hidden="false" customHeight="false" outlineLevel="0" collapsed="false">
      <c r="A1047" s="1" t="s">
        <v>1006</v>
      </c>
      <c r="B1047" s="222" t="s">
        <v>1004</v>
      </c>
      <c r="C1047" s="184" t="n">
        <v>500</v>
      </c>
      <c r="D1047" s="185"/>
      <c r="E1047" s="196" t="n">
        <f aca="false">D1047*C1047</f>
        <v>0</v>
      </c>
      <c r="F1047" s="186"/>
      <c r="G1047" s="186"/>
      <c r="H1047" s="187"/>
      <c r="I1047" s="222" t="s">
        <v>127</v>
      </c>
    </row>
    <row r="1048" s="106" customFormat="true" ht="15" hidden="false" customHeight="false" outlineLevel="0" collapsed="false">
      <c r="A1048" s="3"/>
      <c r="B1048" s="231"/>
      <c r="C1048" s="232"/>
      <c r="D1048" s="233"/>
      <c r="E1048" s="234" t="n">
        <f aca="false">SUM(E1045:E1047)</f>
        <v>0</v>
      </c>
      <c r="F1048" s="235"/>
      <c r="G1048" s="235"/>
      <c r="H1048" s="235"/>
      <c r="I1048" s="236"/>
    </row>
    <row r="1049" s="106" customFormat="true" ht="15" hidden="false" customHeight="true" outlineLevel="0" collapsed="false">
      <c r="A1049" s="173" t="s">
        <v>1007</v>
      </c>
      <c r="B1049" s="173"/>
      <c r="C1049" s="173"/>
      <c r="D1049" s="173"/>
      <c r="E1049" s="173"/>
      <c r="F1049" s="173"/>
      <c r="G1049" s="173"/>
      <c r="H1049" s="173"/>
      <c r="I1049" s="173"/>
    </row>
    <row r="1050" s="106" customFormat="true" ht="45.75" hidden="false" customHeight="true" outlineLevel="0" collapsed="false">
      <c r="A1050" s="237" t="s">
        <v>202</v>
      </c>
      <c r="B1050" s="237"/>
      <c r="C1050" s="110" t="s">
        <v>6</v>
      </c>
      <c r="D1050" s="110" t="s">
        <v>7</v>
      </c>
      <c r="E1050" s="110" t="s">
        <v>8</v>
      </c>
      <c r="F1050" s="176"/>
      <c r="G1050" s="176"/>
      <c r="H1050" s="14" t="s">
        <v>10</v>
      </c>
      <c r="I1050" s="15" t="s">
        <v>11</v>
      </c>
    </row>
    <row r="1051" s="106" customFormat="true" ht="34.5" hidden="false" customHeight="true" outlineLevel="0" collapsed="false">
      <c r="A1051" s="238" t="s">
        <v>1008</v>
      </c>
      <c r="B1051" s="238"/>
      <c r="C1051" s="178" t="n">
        <v>30</v>
      </c>
      <c r="D1051" s="179"/>
      <c r="E1051" s="195" t="n">
        <f aca="false">D1051*C1051</f>
        <v>0</v>
      </c>
      <c r="F1051" s="181"/>
      <c r="G1051" s="181"/>
      <c r="H1051" s="182"/>
      <c r="I1051" s="177" t="n">
        <v>300</v>
      </c>
    </row>
    <row r="1052" s="106" customFormat="true" ht="37.5" hidden="false" customHeight="true" outlineLevel="0" collapsed="false">
      <c r="A1052" s="239" t="s">
        <v>1009</v>
      </c>
      <c r="B1052" s="239"/>
      <c r="C1052" s="184" t="n">
        <v>30</v>
      </c>
      <c r="D1052" s="185"/>
      <c r="E1052" s="196" t="n">
        <f aca="false">D1052*C1052</f>
        <v>0</v>
      </c>
      <c r="F1052" s="186"/>
      <c r="G1052" s="186"/>
      <c r="H1052" s="187"/>
      <c r="I1052" s="183" t="n">
        <v>300</v>
      </c>
    </row>
    <row r="1053" s="106" customFormat="true" ht="15" hidden="false" customHeight="false" outlineLevel="0" collapsed="false">
      <c r="A1053" s="3"/>
      <c r="B1053" s="231"/>
      <c r="C1053" s="232"/>
      <c r="D1053" s="233"/>
      <c r="E1053" s="234" t="n">
        <f aca="false">SUM(E1051:E1052)</f>
        <v>0</v>
      </c>
      <c r="F1053" s="235"/>
      <c r="G1053" s="235"/>
      <c r="H1053" s="235"/>
      <c r="I1053" s="236"/>
    </row>
    <row r="1054" s="106" customFormat="true" ht="15" hidden="false" customHeight="false" outlineLevel="0" collapsed="false">
      <c r="A1054" s="3"/>
      <c r="B1054" s="231"/>
      <c r="C1054" s="232"/>
      <c r="D1054" s="233"/>
      <c r="E1054" s="240"/>
      <c r="F1054" s="235"/>
      <c r="G1054" s="98" t="s">
        <v>409</v>
      </c>
      <c r="H1054" s="98" t="s">
        <v>1010</v>
      </c>
      <c r="I1054" s="241" t="n">
        <f aca="false">SUM(F16,F24,E32,D36,F52,F63,F70,E81,E87,F104,F121,D127,D132,F195)</f>
        <v>0</v>
      </c>
    </row>
    <row r="1055" s="106" customFormat="true" ht="15" hidden="false" customHeight="false" outlineLevel="0" collapsed="false">
      <c r="A1055" s="3"/>
      <c r="B1055" s="231"/>
      <c r="C1055" s="232"/>
      <c r="D1055" s="233"/>
      <c r="E1055" s="240"/>
      <c r="F1055" s="235"/>
      <c r="G1055" s="98" t="s">
        <v>409</v>
      </c>
      <c r="H1055" s="98" t="s">
        <v>1011</v>
      </c>
      <c r="I1055" s="242" t="n">
        <f aca="false">SUM(F205,D209,D213,F224,E235,E250,E256,F265,G275,G283,E293,F301,G311,G317,F329,F334,F341,F346,F351,F361,F372,D383,F392,E399)</f>
        <v>0</v>
      </c>
    </row>
    <row r="1056" s="106" customFormat="true" ht="15" hidden="false" customHeight="false" outlineLevel="0" collapsed="false">
      <c r="A1056" s="3"/>
      <c r="B1056" s="231"/>
      <c r="C1056" s="232"/>
      <c r="D1056" s="233"/>
      <c r="E1056" s="240"/>
      <c r="F1056" s="235"/>
      <c r="G1056" s="98" t="s">
        <v>409</v>
      </c>
      <c r="H1056" s="98" t="s">
        <v>1012</v>
      </c>
      <c r="I1056" s="242" t="n">
        <f aca="false">SUM(E414,E420,G438,F445,F451,F458,F462,F466,E476,E486,E494,E502,D508,F512,F516,F525,E534,E543,F551,F560,E574,D579,G592,E597)</f>
        <v>0</v>
      </c>
    </row>
    <row r="1057" s="106" customFormat="true" ht="15" hidden="false" customHeight="false" outlineLevel="0" collapsed="false">
      <c r="A1057" s="3"/>
      <c r="B1057" s="231"/>
      <c r="C1057" s="232"/>
      <c r="D1057" s="233"/>
      <c r="E1057" s="240"/>
      <c r="F1057" s="235"/>
      <c r="G1057" s="98" t="s">
        <v>409</v>
      </c>
      <c r="H1057" s="98" t="s">
        <v>1013</v>
      </c>
      <c r="I1057" s="242" t="n">
        <f aca="false">SUM(E611,E619,G632,G660,D665,D686,E692,E698,F703,D709,E717,F735,F747,F759,F769,D779,D788,D795,D801)</f>
        <v>0</v>
      </c>
    </row>
    <row r="1058" s="106" customFormat="true" ht="15" hidden="false" customHeight="false" outlineLevel="0" collapsed="false">
      <c r="A1058" s="3"/>
      <c r="B1058" s="231"/>
      <c r="C1058" s="232"/>
      <c r="D1058" s="233"/>
      <c r="E1058" s="240"/>
      <c r="F1058" s="235"/>
      <c r="G1058" s="98" t="s">
        <v>409</v>
      </c>
      <c r="H1058" s="98" t="s">
        <v>1014</v>
      </c>
      <c r="I1058" s="242" t="n">
        <f aca="false">SUM(F809,F818,E822,E829,E836,D842,E847,E853,D858,E862,E867,E871,E877,E881,E885,E892,D898,E903,D907,D912,D917,D923,F927,G949,E953,E964,E968,D977,E990)</f>
        <v>0</v>
      </c>
    </row>
    <row r="1059" s="106" customFormat="true" ht="15" hidden="false" customHeight="false" outlineLevel="0" collapsed="false">
      <c r="A1059" s="3"/>
      <c r="B1059" s="231"/>
      <c r="C1059" s="232"/>
      <c r="D1059" s="233"/>
      <c r="E1059" s="240"/>
      <c r="F1059" s="235"/>
      <c r="G1059" s="98" t="s">
        <v>409</v>
      </c>
      <c r="H1059" s="98" t="s">
        <v>1015</v>
      </c>
      <c r="I1059" s="241" t="n">
        <f aca="false">SUM(E1004,D1012,D1020,D1025,E1037,E1042,E1048,E1053)</f>
        <v>0</v>
      </c>
    </row>
    <row r="1060" s="106" customFormat="true" ht="15" hidden="false" customHeight="false" outlineLevel="0" collapsed="false">
      <c r="A1060" s="3"/>
      <c r="B1060" s="231"/>
      <c r="C1060" s="232"/>
      <c r="D1060" s="233"/>
      <c r="E1060" s="240"/>
      <c r="F1060" s="235"/>
      <c r="G1060" s="235"/>
      <c r="H1060" s="235"/>
      <c r="I1060" s="236"/>
    </row>
    <row r="1061" s="106" customFormat="true" ht="15" hidden="false" customHeight="false" outlineLevel="0" collapsed="false">
      <c r="A1061" s="3"/>
      <c r="B1061" s="231"/>
      <c r="C1061" s="232"/>
      <c r="D1061" s="233"/>
      <c r="E1061" s="243"/>
      <c r="F1061" s="235"/>
      <c r="G1061" s="235"/>
      <c r="H1061" s="235"/>
      <c r="I1061" s="236"/>
    </row>
    <row r="1062" s="106" customFormat="true" ht="15" hidden="false" customHeight="true" outlineLevel="0" collapsed="false">
      <c r="A1062" s="244" t="s">
        <v>1016</v>
      </c>
      <c r="B1062" s="244"/>
      <c r="C1062" s="244"/>
      <c r="D1062" s="244"/>
      <c r="E1062" s="244"/>
      <c r="F1062" s="244"/>
      <c r="G1062" s="244"/>
      <c r="H1062" s="245" t="n">
        <f aca="false">SUM(I1054:I1059)</f>
        <v>0</v>
      </c>
      <c r="I1062" s="245"/>
    </row>
    <row r="1063" s="106" customFormat="true" ht="15" hidden="false" customHeight="false" outlineLevel="0" collapsed="false"/>
    <row r="1064" s="106" customFormat="true" ht="15" hidden="false" customHeight="false" outlineLevel="0" collapsed="false"/>
    <row r="1065" s="106" customFormat="true" ht="15" hidden="false" customHeight="false" outlineLevel="0" collapsed="false">
      <c r="A1065" s="3" t="s">
        <v>415</v>
      </c>
      <c r="B1065" s="96" t="s">
        <v>416</v>
      </c>
      <c r="C1065" s="3" t="s">
        <v>417</v>
      </c>
    </row>
    <row r="1066" s="106" customFormat="true" ht="15" hidden="false" customHeight="false" outlineLevel="0" collapsed="false"/>
    <row r="1067" s="106" customFormat="true" ht="15" hidden="false" customHeight="false" outlineLevel="0" collapsed="false"/>
    <row r="1068" s="106" customFormat="true" ht="15" hidden="false" customHeight="false" outlineLevel="0" collapsed="false"/>
    <row r="1069" s="106" customFormat="true" ht="15" hidden="false" customHeight="false" outlineLevel="0" collapsed="false"/>
    <row r="1070" s="106" customFormat="true" ht="15" hidden="false" customHeight="false" outlineLevel="0" collapsed="false"/>
    <row r="1071" s="106" customFormat="true" ht="15" hidden="false" customHeight="false" outlineLevel="0" collapsed="false"/>
    <row r="1072" s="106" customFormat="true" ht="15" hidden="false" customHeight="false" outlineLevel="0" collapsed="false"/>
    <row r="1073" s="106" customFormat="true" ht="15" hidden="false" customHeight="false" outlineLevel="0" collapsed="false"/>
    <row r="1074" s="106" customFormat="true" ht="15" hidden="false" customHeight="false" outlineLevel="0" collapsed="false"/>
    <row r="1075" s="106" customFormat="true" ht="15" hidden="false" customHeight="false" outlineLevel="0" collapsed="false"/>
    <row r="1076" s="106" customFormat="true" ht="15" hidden="false" customHeight="false" outlineLevel="0" collapsed="false"/>
    <row r="1077" s="106" customFormat="true" ht="15" hidden="false" customHeight="false" outlineLevel="0" collapsed="false"/>
    <row r="1078" s="106" customFormat="true" ht="15" hidden="false" customHeight="false" outlineLevel="0" collapsed="false"/>
    <row r="1079" s="106" customFormat="true" ht="15" hidden="false" customHeight="false" outlineLevel="0" collapsed="false"/>
    <row r="1080" s="106" customFormat="true" ht="15" hidden="false" customHeight="false" outlineLevel="0" collapsed="false"/>
    <row r="1081" s="106" customFormat="true" ht="15" hidden="false" customHeight="false" outlineLevel="0" collapsed="false"/>
    <row r="1082" s="106" customFormat="true" ht="15" hidden="false" customHeight="false" outlineLevel="0" collapsed="false"/>
    <row r="1083" s="106" customFormat="true" ht="15" hidden="false" customHeight="false" outlineLevel="0" collapsed="false"/>
    <row r="1084" s="106" customFormat="true" ht="15" hidden="false" customHeight="false" outlineLevel="0" collapsed="false"/>
    <row r="1085" s="106" customFormat="true" ht="15" hidden="false" customHeight="false" outlineLevel="0" collapsed="false"/>
    <row r="1086" s="106" customFormat="true" ht="15" hidden="false" customHeight="false" outlineLevel="0" collapsed="false"/>
    <row r="1087" s="106" customFormat="true" ht="15" hidden="false" customHeight="false" outlineLevel="0" collapsed="false"/>
    <row r="1088" s="106" customFormat="true" ht="15" hidden="false" customHeight="false" outlineLevel="0" collapsed="false"/>
    <row r="1089" s="106" customFormat="true" ht="15" hidden="false" customHeight="false" outlineLevel="0" collapsed="false"/>
    <row r="1090" s="106" customFormat="true" ht="15" hidden="false" customHeight="false" outlineLevel="0" collapsed="false"/>
    <row r="1091" s="106" customFormat="true" ht="15" hidden="false" customHeight="false" outlineLevel="0" collapsed="false"/>
    <row r="1092" s="106" customFormat="true" ht="15" hidden="false" customHeight="false" outlineLevel="0" collapsed="false"/>
    <row r="1093" s="106" customFormat="true" ht="15" hidden="false" customHeight="false" outlineLevel="0" collapsed="false"/>
    <row r="1094" s="106" customFormat="true" ht="15" hidden="false" customHeight="false" outlineLevel="0" collapsed="false"/>
    <row r="1095" s="106" customFormat="true" ht="15" hidden="false" customHeight="false" outlineLevel="0" collapsed="false"/>
    <row r="1096" s="106" customFormat="true" ht="15" hidden="false" customHeight="false" outlineLevel="0" collapsed="false"/>
    <row r="1097" s="106" customFormat="true" ht="15" hidden="false" customHeight="false" outlineLevel="0" collapsed="false"/>
    <row r="1098" s="106" customFormat="true" ht="15" hidden="false" customHeight="false" outlineLevel="0" collapsed="false"/>
    <row r="1099" s="106" customFormat="true" ht="15" hidden="false" customHeight="false" outlineLevel="0" collapsed="false"/>
    <row r="1100" s="106" customFormat="true" ht="15" hidden="false" customHeight="false" outlineLevel="0" collapsed="false"/>
    <row r="1101" s="106" customFormat="true" ht="15" hidden="false" customHeight="false" outlineLevel="0" collapsed="false"/>
    <row r="1102" s="106" customFormat="true" ht="15" hidden="false" customHeight="false" outlineLevel="0" collapsed="false"/>
    <row r="1103" s="106" customFormat="true" ht="15" hidden="false" customHeight="false" outlineLevel="0" collapsed="false"/>
    <row r="1104" s="106" customFormat="true" ht="15" hidden="false" customHeight="false" outlineLevel="0" collapsed="false"/>
    <row r="1105" s="106" customFormat="true" ht="15" hidden="false" customHeight="false" outlineLevel="0" collapsed="false"/>
    <row r="1106" s="106" customFormat="true" ht="15" hidden="false" customHeight="false" outlineLevel="0" collapsed="false"/>
    <row r="1107" s="106" customFormat="true" ht="15" hidden="false" customHeight="false" outlineLevel="0" collapsed="false"/>
    <row r="1108" s="106" customFormat="true" ht="15" hidden="false" customHeight="false" outlineLevel="0" collapsed="false"/>
    <row r="1109" s="106" customFormat="true" ht="15" hidden="false" customHeight="false" outlineLevel="0" collapsed="false"/>
    <row r="1110" s="106" customFormat="true" ht="15" hidden="false" customHeight="false" outlineLevel="0" collapsed="false"/>
    <row r="1111" s="106" customFormat="true" ht="15" hidden="false" customHeight="false" outlineLevel="0" collapsed="false"/>
    <row r="1112" s="106" customFormat="true" ht="15" hidden="false" customHeight="false" outlineLevel="0" collapsed="false"/>
    <row r="1113" s="106" customFormat="true" ht="15" hidden="false" customHeight="false" outlineLevel="0" collapsed="false"/>
    <row r="1114" s="106" customFormat="true" ht="15" hidden="false" customHeight="false" outlineLevel="0" collapsed="false"/>
    <row r="1115" s="106" customFormat="true" ht="15" hidden="false" customHeight="false" outlineLevel="0" collapsed="false"/>
    <row r="1116" s="106" customFormat="true" ht="15" hidden="false" customHeight="false" outlineLevel="0" collapsed="false"/>
    <row r="1117" s="106" customFormat="true" ht="15" hidden="false" customHeight="false" outlineLevel="0" collapsed="false"/>
    <row r="1118" s="106" customFormat="true" ht="15" hidden="false" customHeight="false" outlineLevel="0" collapsed="false"/>
    <row r="1119" s="106" customFormat="true" ht="15" hidden="false" customHeight="false" outlineLevel="0" collapsed="false"/>
    <row r="1120" s="106" customFormat="true" ht="15" hidden="false" customHeight="false" outlineLevel="0" collapsed="false"/>
    <row r="1121" s="106" customFormat="true" ht="15" hidden="false" customHeight="false" outlineLevel="0" collapsed="false"/>
    <row r="1122" s="106" customFormat="true" ht="15" hidden="false" customHeight="false" outlineLevel="0" collapsed="false"/>
    <row r="1123" s="106" customFormat="true" ht="15" hidden="false" customHeight="false" outlineLevel="0" collapsed="false"/>
    <row r="1124" s="106" customFormat="true" ht="15" hidden="false" customHeight="false" outlineLevel="0" collapsed="false"/>
    <row r="1125" s="106" customFormat="true" ht="15" hidden="false" customHeight="false" outlineLevel="0" collapsed="false"/>
    <row r="1126" s="106" customFormat="true" ht="15" hidden="false" customHeight="false" outlineLevel="0" collapsed="false"/>
    <row r="1127" s="106" customFormat="true" ht="15" hidden="false" customHeight="false" outlineLevel="0" collapsed="false"/>
    <row r="1128" s="106" customFormat="true" ht="15" hidden="false" customHeight="false" outlineLevel="0" collapsed="false"/>
    <row r="1129" s="106" customFormat="true" ht="15" hidden="false" customHeight="false" outlineLevel="0" collapsed="false"/>
    <row r="1130" s="106" customFormat="true" ht="15" hidden="false" customHeight="false" outlineLevel="0" collapsed="false"/>
    <row r="1131" s="106" customFormat="true" ht="15" hidden="false" customHeight="false" outlineLevel="0" collapsed="false"/>
    <row r="1132" s="106" customFormat="true" ht="15" hidden="false" customHeight="false" outlineLevel="0" collapsed="false"/>
    <row r="1133" s="106" customFormat="true" ht="15" hidden="false" customHeight="false" outlineLevel="0" collapsed="false"/>
    <row r="1134" s="106" customFormat="true" ht="15" hidden="false" customHeight="false" outlineLevel="0" collapsed="false"/>
    <row r="1135" s="106" customFormat="true" ht="15" hidden="false" customHeight="false" outlineLevel="0" collapsed="false"/>
    <row r="1136" s="106" customFormat="true" ht="15" hidden="false" customHeight="false" outlineLevel="0" collapsed="false"/>
    <row r="1137" s="106" customFormat="true" ht="15" hidden="false" customHeight="false" outlineLevel="0" collapsed="false"/>
    <row r="1138" s="106" customFormat="true" ht="15" hidden="false" customHeight="false" outlineLevel="0" collapsed="false"/>
    <row r="1139" s="106" customFormat="true" ht="15" hidden="false" customHeight="false" outlineLevel="0" collapsed="false"/>
    <row r="1140" s="106" customFormat="true" ht="15" hidden="false" customHeight="false" outlineLevel="0" collapsed="false"/>
    <row r="1141" s="106" customFormat="true" ht="15" hidden="false" customHeight="false" outlineLevel="0" collapsed="false"/>
    <row r="1142" s="106" customFormat="true" ht="15" hidden="false" customHeight="false" outlineLevel="0" collapsed="false"/>
    <row r="1143" s="106" customFormat="true" ht="15" hidden="false" customHeight="false" outlineLevel="0" collapsed="false"/>
    <row r="1144" s="106" customFormat="true" ht="15" hidden="false" customHeight="false" outlineLevel="0" collapsed="false"/>
    <row r="1145" s="106" customFormat="true" ht="15" hidden="false" customHeight="false" outlineLevel="0" collapsed="false"/>
    <row r="1146" s="106" customFormat="true" ht="15" hidden="false" customHeight="false" outlineLevel="0" collapsed="false"/>
    <row r="1147" s="106" customFormat="true" ht="15" hidden="false" customHeight="false" outlineLevel="0" collapsed="false"/>
    <row r="1148" s="106" customFormat="true" ht="15" hidden="false" customHeight="false" outlineLevel="0" collapsed="false"/>
    <row r="1149" s="106" customFormat="true" ht="15" hidden="false" customHeight="false" outlineLevel="0" collapsed="false"/>
    <row r="1150" s="106" customFormat="true" ht="15" hidden="false" customHeight="false" outlineLevel="0" collapsed="false"/>
    <row r="1151" s="106" customFormat="true" ht="15" hidden="false" customHeight="false" outlineLevel="0" collapsed="false"/>
    <row r="1152" s="106" customFormat="true" ht="15" hidden="false" customHeight="false" outlineLevel="0" collapsed="false"/>
    <row r="1153" s="106" customFormat="true" ht="15" hidden="false" customHeight="false" outlineLevel="0" collapsed="false"/>
    <row r="1154" s="106" customFormat="true" ht="15" hidden="false" customHeight="false" outlineLevel="0" collapsed="false"/>
    <row r="1155" s="106" customFormat="true" ht="15" hidden="false" customHeight="false" outlineLevel="0" collapsed="false"/>
    <row r="1156" s="106" customFormat="true" ht="15" hidden="false" customHeight="false" outlineLevel="0" collapsed="false"/>
    <row r="1157" s="106" customFormat="true" ht="15" hidden="false" customHeight="false" outlineLevel="0" collapsed="false"/>
    <row r="1158" s="106" customFormat="true" ht="15" hidden="false" customHeight="false" outlineLevel="0" collapsed="false"/>
    <row r="1159" s="106" customFormat="true" ht="15" hidden="false" customHeight="false" outlineLevel="0" collapsed="false"/>
    <row r="1160" s="106" customFormat="true" ht="15" hidden="false" customHeight="false" outlineLevel="0" collapsed="false"/>
    <row r="1161" s="106" customFormat="true" ht="15" hidden="false" customHeight="false" outlineLevel="0" collapsed="false"/>
    <row r="1162" s="106" customFormat="true" ht="15" hidden="false" customHeight="false" outlineLevel="0" collapsed="false"/>
    <row r="1163" s="106" customFormat="true" ht="15" hidden="false" customHeight="false" outlineLevel="0" collapsed="false"/>
    <row r="1164" s="106" customFormat="true" ht="15" hidden="false" customHeight="false" outlineLevel="0" collapsed="false"/>
    <row r="1165" s="106" customFormat="true" ht="15" hidden="false" customHeight="false" outlineLevel="0" collapsed="false"/>
    <row r="1166" s="106" customFormat="true" ht="15" hidden="false" customHeight="false" outlineLevel="0" collapsed="false"/>
    <row r="1167" s="106" customFormat="true" ht="15" hidden="false" customHeight="false" outlineLevel="0" collapsed="false"/>
    <row r="1168" s="106" customFormat="true" ht="15" hidden="false" customHeight="false" outlineLevel="0" collapsed="false"/>
    <row r="1169" s="106" customFormat="true" ht="15" hidden="false" customHeight="false" outlineLevel="0" collapsed="false"/>
    <row r="1170" s="106" customFormat="true" ht="15" hidden="false" customHeight="false" outlineLevel="0" collapsed="false"/>
    <row r="1171" s="106" customFormat="true" ht="15" hidden="false" customHeight="false" outlineLevel="0" collapsed="false"/>
    <row r="1172" s="106" customFormat="true" ht="15" hidden="false" customHeight="false" outlineLevel="0" collapsed="false"/>
    <row r="1173" s="106" customFormat="true" ht="15" hidden="false" customHeight="false" outlineLevel="0" collapsed="false"/>
    <row r="1174" s="106" customFormat="true" ht="15" hidden="false" customHeight="false" outlineLevel="0" collapsed="false"/>
    <row r="1175" s="106" customFormat="true" ht="15" hidden="false" customHeight="false" outlineLevel="0" collapsed="false"/>
    <row r="1176" s="106" customFormat="true" ht="15" hidden="false" customHeight="false" outlineLevel="0" collapsed="false"/>
    <row r="1177" s="106" customFormat="true" ht="15" hidden="false" customHeight="false" outlineLevel="0" collapsed="false"/>
    <row r="1178" s="106" customFormat="true" ht="15" hidden="false" customHeight="false" outlineLevel="0" collapsed="false"/>
    <row r="1179" s="106" customFormat="true" ht="15" hidden="false" customHeight="false" outlineLevel="0" collapsed="false"/>
    <row r="1180" s="106" customFormat="true" ht="15" hidden="false" customHeight="false" outlineLevel="0" collapsed="false"/>
    <row r="1181" s="106" customFormat="true" ht="15" hidden="false" customHeight="false" outlineLevel="0" collapsed="false"/>
    <row r="1182" s="106" customFormat="true" ht="15" hidden="false" customHeight="false" outlineLevel="0" collapsed="false"/>
    <row r="1183" s="106" customFormat="true" ht="15" hidden="false" customHeight="false" outlineLevel="0" collapsed="false"/>
    <row r="1184" s="106" customFormat="true" ht="15" hidden="false" customHeight="false" outlineLevel="0" collapsed="false"/>
    <row r="1185" s="106" customFormat="true" ht="15" hidden="false" customHeight="false" outlineLevel="0" collapsed="false"/>
    <row r="1186" s="106" customFormat="true" ht="15" hidden="false" customHeight="false" outlineLevel="0" collapsed="false"/>
    <row r="1187" s="106" customFormat="true" ht="15" hidden="false" customHeight="false" outlineLevel="0" collapsed="false"/>
    <row r="1188" s="106" customFormat="true" ht="15" hidden="false" customHeight="false" outlineLevel="0" collapsed="false"/>
    <row r="1189" s="106" customFormat="true" ht="15" hidden="false" customHeight="false" outlineLevel="0" collapsed="false"/>
    <row r="1190" s="106" customFormat="true" ht="15" hidden="false" customHeight="false" outlineLevel="0" collapsed="false"/>
    <row r="1191" s="106" customFormat="true" ht="15" hidden="false" customHeight="false" outlineLevel="0" collapsed="false"/>
    <row r="1192" s="106" customFormat="true" ht="15" hidden="false" customHeight="false" outlineLevel="0" collapsed="false"/>
    <row r="1193" s="106" customFormat="true" ht="15" hidden="false" customHeight="false" outlineLevel="0" collapsed="false"/>
    <row r="1194" s="106" customFormat="true" ht="15" hidden="false" customHeight="false" outlineLevel="0" collapsed="false"/>
    <row r="1195" s="106" customFormat="true" ht="15" hidden="false" customHeight="false" outlineLevel="0" collapsed="false"/>
    <row r="1196" s="106" customFormat="true" ht="15" hidden="false" customHeight="false" outlineLevel="0" collapsed="false"/>
    <row r="1197" s="106" customFormat="true" ht="15" hidden="false" customHeight="false" outlineLevel="0" collapsed="false"/>
    <row r="1198" s="106" customFormat="true" ht="15" hidden="false" customHeight="false" outlineLevel="0" collapsed="false"/>
    <row r="1199" s="106" customFormat="true" ht="15" hidden="false" customHeight="false" outlineLevel="0" collapsed="false"/>
    <row r="1200" s="106" customFormat="true" ht="15" hidden="false" customHeight="false" outlineLevel="0" collapsed="false"/>
    <row r="1201" s="106" customFormat="true" ht="15" hidden="false" customHeight="false" outlineLevel="0" collapsed="false"/>
    <row r="1202" s="106" customFormat="true" ht="15" hidden="false" customHeight="false" outlineLevel="0" collapsed="false"/>
    <row r="1203" s="106" customFormat="true" ht="15" hidden="false" customHeight="false" outlineLevel="0" collapsed="false"/>
    <row r="1204" s="106" customFormat="true" ht="15" hidden="false" customHeight="false" outlineLevel="0" collapsed="false"/>
    <row r="1205" s="106" customFormat="true" ht="15" hidden="false" customHeight="false" outlineLevel="0" collapsed="false"/>
    <row r="1206" s="106" customFormat="true" ht="15" hidden="false" customHeight="false" outlineLevel="0" collapsed="false"/>
    <row r="1207" s="106" customFormat="true" ht="15" hidden="false" customHeight="false" outlineLevel="0" collapsed="false"/>
    <row r="1208" s="106" customFormat="true" ht="15" hidden="false" customHeight="false" outlineLevel="0" collapsed="false"/>
    <row r="1209" s="106" customFormat="true" ht="15" hidden="false" customHeight="false" outlineLevel="0" collapsed="false"/>
    <row r="1210" s="106" customFormat="true" ht="15" hidden="false" customHeight="false" outlineLevel="0" collapsed="false"/>
    <row r="1211" s="106" customFormat="true" ht="15" hidden="false" customHeight="false" outlineLevel="0" collapsed="false"/>
    <row r="1212" s="106" customFormat="true" ht="15" hidden="false" customHeight="false" outlineLevel="0" collapsed="false"/>
    <row r="1213" s="106" customFormat="true" ht="15" hidden="false" customHeight="false" outlineLevel="0" collapsed="false"/>
    <row r="1214" s="106" customFormat="true" ht="15" hidden="false" customHeight="false" outlineLevel="0" collapsed="false"/>
    <row r="1215" s="106" customFormat="true" ht="15" hidden="false" customHeight="false" outlineLevel="0" collapsed="false"/>
    <row r="1216" s="106" customFormat="true" ht="15" hidden="false" customHeight="false" outlineLevel="0" collapsed="false"/>
    <row r="1217" s="106" customFormat="true" ht="15" hidden="false" customHeight="false" outlineLevel="0" collapsed="false"/>
    <row r="1218" s="106" customFormat="true" ht="15" hidden="false" customHeight="false" outlineLevel="0" collapsed="false"/>
    <row r="1219" s="106" customFormat="true" ht="15" hidden="false" customHeight="false" outlineLevel="0" collapsed="false"/>
    <row r="1220" s="106" customFormat="true" ht="15" hidden="false" customHeight="false" outlineLevel="0" collapsed="false"/>
    <row r="1221" s="106" customFormat="true" ht="15" hidden="false" customHeight="false" outlineLevel="0" collapsed="false"/>
    <row r="1222" s="106" customFormat="true" ht="15" hidden="false" customHeight="false" outlineLevel="0" collapsed="false"/>
    <row r="1223" s="106" customFormat="true" ht="15" hidden="false" customHeight="false" outlineLevel="0" collapsed="false"/>
    <row r="1224" s="106" customFormat="true" ht="15" hidden="false" customHeight="false" outlineLevel="0" collapsed="false"/>
    <row r="1225" s="106" customFormat="true" ht="15" hidden="false" customHeight="false" outlineLevel="0" collapsed="false"/>
    <row r="1226" s="106" customFormat="true" ht="15" hidden="false" customHeight="false" outlineLevel="0" collapsed="false"/>
    <row r="1227" s="106" customFormat="true" ht="15" hidden="false" customHeight="false" outlineLevel="0" collapsed="false"/>
    <row r="1228" s="106" customFormat="true" ht="15" hidden="false" customHeight="false" outlineLevel="0" collapsed="false"/>
    <row r="1229" s="106" customFormat="true" ht="15" hidden="false" customHeight="false" outlineLevel="0" collapsed="false"/>
    <row r="1230" s="106" customFormat="true" ht="15" hidden="false" customHeight="false" outlineLevel="0" collapsed="false"/>
    <row r="1231" s="106" customFormat="true" ht="15" hidden="false" customHeight="false" outlineLevel="0" collapsed="false"/>
    <row r="1232" s="106" customFormat="true" ht="15" hidden="false" customHeight="false" outlineLevel="0" collapsed="false"/>
    <row r="1233" s="106" customFormat="true" ht="15" hidden="false" customHeight="false" outlineLevel="0" collapsed="false"/>
    <row r="1234" s="106" customFormat="true" ht="15" hidden="false" customHeight="false" outlineLevel="0" collapsed="false"/>
    <row r="1235" s="106" customFormat="true" ht="15" hidden="false" customHeight="false" outlineLevel="0" collapsed="false"/>
    <row r="1236" s="106" customFormat="true" ht="15" hidden="false" customHeight="false" outlineLevel="0" collapsed="false"/>
    <row r="1237" s="106" customFormat="true" ht="15" hidden="false" customHeight="false" outlineLevel="0" collapsed="false"/>
    <row r="1238" s="106" customFormat="true" ht="15" hidden="false" customHeight="false" outlineLevel="0" collapsed="false"/>
    <row r="1239" s="106" customFormat="true" ht="15" hidden="false" customHeight="false" outlineLevel="0" collapsed="false"/>
    <row r="1240" s="106" customFormat="true" ht="15" hidden="false" customHeight="false" outlineLevel="0" collapsed="false"/>
    <row r="1241" s="106" customFormat="true" ht="15" hidden="false" customHeight="false" outlineLevel="0" collapsed="false"/>
    <row r="1242" s="106" customFormat="true" ht="15" hidden="false" customHeight="false" outlineLevel="0" collapsed="false"/>
    <row r="1243" s="106" customFormat="true" ht="15" hidden="false" customHeight="false" outlineLevel="0" collapsed="false"/>
    <row r="1244" s="106" customFormat="true" ht="15" hidden="false" customHeight="false" outlineLevel="0" collapsed="false"/>
    <row r="1245" s="106" customFormat="true" ht="15" hidden="false" customHeight="false" outlineLevel="0" collapsed="false"/>
    <row r="1246" s="106" customFormat="true" ht="15" hidden="false" customHeight="false" outlineLevel="0" collapsed="false"/>
    <row r="1247" s="106" customFormat="true" ht="15" hidden="false" customHeight="false" outlineLevel="0" collapsed="false"/>
    <row r="1248" s="106" customFormat="true" ht="15" hidden="false" customHeight="false" outlineLevel="0" collapsed="false"/>
    <row r="1249" s="106" customFormat="true" ht="15" hidden="false" customHeight="false" outlineLevel="0" collapsed="false"/>
    <row r="1250" s="106" customFormat="true" ht="15" hidden="false" customHeight="false" outlineLevel="0" collapsed="false"/>
    <row r="1251" s="106" customFormat="true" ht="15" hidden="false" customHeight="false" outlineLevel="0" collapsed="false"/>
    <row r="1252" s="106" customFormat="true" ht="15" hidden="false" customHeight="false" outlineLevel="0" collapsed="false"/>
    <row r="1253" s="106" customFormat="true" ht="15" hidden="false" customHeight="false" outlineLevel="0" collapsed="false"/>
    <row r="1254" s="106" customFormat="true" ht="15" hidden="false" customHeight="false" outlineLevel="0" collapsed="false"/>
    <row r="1255" s="106" customFormat="true" ht="15" hidden="false" customHeight="false" outlineLevel="0" collapsed="false"/>
    <row r="1256" s="106" customFormat="true" ht="15" hidden="false" customHeight="false" outlineLevel="0" collapsed="false"/>
    <row r="1257" s="106" customFormat="true" ht="15" hidden="false" customHeight="false" outlineLevel="0" collapsed="false"/>
    <row r="1258" s="106" customFormat="true" ht="15" hidden="false" customHeight="false" outlineLevel="0" collapsed="false"/>
    <row r="1259" s="106" customFormat="true" ht="15" hidden="false" customHeight="false" outlineLevel="0" collapsed="false"/>
    <row r="1260" s="106" customFormat="true" ht="15" hidden="false" customHeight="false" outlineLevel="0" collapsed="false"/>
    <row r="1261" s="106" customFormat="true" ht="15" hidden="false" customHeight="false" outlineLevel="0" collapsed="false"/>
    <row r="1262" s="106" customFormat="true" ht="15" hidden="false" customHeight="false" outlineLevel="0" collapsed="false"/>
    <row r="1263" s="106" customFormat="true" ht="15" hidden="false" customHeight="false" outlineLevel="0" collapsed="false"/>
    <row r="1264" s="106" customFormat="true" ht="15" hidden="false" customHeight="false" outlineLevel="0" collapsed="false"/>
    <row r="1265" s="106" customFormat="true" ht="15" hidden="false" customHeight="false" outlineLevel="0" collapsed="false"/>
    <row r="1266" s="106" customFormat="true" ht="15" hidden="false" customHeight="false" outlineLevel="0" collapsed="false"/>
    <row r="1267" s="106" customFormat="true" ht="15" hidden="false" customHeight="false" outlineLevel="0" collapsed="false"/>
    <row r="1268" s="106" customFormat="true" ht="15" hidden="false" customHeight="false" outlineLevel="0" collapsed="false"/>
    <row r="1269" s="106" customFormat="true" ht="15" hidden="false" customHeight="false" outlineLevel="0" collapsed="false"/>
    <row r="1270" s="106" customFormat="true" ht="15" hidden="false" customHeight="false" outlineLevel="0" collapsed="false"/>
    <row r="1271" s="106" customFormat="true" ht="15" hidden="false" customHeight="false" outlineLevel="0" collapsed="false"/>
    <row r="1272" s="106" customFormat="true" ht="15" hidden="false" customHeight="false" outlineLevel="0" collapsed="false"/>
    <row r="1273" s="106" customFormat="true" ht="15" hidden="false" customHeight="false" outlineLevel="0" collapsed="false"/>
    <row r="1274" s="106" customFormat="true" ht="15" hidden="false" customHeight="false" outlineLevel="0" collapsed="false"/>
    <row r="1275" s="106" customFormat="true" ht="15" hidden="false" customHeight="false" outlineLevel="0" collapsed="false"/>
    <row r="1276" s="106" customFormat="true" ht="15" hidden="false" customHeight="false" outlineLevel="0" collapsed="false"/>
    <row r="1277" s="106" customFormat="true" ht="15" hidden="false" customHeight="false" outlineLevel="0" collapsed="false"/>
    <row r="1278" s="106" customFormat="true" ht="15" hidden="false" customHeight="false" outlineLevel="0" collapsed="false"/>
    <row r="1279" s="106" customFormat="true" ht="15" hidden="false" customHeight="false" outlineLevel="0" collapsed="false"/>
    <row r="1280" s="106" customFormat="true" ht="15" hidden="false" customHeight="false" outlineLevel="0" collapsed="false"/>
    <row r="1281" s="106" customFormat="true" ht="15" hidden="false" customHeight="false" outlineLevel="0" collapsed="false"/>
    <row r="1282" s="106" customFormat="true" ht="15" hidden="false" customHeight="false" outlineLevel="0" collapsed="false"/>
    <row r="1283" s="106" customFormat="true" ht="15" hidden="false" customHeight="false" outlineLevel="0" collapsed="false"/>
    <row r="1284" s="106" customFormat="true" ht="15" hidden="false" customHeight="false" outlineLevel="0" collapsed="false"/>
    <row r="1285" s="106" customFormat="true" ht="15" hidden="false" customHeight="false" outlineLevel="0" collapsed="false"/>
    <row r="1286" s="106" customFormat="true" ht="15" hidden="false" customHeight="false" outlineLevel="0" collapsed="false"/>
    <row r="1287" s="106" customFormat="true" ht="15" hidden="false" customHeight="false" outlineLevel="0" collapsed="false"/>
    <row r="1288" s="106" customFormat="true" ht="15" hidden="false" customHeight="false" outlineLevel="0" collapsed="false"/>
    <row r="1289" s="106" customFormat="true" ht="15" hidden="false" customHeight="false" outlineLevel="0" collapsed="false"/>
    <row r="1290" s="106" customFormat="true" ht="15" hidden="false" customHeight="false" outlineLevel="0" collapsed="false"/>
    <row r="1291" s="106" customFormat="true" ht="15" hidden="false" customHeight="false" outlineLevel="0" collapsed="false"/>
    <row r="1292" s="106" customFormat="true" ht="15" hidden="false" customHeight="false" outlineLevel="0" collapsed="false"/>
    <row r="1293" s="106" customFormat="true" ht="15" hidden="false" customHeight="false" outlineLevel="0" collapsed="false"/>
    <row r="1294" s="106" customFormat="true" ht="15" hidden="false" customHeight="false" outlineLevel="0" collapsed="false"/>
    <row r="1295" s="106" customFormat="true" ht="15" hidden="false" customHeight="false" outlineLevel="0" collapsed="false"/>
    <row r="1296" s="106" customFormat="true" ht="15" hidden="false" customHeight="false" outlineLevel="0" collapsed="false"/>
    <row r="1297" s="106" customFormat="true" ht="15" hidden="false" customHeight="false" outlineLevel="0" collapsed="false"/>
    <row r="1298" s="106" customFormat="true" ht="15" hidden="false" customHeight="false" outlineLevel="0" collapsed="false"/>
    <row r="1299" s="106" customFormat="true" ht="15" hidden="false" customHeight="false" outlineLevel="0" collapsed="false"/>
    <row r="1300" s="106" customFormat="true" ht="15" hidden="false" customHeight="false" outlineLevel="0" collapsed="false"/>
    <row r="1301" s="106" customFormat="true" ht="15" hidden="false" customHeight="false" outlineLevel="0" collapsed="false"/>
    <row r="1302" s="106" customFormat="true" ht="15" hidden="false" customHeight="false" outlineLevel="0" collapsed="false"/>
    <row r="1303" s="106" customFormat="true" ht="15" hidden="false" customHeight="false" outlineLevel="0" collapsed="false"/>
    <row r="1304" s="106" customFormat="true" ht="15" hidden="false" customHeight="false" outlineLevel="0" collapsed="false"/>
    <row r="1305" s="106" customFormat="true" ht="15" hidden="false" customHeight="false" outlineLevel="0" collapsed="false"/>
    <row r="1306" s="106" customFormat="true" ht="15" hidden="false" customHeight="false" outlineLevel="0" collapsed="false"/>
    <row r="1307" s="106" customFormat="true" ht="15" hidden="false" customHeight="false" outlineLevel="0" collapsed="false"/>
    <row r="1308" s="106" customFormat="true" ht="15" hidden="false" customHeight="false" outlineLevel="0" collapsed="false"/>
    <row r="1309" s="106" customFormat="true" ht="15" hidden="false" customHeight="false" outlineLevel="0" collapsed="false"/>
    <row r="1310" s="106" customFormat="true" ht="15" hidden="false" customHeight="false" outlineLevel="0" collapsed="false"/>
    <row r="1311" s="106" customFormat="true" ht="15" hidden="false" customHeight="false" outlineLevel="0" collapsed="false"/>
    <row r="1312" s="106" customFormat="true" ht="15" hidden="false" customHeight="false" outlineLevel="0" collapsed="false"/>
    <row r="1313" s="106" customFormat="true" ht="15" hidden="false" customHeight="false" outlineLevel="0" collapsed="false"/>
    <row r="1314" s="106" customFormat="true" ht="15" hidden="false" customHeight="false" outlineLevel="0" collapsed="false"/>
    <row r="1315" s="106" customFormat="true" ht="15" hidden="false" customHeight="false" outlineLevel="0" collapsed="false"/>
    <row r="1316" s="106" customFormat="true" ht="15" hidden="false" customHeight="false" outlineLevel="0" collapsed="false"/>
    <row r="1317" s="106" customFormat="true" ht="15" hidden="false" customHeight="false" outlineLevel="0" collapsed="false"/>
    <row r="1318" s="106" customFormat="true" ht="15" hidden="false" customHeight="false" outlineLevel="0" collapsed="false"/>
    <row r="1319" s="106" customFormat="true" ht="15" hidden="false" customHeight="false" outlineLevel="0" collapsed="false"/>
    <row r="1320" s="106" customFormat="true" ht="15" hidden="false" customHeight="false" outlineLevel="0" collapsed="false"/>
    <row r="1321" s="106" customFormat="true" ht="15" hidden="false" customHeight="false" outlineLevel="0" collapsed="false"/>
    <row r="1322" s="106" customFormat="true" ht="15" hidden="false" customHeight="false" outlineLevel="0" collapsed="false"/>
    <row r="1323" s="106" customFormat="true" ht="15" hidden="false" customHeight="false" outlineLevel="0" collapsed="false"/>
    <row r="1324" s="106" customFormat="true" ht="15" hidden="false" customHeight="false" outlineLevel="0" collapsed="false"/>
    <row r="1325" s="106" customFormat="true" ht="15" hidden="false" customHeight="false" outlineLevel="0" collapsed="false"/>
    <row r="1326" s="106" customFormat="true" ht="15" hidden="false" customHeight="false" outlineLevel="0" collapsed="false"/>
    <row r="1327" s="106" customFormat="true" ht="15" hidden="false" customHeight="false" outlineLevel="0" collapsed="false"/>
    <row r="1328" s="106" customFormat="true" ht="15" hidden="false" customHeight="false" outlineLevel="0" collapsed="false"/>
    <row r="1329" s="106" customFormat="true" ht="15" hidden="false" customHeight="false" outlineLevel="0" collapsed="false"/>
    <row r="1330" s="106" customFormat="true" ht="15" hidden="false" customHeight="false" outlineLevel="0" collapsed="false"/>
    <row r="1331" s="106" customFormat="true" ht="15" hidden="false" customHeight="false" outlineLevel="0" collapsed="false"/>
    <row r="1332" s="106" customFormat="true" ht="15" hidden="false" customHeight="false" outlineLevel="0" collapsed="false"/>
    <row r="1333" s="106" customFormat="true" ht="15" hidden="false" customHeight="false" outlineLevel="0" collapsed="false"/>
    <row r="1334" s="106" customFormat="true" ht="15" hidden="false" customHeight="false" outlineLevel="0" collapsed="false"/>
    <row r="1335" s="106" customFormat="true" ht="15" hidden="false" customHeight="false" outlineLevel="0" collapsed="false"/>
    <row r="1336" s="106" customFormat="true" ht="15" hidden="false" customHeight="false" outlineLevel="0" collapsed="false"/>
    <row r="1337" s="106" customFormat="true" ht="15" hidden="false" customHeight="false" outlineLevel="0" collapsed="false"/>
    <row r="1338" s="106" customFormat="true" ht="15" hidden="false" customHeight="false" outlineLevel="0" collapsed="false"/>
    <row r="1339" s="106" customFormat="true" ht="15" hidden="false" customHeight="false" outlineLevel="0" collapsed="false"/>
    <row r="1340" s="106" customFormat="true" ht="15" hidden="false" customHeight="false" outlineLevel="0" collapsed="false"/>
    <row r="1341" s="106" customFormat="true" ht="15" hidden="false" customHeight="false" outlineLevel="0" collapsed="false"/>
    <row r="1342" s="106" customFormat="true" ht="15" hidden="false" customHeight="false" outlineLevel="0" collapsed="false"/>
    <row r="1343" s="106" customFormat="true" ht="15" hidden="false" customHeight="false" outlineLevel="0" collapsed="false"/>
    <row r="1344" s="106" customFormat="true" ht="15" hidden="false" customHeight="false" outlineLevel="0" collapsed="false"/>
    <row r="1345" s="106" customFormat="true" ht="15" hidden="false" customHeight="false" outlineLevel="0" collapsed="false"/>
    <row r="1346" s="106" customFormat="true" ht="15" hidden="false" customHeight="false" outlineLevel="0" collapsed="false"/>
    <row r="1347" s="106" customFormat="true" ht="15" hidden="false" customHeight="false" outlineLevel="0" collapsed="false"/>
    <row r="1348" s="106" customFormat="true" ht="15" hidden="false" customHeight="false" outlineLevel="0" collapsed="false"/>
    <row r="1349" s="106" customFormat="true" ht="15" hidden="false" customHeight="false" outlineLevel="0" collapsed="false"/>
    <row r="1350" s="106" customFormat="true" ht="15" hidden="false" customHeight="false" outlineLevel="0" collapsed="false"/>
    <row r="1351" s="106" customFormat="true" ht="15" hidden="false" customHeight="false" outlineLevel="0" collapsed="false"/>
    <row r="1352" s="106" customFormat="true" ht="15" hidden="false" customHeight="false" outlineLevel="0" collapsed="false"/>
    <row r="1353" s="106" customFormat="true" ht="15" hidden="false" customHeight="false" outlineLevel="0" collapsed="false"/>
    <row r="1354" s="106" customFormat="true" ht="15" hidden="false" customHeight="false" outlineLevel="0" collapsed="false"/>
    <row r="1355" s="106" customFormat="true" ht="15" hidden="false" customHeight="false" outlineLevel="0" collapsed="false"/>
    <row r="1356" s="106" customFormat="true" ht="15" hidden="false" customHeight="false" outlineLevel="0" collapsed="false"/>
    <row r="1357" s="106" customFormat="true" ht="15" hidden="false" customHeight="false" outlineLevel="0" collapsed="false"/>
    <row r="1358" s="106" customFormat="true" ht="15" hidden="false" customHeight="false" outlineLevel="0" collapsed="false"/>
    <row r="1359" s="106" customFormat="true" ht="15" hidden="false" customHeight="false" outlineLevel="0" collapsed="false"/>
    <row r="1360" s="106" customFormat="true" ht="15" hidden="false" customHeight="false" outlineLevel="0" collapsed="false"/>
    <row r="1361" s="106" customFormat="true" ht="15" hidden="false" customHeight="false" outlineLevel="0" collapsed="false"/>
    <row r="1362" s="106" customFormat="true" ht="15" hidden="false" customHeight="false" outlineLevel="0" collapsed="false"/>
    <row r="1363" s="106" customFormat="true" ht="15" hidden="false" customHeight="false" outlineLevel="0" collapsed="false"/>
    <row r="1364" s="106" customFormat="true" ht="15" hidden="false" customHeight="false" outlineLevel="0" collapsed="false"/>
    <row r="1365" s="106" customFormat="true" ht="15" hidden="false" customHeight="false" outlineLevel="0" collapsed="false"/>
    <row r="1366" s="106" customFormat="true" ht="15" hidden="false" customHeight="false" outlineLevel="0" collapsed="false"/>
    <row r="1367" s="106" customFormat="true" ht="15" hidden="false" customHeight="false" outlineLevel="0" collapsed="false"/>
    <row r="1368" s="106" customFormat="true" ht="15" hidden="false" customHeight="false" outlineLevel="0" collapsed="false"/>
    <row r="1369" s="106" customFormat="true" ht="15" hidden="false" customHeight="false" outlineLevel="0" collapsed="false"/>
    <row r="1370" s="106" customFormat="true" ht="15" hidden="false" customHeight="false" outlineLevel="0" collapsed="false"/>
    <row r="1371" s="106" customFormat="true" ht="15" hidden="false" customHeight="false" outlineLevel="0" collapsed="false"/>
    <row r="1372" s="106" customFormat="true" ht="15" hidden="false" customHeight="false" outlineLevel="0" collapsed="false"/>
    <row r="1373" s="106" customFormat="true" ht="15" hidden="false" customHeight="false" outlineLevel="0" collapsed="false"/>
    <row r="1374" s="106" customFormat="true" ht="15" hidden="false" customHeight="false" outlineLevel="0" collapsed="false"/>
    <row r="1375" s="106" customFormat="true" ht="15" hidden="false" customHeight="false" outlineLevel="0" collapsed="false"/>
    <row r="1376" s="106" customFormat="true" ht="15" hidden="false" customHeight="false" outlineLevel="0" collapsed="false"/>
    <row r="1377" s="106" customFormat="true" ht="15" hidden="false" customHeight="false" outlineLevel="0" collapsed="false"/>
    <row r="1378" s="106" customFormat="true" ht="15" hidden="false" customHeight="false" outlineLevel="0" collapsed="false"/>
    <row r="1379" s="106" customFormat="true" ht="15" hidden="false" customHeight="false" outlineLevel="0" collapsed="false"/>
    <row r="1380" s="106" customFormat="true" ht="15" hidden="false" customHeight="false" outlineLevel="0" collapsed="false"/>
    <row r="1381" s="106" customFormat="true" ht="15" hidden="false" customHeight="false" outlineLevel="0" collapsed="false"/>
    <row r="1382" s="106" customFormat="true" ht="15" hidden="false" customHeight="false" outlineLevel="0" collapsed="false"/>
    <row r="1383" s="106" customFormat="true" ht="15" hidden="false" customHeight="false" outlineLevel="0" collapsed="false"/>
    <row r="1384" s="106" customFormat="true" ht="15" hidden="false" customHeight="false" outlineLevel="0" collapsed="false"/>
    <row r="1385" s="106" customFormat="true" ht="15" hidden="false" customHeight="false" outlineLevel="0" collapsed="false"/>
    <row r="1386" s="106" customFormat="true" ht="15" hidden="false" customHeight="false" outlineLevel="0" collapsed="false"/>
    <row r="1387" s="106" customFormat="true" ht="15" hidden="false" customHeight="false" outlineLevel="0" collapsed="false"/>
    <row r="1388" s="106" customFormat="true" ht="15" hidden="false" customHeight="false" outlineLevel="0" collapsed="false"/>
    <row r="1389" s="106" customFormat="true" ht="15" hidden="false" customHeight="false" outlineLevel="0" collapsed="false"/>
    <row r="1390" s="106" customFormat="true" ht="15" hidden="false" customHeight="false" outlineLevel="0" collapsed="false"/>
    <row r="1391" s="106" customFormat="true" ht="15" hidden="false" customHeight="false" outlineLevel="0" collapsed="false"/>
    <row r="1392" s="106" customFormat="true" ht="15" hidden="false" customHeight="false" outlineLevel="0" collapsed="false"/>
    <row r="1393" s="106" customFormat="true" ht="15" hidden="false" customHeight="false" outlineLevel="0" collapsed="false"/>
    <row r="1394" s="106" customFormat="true" ht="15" hidden="false" customHeight="false" outlineLevel="0" collapsed="false"/>
    <row r="1395" s="106" customFormat="true" ht="15" hidden="false" customHeight="false" outlineLevel="0" collapsed="false"/>
    <row r="1396" s="106" customFormat="true" ht="15" hidden="false" customHeight="false" outlineLevel="0" collapsed="false"/>
    <row r="1397" s="106" customFormat="true" ht="15" hidden="false" customHeight="false" outlineLevel="0" collapsed="false"/>
    <row r="1398" s="106" customFormat="true" ht="15" hidden="false" customHeight="false" outlineLevel="0" collapsed="false"/>
    <row r="1399" s="106" customFormat="true" ht="15" hidden="false" customHeight="false" outlineLevel="0" collapsed="false"/>
    <row r="1400" s="106" customFormat="true" ht="15" hidden="false" customHeight="false" outlineLevel="0" collapsed="false"/>
    <row r="1401" s="106" customFormat="true" ht="15" hidden="false" customHeight="false" outlineLevel="0" collapsed="false"/>
    <row r="1402" s="106" customFormat="true" ht="15" hidden="false" customHeight="false" outlineLevel="0" collapsed="false"/>
    <row r="1403" s="106" customFormat="true" ht="15" hidden="false" customHeight="false" outlineLevel="0" collapsed="false"/>
    <row r="1404" s="106" customFormat="true" ht="15" hidden="false" customHeight="false" outlineLevel="0" collapsed="false"/>
    <row r="1405" s="106" customFormat="true" ht="15" hidden="false" customHeight="false" outlineLevel="0" collapsed="false"/>
    <row r="1406" s="106" customFormat="true" ht="15" hidden="false" customHeight="false" outlineLevel="0" collapsed="false"/>
    <row r="1407" s="106" customFormat="true" ht="15" hidden="false" customHeight="false" outlineLevel="0" collapsed="false"/>
    <row r="1408" s="106" customFormat="true" ht="15" hidden="false" customHeight="false" outlineLevel="0" collapsed="false"/>
    <row r="1409" s="106" customFormat="true" ht="15" hidden="false" customHeight="false" outlineLevel="0" collapsed="false"/>
    <row r="1410" s="106" customFormat="true" ht="15" hidden="false" customHeight="false" outlineLevel="0" collapsed="false"/>
    <row r="1411" s="106" customFormat="true" ht="15" hidden="false" customHeight="false" outlineLevel="0" collapsed="false"/>
    <row r="1412" s="106" customFormat="true" ht="15" hidden="false" customHeight="false" outlineLevel="0" collapsed="false"/>
    <row r="1413" s="106" customFormat="true" ht="15" hidden="false" customHeight="false" outlineLevel="0" collapsed="false"/>
    <row r="1414" s="106" customFormat="true" ht="15" hidden="false" customHeight="false" outlineLevel="0" collapsed="false"/>
    <row r="1415" s="106" customFormat="true" ht="15" hidden="false" customHeight="false" outlineLevel="0" collapsed="false"/>
    <row r="1416" s="106" customFormat="true" ht="15" hidden="false" customHeight="false" outlineLevel="0" collapsed="false"/>
    <row r="1417" s="106" customFormat="true" ht="15" hidden="false" customHeight="false" outlineLevel="0" collapsed="false"/>
    <row r="1418" s="106" customFormat="true" ht="15" hidden="false" customHeight="false" outlineLevel="0" collapsed="false"/>
    <row r="1419" s="106" customFormat="true" ht="15" hidden="false" customHeight="false" outlineLevel="0" collapsed="false"/>
    <row r="1420" s="106" customFormat="true" ht="15" hidden="false" customHeight="false" outlineLevel="0" collapsed="false"/>
    <row r="1421" s="106" customFormat="true" ht="15" hidden="false" customHeight="false" outlineLevel="0" collapsed="false"/>
    <row r="1422" s="106" customFormat="true" ht="15" hidden="false" customHeight="false" outlineLevel="0" collapsed="false"/>
    <row r="1423" s="106" customFormat="true" ht="15" hidden="false" customHeight="false" outlineLevel="0" collapsed="false"/>
    <row r="1424" s="106" customFormat="true" ht="15" hidden="false" customHeight="false" outlineLevel="0" collapsed="false"/>
    <row r="1425" s="106" customFormat="true" ht="15" hidden="false" customHeight="false" outlineLevel="0" collapsed="false"/>
    <row r="1426" s="106" customFormat="true" ht="15" hidden="false" customHeight="false" outlineLevel="0" collapsed="false"/>
    <row r="1427" s="106" customFormat="true" ht="15" hidden="false" customHeight="false" outlineLevel="0" collapsed="false"/>
    <row r="1428" s="106" customFormat="true" ht="15" hidden="false" customHeight="false" outlineLevel="0" collapsed="false"/>
    <row r="1429" s="106" customFormat="true" ht="15" hidden="false" customHeight="false" outlineLevel="0" collapsed="false"/>
    <row r="1430" s="106" customFormat="true" ht="15" hidden="false" customHeight="false" outlineLevel="0" collapsed="false"/>
    <row r="1431" s="106" customFormat="true" ht="15" hidden="false" customHeight="false" outlineLevel="0" collapsed="false"/>
    <row r="1432" s="106" customFormat="true" ht="15" hidden="false" customHeight="false" outlineLevel="0" collapsed="false"/>
    <row r="1433" s="106" customFormat="true" ht="15" hidden="false" customHeight="false" outlineLevel="0" collapsed="false"/>
    <row r="1434" s="106" customFormat="true" ht="15" hidden="false" customHeight="false" outlineLevel="0" collapsed="false"/>
    <row r="1435" s="106" customFormat="true" ht="15" hidden="false" customHeight="false" outlineLevel="0" collapsed="false"/>
    <row r="1436" s="106" customFormat="true" ht="15" hidden="false" customHeight="false" outlineLevel="0" collapsed="false"/>
    <row r="1437" s="106" customFormat="true" ht="15" hidden="false" customHeight="false" outlineLevel="0" collapsed="false"/>
    <row r="1438" s="106" customFormat="true" ht="15" hidden="false" customHeight="false" outlineLevel="0" collapsed="false"/>
    <row r="1439" s="106" customFormat="true" ht="15" hidden="false" customHeight="false" outlineLevel="0" collapsed="false"/>
    <row r="1440" s="106" customFormat="true" ht="15" hidden="false" customHeight="false" outlineLevel="0" collapsed="false"/>
    <row r="1441" s="106" customFormat="true" ht="15" hidden="false" customHeight="false" outlineLevel="0" collapsed="false"/>
    <row r="1442" s="106" customFormat="true" ht="15" hidden="false" customHeight="false" outlineLevel="0" collapsed="false"/>
    <row r="1443" s="106" customFormat="true" ht="15" hidden="false" customHeight="false" outlineLevel="0" collapsed="false"/>
    <row r="1444" s="106" customFormat="true" ht="15" hidden="false" customHeight="false" outlineLevel="0" collapsed="false"/>
    <row r="1445" s="106" customFormat="true" ht="15" hidden="false" customHeight="false" outlineLevel="0" collapsed="false"/>
    <row r="1446" s="106" customFormat="true" ht="15" hidden="false" customHeight="false" outlineLevel="0" collapsed="false"/>
    <row r="1447" s="106" customFormat="true" ht="15" hidden="false" customHeight="false" outlineLevel="0" collapsed="false"/>
    <row r="1448" s="106" customFormat="true" ht="15" hidden="false" customHeight="false" outlineLevel="0" collapsed="false"/>
    <row r="1449" s="106" customFormat="true" ht="15" hidden="false" customHeight="false" outlineLevel="0" collapsed="false"/>
    <row r="1450" s="106" customFormat="true" ht="15" hidden="false" customHeight="false" outlineLevel="0" collapsed="false"/>
    <row r="1451" s="106" customFormat="true" ht="15" hidden="false" customHeight="false" outlineLevel="0" collapsed="false"/>
    <row r="1452" s="106" customFormat="true" ht="15" hidden="false" customHeight="false" outlineLevel="0" collapsed="false"/>
    <row r="1453" s="106" customFormat="true" ht="15" hidden="false" customHeight="false" outlineLevel="0" collapsed="false"/>
    <row r="1454" s="106" customFormat="true" ht="15" hidden="false" customHeight="false" outlineLevel="0" collapsed="false"/>
    <row r="1455" s="106" customFormat="true" ht="15" hidden="false" customHeight="false" outlineLevel="0" collapsed="false"/>
    <row r="1456" s="106" customFormat="true" ht="15" hidden="false" customHeight="false" outlineLevel="0" collapsed="false"/>
    <row r="1457" s="106" customFormat="true" ht="15" hidden="false" customHeight="false" outlineLevel="0" collapsed="false"/>
    <row r="1458" s="106" customFormat="true" ht="15" hidden="false" customHeight="false" outlineLevel="0" collapsed="false"/>
    <row r="1459" s="106" customFormat="true" ht="15" hidden="false" customHeight="false" outlineLevel="0" collapsed="false"/>
    <row r="1460" s="106" customFormat="true" ht="15" hidden="false" customHeight="false" outlineLevel="0" collapsed="false"/>
    <row r="1461" s="106" customFormat="true" ht="15" hidden="false" customHeight="false" outlineLevel="0" collapsed="false"/>
    <row r="1462" s="106" customFormat="true" ht="15" hidden="false" customHeight="false" outlineLevel="0" collapsed="false"/>
    <row r="1463" s="106" customFormat="true" ht="15" hidden="false" customHeight="false" outlineLevel="0" collapsed="false"/>
    <row r="1464" s="106" customFormat="true" ht="15" hidden="false" customHeight="false" outlineLevel="0" collapsed="false"/>
    <row r="1465" s="106" customFormat="true" ht="15" hidden="false" customHeight="false" outlineLevel="0" collapsed="false"/>
    <row r="1466" s="106" customFormat="true" ht="15" hidden="false" customHeight="false" outlineLevel="0" collapsed="false"/>
    <row r="1467" s="106" customFormat="true" ht="15" hidden="false" customHeight="false" outlineLevel="0" collapsed="false"/>
    <row r="1468" s="106" customFormat="true" ht="15" hidden="false" customHeight="false" outlineLevel="0" collapsed="false"/>
    <row r="1469" s="106" customFormat="true" ht="15" hidden="false" customHeight="false" outlineLevel="0" collapsed="false"/>
    <row r="1470" s="106" customFormat="true" ht="15" hidden="false" customHeight="false" outlineLevel="0" collapsed="false"/>
    <row r="1471" s="106" customFormat="true" ht="15" hidden="false" customHeight="false" outlineLevel="0" collapsed="false"/>
    <row r="1472" s="106" customFormat="true" ht="15" hidden="false" customHeight="false" outlineLevel="0" collapsed="false"/>
    <row r="1473" s="106" customFormat="true" ht="15" hidden="false" customHeight="false" outlineLevel="0" collapsed="false"/>
    <row r="1474" s="106" customFormat="true" ht="15" hidden="false" customHeight="false" outlineLevel="0" collapsed="false"/>
    <row r="1475" s="106" customFormat="true" ht="15" hidden="false" customHeight="false" outlineLevel="0" collapsed="false"/>
    <row r="1476" s="106" customFormat="true" ht="15" hidden="false" customHeight="false" outlineLevel="0" collapsed="false"/>
    <row r="1477" s="106" customFormat="true" ht="15" hidden="false" customHeight="false" outlineLevel="0" collapsed="false"/>
    <row r="1478" s="106" customFormat="true" ht="15" hidden="false" customHeight="false" outlineLevel="0" collapsed="false"/>
    <row r="1479" s="106" customFormat="true" ht="15" hidden="false" customHeight="false" outlineLevel="0" collapsed="false"/>
    <row r="1480" s="106" customFormat="true" ht="15" hidden="false" customHeight="false" outlineLevel="0" collapsed="false"/>
    <row r="1481" s="106" customFormat="true" ht="15" hidden="false" customHeight="false" outlineLevel="0" collapsed="false"/>
    <row r="1482" s="106" customFormat="true" ht="15" hidden="false" customHeight="false" outlineLevel="0" collapsed="false"/>
    <row r="1483" s="106" customFormat="true" ht="15" hidden="false" customHeight="false" outlineLevel="0" collapsed="false"/>
    <row r="1484" s="106" customFormat="true" ht="15" hidden="false" customHeight="false" outlineLevel="0" collapsed="false"/>
    <row r="1485" s="106" customFormat="true" ht="15" hidden="false" customHeight="false" outlineLevel="0" collapsed="false"/>
    <row r="1486" s="106" customFormat="true" ht="15" hidden="false" customHeight="false" outlineLevel="0" collapsed="false"/>
    <row r="1487" s="106" customFormat="true" ht="15" hidden="false" customHeight="false" outlineLevel="0" collapsed="false"/>
    <row r="1488" s="106" customFormat="true" ht="15" hidden="false" customHeight="false" outlineLevel="0" collapsed="false"/>
    <row r="1489" s="106" customFormat="true" ht="15" hidden="false" customHeight="false" outlineLevel="0" collapsed="false"/>
    <row r="1490" s="106" customFormat="true" ht="15" hidden="false" customHeight="false" outlineLevel="0" collapsed="false"/>
    <row r="1491" s="106" customFormat="true" ht="15" hidden="false" customHeight="false" outlineLevel="0" collapsed="false"/>
    <row r="1492" s="106" customFormat="true" ht="15" hidden="false" customHeight="false" outlineLevel="0" collapsed="false"/>
    <row r="1493" s="106" customFormat="true" ht="15" hidden="false" customHeight="false" outlineLevel="0" collapsed="false"/>
    <row r="1494" s="106" customFormat="true" ht="15" hidden="false" customHeight="false" outlineLevel="0" collapsed="false"/>
    <row r="1495" s="106" customFormat="true" ht="15" hidden="false" customHeight="false" outlineLevel="0" collapsed="false"/>
    <row r="1496" s="106" customFormat="true" ht="15" hidden="false" customHeight="false" outlineLevel="0" collapsed="false"/>
    <row r="1497" s="106" customFormat="true" ht="15" hidden="false" customHeight="false" outlineLevel="0" collapsed="false"/>
    <row r="1498" s="106" customFormat="true" ht="15" hidden="false" customHeight="false" outlineLevel="0" collapsed="false"/>
    <row r="1499" s="106" customFormat="true" ht="15" hidden="false" customHeight="false" outlineLevel="0" collapsed="false"/>
    <row r="1500" s="106" customFormat="true" ht="15" hidden="false" customHeight="false" outlineLevel="0" collapsed="false"/>
    <row r="1501" s="106" customFormat="true" ht="15" hidden="false" customHeight="false" outlineLevel="0" collapsed="false"/>
    <row r="1502" s="106" customFormat="true" ht="15" hidden="false" customHeight="false" outlineLevel="0" collapsed="false"/>
    <row r="1503" s="106" customFormat="true" ht="15" hidden="false" customHeight="false" outlineLevel="0" collapsed="false"/>
    <row r="1504" s="106" customFormat="true" ht="15" hidden="false" customHeight="false" outlineLevel="0" collapsed="false"/>
    <row r="1505" s="106" customFormat="true" ht="15" hidden="false" customHeight="false" outlineLevel="0" collapsed="false"/>
    <row r="1506" s="106" customFormat="true" ht="15" hidden="false" customHeight="false" outlineLevel="0" collapsed="false"/>
    <row r="1507" s="106" customFormat="true" ht="15" hidden="false" customHeight="false" outlineLevel="0" collapsed="false"/>
    <row r="1508" s="106" customFormat="true" ht="15" hidden="false" customHeight="false" outlineLevel="0" collapsed="false"/>
    <row r="1509" s="106" customFormat="true" ht="15" hidden="false" customHeight="false" outlineLevel="0" collapsed="false"/>
    <row r="1510" s="106" customFormat="true" ht="15" hidden="false" customHeight="false" outlineLevel="0" collapsed="false"/>
    <row r="1511" s="106" customFormat="true" ht="15" hidden="false" customHeight="false" outlineLevel="0" collapsed="false"/>
    <row r="1512" s="106" customFormat="true" ht="15" hidden="false" customHeight="false" outlineLevel="0" collapsed="false"/>
    <row r="1513" s="106" customFormat="true" ht="15" hidden="false" customHeight="false" outlineLevel="0" collapsed="false"/>
    <row r="1514" s="106" customFormat="true" ht="15" hidden="false" customHeight="false" outlineLevel="0" collapsed="false"/>
    <row r="1515" s="106" customFormat="true" ht="15" hidden="false" customHeight="false" outlineLevel="0" collapsed="false"/>
    <row r="1516" s="106" customFormat="true" ht="15" hidden="false" customHeight="false" outlineLevel="0" collapsed="false"/>
    <row r="1517" s="106" customFormat="true" ht="15" hidden="false" customHeight="false" outlineLevel="0" collapsed="false"/>
    <row r="1518" s="106" customFormat="true" ht="15" hidden="false" customHeight="false" outlineLevel="0" collapsed="false"/>
    <row r="1519" s="106" customFormat="true" ht="15" hidden="false" customHeight="false" outlineLevel="0" collapsed="false"/>
    <row r="1520" s="106" customFormat="true" ht="15" hidden="false" customHeight="false" outlineLevel="0" collapsed="false"/>
    <row r="1521" s="106" customFormat="true" ht="15" hidden="false" customHeight="false" outlineLevel="0" collapsed="false"/>
    <row r="1522" s="106" customFormat="true" ht="15" hidden="false" customHeight="false" outlineLevel="0" collapsed="false"/>
    <row r="1523" s="106" customFormat="true" ht="15" hidden="false" customHeight="false" outlineLevel="0" collapsed="false"/>
    <row r="1524" s="106" customFormat="true" ht="15" hidden="false" customHeight="false" outlineLevel="0" collapsed="false"/>
    <row r="1525" s="106" customFormat="true" ht="15" hidden="false" customHeight="false" outlineLevel="0" collapsed="false"/>
    <row r="1526" s="106" customFormat="true" ht="15" hidden="false" customHeight="false" outlineLevel="0" collapsed="false"/>
    <row r="1527" s="106" customFormat="true" ht="15" hidden="false" customHeight="false" outlineLevel="0" collapsed="false"/>
    <row r="1528" s="106" customFormat="true" ht="15" hidden="false" customHeight="false" outlineLevel="0" collapsed="false"/>
    <row r="1529" s="106" customFormat="true" ht="15" hidden="false" customHeight="false" outlineLevel="0" collapsed="false"/>
    <row r="1530" s="106" customFormat="true" ht="15" hidden="false" customHeight="false" outlineLevel="0" collapsed="false"/>
    <row r="1531" s="106" customFormat="true" ht="15" hidden="false" customHeight="false" outlineLevel="0" collapsed="false"/>
    <row r="1532" s="106" customFormat="true" ht="15" hidden="false" customHeight="false" outlineLevel="0" collapsed="false"/>
    <row r="1533" s="106" customFormat="true" ht="15" hidden="false" customHeight="false" outlineLevel="0" collapsed="false"/>
    <row r="1534" s="106" customFormat="true" ht="15" hidden="false" customHeight="false" outlineLevel="0" collapsed="false"/>
    <row r="1535" s="106" customFormat="true" ht="15" hidden="false" customHeight="false" outlineLevel="0" collapsed="false"/>
    <row r="1536" s="106" customFormat="true" ht="15" hidden="false" customHeight="false" outlineLevel="0" collapsed="false"/>
    <row r="1537" s="106" customFormat="true" ht="15" hidden="false" customHeight="false" outlineLevel="0" collapsed="false"/>
    <row r="1538" s="106" customFormat="true" ht="15" hidden="false" customHeight="false" outlineLevel="0" collapsed="false"/>
    <row r="1539" s="106" customFormat="true" ht="15" hidden="false" customHeight="false" outlineLevel="0" collapsed="false"/>
    <row r="1540" s="106" customFormat="true" ht="15" hidden="false" customHeight="false" outlineLevel="0" collapsed="false"/>
    <row r="1541" s="106" customFormat="true" ht="15" hidden="false" customHeight="false" outlineLevel="0" collapsed="false"/>
    <row r="1542" s="106" customFormat="true" ht="15" hidden="false" customHeight="false" outlineLevel="0" collapsed="false"/>
    <row r="1543" s="106" customFormat="true" ht="15" hidden="false" customHeight="false" outlineLevel="0" collapsed="false"/>
    <row r="1544" s="106" customFormat="true" ht="15" hidden="false" customHeight="false" outlineLevel="0" collapsed="false"/>
    <row r="1545" s="106" customFormat="true" ht="15" hidden="false" customHeight="false" outlineLevel="0" collapsed="false"/>
    <row r="1546" s="106" customFormat="true" ht="15" hidden="false" customHeight="false" outlineLevel="0" collapsed="false"/>
    <row r="1547" s="106" customFormat="true" ht="15" hidden="false" customHeight="false" outlineLevel="0" collapsed="false"/>
    <row r="1548" s="106" customFormat="true" ht="15" hidden="false" customHeight="false" outlineLevel="0" collapsed="false"/>
    <row r="1549" s="106" customFormat="true" ht="15" hidden="false" customHeight="false" outlineLevel="0" collapsed="false"/>
    <row r="1550" s="106" customFormat="true" ht="15" hidden="false" customHeight="false" outlineLevel="0" collapsed="false"/>
    <row r="1551" s="106" customFormat="true" ht="15" hidden="false" customHeight="false" outlineLevel="0" collapsed="false"/>
    <row r="1552" s="106" customFormat="true" ht="15" hidden="false" customHeight="false" outlineLevel="0" collapsed="false"/>
    <row r="1553" s="106" customFormat="true" ht="15" hidden="false" customHeight="false" outlineLevel="0" collapsed="false"/>
    <row r="1554" s="106" customFormat="true" ht="15" hidden="false" customHeight="false" outlineLevel="0" collapsed="false"/>
    <row r="1555" s="106" customFormat="true" ht="15" hidden="false" customHeight="false" outlineLevel="0" collapsed="false"/>
    <row r="1556" s="106" customFormat="true" ht="15" hidden="false" customHeight="false" outlineLevel="0" collapsed="false"/>
    <row r="1557" s="106" customFormat="true" ht="15" hidden="false" customHeight="false" outlineLevel="0" collapsed="false"/>
    <row r="1558" s="106" customFormat="true" ht="15" hidden="false" customHeight="false" outlineLevel="0" collapsed="false"/>
    <row r="1559" s="106" customFormat="true" ht="15" hidden="false" customHeight="false" outlineLevel="0" collapsed="false"/>
    <row r="1560" s="106" customFormat="true" ht="15" hidden="false" customHeight="false" outlineLevel="0" collapsed="false"/>
    <row r="1561" s="106" customFormat="true" ht="15" hidden="false" customHeight="false" outlineLevel="0" collapsed="false"/>
    <row r="1562" s="106" customFormat="true" ht="15" hidden="false" customHeight="false" outlineLevel="0" collapsed="false"/>
    <row r="1563" s="106" customFormat="true" ht="15" hidden="false" customHeight="false" outlineLevel="0" collapsed="false"/>
    <row r="1564" s="106" customFormat="true" ht="15" hidden="false" customHeight="false" outlineLevel="0" collapsed="false"/>
    <row r="1565" s="106" customFormat="true" ht="15" hidden="false" customHeight="false" outlineLevel="0" collapsed="false"/>
    <row r="1566" s="106" customFormat="true" ht="15" hidden="false" customHeight="false" outlineLevel="0" collapsed="false"/>
    <row r="1567" s="106" customFormat="true" ht="15" hidden="false" customHeight="false" outlineLevel="0" collapsed="false"/>
    <row r="1568" s="106" customFormat="true" ht="15" hidden="false" customHeight="false" outlineLevel="0" collapsed="false"/>
    <row r="1569" s="106" customFormat="true" ht="15" hidden="false" customHeight="false" outlineLevel="0" collapsed="false"/>
    <row r="1570" s="106" customFormat="true" ht="15" hidden="false" customHeight="false" outlineLevel="0" collapsed="false"/>
    <row r="1571" s="106" customFormat="true" ht="15" hidden="false" customHeight="false" outlineLevel="0" collapsed="false"/>
    <row r="1572" s="106" customFormat="true" ht="15" hidden="false" customHeight="false" outlineLevel="0" collapsed="false"/>
    <row r="1573" s="106" customFormat="true" ht="15" hidden="false" customHeight="false" outlineLevel="0" collapsed="false"/>
    <row r="1574" s="106" customFormat="true" ht="15" hidden="false" customHeight="false" outlineLevel="0" collapsed="false"/>
    <row r="1575" s="106" customFormat="true" ht="15" hidden="false" customHeight="false" outlineLevel="0" collapsed="false"/>
    <row r="1576" s="106" customFormat="true" ht="15" hidden="false" customHeight="false" outlineLevel="0" collapsed="false"/>
    <row r="1577" s="106" customFormat="true" ht="15" hidden="false" customHeight="false" outlineLevel="0" collapsed="false"/>
    <row r="1578" s="106" customFormat="true" ht="15" hidden="false" customHeight="false" outlineLevel="0" collapsed="false"/>
    <row r="1579" s="106" customFormat="true" ht="15" hidden="false" customHeight="false" outlineLevel="0" collapsed="false"/>
    <row r="1580" s="106" customFormat="true" ht="15" hidden="false" customHeight="false" outlineLevel="0" collapsed="false"/>
    <row r="1581" s="106" customFormat="true" ht="15" hidden="false" customHeight="false" outlineLevel="0" collapsed="false"/>
    <row r="1582" s="106" customFormat="true" ht="15" hidden="false" customHeight="false" outlineLevel="0" collapsed="false"/>
    <row r="1583" s="106" customFormat="true" ht="15" hidden="false" customHeight="false" outlineLevel="0" collapsed="false"/>
    <row r="1584" s="106" customFormat="true" ht="15" hidden="false" customHeight="false" outlineLevel="0" collapsed="false"/>
    <row r="1585" s="106" customFormat="true" ht="15" hidden="false" customHeight="false" outlineLevel="0" collapsed="false"/>
    <row r="1586" s="106" customFormat="true" ht="15" hidden="false" customHeight="false" outlineLevel="0" collapsed="false"/>
    <row r="1587" s="106" customFormat="true" ht="15" hidden="false" customHeight="false" outlineLevel="0" collapsed="false"/>
    <row r="1588" s="106" customFormat="true" ht="15" hidden="false" customHeight="false" outlineLevel="0" collapsed="false"/>
    <row r="1589" s="106" customFormat="true" ht="15" hidden="false" customHeight="false" outlineLevel="0" collapsed="false"/>
    <row r="1590" s="106" customFormat="true" ht="15" hidden="false" customHeight="false" outlineLevel="0" collapsed="false"/>
    <row r="1591" s="106" customFormat="true" ht="15" hidden="false" customHeight="false" outlineLevel="0" collapsed="false"/>
    <row r="1592" s="106" customFormat="true" ht="15" hidden="false" customHeight="false" outlineLevel="0" collapsed="false"/>
    <row r="1593" s="106" customFormat="true" ht="15" hidden="false" customHeight="false" outlineLevel="0" collapsed="false"/>
    <row r="1594" s="106" customFormat="true" ht="15" hidden="false" customHeight="false" outlineLevel="0" collapsed="false"/>
    <row r="1595" s="106" customFormat="true" ht="15" hidden="false" customHeight="false" outlineLevel="0" collapsed="false"/>
    <row r="1596" s="106" customFormat="true" ht="15" hidden="false" customHeight="false" outlineLevel="0" collapsed="false"/>
    <row r="1597" s="106" customFormat="true" ht="15" hidden="false" customHeight="false" outlineLevel="0" collapsed="false"/>
    <row r="1598" s="106" customFormat="true" ht="15" hidden="false" customHeight="false" outlineLevel="0" collapsed="false"/>
    <row r="1599" s="106" customFormat="true" ht="15" hidden="false" customHeight="false" outlineLevel="0" collapsed="false"/>
    <row r="1600" s="106" customFormat="true" ht="15" hidden="false" customHeight="false" outlineLevel="0" collapsed="false"/>
    <row r="1601" s="106" customFormat="true" ht="15" hidden="false" customHeight="false" outlineLevel="0" collapsed="false"/>
    <row r="1602" s="106" customFormat="true" ht="15" hidden="false" customHeight="false" outlineLevel="0" collapsed="false"/>
    <row r="1603" s="106" customFormat="true" ht="15" hidden="false" customHeight="false" outlineLevel="0" collapsed="false"/>
    <row r="1604" s="106" customFormat="true" ht="15" hidden="false" customHeight="false" outlineLevel="0" collapsed="false"/>
    <row r="1605" s="106" customFormat="true" ht="15" hidden="false" customHeight="false" outlineLevel="0" collapsed="false"/>
    <row r="1606" s="106" customFormat="true" ht="15" hidden="false" customHeight="false" outlineLevel="0" collapsed="false"/>
    <row r="1607" s="106" customFormat="true" ht="15" hidden="false" customHeight="false" outlineLevel="0" collapsed="false"/>
    <row r="1608" s="106" customFormat="true" ht="15" hidden="false" customHeight="false" outlineLevel="0" collapsed="false"/>
    <row r="1609" s="106" customFormat="true" ht="15" hidden="false" customHeight="false" outlineLevel="0" collapsed="false"/>
    <row r="1610" s="106" customFormat="true" ht="15" hidden="false" customHeight="false" outlineLevel="0" collapsed="false"/>
    <row r="1611" s="106" customFormat="true" ht="15" hidden="false" customHeight="false" outlineLevel="0" collapsed="false"/>
    <row r="1612" s="106" customFormat="true" ht="15" hidden="false" customHeight="false" outlineLevel="0" collapsed="false"/>
    <row r="1613" s="106" customFormat="true" ht="15" hidden="false" customHeight="false" outlineLevel="0" collapsed="false"/>
    <row r="1614" s="106" customFormat="true" ht="15" hidden="false" customHeight="false" outlineLevel="0" collapsed="false"/>
    <row r="1615" s="106" customFormat="true" ht="15" hidden="false" customHeight="false" outlineLevel="0" collapsed="false"/>
    <row r="1616" s="106" customFormat="true" ht="15" hidden="false" customHeight="false" outlineLevel="0" collapsed="false"/>
    <row r="1617" s="106" customFormat="true" ht="15" hidden="false" customHeight="false" outlineLevel="0" collapsed="false"/>
    <row r="1618" s="106" customFormat="true" ht="15" hidden="false" customHeight="false" outlineLevel="0" collapsed="false"/>
    <row r="1619" s="106" customFormat="true" ht="15" hidden="false" customHeight="false" outlineLevel="0" collapsed="false"/>
    <row r="1620" s="106" customFormat="true" ht="15" hidden="false" customHeight="false" outlineLevel="0" collapsed="false"/>
    <row r="1621" s="106" customFormat="true" ht="15" hidden="false" customHeight="false" outlineLevel="0" collapsed="false"/>
    <row r="1622" s="106" customFormat="true" ht="15" hidden="false" customHeight="false" outlineLevel="0" collapsed="false"/>
    <row r="1623" s="106" customFormat="true" ht="15" hidden="false" customHeight="false" outlineLevel="0" collapsed="false"/>
    <row r="1624" s="106" customFormat="true" ht="15" hidden="false" customHeight="false" outlineLevel="0" collapsed="false"/>
    <row r="1625" s="106" customFormat="true" ht="15" hidden="false" customHeight="false" outlineLevel="0" collapsed="false"/>
    <row r="1626" s="106" customFormat="true" ht="15" hidden="false" customHeight="false" outlineLevel="0" collapsed="false"/>
    <row r="1627" s="106" customFormat="true" ht="15" hidden="false" customHeight="false" outlineLevel="0" collapsed="false"/>
    <row r="1628" s="106" customFormat="true" ht="15" hidden="false" customHeight="false" outlineLevel="0" collapsed="false"/>
    <row r="1629" s="106" customFormat="true" ht="15" hidden="false" customHeight="false" outlineLevel="0" collapsed="false"/>
    <row r="1630" s="106" customFormat="true" ht="15" hidden="false" customHeight="false" outlineLevel="0" collapsed="false"/>
    <row r="1631" s="106" customFormat="true" ht="15" hidden="false" customHeight="false" outlineLevel="0" collapsed="false"/>
    <row r="1632" s="106" customFormat="true" ht="15" hidden="false" customHeight="false" outlineLevel="0" collapsed="false"/>
    <row r="1633" s="106" customFormat="true" ht="15" hidden="false" customHeight="false" outlineLevel="0" collapsed="false"/>
    <row r="1634" s="106" customFormat="true" ht="15" hidden="false" customHeight="false" outlineLevel="0" collapsed="false"/>
    <row r="1635" s="106" customFormat="true" ht="15" hidden="false" customHeight="false" outlineLevel="0" collapsed="false"/>
    <row r="1636" s="106" customFormat="true" ht="15" hidden="false" customHeight="false" outlineLevel="0" collapsed="false"/>
    <row r="1637" s="106" customFormat="true" ht="15" hidden="false" customHeight="false" outlineLevel="0" collapsed="false"/>
    <row r="1638" s="106" customFormat="true" ht="15" hidden="false" customHeight="false" outlineLevel="0" collapsed="false"/>
    <row r="1639" s="106" customFormat="true" ht="15" hidden="false" customHeight="false" outlineLevel="0" collapsed="false"/>
    <row r="1640" s="106" customFormat="true" ht="15" hidden="false" customHeight="false" outlineLevel="0" collapsed="false"/>
    <row r="1641" s="106" customFormat="true" ht="15" hidden="false" customHeight="false" outlineLevel="0" collapsed="false"/>
    <row r="1642" s="106" customFormat="true" ht="15" hidden="false" customHeight="false" outlineLevel="0" collapsed="false"/>
    <row r="1643" s="106" customFormat="true" ht="15" hidden="false" customHeight="false" outlineLevel="0" collapsed="false"/>
    <row r="1644" s="106" customFormat="true" ht="15" hidden="false" customHeight="false" outlineLevel="0" collapsed="false"/>
    <row r="1645" s="106" customFormat="true" ht="15" hidden="false" customHeight="false" outlineLevel="0" collapsed="false"/>
    <row r="1646" s="106" customFormat="true" ht="15" hidden="false" customHeight="false" outlineLevel="0" collapsed="false"/>
    <row r="1647" s="106" customFormat="true" ht="15" hidden="false" customHeight="false" outlineLevel="0" collapsed="false"/>
    <row r="1648" s="106" customFormat="true" ht="15" hidden="false" customHeight="false" outlineLevel="0" collapsed="false"/>
    <row r="1649" s="106" customFormat="true" ht="15" hidden="false" customHeight="false" outlineLevel="0" collapsed="false"/>
    <row r="1650" s="106" customFormat="true" ht="15" hidden="false" customHeight="false" outlineLevel="0" collapsed="false"/>
    <row r="1651" s="106" customFormat="true" ht="15" hidden="false" customHeight="false" outlineLevel="0" collapsed="false"/>
    <row r="1652" s="106" customFormat="true" ht="15" hidden="false" customHeight="false" outlineLevel="0" collapsed="false"/>
    <row r="1653" s="106" customFormat="true" ht="15" hidden="false" customHeight="false" outlineLevel="0" collapsed="false"/>
    <row r="1654" s="106" customFormat="true" ht="15" hidden="false" customHeight="false" outlineLevel="0" collapsed="false"/>
    <row r="1655" s="106" customFormat="true" ht="15" hidden="false" customHeight="false" outlineLevel="0" collapsed="false"/>
    <row r="1656" s="106" customFormat="true" ht="15" hidden="false" customHeight="false" outlineLevel="0" collapsed="false"/>
    <row r="1657" s="106" customFormat="true" ht="15" hidden="false" customHeight="false" outlineLevel="0" collapsed="false"/>
    <row r="1658" s="106" customFormat="true" ht="15" hidden="false" customHeight="false" outlineLevel="0" collapsed="false"/>
    <row r="1659" s="106" customFormat="true" ht="15" hidden="false" customHeight="false" outlineLevel="0" collapsed="false"/>
    <row r="1660" s="106" customFormat="true" ht="15" hidden="false" customHeight="false" outlineLevel="0" collapsed="false"/>
    <row r="1661" s="106" customFormat="true" ht="15" hidden="false" customHeight="false" outlineLevel="0" collapsed="false"/>
    <row r="1662" s="106" customFormat="true" ht="15" hidden="false" customHeight="false" outlineLevel="0" collapsed="false"/>
    <row r="1663" s="106" customFormat="true" ht="15" hidden="false" customHeight="false" outlineLevel="0" collapsed="false"/>
    <row r="1664" s="106" customFormat="true" ht="15" hidden="false" customHeight="false" outlineLevel="0" collapsed="false"/>
    <row r="1665" s="106" customFormat="true" ht="15" hidden="false" customHeight="false" outlineLevel="0" collapsed="false"/>
    <row r="1666" s="106" customFormat="true" ht="15" hidden="false" customHeight="false" outlineLevel="0" collapsed="false"/>
    <row r="1667" s="106" customFormat="true" ht="15" hidden="false" customHeight="false" outlineLevel="0" collapsed="false"/>
    <row r="1668" s="106" customFormat="true" ht="15" hidden="false" customHeight="false" outlineLevel="0" collapsed="false"/>
    <row r="1669" s="106" customFormat="true" ht="15" hidden="false" customHeight="false" outlineLevel="0" collapsed="false"/>
    <row r="1670" s="106" customFormat="true" ht="15" hidden="false" customHeight="false" outlineLevel="0" collapsed="false"/>
    <row r="1671" s="106" customFormat="true" ht="15" hidden="false" customHeight="false" outlineLevel="0" collapsed="false"/>
    <row r="1672" s="106" customFormat="true" ht="15" hidden="false" customHeight="false" outlineLevel="0" collapsed="false"/>
    <row r="1673" s="106" customFormat="true" ht="15" hidden="false" customHeight="false" outlineLevel="0" collapsed="false"/>
    <row r="1674" s="106" customFormat="true" ht="15" hidden="false" customHeight="false" outlineLevel="0" collapsed="false"/>
    <row r="1675" s="106" customFormat="true" ht="15" hidden="false" customHeight="false" outlineLevel="0" collapsed="false"/>
    <row r="1676" s="106" customFormat="true" ht="15" hidden="false" customHeight="false" outlineLevel="0" collapsed="false"/>
    <row r="1677" s="106" customFormat="true" ht="15" hidden="false" customHeight="false" outlineLevel="0" collapsed="false"/>
    <row r="1678" s="106" customFormat="true" ht="15" hidden="false" customHeight="false" outlineLevel="0" collapsed="false"/>
    <row r="1679" s="106" customFormat="true" ht="15" hidden="false" customHeight="false" outlineLevel="0" collapsed="false"/>
    <row r="1680" s="106" customFormat="true" ht="15" hidden="false" customHeight="false" outlineLevel="0" collapsed="false"/>
    <row r="1681" s="106" customFormat="true" ht="15" hidden="false" customHeight="false" outlineLevel="0" collapsed="false"/>
    <row r="1682" s="106" customFormat="true" ht="15" hidden="false" customHeight="false" outlineLevel="0" collapsed="false"/>
    <row r="1683" s="106" customFormat="true" ht="15" hidden="false" customHeight="false" outlineLevel="0" collapsed="false"/>
    <row r="1684" s="106" customFormat="true" ht="15" hidden="false" customHeight="false" outlineLevel="0" collapsed="false"/>
    <row r="1685" s="106" customFormat="true" ht="15" hidden="false" customHeight="false" outlineLevel="0" collapsed="false"/>
    <row r="1686" s="106" customFormat="true" ht="15" hidden="false" customHeight="false" outlineLevel="0" collapsed="false"/>
    <row r="1687" s="106" customFormat="true" ht="15" hidden="false" customHeight="false" outlineLevel="0" collapsed="false"/>
    <row r="1688" s="106" customFormat="true" ht="15" hidden="false" customHeight="false" outlineLevel="0" collapsed="false"/>
    <row r="1689" s="106" customFormat="true" ht="15" hidden="false" customHeight="false" outlineLevel="0" collapsed="false"/>
    <row r="1690" s="106" customFormat="true" ht="15" hidden="false" customHeight="false" outlineLevel="0" collapsed="false"/>
    <row r="1691" s="106" customFormat="true" ht="15" hidden="false" customHeight="false" outlineLevel="0" collapsed="false"/>
    <row r="1692" s="106" customFormat="true" ht="15" hidden="false" customHeight="false" outlineLevel="0" collapsed="false"/>
    <row r="1693" s="106" customFormat="true" ht="15" hidden="false" customHeight="false" outlineLevel="0" collapsed="false"/>
    <row r="1694" s="106" customFormat="true" ht="15" hidden="false" customHeight="false" outlineLevel="0" collapsed="false"/>
    <row r="1695" s="106" customFormat="true" ht="15" hidden="false" customHeight="false" outlineLevel="0" collapsed="false"/>
    <row r="1696" s="106" customFormat="true" ht="15" hidden="false" customHeight="false" outlineLevel="0" collapsed="false"/>
    <row r="1697" s="106" customFormat="true" ht="15" hidden="false" customHeight="false" outlineLevel="0" collapsed="false"/>
    <row r="1698" s="106" customFormat="true" ht="15" hidden="false" customHeight="false" outlineLevel="0" collapsed="false"/>
    <row r="1699" s="106" customFormat="true" ht="15" hidden="false" customHeight="false" outlineLevel="0" collapsed="false"/>
    <row r="1700" s="106" customFormat="true" ht="15" hidden="false" customHeight="false" outlineLevel="0" collapsed="false"/>
    <row r="1701" s="106" customFormat="true" ht="15" hidden="false" customHeight="false" outlineLevel="0" collapsed="false"/>
    <row r="1702" s="106" customFormat="true" ht="15" hidden="false" customHeight="false" outlineLevel="0" collapsed="false"/>
    <row r="1703" s="106" customFormat="true" ht="15" hidden="false" customHeight="false" outlineLevel="0" collapsed="false"/>
    <row r="1704" s="106" customFormat="true" ht="15" hidden="false" customHeight="false" outlineLevel="0" collapsed="false"/>
    <row r="1705" s="106" customFormat="true" ht="15" hidden="false" customHeight="false" outlineLevel="0" collapsed="false"/>
    <row r="1706" s="106" customFormat="true" ht="15" hidden="false" customHeight="false" outlineLevel="0" collapsed="false"/>
    <row r="1707" s="106" customFormat="true" ht="15" hidden="false" customHeight="false" outlineLevel="0" collapsed="false"/>
    <row r="1708" s="106" customFormat="true" ht="15" hidden="false" customHeight="false" outlineLevel="0" collapsed="false"/>
    <row r="1709" s="106" customFormat="true" ht="15" hidden="false" customHeight="false" outlineLevel="0" collapsed="false"/>
    <row r="1710" s="106" customFormat="true" ht="15" hidden="false" customHeight="false" outlineLevel="0" collapsed="false"/>
    <row r="1711" s="106" customFormat="true" ht="15" hidden="false" customHeight="false" outlineLevel="0" collapsed="false"/>
    <row r="1712" s="106" customFormat="true" ht="15" hidden="false" customHeight="false" outlineLevel="0" collapsed="false"/>
    <row r="1713" s="106" customFormat="true" ht="15" hidden="false" customHeight="false" outlineLevel="0" collapsed="false"/>
    <row r="1714" s="106" customFormat="true" ht="15" hidden="false" customHeight="false" outlineLevel="0" collapsed="false"/>
    <row r="1715" s="106" customFormat="true" ht="15" hidden="false" customHeight="false" outlineLevel="0" collapsed="false"/>
    <row r="1716" s="106" customFormat="true" ht="15" hidden="false" customHeight="false" outlineLevel="0" collapsed="false"/>
    <row r="1717" s="106" customFormat="true" ht="15" hidden="false" customHeight="false" outlineLevel="0" collapsed="false"/>
    <row r="1718" s="106" customFormat="true" ht="15" hidden="false" customHeight="false" outlineLevel="0" collapsed="false"/>
    <row r="1719" s="106" customFormat="true" ht="15" hidden="false" customHeight="false" outlineLevel="0" collapsed="false"/>
    <row r="1720" s="106" customFormat="true" ht="15" hidden="false" customHeight="false" outlineLevel="0" collapsed="false"/>
    <row r="1721" s="106" customFormat="true" ht="15" hidden="false" customHeight="false" outlineLevel="0" collapsed="false"/>
    <row r="1722" s="106" customFormat="true" ht="15" hidden="false" customHeight="false" outlineLevel="0" collapsed="false"/>
    <row r="1723" s="106" customFormat="true" ht="15" hidden="false" customHeight="false" outlineLevel="0" collapsed="false"/>
    <row r="1724" s="106" customFormat="true" ht="15" hidden="false" customHeight="false" outlineLevel="0" collapsed="false"/>
    <row r="1725" s="106" customFormat="true" ht="15" hidden="false" customHeight="false" outlineLevel="0" collapsed="false"/>
    <row r="1726" s="106" customFormat="true" ht="15" hidden="false" customHeight="false" outlineLevel="0" collapsed="false"/>
    <row r="1727" s="106" customFormat="true" ht="15" hidden="false" customHeight="false" outlineLevel="0" collapsed="false"/>
    <row r="1728" s="106" customFormat="true" ht="15" hidden="false" customHeight="false" outlineLevel="0" collapsed="false"/>
    <row r="1729" s="106" customFormat="true" ht="15" hidden="false" customHeight="false" outlineLevel="0" collapsed="false"/>
    <row r="1730" s="106" customFormat="true" ht="15" hidden="false" customHeight="false" outlineLevel="0" collapsed="false"/>
    <row r="1731" s="106" customFormat="true" ht="15" hidden="false" customHeight="false" outlineLevel="0" collapsed="false"/>
    <row r="1732" s="106" customFormat="true" ht="15" hidden="false" customHeight="false" outlineLevel="0" collapsed="false"/>
    <row r="1733" s="106" customFormat="true" ht="15" hidden="false" customHeight="false" outlineLevel="0" collapsed="false"/>
    <row r="1734" s="106" customFormat="true" ht="15" hidden="false" customHeight="false" outlineLevel="0" collapsed="false"/>
    <row r="1735" s="106" customFormat="true" ht="15" hidden="false" customHeight="false" outlineLevel="0" collapsed="false"/>
    <row r="1736" s="106" customFormat="true" ht="15" hidden="false" customHeight="false" outlineLevel="0" collapsed="false"/>
    <row r="1737" s="106" customFormat="true" ht="15" hidden="false" customHeight="false" outlineLevel="0" collapsed="false"/>
    <row r="1738" s="106" customFormat="true" ht="15" hidden="false" customHeight="false" outlineLevel="0" collapsed="false"/>
    <row r="1739" s="106" customFormat="true" ht="15" hidden="false" customHeight="false" outlineLevel="0" collapsed="false"/>
    <row r="1740" s="106" customFormat="true" ht="15" hidden="false" customHeight="false" outlineLevel="0" collapsed="false"/>
    <row r="1741" s="106" customFormat="true" ht="15" hidden="false" customHeight="false" outlineLevel="0" collapsed="false"/>
    <row r="1742" s="106" customFormat="true" ht="15" hidden="false" customHeight="false" outlineLevel="0" collapsed="false"/>
    <row r="1743" s="106" customFormat="true" ht="15" hidden="false" customHeight="false" outlineLevel="0" collapsed="false"/>
    <row r="1744" s="106" customFormat="true" ht="15" hidden="false" customHeight="false" outlineLevel="0" collapsed="false"/>
    <row r="1745" s="106" customFormat="true" ht="15" hidden="false" customHeight="false" outlineLevel="0" collapsed="false"/>
    <row r="1746" s="106" customFormat="true" ht="15" hidden="false" customHeight="false" outlineLevel="0" collapsed="false"/>
    <row r="1747" s="106" customFormat="true" ht="15" hidden="false" customHeight="false" outlineLevel="0" collapsed="false"/>
    <row r="1748" s="106" customFormat="true" ht="15" hidden="false" customHeight="false" outlineLevel="0" collapsed="false"/>
    <row r="1749" s="106" customFormat="true" ht="15" hidden="false" customHeight="false" outlineLevel="0" collapsed="false"/>
    <row r="1750" s="106" customFormat="true" ht="15" hidden="false" customHeight="false" outlineLevel="0" collapsed="false"/>
    <row r="1751" s="106" customFormat="true" ht="15" hidden="false" customHeight="false" outlineLevel="0" collapsed="false"/>
    <row r="1752" s="106" customFormat="true" ht="15" hidden="false" customHeight="false" outlineLevel="0" collapsed="false"/>
    <row r="1753" s="106" customFormat="true" ht="15" hidden="false" customHeight="false" outlineLevel="0" collapsed="false"/>
    <row r="1754" s="106" customFormat="true" ht="15" hidden="false" customHeight="false" outlineLevel="0" collapsed="false"/>
    <row r="1755" s="106" customFormat="true" ht="15" hidden="false" customHeight="false" outlineLevel="0" collapsed="false"/>
    <row r="1756" s="106" customFormat="true" ht="15" hidden="false" customHeight="false" outlineLevel="0" collapsed="false"/>
    <row r="1757" s="106" customFormat="true" ht="15" hidden="false" customHeight="false" outlineLevel="0" collapsed="false"/>
    <row r="1758" s="106" customFormat="true" ht="15" hidden="false" customHeight="false" outlineLevel="0" collapsed="false"/>
    <row r="1759" s="106" customFormat="true" ht="15" hidden="false" customHeight="false" outlineLevel="0" collapsed="false"/>
    <row r="1760" s="106" customFormat="true" ht="15" hidden="false" customHeight="false" outlineLevel="0" collapsed="false"/>
    <row r="1761" s="106" customFormat="true" ht="15" hidden="false" customHeight="false" outlineLevel="0" collapsed="false"/>
    <row r="1762" s="106" customFormat="true" ht="15" hidden="false" customHeight="false" outlineLevel="0" collapsed="false"/>
    <row r="1763" s="106" customFormat="true" ht="15" hidden="false" customHeight="false" outlineLevel="0" collapsed="false"/>
    <row r="1764" s="106" customFormat="true" ht="15" hidden="false" customHeight="false" outlineLevel="0" collapsed="false"/>
    <row r="1765" s="106" customFormat="true" ht="15" hidden="false" customHeight="false" outlineLevel="0" collapsed="false"/>
    <row r="1766" s="106" customFormat="true" ht="15" hidden="false" customHeight="false" outlineLevel="0" collapsed="false"/>
    <row r="1767" s="106" customFormat="true" ht="15" hidden="false" customHeight="false" outlineLevel="0" collapsed="false"/>
    <row r="1768" s="106" customFormat="true" ht="15" hidden="false" customHeight="false" outlineLevel="0" collapsed="false"/>
    <row r="1769" s="106" customFormat="true" ht="15" hidden="false" customHeight="false" outlineLevel="0" collapsed="false"/>
    <row r="1770" s="106" customFormat="true" ht="15" hidden="false" customHeight="false" outlineLevel="0" collapsed="false"/>
    <row r="1771" s="106" customFormat="true" ht="15" hidden="false" customHeight="false" outlineLevel="0" collapsed="false"/>
    <row r="1772" s="106" customFormat="true" ht="15" hidden="false" customHeight="false" outlineLevel="0" collapsed="false"/>
    <row r="1773" s="106" customFormat="true" ht="15" hidden="false" customHeight="false" outlineLevel="0" collapsed="false"/>
    <row r="1774" s="106" customFormat="true" ht="15" hidden="false" customHeight="false" outlineLevel="0" collapsed="false"/>
    <row r="1775" s="106" customFormat="true" ht="15" hidden="false" customHeight="false" outlineLevel="0" collapsed="false"/>
    <row r="1776" s="106" customFormat="true" ht="15" hidden="false" customHeight="false" outlineLevel="0" collapsed="false"/>
    <row r="1777" s="106" customFormat="true" ht="15" hidden="false" customHeight="false" outlineLevel="0" collapsed="false"/>
    <row r="1778" s="106" customFormat="true" ht="15" hidden="false" customHeight="false" outlineLevel="0" collapsed="false"/>
    <row r="1779" s="106" customFormat="true" ht="15" hidden="false" customHeight="false" outlineLevel="0" collapsed="false"/>
    <row r="1780" s="106" customFormat="true" ht="15" hidden="false" customHeight="false" outlineLevel="0" collapsed="false"/>
    <row r="1781" s="106" customFormat="true" ht="15" hidden="false" customHeight="false" outlineLevel="0" collapsed="false"/>
    <row r="1782" s="106" customFormat="true" ht="15" hidden="false" customHeight="false" outlineLevel="0" collapsed="false"/>
    <row r="1783" s="106" customFormat="true" ht="15" hidden="false" customHeight="false" outlineLevel="0" collapsed="false"/>
    <row r="1784" s="106" customFormat="true" ht="15" hidden="false" customHeight="false" outlineLevel="0" collapsed="false"/>
    <row r="1785" s="106" customFormat="true" ht="15" hidden="false" customHeight="false" outlineLevel="0" collapsed="false"/>
    <row r="1786" s="106" customFormat="true" ht="15" hidden="false" customHeight="false" outlineLevel="0" collapsed="false"/>
    <row r="1787" s="106" customFormat="true" ht="15" hidden="false" customHeight="false" outlineLevel="0" collapsed="false"/>
    <row r="1788" s="106" customFormat="true" ht="15" hidden="false" customHeight="false" outlineLevel="0" collapsed="false"/>
    <row r="1789" s="106" customFormat="true" ht="15" hidden="false" customHeight="false" outlineLevel="0" collapsed="false"/>
    <row r="1790" s="106" customFormat="true" ht="15" hidden="false" customHeight="false" outlineLevel="0" collapsed="false"/>
    <row r="1791" s="106" customFormat="true" ht="15" hidden="false" customHeight="false" outlineLevel="0" collapsed="false"/>
    <row r="1792" s="106" customFormat="true" ht="15" hidden="false" customHeight="false" outlineLevel="0" collapsed="false"/>
    <row r="1793" s="106" customFormat="true" ht="15" hidden="false" customHeight="false" outlineLevel="0" collapsed="false"/>
    <row r="1794" s="106" customFormat="true" ht="15" hidden="false" customHeight="false" outlineLevel="0" collapsed="false"/>
    <row r="1795" s="106" customFormat="true" ht="15" hidden="false" customHeight="false" outlineLevel="0" collapsed="false"/>
    <row r="1796" s="106" customFormat="true" ht="15" hidden="false" customHeight="false" outlineLevel="0" collapsed="false"/>
    <row r="1797" s="106" customFormat="true" ht="15" hidden="false" customHeight="false" outlineLevel="0" collapsed="false"/>
    <row r="1798" s="106" customFormat="true" ht="15" hidden="false" customHeight="false" outlineLevel="0" collapsed="false"/>
    <row r="1799" s="106" customFormat="true" ht="15" hidden="false" customHeight="false" outlineLevel="0" collapsed="false"/>
    <row r="1800" s="106" customFormat="true" ht="15" hidden="false" customHeight="false" outlineLevel="0" collapsed="false"/>
    <row r="1801" s="106" customFormat="true" ht="15" hidden="false" customHeight="false" outlineLevel="0" collapsed="false"/>
    <row r="1802" s="106" customFormat="true" ht="15" hidden="false" customHeight="false" outlineLevel="0" collapsed="false"/>
    <row r="1803" s="106" customFormat="true" ht="15" hidden="false" customHeight="false" outlineLevel="0" collapsed="false"/>
    <row r="1804" s="106" customFormat="true" ht="15" hidden="false" customHeight="false" outlineLevel="0" collapsed="false"/>
    <row r="1805" s="106" customFormat="true" ht="15" hidden="false" customHeight="false" outlineLevel="0" collapsed="false"/>
    <row r="1806" s="106" customFormat="true" ht="15" hidden="false" customHeight="false" outlineLevel="0" collapsed="false"/>
    <row r="1807" s="106" customFormat="true" ht="15" hidden="false" customHeight="false" outlineLevel="0" collapsed="false"/>
    <row r="1808" s="106" customFormat="true" ht="15" hidden="false" customHeight="false" outlineLevel="0" collapsed="false"/>
    <row r="1809" s="106" customFormat="true" ht="15" hidden="false" customHeight="false" outlineLevel="0" collapsed="false"/>
    <row r="1810" s="106" customFormat="true" ht="15" hidden="false" customHeight="false" outlineLevel="0" collapsed="false"/>
    <row r="1811" s="106" customFormat="true" ht="15" hidden="false" customHeight="false" outlineLevel="0" collapsed="false"/>
    <row r="1812" s="106" customFormat="true" ht="15" hidden="false" customHeight="false" outlineLevel="0" collapsed="false"/>
    <row r="1813" s="106" customFormat="true" ht="15" hidden="false" customHeight="false" outlineLevel="0" collapsed="false"/>
    <row r="1814" s="106" customFormat="true" ht="15" hidden="false" customHeight="false" outlineLevel="0" collapsed="false"/>
    <row r="1815" s="106" customFormat="true" ht="15" hidden="false" customHeight="false" outlineLevel="0" collapsed="false"/>
    <row r="1816" s="106" customFormat="true" ht="15" hidden="false" customHeight="false" outlineLevel="0" collapsed="false"/>
    <row r="1817" s="106" customFormat="true" ht="15" hidden="false" customHeight="false" outlineLevel="0" collapsed="false"/>
    <row r="1818" s="106" customFormat="true" ht="15" hidden="false" customHeight="false" outlineLevel="0" collapsed="false"/>
    <row r="1819" s="106" customFormat="true" ht="15" hidden="false" customHeight="false" outlineLevel="0" collapsed="false"/>
    <row r="1820" s="106" customFormat="true" ht="15" hidden="false" customHeight="false" outlineLevel="0" collapsed="false"/>
    <row r="1821" s="106" customFormat="true" ht="15" hidden="false" customHeight="false" outlineLevel="0" collapsed="false"/>
    <row r="1822" s="106" customFormat="true" ht="15" hidden="false" customHeight="false" outlineLevel="0" collapsed="false"/>
    <row r="1823" s="106" customFormat="true" ht="15" hidden="false" customHeight="false" outlineLevel="0" collapsed="false"/>
    <row r="1824" s="106" customFormat="true" ht="15" hidden="false" customHeight="false" outlineLevel="0" collapsed="false"/>
    <row r="1825" s="106" customFormat="true" ht="15" hidden="false" customHeight="false" outlineLevel="0" collapsed="false"/>
    <row r="1826" s="106" customFormat="true" ht="15" hidden="false" customHeight="false" outlineLevel="0" collapsed="false"/>
    <row r="1827" s="106" customFormat="true" ht="15" hidden="false" customHeight="false" outlineLevel="0" collapsed="false"/>
    <row r="1828" s="106" customFormat="true" ht="15" hidden="false" customHeight="false" outlineLevel="0" collapsed="false"/>
    <row r="1829" s="106" customFormat="true" ht="15" hidden="false" customHeight="false" outlineLevel="0" collapsed="false"/>
    <row r="1830" s="106" customFormat="true" ht="15" hidden="false" customHeight="false" outlineLevel="0" collapsed="false"/>
    <row r="1831" s="106" customFormat="true" ht="15" hidden="false" customHeight="false" outlineLevel="0" collapsed="false"/>
    <row r="1832" s="106" customFormat="true" ht="15" hidden="false" customHeight="false" outlineLevel="0" collapsed="false"/>
    <row r="1833" s="106" customFormat="true" ht="15" hidden="false" customHeight="false" outlineLevel="0" collapsed="false"/>
    <row r="1834" s="106" customFormat="true" ht="15" hidden="false" customHeight="false" outlineLevel="0" collapsed="false"/>
    <row r="1835" s="106" customFormat="true" ht="15" hidden="false" customHeight="false" outlineLevel="0" collapsed="false"/>
    <row r="1836" s="106" customFormat="true" ht="15" hidden="false" customHeight="false" outlineLevel="0" collapsed="false"/>
    <row r="1837" s="106" customFormat="true" ht="15" hidden="false" customHeight="false" outlineLevel="0" collapsed="false"/>
    <row r="1838" s="106" customFormat="true" ht="15" hidden="false" customHeight="false" outlineLevel="0" collapsed="false"/>
    <row r="1839" s="106" customFormat="true" ht="15" hidden="false" customHeight="false" outlineLevel="0" collapsed="false"/>
    <row r="1840" s="106" customFormat="true" ht="15" hidden="false" customHeight="false" outlineLevel="0" collapsed="false"/>
    <row r="1841" s="106" customFormat="true" ht="15" hidden="false" customHeight="false" outlineLevel="0" collapsed="false"/>
    <row r="1842" s="106" customFormat="true" ht="15" hidden="false" customHeight="false" outlineLevel="0" collapsed="false"/>
    <row r="1843" s="106" customFormat="true" ht="15" hidden="false" customHeight="false" outlineLevel="0" collapsed="false"/>
    <row r="1844" s="106" customFormat="true" ht="15" hidden="false" customHeight="false" outlineLevel="0" collapsed="false"/>
    <row r="1845" s="106" customFormat="true" ht="15" hidden="false" customHeight="false" outlineLevel="0" collapsed="false"/>
    <row r="1846" s="106" customFormat="true" ht="15" hidden="false" customHeight="false" outlineLevel="0" collapsed="false"/>
    <row r="1847" s="106" customFormat="true" ht="15" hidden="false" customHeight="false" outlineLevel="0" collapsed="false"/>
    <row r="1848" s="106" customFormat="true" ht="15" hidden="false" customHeight="false" outlineLevel="0" collapsed="false"/>
    <row r="1849" s="106" customFormat="true" ht="15" hidden="false" customHeight="false" outlineLevel="0" collapsed="false"/>
    <row r="1850" s="106" customFormat="true" ht="15" hidden="false" customHeight="false" outlineLevel="0" collapsed="false"/>
    <row r="1851" s="106" customFormat="true" ht="15" hidden="false" customHeight="false" outlineLevel="0" collapsed="false"/>
    <row r="1852" s="106" customFormat="true" ht="15" hidden="false" customHeight="false" outlineLevel="0" collapsed="false"/>
    <row r="1853" s="106" customFormat="true" ht="15" hidden="false" customHeight="false" outlineLevel="0" collapsed="false"/>
    <row r="1854" s="106" customFormat="true" ht="15" hidden="false" customHeight="false" outlineLevel="0" collapsed="false"/>
    <row r="1855" s="106" customFormat="true" ht="15" hidden="false" customHeight="false" outlineLevel="0" collapsed="false"/>
    <row r="1856" s="106" customFormat="true" ht="15" hidden="false" customHeight="false" outlineLevel="0" collapsed="false"/>
    <row r="1857" s="106" customFormat="true" ht="15" hidden="false" customHeight="false" outlineLevel="0" collapsed="false"/>
    <row r="1858" s="106" customFormat="true" ht="15" hidden="false" customHeight="false" outlineLevel="0" collapsed="false"/>
    <row r="1859" s="106" customFormat="true" ht="15" hidden="false" customHeight="false" outlineLevel="0" collapsed="false"/>
    <row r="1860" s="106" customFormat="true" ht="15" hidden="false" customHeight="false" outlineLevel="0" collapsed="false"/>
    <row r="1861" s="106" customFormat="true" ht="15" hidden="false" customHeight="false" outlineLevel="0" collapsed="false"/>
    <row r="1862" s="106" customFormat="true" ht="15" hidden="false" customHeight="false" outlineLevel="0" collapsed="false"/>
    <row r="1863" s="106" customFormat="true" ht="15" hidden="false" customHeight="false" outlineLevel="0" collapsed="false"/>
    <row r="1864" s="106" customFormat="true" ht="15" hidden="false" customHeight="false" outlineLevel="0" collapsed="false"/>
    <row r="1865" s="106" customFormat="true" ht="15" hidden="false" customHeight="false" outlineLevel="0" collapsed="false"/>
    <row r="1866" s="106" customFormat="true" ht="15" hidden="false" customHeight="false" outlineLevel="0" collapsed="false"/>
    <row r="1867" s="106" customFormat="true" ht="15" hidden="false" customHeight="false" outlineLevel="0" collapsed="false"/>
    <row r="1868" s="106" customFormat="true" ht="15" hidden="false" customHeight="false" outlineLevel="0" collapsed="false"/>
    <row r="1869" s="106" customFormat="true" ht="15" hidden="false" customHeight="false" outlineLevel="0" collapsed="false"/>
    <row r="1870" s="106" customFormat="true" ht="15" hidden="false" customHeight="false" outlineLevel="0" collapsed="false"/>
    <row r="1871" s="106" customFormat="true" ht="15" hidden="false" customHeight="false" outlineLevel="0" collapsed="false"/>
    <row r="1872" s="106" customFormat="true" ht="15" hidden="false" customHeight="false" outlineLevel="0" collapsed="false"/>
    <row r="1873" s="106" customFormat="true" ht="15" hidden="false" customHeight="false" outlineLevel="0" collapsed="false"/>
    <row r="1874" s="106" customFormat="true" ht="15" hidden="false" customHeight="false" outlineLevel="0" collapsed="false"/>
    <row r="1875" s="106" customFormat="true" ht="15" hidden="false" customHeight="false" outlineLevel="0" collapsed="false"/>
    <row r="1876" s="106" customFormat="true" ht="15" hidden="false" customHeight="false" outlineLevel="0" collapsed="false"/>
    <row r="1877" s="106" customFormat="true" ht="15" hidden="false" customHeight="false" outlineLevel="0" collapsed="false"/>
    <row r="1878" s="106" customFormat="true" ht="15" hidden="false" customHeight="false" outlineLevel="0" collapsed="false"/>
    <row r="1879" s="106" customFormat="true" ht="15" hidden="false" customHeight="false" outlineLevel="0" collapsed="false"/>
    <row r="1880" s="106" customFormat="true" ht="15" hidden="false" customHeight="false" outlineLevel="0" collapsed="false"/>
    <row r="1881" s="106" customFormat="true" ht="15" hidden="false" customHeight="false" outlineLevel="0" collapsed="false"/>
    <row r="1882" s="106" customFormat="true" ht="15" hidden="false" customHeight="false" outlineLevel="0" collapsed="false"/>
    <row r="1883" s="106" customFormat="true" ht="15" hidden="false" customHeight="false" outlineLevel="0" collapsed="false"/>
    <row r="1884" s="106" customFormat="true" ht="15" hidden="false" customHeight="false" outlineLevel="0" collapsed="false"/>
    <row r="1885" s="106" customFormat="true" ht="15" hidden="false" customHeight="false" outlineLevel="0" collapsed="false"/>
    <row r="1886" s="106" customFormat="true" ht="15" hidden="false" customHeight="false" outlineLevel="0" collapsed="false"/>
    <row r="1887" s="106" customFormat="true" ht="15" hidden="false" customHeight="false" outlineLevel="0" collapsed="false"/>
    <row r="1888" s="106" customFormat="true" ht="15" hidden="false" customHeight="false" outlineLevel="0" collapsed="false"/>
    <row r="1889" s="106" customFormat="true" ht="15" hidden="false" customHeight="false" outlineLevel="0" collapsed="false"/>
    <row r="1890" s="106" customFormat="true" ht="15" hidden="false" customHeight="false" outlineLevel="0" collapsed="false"/>
    <row r="1891" s="106" customFormat="true" ht="15" hidden="false" customHeight="false" outlineLevel="0" collapsed="false"/>
    <row r="1892" s="106" customFormat="true" ht="15" hidden="false" customHeight="false" outlineLevel="0" collapsed="false"/>
    <row r="1893" s="106" customFormat="true" ht="15" hidden="false" customHeight="false" outlineLevel="0" collapsed="false"/>
    <row r="1894" s="106" customFormat="true" ht="15" hidden="false" customHeight="false" outlineLevel="0" collapsed="false"/>
    <row r="1895" s="106" customFormat="true" ht="15" hidden="false" customHeight="false" outlineLevel="0" collapsed="false"/>
    <row r="1896" s="106" customFormat="true" ht="15" hidden="false" customHeight="false" outlineLevel="0" collapsed="false"/>
    <row r="1897" s="106" customFormat="true" ht="15" hidden="false" customHeight="false" outlineLevel="0" collapsed="false"/>
    <row r="1898" s="106" customFormat="true" ht="15" hidden="false" customHeight="false" outlineLevel="0" collapsed="false"/>
    <row r="1899" s="106" customFormat="true" ht="15" hidden="false" customHeight="false" outlineLevel="0" collapsed="false"/>
    <row r="1900" s="106" customFormat="true" ht="15" hidden="false" customHeight="false" outlineLevel="0" collapsed="false"/>
    <row r="1901" s="106" customFormat="true" ht="15" hidden="false" customHeight="false" outlineLevel="0" collapsed="false"/>
    <row r="1902" s="106" customFormat="true" ht="15" hidden="false" customHeight="false" outlineLevel="0" collapsed="false"/>
    <row r="1903" s="106" customFormat="true" ht="15" hidden="false" customHeight="false" outlineLevel="0" collapsed="false"/>
    <row r="1904" s="106" customFormat="true" ht="15" hidden="false" customHeight="false" outlineLevel="0" collapsed="false"/>
    <row r="1905" s="106" customFormat="true" ht="15" hidden="false" customHeight="false" outlineLevel="0" collapsed="false"/>
    <row r="1906" s="106" customFormat="true" ht="15" hidden="false" customHeight="false" outlineLevel="0" collapsed="false"/>
    <row r="1907" s="106" customFormat="true" ht="15" hidden="false" customHeight="false" outlineLevel="0" collapsed="false"/>
    <row r="1908" s="106" customFormat="true" ht="15" hidden="false" customHeight="false" outlineLevel="0" collapsed="false"/>
    <row r="1909" s="106" customFormat="true" ht="15" hidden="false" customHeight="false" outlineLevel="0" collapsed="false"/>
    <row r="1910" s="106" customFormat="true" ht="15" hidden="false" customHeight="false" outlineLevel="0" collapsed="false"/>
    <row r="1911" s="106" customFormat="true" ht="15" hidden="false" customHeight="false" outlineLevel="0" collapsed="false"/>
    <row r="1912" s="106" customFormat="true" ht="15" hidden="false" customHeight="false" outlineLevel="0" collapsed="false"/>
    <row r="1913" s="106" customFormat="true" ht="15" hidden="false" customHeight="false" outlineLevel="0" collapsed="false"/>
    <row r="1914" s="106" customFormat="true" ht="15" hidden="false" customHeight="false" outlineLevel="0" collapsed="false"/>
    <row r="1915" s="106" customFormat="true" ht="15" hidden="false" customHeight="false" outlineLevel="0" collapsed="false"/>
    <row r="1916" s="106" customFormat="true" ht="15" hidden="false" customHeight="false" outlineLevel="0" collapsed="false"/>
    <row r="1917" s="106" customFormat="true" ht="15" hidden="false" customHeight="false" outlineLevel="0" collapsed="false"/>
    <row r="1918" s="106" customFormat="true" ht="15" hidden="false" customHeight="false" outlineLevel="0" collapsed="false"/>
    <row r="1919" s="106" customFormat="true" ht="15" hidden="false" customHeight="false" outlineLevel="0" collapsed="false"/>
    <row r="1920" s="106" customFormat="true" ht="15" hidden="false" customHeight="false" outlineLevel="0" collapsed="false"/>
    <row r="1921" s="106" customFormat="true" ht="15" hidden="false" customHeight="false" outlineLevel="0" collapsed="false"/>
    <row r="1922" s="106" customFormat="true" ht="15" hidden="false" customHeight="false" outlineLevel="0" collapsed="false"/>
    <row r="1923" s="106" customFormat="true" ht="15" hidden="false" customHeight="false" outlineLevel="0" collapsed="false"/>
    <row r="1924" s="106" customFormat="true" ht="15" hidden="false" customHeight="false" outlineLevel="0" collapsed="false"/>
    <row r="1925" s="106" customFormat="true" ht="15" hidden="false" customHeight="false" outlineLevel="0" collapsed="false"/>
    <row r="1926" s="106" customFormat="true" ht="15" hidden="false" customHeight="false" outlineLevel="0" collapsed="false"/>
    <row r="1927" s="106" customFormat="true" ht="15" hidden="false" customHeight="false" outlineLevel="0" collapsed="false"/>
    <row r="1928" s="106" customFormat="true" ht="15" hidden="false" customHeight="false" outlineLevel="0" collapsed="false"/>
    <row r="1929" s="106" customFormat="true" ht="15" hidden="false" customHeight="false" outlineLevel="0" collapsed="false"/>
    <row r="1930" s="106" customFormat="true" ht="15" hidden="false" customHeight="false" outlineLevel="0" collapsed="false"/>
    <row r="1931" s="106" customFormat="true" ht="15" hidden="false" customHeight="false" outlineLevel="0" collapsed="false"/>
    <row r="1932" s="106" customFormat="true" ht="15" hidden="false" customHeight="false" outlineLevel="0" collapsed="false"/>
    <row r="1933" s="106" customFormat="true" ht="15" hidden="false" customHeight="false" outlineLevel="0" collapsed="false"/>
    <row r="1934" s="106" customFormat="true" ht="15" hidden="false" customHeight="false" outlineLevel="0" collapsed="false"/>
    <row r="1935" s="106" customFormat="true" ht="15" hidden="false" customHeight="false" outlineLevel="0" collapsed="false"/>
    <row r="1936" s="106" customFormat="true" ht="15" hidden="false" customHeight="false" outlineLevel="0" collapsed="false"/>
    <row r="1937" s="106" customFormat="true" ht="15" hidden="false" customHeight="false" outlineLevel="0" collapsed="false"/>
    <row r="1938" s="106" customFormat="true" ht="15" hidden="false" customHeight="false" outlineLevel="0" collapsed="false"/>
    <row r="1939" s="106" customFormat="true" ht="15" hidden="false" customHeight="false" outlineLevel="0" collapsed="false"/>
    <row r="1940" s="106" customFormat="true" ht="15" hidden="false" customHeight="false" outlineLevel="0" collapsed="false"/>
    <row r="1941" s="106" customFormat="true" ht="15" hidden="false" customHeight="false" outlineLevel="0" collapsed="false"/>
    <row r="1942" s="106" customFormat="true" ht="15" hidden="false" customHeight="false" outlineLevel="0" collapsed="false"/>
    <row r="1943" s="106" customFormat="true" ht="15" hidden="false" customHeight="false" outlineLevel="0" collapsed="false"/>
    <row r="1944" s="106" customFormat="true" ht="15" hidden="false" customHeight="false" outlineLevel="0" collapsed="false"/>
    <row r="1945" s="106" customFormat="true" ht="15" hidden="false" customHeight="false" outlineLevel="0" collapsed="false"/>
    <row r="1946" s="106" customFormat="true" ht="15" hidden="false" customHeight="false" outlineLevel="0" collapsed="false"/>
    <row r="1947" s="106" customFormat="true" ht="15" hidden="false" customHeight="false" outlineLevel="0" collapsed="false"/>
    <row r="1948" s="106" customFormat="true" ht="15" hidden="false" customHeight="false" outlineLevel="0" collapsed="false"/>
    <row r="1949" s="106" customFormat="true" ht="15" hidden="false" customHeight="false" outlineLevel="0" collapsed="false"/>
    <row r="1950" s="106" customFormat="true" ht="15" hidden="false" customHeight="false" outlineLevel="0" collapsed="false"/>
    <row r="1951" s="106" customFormat="true" ht="15" hidden="false" customHeight="false" outlineLevel="0" collapsed="false"/>
    <row r="1952" s="106" customFormat="true" ht="15" hidden="false" customHeight="false" outlineLevel="0" collapsed="false"/>
    <row r="1953" s="106" customFormat="true" ht="15" hidden="false" customHeight="false" outlineLevel="0" collapsed="false"/>
    <row r="1954" s="106" customFormat="true" ht="15" hidden="false" customHeight="false" outlineLevel="0" collapsed="false"/>
    <row r="1955" s="106" customFormat="true" ht="15" hidden="false" customHeight="false" outlineLevel="0" collapsed="false"/>
    <row r="1956" s="106" customFormat="true" ht="15" hidden="false" customHeight="false" outlineLevel="0" collapsed="false"/>
    <row r="1957" s="106" customFormat="true" ht="15" hidden="false" customHeight="false" outlineLevel="0" collapsed="false"/>
    <row r="1958" s="106" customFormat="true" ht="15" hidden="false" customHeight="false" outlineLevel="0" collapsed="false"/>
    <row r="1959" s="106" customFormat="true" ht="15" hidden="false" customHeight="false" outlineLevel="0" collapsed="false"/>
    <row r="1960" s="106" customFormat="true" ht="15" hidden="false" customHeight="false" outlineLevel="0" collapsed="false"/>
    <row r="1961" s="106" customFormat="true" ht="15" hidden="false" customHeight="false" outlineLevel="0" collapsed="false"/>
    <row r="1962" s="106" customFormat="true" ht="15" hidden="false" customHeight="false" outlineLevel="0" collapsed="false"/>
    <row r="1963" s="106" customFormat="true" ht="15" hidden="false" customHeight="false" outlineLevel="0" collapsed="false"/>
    <row r="1964" s="106" customFormat="true" ht="15" hidden="false" customHeight="false" outlineLevel="0" collapsed="false"/>
    <row r="1965" s="106" customFormat="true" ht="15" hidden="false" customHeight="false" outlineLevel="0" collapsed="false"/>
    <row r="1966" s="106" customFormat="true" ht="15" hidden="false" customHeight="false" outlineLevel="0" collapsed="false"/>
    <row r="1967" s="106" customFormat="true" ht="15" hidden="false" customHeight="false" outlineLevel="0" collapsed="false"/>
    <row r="1968" s="106" customFormat="true" ht="15" hidden="false" customHeight="false" outlineLevel="0" collapsed="false"/>
    <row r="1969" s="106" customFormat="true" ht="15" hidden="false" customHeight="false" outlineLevel="0" collapsed="false"/>
    <row r="1970" s="106" customFormat="true" ht="15" hidden="false" customHeight="false" outlineLevel="0" collapsed="false"/>
    <row r="1971" s="106" customFormat="true" ht="15" hidden="false" customHeight="false" outlineLevel="0" collapsed="false"/>
    <row r="1972" s="106" customFormat="true" ht="15" hidden="false" customHeight="false" outlineLevel="0" collapsed="false"/>
    <row r="1973" s="106" customFormat="true" ht="15" hidden="false" customHeight="false" outlineLevel="0" collapsed="false"/>
    <row r="1974" s="106" customFormat="true" ht="15" hidden="false" customHeight="false" outlineLevel="0" collapsed="false"/>
    <row r="1975" s="106" customFormat="true" ht="15" hidden="false" customHeight="false" outlineLevel="0" collapsed="false"/>
    <row r="1976" s="106" customFormat="true" ht="15" hidden="false" customHeight="false" outlineLevel="0" collapsed="false"/>
    <row r="1977" s="106" customFormat="true" ht="15" hidden="false" customHeight="false" outlineLevel="0" collapsed="false"/>
    <row r="1978" s="106" customFormat="true" ht="15" hidden="false" customHeight="false" outlineLevel="0" collapsed="false"/>
    <row r="1979" s="106" customFormat="true" ht="15" hidden="false" customHeight="false" outlineLevel="0" collapsed="false"/>
    <row r="1980" s="106" customFormat="true" ht="15" hidden="false" customHeight="false" outlineLevel="0" collapsed="false"/>
    <row r="1981" s="106" customFormat="true" ht="15" hidden="false" customHeight="false" outlineLevel="0" collapsed="false"/>
    <row r="1982" s="106" customFormat="true" ht="15" hidden="false" customHeight="false" outlineLevel="0" collapsed="false"/>
    <row r="1983" s="106" customFormat="true" ht="15" hidden="false" customHeight="false" outlineLevel="0" collapsed="false"/>
    <row r="1984" s="106" customFormat="true" ht="15" hidden="false" customHeight="false" outlineLevel="0" collapsed="false"/>
    <row r="1985" s="106" customFormat="true" ht="15" hidden="false" customHeight="false" outlineLevel="0" collapsed="false"/>
    <row r="1986" s="106" customFormat="true" ht="15" hidden="false" customHeight="false" outlineLevel="0" collapsed="false"/>
    <row r="1987" s="106" customFormat="true" ht="15" hidden="false" customHeight="false" outlineLevel="0" collapsed="false"/>
    <row r="1988" s="106" customFormat="true" ht="15" hidden="false" customHeight="false" outlineLevel="0" collapsed="false"/>
    <row r="1989" s="106" customFormat="true" ht="15" hidden="false" customHeight="false" outlineLevel="0" collapsed="false"/>
    <row r="1990" s="106" customFormat="true" ht="15" hidden="false" customHeight="false" outlineLevel="0" collapsed="false"/>
    <row r="1991" s="106" customFormat="true" ht="15" hidden="false" customHeight="false" outlineLevel="0" collapsed="false"/>
    <row r="1992" s="106" customFormat="true" ht="15" hidden="false" customHeight="false" outlineLevel="0" collapsed="false"/>
    <row r="1993" s="106" customFormat="true" ht="15" hidden="false" customHeight="false" outlineLevel="0" collapsed="false"/>
    <row r="1994" s="106" customFormat="true" ht="15" hidden="false" customHeight="false" outlineLevel="0" collapsed="false"/>
    <row r="1995" s="106" customFormat="true" ht="15" hidden="false" customHeight="false" outlineLevel="0" collapsed="false"/>
    <row r="1996" s="106" customFormat="true" ht="15" hidden="false" customHeight="false" outlineLevel="0" collapsed="false"/>
    <row r="1997" s="106" customFormat="true" ht="15" hidden="false" customHeight="false" outlineLevel="0" collapsed="false"/>
    <row r="1998" s="106" customFormat="true" ht="15" hidden="false" customHeight="false" outlineLevel="0" collapsed="false"/>
    <row r="1999" s="106" customFormat="true" ht="15" hidden="false" customHeight="false" outlineLevel="0" collapsed="false"/>
    <row r="2000" s="106" customFormat="true" ht="15" hidden="false" customHeight="false" outlineLevel="0" collapsed="false"/>
    <row r="2001" s="106" customFormat="true" ht="15" hidden="false" customHeight="false" outlineLevel="0" collapsed="false"/>
    <row r="2002" s="106" customFormat="true" ht="15" hidden="false" customHeight="false" outlineLevel="0" collapsed="false"/>
    <row r="2003" s="106" customFormat="true" ht="15" hidden="false" customHeight="false" outlineLevel="0" collapsed="false"/>
    <row r="2004" s="106" customFormat="true" ht="15" hidden="false" customHeight="false" outlineLevel="0" collapsed="false"/>
    <row r="2005" s="106" customFormat="true" ht="15" hidden="false" customHeight="false" outlineLevel="0" collapsed="false"/>
    <row r="2006" s="106" customFormat="true" ht="15" hidden="false" customHeight="false" outlineLevel="0" collapsed="false"/>
    <row r="2007" s="106" customFormat="true" ht="15" hidden="false" customHeight="false" outlineLevel="0" collapsed="false"/>
    <row r="2008" s="106" customFormat="true" ht="15" hidden="false" customHeight="false" outlineLevel="0" collapsed="false"/>
    <row r="2009" s="106" customFormat="true" ht="15" hidden="false" customHeight="false" outlineLevel="0" collapsed="false"/>
    <row r="2010" s="106" customFormat="true" ht="15" hidden="false" customHeight="false" outlineLevel="0" collapsed="false"/>
    <row r="2011" s="106" customFormat="true" ht="15" hidden="false" customHeight="false" outlineLevel="0" collapsed="false"/>
    <row r="2012" s="106" customFormat="true" ht="15" hidden="false" customHeight="false" outlineLevel="0" collapsed="false"/>
    <row r="2013" s="106" customFormat="true" ht="15" hidden="false" customHeight="false" outlineLevel="0" collapsed="false"/>
    <row r="2014" s="106" customFormat="true" ht="15" hidden="false" customHeight="false" outlineLevel="0" collapsed="false"/>
    <row r="2015" s="106" customFormat="true" ht="15" hidden="false" customHeight="false" outlineLevel="0" collapsed="false"/>
    <row r="2016" s="106" customFormat="true" ht="15" hidden="false" customHeight="false" outlineLevel="0" collapsed="false"/>
    <row r="2017" s="106" customFormat="true" ht="15" hidden="false" customHeight="false" outlineLevel="0" collapsed="false"/>
    <row r="2018" s="106" customFormat="true" ht="15" hidden="false" customHeight="false" outlineLevel="0" collapsed="false"/>
    <row r="2019" s="106" customFormat="true" ht="15" hidden="false" customHeight="false" outlineLevel="0" collapsed="false"/>
    <row r="2020" s="106" customFormat="true" ht="15" hidden="false" customHeight="false" outlineLevel="0" collapsed="false"/>
    <row r="2021" s="106" customFormat="true" ht="15" hidden="false" customHeight="false" outlineLevel="0" collapsed="false"/>
    <row r="2022" s="106" customFormat="true" ht="15" hidden="false" customHeight="false" outlineLevel="0" collapsed="false"/>
    <row r="2023" s="106" customFormat="true" ht="15" hidden="false" customHeight="false" outlineLevel="0" collapsed="false"/>
    <row r="2024" s="106" customFormat="true" ht="15" hidden="false" customHeight="false" outlineLevel="0" collapsed="false"/>
    <row r="2025" s="106" customFormat="true" ht="15" hidden="false" customHeight="false" outlineLevel="0" collapsed="false"/>
    <row r="2026" s="106" customFormat="true" ht="15" hidden="false" customHeight="false" outlineLevel="0" collapsed="false"/>
    <row r="2027" s="106" customFormat="true" ht="15" hidden="false" customHeight="false" outlineLevel="0" collapsed="false"/>
    <row r="2028" s="106" customFormat="true" ht="15" hidden="false" customHeight="false" outlineLevel="0" collapsed="false"/>
    <row r="2029" s="106" customFormat="true" ht="15" hidden="false" customHeight="false" outlineLevel="0" collapsed="false"/>
    <row r="2030" s="106" customFormat="true" ht="15" hidden="false" customHeight="false" outlineLevel="0" collapsed="false"/>
    <row r="2031" s="106" customFormat="true" ht="15" hidden="false" customHeight="false" outlineLevel="0" collapsed="false"/>
    <row r="2032" s="106" customFormat="true" ht="15" hidden="false" customHeight="false" outlineLevel="0" collapsed="false"/>
    <row r="2033" s="106" customFormat="true" ht="15" hidden="false" customHeight="false" outlineLevel="0" collapsed="false"/>
    <row r="2034" s="106" customFormat="true" ht="15" hidden="false" customHeight="false" outlineLevel="0" collapsed="false"/>
    <row r="2035" s="106" customFormat="true" ht="15" hidden="false" customHeight="false" outlineLevel="0" collapsed="false"/>
    <row r="2036" s="106" customFormat="true" ht="15" hidden="false" customHeight="false" outlineLevel="0" collapsed="false"/>
    <row r="2037" s="106" customFormat="true" ht="15" hidden="false" customHeight="false" outlineLevel="0" collapsed="false"/>
    <row r="2038" s="106" customFormat="true" ht="15" hidden="false" customHeight="false" outlineLevel="0" collapsed="false"/>
    <row r="2039" s="106" customFormat="true" ht="15" hidden="false" customHeight="false" outlineLevel="0" collapsed="false"/>
    <row r="2040" s="106" customFormat="true" ht="15" hidden="false" customHeight="false" outlineLevel="0" collapsed="false"/>
    <row r="2041" s="106" customFormat="true" ht="15" hidden="false" customHeight="false" outlineLevel="0" collapsed="false"/>
    <row r="2042" s="106" customFormat="true" ht="15" hidden="false" customHeight="false" outlineLevel="0" collapsed="false"/>
    <row r="2043" s="106" customFormat="true" ht="15" hidden="false" customHeight="false" outlineLevel="0" collapsed="false"/>
    <row r="2044" s="106" customFormat="true" ht="15" hidden="false" customHeight="false" outlineLevel="0" collapsed="false"/>
    <row r="2045" s="106" customFormat="true" ht="15" hidden="false" customHeight="false" outlineLevel="0" collapsed="false"/>
    <row r="2046" s="106" customFormat="true" ht="15" hidden="false" customHeight="false" outlineLevel="0" collapsed="false"/>
    <row r="2047" s="106" customFormat="true" ht="15" hidden="false" customHeight="false" outlineLevel="0" collapsed="false"/>
    <row r="2048" s="106" customFormat="true" ht="15" hidden="false" customHeight="false" outlineLevel="0" collapsed="false"/>
    <row r="2049" s="106" customFormat="true" ht="15" hidden="false" customHeight="false" outlineLevel="0" collapsed="false"/>
    <row r="2050" s="106" customFormat="true" ht="15" hidden="false" customHeight="false" outlineLevel="0" collapsed="false"/>
    <row r="2051" s="106" customFormat="true" ht="15" hidden="false" customHeight="false" outlineLevel="0" collapsed="false"/>
    <row r="2052" s="106" customFormat="true" ht="15" hidden="false" customHeight="false" outlineLevel="0" collapsed="false"/>
    <row r="2053" s="106" customFormat="true" ht="15" hidden="false" customHeight="false" outlineLevel="0" collapsed="false"/>
    <row r="2054" s="106" customFormat="true" ht="15" hidden="false" customHeight="false" outlineLevel="0" collapsed="false"/>
    <row r="2055" s="106" customFormat="true" ht="15" hidden="false" customHeight="false" outlineLevel="0" collapsed="false"/>
    <row r="2056" s="106" customFormat="true" ht="15" hidden="false" customHeight="false" outlineLevel="0" collapsed="false"/>
    <row r="2057" s="106" customFormat="true" ht="15" hidden="false" customHeight="false" outlineLevel="0" collapsed="false"/>
    <row r="2058" s="106" customFormat="true" ht="15" hidden="false" customHeight="false" outlineLevel="0" collapsed="false"/>
    <row r="2059" s="106" customFormat="true" ht="15" hidden="false" customHeight="false" outlineLevel="0" collapsed="false"/>
    <row r="2060" s="106" customFormat="true" ht="15" hidden="false" customHeight="false" outlineLevel="0" collapsed="false"/>
    <row r="2061" s="106" customFormat="true" ht="15" hidden="false" customHeight="false" outlineLevel="0" collapsed="false"/>
    <row r="2062" s="106" customFormat="true" ht="15" hidden="false" customHeight="false" outlineLevel="0" collapsed="false"/>
    <row r="2063" s="106" customFormat="true" ht="15" hidden="false" customHeight="false" outlineLevel="0" collapsed="false"/>
    <row r="2064" s="106" customFormat="true" ht="15" hidden="false" customHeight="false" outlineLevel="0" collapsed="false"/>
    <row r="2065" s="106" customFormat="true" ht="15" hidden="false" customHeight="false" outlineLevel="0" collapsed="false"/>
  </sheetData>
  <sheetProtection sheet="true" password="c88c"/>
  <mergeCells count="166">
    <mergeCell ref="A1:I1"/>
    <mergeCell ref="A3:H5"/>
    <mergeCell ref="A6:I6"/>
    <mergeCell ref="A17:I17"/>
    <mergeCell ref="A25:I25"/>
    <mergeCell ref="A33:I33"/>
    <mergeCell ref="A37:I37"/>
    <mergeCell ref="A53:I53"/>
    <mergeCell ref="A64:I64"/>
    <mergeCell ref="A71:I71"/>
    <mergeCell ref="A82:I82"/>
    <mergeCell ref="A88:H88"/>
    <mergeCell ref="A105:H105"/>
    <mergeCell ref="A122:I122"/>
    <mergeCell ref="A128:I128"/>
    <mergeCell ref="A133:I133"/>
    <mergeCell ref="A195:E195"/>
    <mergeCell ref="A196:E196"/>
    <mergeCell ref="A198:I198"/>
    <mergeCell ref="A206:I206"/>
    <mergeCell ref="A210:I210"/>
    <mergeCell ref="A214:I214"/>
    <mergeCell ref="A225:I225"/>
    <mergeCell ref="A236:I236"/>
    <mergeCell ref="A250:D250"/>
    <mergeCell ref="A252:I252"/>
    <mergeCell ref="A257:I257"/>
    <mergeCell ref="A267:I267"/>
    <mergeCell ref="A276:I276"/>
    <mergeCell ref="A284:I284"/>
    <mergeCell ref="A295:I295"/>
    <mergeCell ref="A302:I302"/>
    <mergeCell ref="A312:I312"/>
    <mergeCell ref="A319:I319"/>
    <mergeCell ref="A330:I330"/>
    <mergeCell ref="A335:I335"/>
    <mergeCell ref="A342:I342"/>
    <mergeCell ref="A347:I347"/>
    <mergeCell ref="A352:I352"/>
    <mergeCell ref="A361:C361"/>
    <mergeCell ref="A363:I363"/>
    <mergeCell ref="A372:C372"/>
    <mergeCell ref="A374:I374"/>
    <mergeCell ref="A384:I384"/>
    <mergeCell ref="A392:D392"/>
    <mergeCell ref="A394:I394"/>
    <mergeCell ref="A400:I400"/>
    <mergeCell ref="A415:I415"/>
    <mergeCell ref="A421:I421"/>
    <mergeCell ref="A439:I439"/>
    <mergeCell ref="A446:I446"/>
    <mergeCell ref="A452:I452"/>
    <mergeCell ref="A459:I459"/>
    <mergeCell ref="A463:I463"/>
    <mergeCell ref="A467:I467"/>
    <mergeCell ref="A475:B475"/>
    <mergeCell ref="A478:I478"/>
    <mergeCell ref="A487:I487"/>
    <mergeCell ref="A495:I495"/>
    <mergeCell ref="A500:E500"/>
    <mergeCell ref="A501:E501"/>
    <mergeCell ref="A503:I503"/>
    <mergeCell ref="A509:I509"/>
    <mergeCell ref="A510:C510"/>
    <mergeCell ref="A511:C511"/>
    <mergeCell ref="A513:I513"/>
    <mergeCell ref="A514:C514"/>
    <mergeCell ref="A515:C515"/>
    <mergeCell ref="A517:I517"/>
    <mergeCell ref="A521:C521"/>
    <mergeCell ref="A526:I526"/>
    <mergeCell ref="A533:I533"/>
    <mergeCell ref="A535:I535"/>
    <mergeCell ref="A542:I542"/>
    <mergeCell ref="A545:I545"/>
    <mergeCell ref="A552:I552"/>
    <mergeCell ref="A562:I562"/>
    <mergeCell ref="A575:I575"/>
    <mergeCell ref="A580:I580"/>
    <mergeCell ref="A593:I593"/>
    <mergeCell ref="A598:I598"/>
    <mergeCell ref="A612:I612"/>
    <mergeCell ref="A621:I621"/>
    <mergeCell ref="A634:I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A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A661:H661"/>
    <mergeCell ref="A666:H666"/>
    <mergeCell ref="A687:I687"/>
    <mergeCell ref="A693:I693"/>
    <mergeCell ref="A699:I699"/>
    <mergeCell ref="A704:I704"/>
    <mergeCell ref="A710:I710"/>
    <mergeCell ref="A716:B716"/>
    <mergeCell ref="A718:I718"/>
    <mergeCell ref="A736:I736"/>
    <mergeCell ref="A748:I748"/>
    <mergeCell ref="A760:I760"/>
    <mergeCell ref="A770:I770"/>
    <mergeCell ref="A780:I780"/>
    <mergeCell ref="A789:I789"/>
    <mergeCell ref="A796:I796"/>
    <mergeCell ref="A802:I802"/>
    <mergeCell ref="A810:I810"/>
    <mergeCell ref="A819:I819"/>
    <mergeCell ref="A823:I823"/>
    <mergeCell ref="A830:I830"/>
    <mergeCell ref="A837:I837"/>
    <mergeCell ref="A843:I843"/>
    <mergeCell ref="A848:I848"/>
    <mergeCell ref="A854:I854"/>
    <mergeCell ref="A859:I859"/>
    <mergeCell ref="A863:I863"/>
    <mergeCell ref="A868:I868"/>
    <mergeCell ref="A872:I872"/>
    <mergeCell ref="A878:I878"/>
    <mergeCell ref="A882:I882"/>
    <mergeCell ref="A886:I886"/>
    <mergeCell ref="A893:I893"/>
    <mergeCell ref="A899:I899"/>
    <mergeCell ref="A904:I904"/>
    <mergeCell ref="A908:I908"/>
    <mergeCell ref="A913:I913"/>
    <mergeCell ref="A918:I918"/>
    <mergeCell ref="A924:I924"/>
    <mergeCell ref="A928:I928"/>
    <mergeCell ref="A950:I950"/>
    <mergeCell ref="A954:I954"/>
    <mergeCell ref="A965:I965"/>
    <mergeCell ref="A969:I969"/>
    <mergeCell ref="A978:I978"/>
    <mergeCell ref="A991:I991"/>
    <mergeCell ref="A1005:I1005"/>
    <mergeCell ref="A1013:I1013"/>
    <mergeCell ref="A1021:I1021"/>
    <mergeCell ref="A1026:I1026"/>
    <mergeCell ref="A1039:I1039"/>
    <mergeCell ref="A1043:I1043"/>
    <mergeCell ref="A1049:I1049"/>
    <mergeCell ref="A1050:B1050"/>
    <mergeCell ref="A1051:B1051"/>
    <mergeCell ref="A1052:B1052"/>
    <mergeCell ref="A1062:C1062"/>
    <mergeCell ref="H1062:I106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ámcová dohoda na dodávku laboratorních potřeb – rozděleno na části &amp;RTechnická specifikace pro část 2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104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</cols>
  <sheetData>
    <row r="2" customFormat="false" ht="21" hidden="false" customHeight="false" outlineLevel="0" collapsed="false">
      <c r="A2" s="246" t="s">
        <v>1017</v>
      </c>
    </row>
    <row r="4" customFormat="false" ht="48" hidden="false" customHeight="false" outlineLevel="0" collapsed="false">
      <c r="A4" s="247" t="s">
        <v>1018</v>
      </c>
      <c r="B4" s="247" t="s">
        <v>1019</v>
      </c>
      <c r="C4" s="247" t="s">
        <v>1020</v>
      </c>
      <c r="D4" s="247" t="s">
        <v>1021</v>
      </c>
      <c r="E4" s="248" t="s">
        <v>1022</v>
      </c>
      <c r="F4" s="248" t="s">
        <v>1023</v>
      </c>
      <c r="G4" s="248" t="s">
        <v>1024</v>
      </c>
      <c r="H4" s="247" t="s">
        <v>1025</v>
      </c>
      <c r="I4" s="248" t="s">
        <v>1026</v>
      </c>
    </row>
    <row r="5" customFormat="false" ht="56.25" hidden="false" customHeight="false" outlineLevel="0" collapsed="false">
      <c r="A5" s="249" t="n">
        <v>1</v>
      </c>
      <c r="B5" s="250" t="s">
        <v>1027</v>
      </c>
      <c r="C5" s="251" t="s">
        <v>1028</v>
      </c>
      <c r="D5" s="251" t="s">
        <v>1029</v>
      </c>
      <c r="E5" s="252" t="s">
        <v>1030</v>
      </c>
      <c r="F5" s="252" t="s">
        <v>1031</v>
      </c>
      <c r="G5" s="253" t="n">
        <v>0</v>
      </c>
      <c r="H5" s="21" t="n">
        <v>20</v>
      </c>
      <c r="I5" s="254" t="n">
        <f aca="false">PRODUCT(G5,H5)</f>
        <v>0</v>
      </c>
    </row>
    <row r="6" customFormat="false" ht="56.25" hidden="false" customHeight="false" outlineLevel="0" collapsed="false">
      <c r="A6" s="249" t="n">
        <v>2</v>
      </c>
      <c r="B6" s="250" t="s">
        <v>1027</v>
      </c>
      <c r="C6" s="251" t="s">
        <v>1032</v>
      </c>
      <c r="D6" s="251" t="s">
        <v>1033</v>
      </c>
      <c r="E6" s="252" t="s">
        <v>1030</v>
      </c>
      <c r="F6" s="252" t="s">
        <v>1031</v>
      </c>
      <c r="G6" s="253" t="n">
        <v>0</v>
      </c>
      <c r="H6" s="21" t="n">
        <v>2</v>
      </c>
      <c r="I6" s="254" t="n">
        <f aca="false">PRODUCT(G6,H6)</f>
        <v>0</v>
      </c>
    </row>
    <row r="7" customFormat="false" ht="56.25" hidden="false" customHeight="false" outlineLevel="0" collapsed="false">
      <c r="A7" s="249" t="n">
        <v>3</v>
      </c>
      <c r="B7" s="250" t="s">
        <v>1034</v>
      </c>
      <c r="C7" s="251" t="s">
        <v>1035</v>
      </c>
      <c r="D7" s="251" t="s">
        <v>1029</v>
      </c>
      <c r="E7" s="252" t="s">
        <v>1030</v>
      </c>
      <c r="F7" s="252" t="s">
        <v>1031</v>
      </c>
      <c r="G7" s="253" t="n">
        <v>0</v>
      </c>
      <c r="H7" s="21" t="n">
        <v>10</v>
      </c>
      <c r="I7" s="254" t="n">
        <f aca="false">PRODUCT(G7,H7)</f>
        <v>0</v>
      </c>
    </row>
    <row r="8" customFormat="false" ht="56.25" hidden="false" customHeight="false" outlineLevel="0" collapsed="false">
      <c r="A8" s="249" t="n">
        <v>4</v>
      </c>
      <c r="B8" s="250" t="s">
        <v>1034</v>
      </c>
      <c r="C8" s="251" t="s">
        <v>1036</v>
      </c>
      <c r="D8" s="251" t="s">
        <v>1033</v>
      </c>
      <c r="E8" s="252" t="s">
        <v>1030</v>
      </c>
      <c r="F8" s="252" t="s">
        <v>1031</v>
      </c>
      <c r="G8" s="253" t="n">
        <v>0</v>
      </c>
      <c r="H8" s="21" t="n">
        <v>2</v>
      </c>
      <c r="I8" s="254" t="n">
        <f aca="false">PRODUCT(G8,H8)</f>
        <v>0</v>
      </c>
    </row>
    <row r="9" customFormat="false" ht="67.5" hidden="false" customHeight="false" outlineLevel="0" collapsed="false">
      <c r="A9" s="249" t="n">
        <v>5</v>
      </c>
      <c r="B9" s="250" t="s">
        <v>1037</v>
      </c>
      <c r="C9" s="251" t="s">
        <v>1038</v>
      </c>
      <c r="D9" s="251" t="s">
        <v>1029</v>
      </c>
      <c r="E9" s="252" t="s">
        <v>1030</v>
      </c>
      <c r="F9" s="252" t="s">
        <v>1031</v>
      </c>
      <c r="G9" s="253" t="n">
        <v>0</v>
      </c>
      <c r="H9" s="21" t="n">
        <v>10</v>
      </c>
      <c r="I9" s="254" t="n">
        <f aca="false">PRODUCT(G9,H9)</f>
        <v>0</v>
      </c>
    </row>
    <row r="10" customFormat="false" ht="67.5" hidden="false" customHeight="false" outlineLevel="0" collapsed="false">
      <c r="A10" s="249" t="n">
        <v>6</v>
      </c>
      <c r="B10" s="250" t="s">
        <v>1037</v>
      </c>
      <c r="C10" s="251" t="s">
        <v>1039</v>
      </c>
      <c r="D10" s="251" t="s">
        <v>1033</v>
      </c>
      <c r="E10" s="252" t="s">
        <v>1030</v>
      </c>
      <c r="F10" s="252" t="s">
        <v>1031</v>
      </c>
      <c r="G10" s="253" t="n">
        <v>0</v>
      </c>
      <c r="H10" s="21" t="n">
        <v>2</v>
      </c>
      <c r="I10" s="254" t="n">
        <f aca="false">PRODUCT(G10,H10)</f>
        <v>0</v>
      </c>
    </row>
    <row r="11" customFormat="false" ht="56.25" hidden="false" customHeight="false" outlineLevel="0" collapsed="false">
      <c r="A11" s="249" t="n">
        <v>7</v>
      </c>
      <c r="B11" s="250" t="s">
        <v>1040</v>
      </c>
      <c r="C11" s="251" t="s">
        <v>1041</v>
      </c>
      <c r="D11" s="251" t="s">
        <v>1029</v>
      </c>
      <c r="E11" s="252" t="s">
        <v>1030</v>
      </c>
      <c r="F11" s="252" t="s">
        <v>1031</v>
      </c>
      <c r="G11" s="253" t="n">
        <v>0</v>
      </c>
      <c r="H11" s="21" t="n">
        <v>10</v>
      </c>
      <c r="I11" s="254" t="n">
        <f aca="false">PRODUCT(G11,H11)</f>
        <v>0</v>
      </c>
    </row>
    <row r="12" customFormat="false" ht="56.25" hidden="false" customHeight="false" outlineLevel="0" collapsed="false">
      <c r="A12" s="249" t="n">
        <v>8</v>
      </c>
      <c r="B12" s="250" t="s">
        <v>1040</v>
      </c>
      <c r="C12" s="251" t="s">
        <v>1042</v>
      </c>
      <c r="D12" s="251" t="s">
        <v>1033</v>
      </c>
      <c r="E12" s="252" t="s">
        <v>1030</v>
      </c>
      <c r="F12" s="252" t="s">
        <v>1031</v>
      </c>
      <c r="G12" s="253" t="n">
        <v>0</v>
      </c>
      <c r="H12" s="21" t="n">
        <v>2</v>
      </c>
      <c r="I12" s="254" t="n">
        <f aca="false">PRODUCT(G12,H12)</f>
        <v>0</v>
      </c>
    </row>
    <row r="13" customFormat="false" ht="56.25" hidden="false" customHeight="false" outlineLevel="0" collapsed="false">
      <c r="A13" s="249" t="n">
        <v>9</v>
      </c>
      <c r="B13" s="250" t="s">
        <v>1043</v>
      </c>
      <c r="C13" s="251" t="s">
        <v>1044</v>
      </c>
      <c r="D13" s="251" t="s">
        <v>1045</v>
      </c>
      <c r="E13" s="252" t="s">
        <v>1030</v>
      </c>
      <c r="F13" s="252" t="s">
        <v>1031</v>
      </c>
      <c r="G13" s="253" t="n">
        <v>0</v>
      </c>
      <c r="H13" s="21" t="n">
        <v>5</v>
      </c>
      <c r="I13" s="254" t="n">
        <f aca="false">PRODUCT(G13,H13)</f>
        <v>0</v>
      </c>
    </row>
    <row r="14" customFormat="false" ht="67.5" hidden="false" customHeight="false" outlineLevel="0" collapsed="false">
      <c r="A14" s="249" t="n">
        <v>10</v>
      </c>
      <c r="B14" s="250" t="s">
        <v>1046</v>
      </c>
      <c r="C14" s="251" t="s">
        <v>1047</v>
      </c>
      <c r="D14" s="251" t="s">
        <v>1029</v>
      </c>
      <c r="E14" s="252" t="s">
        <v>1030</v>
      </c>
      <c r="F14" s="252" t="s">
        <v>1031</v>
      </c>
      <c r="G14" s="253" t="n">
        <v>0</v>
      </c>
      <c r="H14" s="21" t="n">
        <v>10</v>
      </c>
      <c r="I14" s="254" t="n">
        <f aca="false">PRODUCT(G14,H14)</f>
        <v>0</v>
      </c>
    </row>
    <row r="15" customFormat="false" ht="67.5" hidden="false" customHeight="false" outlineLevel="0" collapsed="false">
      <c r="A15" s="249" t="n">
        <v>11</v>
      </c>
      <c r="B15" s="250" t="s">
        <v>1046</v>
      </c>
      <c r="C15" s="251" t="s">
        <v>1048</v>
      </c>
      <c r="D15" s="251" t="s">
        <v>1045</v>
      </c>
      <c r="E15" s="252" t="s">
        <v>1030</v>
      </c>
      <c r="F15" s="252" t="s">
        <v>1031</v>
      </c>
      <c r="G15" s="253" t="n">
        <v>0</v>
      </c>
      <c r="H15" s="21" t="n">
        <v>5</v>
      </c>
      <c r="I15" s="254" t="n">
        <f aca="false">PRODUCT(G15,H15)</f>
        <v>0</v>
      </c>
    </row>
    <row r="16" customFormat="false" ht="56.25" hidden="false" customHeight="false" outlineLevel="0" collapsed="false">
      <c r="A16" s="249" t="n">
        <v>12</v>
      </c>
      <c r="B16" s="250" t="s">
        <v>1049</v>
      </c>
      <c r="C16" s="251" t="s">
        <v>1050</v>
      </c>
      <c r="D16" s="251" t="s">
        <v>1051</v>
      </c>
      <c r="E16" s="252" t="s">
        <v>1030</v>
      </c>
      <c r="F16" s="252" t="s">
        <v>1031</v>
      </c>
      <c r="G16" s="253" t="n">
        <v>0</v>
      </c>
      <c r="H16" s="21" t="n">
        <v>1</v>
      </c>
      <c r="I16" s="254" t="n">
        <f aca="false">PRODUCT(G16,H16)</f>
        <v>0</v>
      </c>
    </row>
    <row r="17" customFormat="false" ht="56.25" hidden="false" customHeight="false" outlineLevel="0" collapsed="false">
      <c r="A17" s="249" t="n">
        <v>13</v>
      </c>
      <c r="B17" s="250" t="s">
        <v>1052</v>
      </c>
      <c r="C17" s="251" t="s">
        <v>1053</v>
      </c>
      <c r="D17" s="251" t="s">
        <v>1051</v>
      </c>
      <c r="E17" s="252" t="s">
        <v>1030</v>
      </c>
      <c r="F17" s="252" t="s">
        <v>1031</v>
      </c>
      <c r="G17" s="253" t="n">
        <v>0</v>
      </c>
      <c r="H17" s="21" t="n">
        <v>1</v>
      </c>
      <c r="I17" s="254" t="n">
        <f aca="false">PRODUCT(G17,H17)</f>
        <v>0</v>
      </c>
    </row>
    <row r="18" customFormat="false" ht="56.25" hidden="false" customHeight="false" outlineLevel="0" collapsed="false">
      <c r="A18" s="249" t="n">
        <v>14</v>
      </c>
      <c r="B18" s="250" t="s">
        <v>1054</v>
      </c>
      <c r="C18" s="251" t="s">
        <v>1055</v>
      </c>
      <c r="D18" s="251" t="s">
        <v>1051</v>
      </c>
      <c r="E18" s="252" t="s">
        <v>1030</v>
      </c>
      <c r="F18" s="252" t="s">
        <v>1031</v>
      </c>
      <c r="G18" s="253" t="n">
        <v>0</v>
      </c>
      <c r="H18" s="21" t="n">
        <v>1</v>
      </c>
      <c r="I18" s="254" t="n">
        <f aca="false">PRODUCT(G18,H18)</f>
        <v>0</v>
      </c>
    </row>
    <row r="19" customFormat="false" ht="56.25" hidden="false" customHeight="false" outlineLevel="0" collapsed="false">
      <c r="A19" s="249" t="n">
        <v>15</v>
      </c>
      <c r="B19" s="250" t="s">
        <v>1056</v>
      </c>
      <c r="C19" s="251" t="s">
        <v>1057</v>
      </c>
      <c r="D19" s="251" t="s">
        <v>1051</v>
      </c>
      <c r="E19" s="252" t="s">
        <v>1030</v>
      </c>
      <c r="F19" s="252" t="s">
        <v>1031</v>
      </c>
      <c r="G19" s="253" t="n">
        <v>0</v>
      </c>
      <c r="H19" s="21" t="n">
        <v>1</v>
      </c>
      <c r="I19" s="254" t="n">
        <f aca="false">PRODUCT(G19,H19)</f>
        <v>0</v>
      </c>
    </row>
    <row r="20" customFormat="false" ht="56.25" hidden="false" customHeight="false" outlineLevel="0" collapsed="false">
      <c r="A20" s="249" t="n">
        <v>16</v>
      </c>
      <c r="B20" s="250" t="s">
        <v>1058</v>
      </c>
      <c r="C20" s="251" t="s">
        <v>1059</v>
      </c>
      <c r="D20" s="251" t="s">
        <v>1060</v>
      </c>
      <c r="E20" s="252" t="s">
        <v>1030</v>
      </c>
      <c r="F20" s="252" t="s">
        <v>1031</v>
      </c>
      <c r="G20" s="253" t="n">
        <v>0</v>
      </c>
      <c r="H20" s="21" t="n">
        <v>1</v>
      </c>
      <c r="I20" s="254" t="n">
        <f aca="false">PRODUCT(G20,H20)</f>
        <v>0</v>
      </c>
    </row>
    <row r="21" customFormat="false" ht="56.25" hidden="false" customHeight="false" outlineLevel="0" collapsed="false">
      <c r="A21" s="249" t="n">
        <v>17</v>
      </c>
      <c r="B21" s="250" t="s">
        <v>1061</v>
      </c>
      <c r="C21" s="251" t="s">
        <v>1062</v>
      </c>
      <c r="D21" s="251" t="s">
        <v>1051</v>
      </c>
      <c r="E21" s="252" t="s">
        <v>1030</v>
      </c>
      <c r="F21" s="252" t="s">
        <v>1031</v>
      </c>
      <c r="G21" s="253" t="n">
        <v>0</v>
      </c>
      <c r="H21" s="21" t="n">
        <v>1</v>
      </c>
      <c r="I21" s="254" t="n">
        <f aca="false">PRODUCT(G21,H21)</f>
        <v>0</v>
      </c>
    </row>
    <row r="22" customFormat="false" ht="78.75" hidden="false" customHeight="false" outlineLevel="0" collapsed="false">
      <c r="A22" s="249" t="n">
        <v>18</v>
      </c>
      <c r="B22" s="250" t="s">
        <v>1063</v>
      </c>
      <c r="C22" s="251" t="s">
        <v>1064</v>
      </c>
      <c r="D22" s="251" t="s">
        <v>1065</v>
      </c>
      <c r="E22" s="252" t="s">
        <v>1030</v>
      </c>
      <c r="F22" s="252" t="s">
        <v>1031</v>
      </c>
      <c r="G22" s="253" t="n">
        <v>0</v>
      </c>
      <c r="H22" s="21" t="n">
        <v>10</v>
      </c>
      <c r="I22" s="254" t="n">
        <f aca="false">PRODUCT(G22,H22)</f>
        <v>0</v>
      </c>
    </row>
    <row r="23" customFormat="false" ht="78.75" hidden="false" customHeight="false" outlineLevel="0" collapsed="false">
      <c r="A23" s="249" t="n">
        <v>19</v>
      </c>
      <c r="B23" s="250" t="s">
        <v>1066</v>
      </c>
      <c r="C23" s="251" t="s">
        <v>1067</v>
      </c>
      <c r="D23" s="251" t="s">
        <v>1065</v>
      </c>
      <c r="E23" s="252" t="s">
        <v>1030</v>
      </c>
      <c r="F23" s="252" t="s">
        <v>1031</v>
      </c>
      <c r="G23" s="253" t="n">
        <v>0</v>
      </c>
      <c r="H23" s="21" t="n">
        <v>10</v>
      </c>
      <c r="I23" s="254" t="n">
        <f aca="false">PRODUCT(G23,H23)</f>
        <v>0</v>
      </c>
    </row>
    <row r="24" customFormat="false" ht="78.75" hidden="false" customHeight="false" outlineLevel="0" collapsed="false">
      <c r="A24" s="249" t="n">
        <v>20</v>
      </c>
      <c r="B24" s="250" t="s">
        <v>1068</v>
      </c>
      <c r="C24" s="255" t="s">
        <v>1069</v>
      </c>
      <c r="D24" s="251" t="s">
        <v>1065</v>
      </c>
      <c r="E24" s="252" t="s">
        <v>1030</v>
      </c>
      <c r="F24" s="252" t="s">
        <v>1031</v>
      </c>
      <c r="G24" s="253" t="n">
        <v>0</v>
      </c>
      <c r="H24" s="21" t="n">
        <v>10</v>
      </c>
      <c r="I24" s="254" t="n">
        <f aca="false">PRODUCT(G24,H24)</f>
        <v>0</v>
      </c>
    </row>
    <row r="25" customFormat="false" ht="78.75" hidden="false" customHeight="false" outlineLevel="0" collapsed="false">
      <c r="A25" s="249" t="n">
        <v>21</v>
      </c>
      <c r="B25" s="250" t="s">
        <v>1070</v>
      </c>
      <c r="C25" s="251" t="s">
        <v>1071</v>
      </c>
      <c r="D25" s="251" t="s">
        <v>1065</v>
      </c>
      <c r="E25" s="252" t="s">
        <v>1030</v>
      </c>
      <c r="F25" s="252" t="s">
        <v>1031</v>
      </c>
      <c r="G25" s="253" t="n">
        <v>0</v>
      </c>
      <c r="H25" s="21" t="n">
        <v>10</v>
      </c>
      <c r="I25" s="254" t="n">
        <f aca="false">PRODUCT(G25,H25)</f>
        <v>0</v>
      </c>
    </row>
    <row r="26" customFormat="false" ht="78.75" hidden="false" customHeight="false" outlineLevel="0" collapsed="false">
      <c r="A26" s="249" t="n">
        <v>22</v>
      </c>
      <c r="B26" s="250" t="s">
        <v>1072</v>
      </c>
      <c r="C26" s="251" t="s">
        <v>1073</v>
      </c>
      <c r="D26" s="251" t="s">
        <v>1074</v>
      </c>
      <c r="E26" s="252" t="s">
        <v>1030</v>
      </c>
      <c r="F26" s="252" t="s">
        <v>1031</v>
      </c>
      <c r="G26" s="253" t="n">
        <v>0</v>
      </c>
      <c r="H26" s="21" t="n">
        <v>5</v>
      </c>
      <c r="I26" s="254" t="n">
        <f aca="false">PRODUCT(G26,H26)</f>
        <v>0</v>
      </c>
    </row>
    <row r="27" customFormat="false" ht="78.75" hidden="false" customHeight="false" outlineLevel="0" collapsed="false">
      <c r="A27" s="249" t="n">
        <v>23</v>
      </c>
      <c r="B27" s="250" t="s">
        <v>1075</v>
      </c>
      <c r="C27" s="251" t="s">
        <v>1076</v>
      </c>
      <c r="D27" s="251" t="s">
        <v>1077</v>
      </c>
      <c r="E27" s="252" t="s">
        <v>1030</v>
      </c>
      <c r="F27" s="252" t="s">
        <v>1031</v>
      </c>
      <c r="G27" s="253" t="n">
        <v>0</v>
      </c>
      <c r="H27" s="21" t="n">
        <v>5</v>
      </c>
      <c r="I27" s="254" t="n">
        <f aca="false">PRODUCT(G27,H27)</f>
        <v>0</v>
      </c>
    </row>
    <row r="28" customFormat="false" ht="78.75" hidden="false" customHeight="false" outlineLevel="0" collapsed="false">
      <c r="A28" s="249" t="n">
        <v>24</v>
      </c>
      <c r="B28" s="250" t="s">
        <v>1078</v>
      </c>
      <c r="C28" s="251" t="s">
        <v>1079</v>
      </c>
      <c r="D28" s="251" t="s">
        <v>1065</v>
      </c>
      <c r="E28" s="252" t="s">
        <v>1030</v>
      </c>
      <c r="F28" s="252" t="s">
        <v>1031</v>
      </c>
      <c r="G28" s="253" t="n">
        <v>0</v>
      </c>
      <c r="H28" s="21" t="n">
        <v>10</v>
      </c>
      <c r="I28" s="254" t="n">
        <f aca="false">PRODUCT(G28,H28)</f>
        <v>0</v>
      </c>
    </row>
    <row r="30" customFormat="false" ht="15" hidden="false" customHeight="true" outlineLevel="0" collapsed="false">
      <c r="A30" s="256" t="s">
        <v>1080</v>
      </c>
      <c r="B30" s="256"/>
      <c r="C30" s="256"/>
      <c r="D30" s="256"/>
      <c r="E30" s="256"/>
      <c r="F30" s="256"/>
      <c r="G30" s="256"/>
      <c r="H30" s="256"/>
      <c r="I30" s="256"/>
    </row>
    <row r="31" customFormat="false" ht="48" hidden="false" customHeight="false" outlineLevel="0" collapsed="false">
      <c r="A31" s="257" t="s">
        <v>3</v>
      </c>
      <c r="B31" s="258" t="s">
        <v>157</v>
      </c>
      <c r="C31" s="259" t="s">
        <v>1081</v>
      </c>
      <c r="D31" s="260" t="s">
        <v>1082</v>
      </c>
      <c r="E31" s="261"/>
      <c r="F31" s="262"/>
      <c r="G31" s="248" t="s">
        <v>1024</v>
      </c>
      <c r="H31" s="247" t="s">
        <v>1025</v>
      </c>
      <c r="I31" s="248" t="s">
        <v>1026</v>
      </c>
    </row>
    <row r="32" customFormat="false" ht="15" hidden="false" customHeight="false" outlineLevel="0" collapsed="false">
      <c r="A32" s="141" t="s">
        <v>641</v>
      </c>
      <c r="B32" s="141" t="s">
        <v>1083</v>
      </c>
      <c r="C32" s="39" t="n">
        <v>2</v>
      </c>
      <c r="D32" s="263" t="n">
        <v>1000</v>
      </c>
      <c r="E32" s="261"/>
      <c r="F32" s="50"/>
      <c r="G32" s="264" t="n">
        <v>0</v>
      </c>
      <c r="H32" s="39" t="n">
        <v>2</v>
      </c>
      <c r="I32" s="265" t="n">
        <f aca="false">PRODUCT(G32,H32)</f>
        <v>0</v>
      </c>
    </row>
    <row r="33" customFormat="false" ht="30" hidden="false" customHeight="false" outlineLevel="0" collapsed="false">
      <c r="A33" s="141" t="s">
        <v>641</v>
      </c>
      <c r="B33" s="141" t="s">
        <v>1084</v>
      </c>
      <c r="C33" s="39" t="n">
        <v>7</v>
      </c>
      <c r="D33" s="263" t="n">
        <v>1000</v>
      </c>
      <c r="E33" s="261"/>
      <c r="F33" s="50"/>
      <c r="G33" s="264" t="n">
        <v>0</v>
      </c>
      <c r="H33" s="39" t="n">
        <v>7</v>
      </c>
      <c r="I33" s="265" t="n">
        <f aca="false">PRODUCT(G33,H33)</f>
        <v>0</v>
      </c>
    </row>
    <row r="34" customFormat="false" ht="30" hidden="false" customHeight="false" outlineLevel="0" collapsed="false">
      <c r="A34" s="141" t="n">
        <v>1.5</v>
      </c>
      <c r="B34" s="141" t="s">
        <v>1085</v>
      </c>
      <c r="C34" s="39" t="n">
        <v>9</v>
      </c>
      <c r="D34" s="263" t="n">
        <v>1000</v>
      </c>
      <c r="E34" s="261"/>
      <c r="F34" s="50"/>
      <c r="G34" s="264" t="n">
        <v>0</v>
      </c>
      <c r="H34" s="39" t="n">
        <v>9</v>
      </c>
      <c r="I34" s="265" t="n">
        <f aca="false">PRODUCT(G34,H34)</f>
        <v>0</v>
      </c>
    </row>
    <row r="35" customFormat="false" ht="15" hidden="false" customHeight="false" outlineLevel="0" collapsed="false">
      <c r="A35" s="141" t="n">
        <v>2</v>
      </c>
      <c r="B35" s="141" t="s">
        <v>1083</v>
      </c>
      <c r="C35" s="39" t="n">
        <v>8</v>
      </c>
      <c r="D35" s="263" t="n">
        <v>1000</v>
      </c>
      <c r="E35" s="261"/>
      <c r="F35" s="50"/>
      <c r="G35" s="264" t="n">
        <v>0</v>
      </c>
      <c r="H35" s="39" t="n">
        <v>8</v>
      </c>
      <c r="I35" s="265" t="n">
        <f aca="false">PRODUCT(G35,H35)</f>
        <v>0</v>
      </c>
    </row>
    <row r="36" customFormat="false" ht="30" hidden="false" customHeight="false" outlineLevel="0" collapsed="false">
      <c r="A36" s="141" t="n">
        <v>2</v>
      </c>
      <c r="B36" s="141" t="s">
        <v>1084</v>
      </c>
      <c r="C36" s="39" t="n">
        <v>10</v>
      </c>
      <c r="D36" s="266" t="n">
        <v>500</v>
      </c>
      <c r="E36" s="261"/>
      <c r="F36" s="50"/>
      <c r="G36" s="264" t="n">
        <v>0</v>
      </c>
      <c r="H36" s="39" t="n">
        <v>10</v>
      </c>
      <c r="I36" s="265" t="n">
        <f aca="false">PRODUCT(G36,H36)</f>
        <v>0</v>
      </c>
    </row>
    <row r="39" customFormat="false" ht="15" hidden="false" customHeight="true" outlineLevel="0" collapsed="false">
      <c r="C39" s="244" t="s">
        <v>1086</v>
      </c>
      <c r="D39" s="244"/>
      <c r="E39" s="244"/>
      <c r="H39" s="267" t="n">
        <f aca="false">SUM(I5:I28,I32:I36)</f>
        <v>0</v>
      </c>
      <c r="I39" s="267"/>
    </row>
    <row r="43" customFormat="false" ht="15" hidden="false" customHeight="false" outlineLevel="0" collapsed="false">
      <c r="C43" s="3" t="s">
        <v>415</v>
      </c>
      <c r="F43" s="3"/>
    </row>
    <row r="44" customFormat="false" ht="15" hidden="false" customHeight="false" outlineLevel="0" collapsed="false">
      <c r="C44" s="3" t="s">
        <v>1087</v>
      </c>
      <c r="D44" s="3"/>
    </row>
  </sheetData>
  <sheetProtection sheet="true" password="c88c"/>
  <mergeCells count="3">
    <mergeCell ref="A30:I30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Rámcová dohoda na dodávku laboratorních potřeb – rozděleno na části &amp;RTechnická specifikace - část 3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9:55:21Z</dcterms:created>
  <dc:creator>Simona</dc:creator>
  <dc:description/>
  <dc:language>en-US</dc:language>
  <cp:lastModifiedBy>Šťastná</cp:lastModifiedBy>
  <cp:lastPrinted>2018-03-15T17:10:38Z</cp:lastPrinted>
  <dcterms:modified xsi:type="dcterms:W3CDTF">2018-03-19T11:10:41Z</dcterms:modified>
  <cp:revision>0</cp:revision>
  <dc:subject/>
  <dc:title/>
</cp:coreProperties>
</file>