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8-001-1-1.1 - D.1.1-Ar..." sheetId="2" state="visible" r:id="rId3"/>
    <sheet name="2018-001-1-1.4.1 - D.1.4...." sheetId="3" state="visible" r:id="rId4"/>
    <sheet name="2018-001-1-1.4.2 - D.1.4...." sheetId="4" state="visible" r:id="rId5"/>
    <sheet name="2018-001-1-1.4.3 - D.1.4...." sheetId="5" state="visible" r:id="rId6"/>
    <sheet name="2018-001-1-1.4.4 - D.1.4...." sheetId="6" state="visible" r:id="rId7"/>
    <sheet name="2018-001-1-VON - Vedlejší..." sheetId="7" state="visible" r:id="rId8"/>
    <sheet name="Pokyny pro vyplnění" sheetId="8" state="visible" r:id="rId9"/>
  </sheets>
  <definedNames>
    <definedName function="false" hidden="false" localSheetId="1" name="_xlnm.Print_Area" vbProcedure="false">'2018-001-1-1.1 - D.1.1-Ar...'!$C$4:$J$38,'2018-001-1-1.1 - D.1.1-Ar...'!$C$44:$J$77,'2018-001-1-1.1 - D.1.1-Ar...'!$C$83:$K$579</definedName>
    <definedName function="false" hidden="false" localSheetId="1" name="_xlnm.Print_Titles" vbProcedure="false">'2018-001-1-1.1 - D.1.1-Ar...'!$97:$97</definedName>
    <definedName function="false" hidden="true" localSheetId="1" name="_xlnm._FilterDatabase" vbProcedure="false">'2018-001-1-1.1 - D.1.1-Ar...'!$C$97:$K$579</definedName>
    <definedName function="false" hidden="false" localSheetId="2" name="_xlnm.Print_Area" vbProcedure="false">'2018-001-1-1.4.1 - D.1.4....'!$C$4:$J$40,'2018-001-1-1.4.1 - D.1.4....'!$C$46:$J$69,'2018-001-1-1.4.1 - D.1.4....'!$C$75:$K$123</definedName>
    <definedName function="false" hidden="false" localSheetId="2" name="_xlnm.Print_Titles" vbProcedure="false">'2018-001-1-1.4.1 - D.1.4....'!$91:$91</definedName>
    <definedName function="false" hidden="true" localSheetId="2" name="_xlnm._FilterDatabase" vbProcedure="false">'2018-001-1-1.4.1 - D.1.4....'!$C$91:$K$123</definedName>
    <definedName function="false" hidden="false" localSheetId="3" name="_xlnm.Print_Area" vbProcedure="false">'2018-001-1-1.4.2 - D.1.4....'!$C$4:$J$40,'2018-001-1-1.4.2 - D.1.4....'!$C$46:$J$75,'2018-001-1-1.4.2 - D.1.4....'!$C$81:$K$158</definedName>
    <definedName function="false" hidden="false" localSheetId="3" name="_xlnm.Print_Titles" vbProcedure="false">'2018-001-1-1.4.2 - D.1.4....'!$97:$97</definedName>
    <definedName function="false" hidden="true" localSheetId="3" name="_xlnm._FilterDatabase" vbProcedure="false">'2018-001-1-1.4.2 - D.1.4....'!$C$97:$K$158</definedName>
    <definedName function="false" hidden="false" localSheetId="4" name="_xlnm.Print_Area" vbProcedure="false">'2018-001-1-1.4.3 - D.1.4....'!$C$4:$J$40,'2018-001-1-1.4.3 - D.1.4....'!$C$46:$J$74,'2018-001-1-1.4.3 - D.1.4....'!$C$80:$K$165</definedName>
    <definedName function="false" hidden="false" localSheetId="4" name="_xlnm.Print_Titles" vbProcedure="false">'2018-001-1-1.4.3 - D.1.4....'!$96:$96</definedName>
    <definedName function="false" hidden="true" localSheetId="4" name="_xlnm._FilterDatabase" vbProcedure="false">'2018-001-1-1.4.3 - D.1.4....'!$C$96:$K$165</definedName>
    <definedName function="false" hidden="false" localSheetId="5" name="_xlnm.Print_Area" vbProcedure="false">'2018-001-1-1.4.4 - D.1.4....'!$C$4:$J$40,'2018-001-1-1.4.4 - D.1.4....'!$C$46:$J$71,'2018-001-1-1.4.4 - D.1.4....'!$C$77:$K$124</definedName>
    <definedName function="false" hidden="false" localSheetId="5" name="_xlnm.Print_Titles" vbProcedure="false">'2018-001-1-1.4.4 - D.1.4....'!$93:$93</definedName>
    <definedName function="false" hidden="true" localSheetId="5" name="_xlnm._FilterDatabase" vbProcedure="false">'2018-001-1-1.4.4 - D.1.4....'!$C$93:$K$124</definedName>
    <definedName function="false" hidden="false" localSheetId="6" name="_xlnm.Print_Area" vbProcedure="false">'2018-001-1-VON - Vedlejší...'!$C$4:$J$38,'2018-001-1-VON - Vedlejší...'!$C$44:$J$68,'2018-001-1-VON - Vedlejší...'!$C$74:$K$128</definedName>
    <definedName function="false" hidden="false" localSheetId="6" name="_xlnm.Print_Titles" vbProcedure="false">'2018-001-1-VON - Vedlejší...'!$88:$88</definedName>
    <definedName function="false" hidden="true" localSheetId="6" name="_xlnm._FilterDatabase" vbProcedure="false">'2018-001-1-VON - Vedlejší...'!$C$88:$K$128</definedName>
    <definedName function="false" hidden="false" localSheetId="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06" uniqueCount="147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a7b67b3-6876-4f8b-91a1-ed0fa7aa904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1.1.1.2.15-Rekonstrukce výukových laboratoří pro ZF MENDELU</t>
  </si>
  <si>
    <t xml:space="preserve">KSO:</t>
  </si>
  <si>
    <t xml:space="preserve">801 48</t>
  </si>
  <si>
    <t xml:space="preserve">CC-CZ:</t>
  </si>
  <si>
    <t xml:space="preserve">Místo:</t>
  </si>
  <si>
    <t xml:space="preserve"> </t>
  </si>
  <si>
    <t xml:space="preserve">Datum:</t>
  </si>
  <si>
    <t xml:space="preserve">8. 1. 2018</t>
  </si>
  <si>
    <t xml:space="preserve">Zadavatel:</t>
  </si>
  <si>
    <t xml:space="preserve">IČ:</t>
  </si>
  <si>
    <t xml:space="preserve">MENDELU</t>
  </si>
  <si>
    <t xml:space="preserve">DIČ:</t>
  </si>
  <si>
    <t xml:space="preserve">Uchazeč:</t>
  </si>
  <si>
    <t xml:space="preserve">Vyplň údaj</t>
  </si>
  <si>
    <t xml:space="preserve">Projektant:</t>
  </si>
  <si>
    <t xml:space="preserve">HEXAPLAN INTERNATIONAL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8/001-1</t>
  </si>
  <si>
    <t xml:space="preserve">1.1.1.2.15-Rekonstrukce výukových laboratoří pro ZF MENDELU-Lednice</t>
  </si>
  <si>
    <t xml:space="preserve">STA</t>
  </si>
  <si>
    <t xml:space="preserve">1</t>
  </si>
  <si>
    <t xml:space="preserve">{77c3b3dc-b91c-43e2-86e6-179b6ec09a07}</t>
  </si>
  <si>
    <t xml:space="preserve">2</t>
  </si>
  <si>
    <t xml:space="preserve">/</t>
  </si>
  <si>
    <t xml:space="preserve">2018/001-1-1.1</t>
  </si>
  <si>
    <t xml:space="preserve">D.1.1-Architektonické a stavebně-technické řešení</t>
  </si>
  <si>
    <t xml:space="preserve">Soupis</t>
  </si>
  <si>
    <t xml:space="preserve">{98e01d7c-08f3-4a86-85f1-d50db5ad2951}</t>
  </si>
  <si>
    <t xml:space="preserve">2018/001-1-1.4</t>
  </si>
  <si>
    <t xml:space="preserve">D.1.4-Technika prostředí staveb</t>
  </si>
  <si>
    <t xml:space="preserve">{23f15722-2e65-497e-9331-6e67b21089eb}</t>
  </si>
  <si>
    <t xml:space="preserve">2018/001-1-1.4.1</t>
  </si>
  <si>
    <t xml:space="preserve">D.1.4.1-Zařízení zdravotně technických instalací</t>
  </si>
  <si>
    <t xml:space="preserve">3</t>
  </si>
  <si>
    <t xml:space="preserve">{b1cece86-4d13-4eb6-9a20-b6c9447b499a}</t>
  </si>
  <si>
    <t xml:space="preserve">2018/001-1-1.4.2</t>
  </si>
  <si>
    <t xml:space="preserve">D.1.4.2-Zařízení vzduchotechniky a klimatizace</t>
  </si>
  <si>
    <t xml:space="preserve">{a9b3935d-e2a2-433f-a2dc-4a2d1d920fa9}</t>
  </si>
  <si>
    <t xml:space="preserve">2018/001-1-1.4.3</t>
  </si>
  <si>
    <t xml:space="preserve">D.1.4.3-Zařízení silnoproudé elektrotechniky</t>
  </si>
  <si>
    <t xml:space="preserve">{32de44ce-6509-44dc-b03a-2a0752065ecc}</t>
  </si>
  <si>
    <t xml:space="preserve">2018/001-1-1.4.4</t>
  </si>
  <si>
    <t xml:space="preserve">D.1.4.4-Zařízení slaboproudé elektrotechniky</t>
  </si>
  <si>
    <t xml:space="preserve">{02deacc3-1f9d-4dec-b648-72efef14d408}</t>
  </si>
  <si>
    <t xml:space="preserve">2018/001-1-VON</t>
  </si>
  <si>
    <t xml:space="preserve">Vedlejší a ostatní náklady</t>
  </si>
  <si>
    <t xml:space="preserve">{8f96fbb0-e037-490d-b8db-4c0c171bd301}</t>
  </si>
  <si>
    <t xml:space="preserve">1) Krycí list soupisu</t>
  </si>
  <si>
    <t xml:space="preserve">2) Rekapitulace</t>
  </si>
  <si>
    <t xml:space="preserve">3) Soupis prací</t>
  </si>
  <si>
    <t xml:space="preserve">Zpět na list:</t>
  </si>
  <si>
    <t xml:space="preserve">Rekapitulace stavby</t>
  </si>
  <si>
    <t xml:space="preserve">KO</t>
  </si>
  <si>
    <t xml:space="preserve">keramický obklad</t>
  </si>
  <si>
    <t xml:space="preserve">m2</t>
  </si>
  <si>
    <t xml:space="preserve">8,1</t>
  </si>
  <si>
    <t xml:space="preserve">D1</t>
  </si>
  <si>
    <t xml:space="preserve">ker.dlažba protiskluzná</t>
  </si>
  <si>
    <t xml:space="preserve">2,688</t>
  </si>
  <si>
    <t xml:space="preserve">KRYCÍ LIST SOUPISU</t>
  </si>
  <si>
    <t xml:space="preserve">KL</t>
  </si>
  <si>
    <t xml:space="preserve">kobercová lišta</t>
  </si>
  <si>
    <t xml:space="preserve">m</t>
  </si>
  <si>
    <t xml:space="preserve">157,813</t>
  </si>
  <si>
    <t xml:space="preserve">P1</t>
  </si>
  <si>
    <t xml:space="preserve">PVC podlahy</t>
  </si>
  <si>
    <t xml:space="preserve">275,702</t>
  </si>
  <si>
    <t xml:space="preserve">Objekt:</t>
  </si>
  <si>
    <t xml:space="preserve">2018/001-1 - 1.1.1.2.15-Rekonstrukce výukových laboratoří pro ZF MENDELU-Lednice</t>
  </si>
  <si>
    <t xml:space="preserve">Soupis:</t>
  </si>
  <si>
    <t xml:space="preserve">2018/001-1-1.1 - D.1.1-Architektonické a stavebně-technické řešení</t>
  </si>
  <si>
    <t xml:space="preserve">Nedílnou součástí výkazu výměr je projektová dokumentace zpracovaná firmou Hexaplan International spol.s r.o. v lednu 2018.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Svislé a kompletní konstrukce</t>
  </si>
  <si>
    <t xml:space="preserve">K</t>
  </si>
  <si>
    <t xml:space="preserve">342241111</t>
  </si>
  <si>
    <t xml:space="preserve">Příčky nebo přizdívky jednoduché z cihel nebo příčkovek pálených na maltu MVC nebo MC lícových, včetně spárování dl. 290 mm (český formát 290x140x65 mm) plných, tl. 65 mm</t>
  </si>
  <si>
    <t xml:space="preserve">CS ÚRS 2018 01</t>
  </si>
  <si>
    <t xml:space="preserve">4</t>
  </si>
  <si>
    <t xml:space="preserve">1551952200</t>
  </si>
  <si>
    <t xml:space="preserve">PSC</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V</t>
  </si>
  <si>
    <t xml:space="preserve">"zazdívky 1.np"3,55*(1+0,9*2)</t>
  </si>
  <si>
    <t xml:space="preserve">" 3.np"</t>
  </si>
  <si>
    <t xml:space="preserve">"sokl sprcha"0,25*2,15</t>
  </si>
  <si>
    <t xml:space="preserve">"příčka"3,4*0,95</t>
  </si>
  <si>
    <t xml:space="preserve">Mezisoučet</t>
  </si>
  <si>
    <t xml:space="preserve">13,708*0,05</t>
  </si>
  <si>
    <t xml:space="preserve">Součet</t>
  </si>
  <si>
    <t xml:space="preserve">342291121</t>
  </si>
  <si>
    <t xml:space="preserve">Ukotvení příček plochými kotvami, do konstrukce cihelné</t>
  </si>
  <si>
    <t xml:space="preserve">-1293057755</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zazdívky 1.np"3,55*6</t>
  </si>
  <si>
    <t xml:space="preserve">"sokl sprcha"0,25*2</t>
  </si>
  <si>
    <t xml:space="preserve">"příčka"3,4</t>
  </si>
  <si>
    <t xml:space="preserve">25,2*0,05</t>
  </si>
  <si>
    <t xml:space="preserve">6</t>
  </si>
  <si>
    <t xml:space="preserve">Úpravy povrchů, podlahy a osazování výplní</t>
  </si>
  <si>
    <t xml:space="preserve">611131121</t>
  </si>
  <si>
    <t xml:space="preserve">Podkladní a spojovací vrstva vnitřních omítaných ploch penetrace akrylát-silikonová nanášená ručně stropů</t>
  </si>
  <si>
    <t xml:space="preserve">-231860784</t>
  </si>
  <si>
    <t xml:space="preserve">"dtto oprava.stropů 10%"209,087*0,1</t>
  </si>
  <si>
    <t xml:space="preserve">611325421</t>
  </si>
  <si>
    <t xml:space="preserve">Oprava vápenocementové omítky vnitřních ploch štukové dvouvrstvé, tloušťky do 20 mm a tloušťky štuku do 3 mm stropů, v rozsahu opravované plochy do 10%</t>
  </si>
  <si>
    <t xml:space="preserve">-2131140939</t>
  </si>
  <si>
    <t xml:space="preserve">Poznámka k souboru cen:
1. Pro ocenění opravy omítek plochy do 1 m2 se použijí ceny souboru cen 61. 32-52.. Vápenocementová omítka jednotlivých malých ploch. </t>
  </si>
  <si>
    <t xml:space="preserve">"dtto otluč.stropů 10%"209,087</t>
  </si>
  <si>
    <t xml:space="preserve">5</t>
  </si>
  <si>
    <t xml:space="preserve">612131101</t>
  </si>
  <si>
    <t xml:space="preserve">Podkladní a spojovací vrstva vnitřních omítaných ploch cementový postřik nanášený ručně celoplošně stěn</t>
  </si>
  <si>
    <t xml:space="preserve">1883493933</t>
  </si>
  <si>
    <t xml:space="preserve">"doplnění po odsekání ker.obkladu"21,2</t>
  </si>
  <si>
    <t xml:space="preserve">"nové příčky"</t>
  </si>
  <si>
    <t xml:space="preserve">"zazdívky 1.np"3,55*(1*2+0,9*2)</t>
  </si>
  <si>
    <t xml:space="preserve">"sokl sprcha"0,25*2,15*2</t>
  </si>
  <si>
    <t xml:space="preserve">"příčka"3,4*0,95*2</t>
  </si>
  <si>
    <t xml:space="preserve">42,225*0,05</t>
  </si>
  <si>
    <t xml:space="preserve">612131121</t>
  </si>
  <si>
    <t xml:space="preserve">Podkladní a spojovací vrstva vnitřních omítaných ploch penetrace akrylát-silikonová nanášená ručně stěn</t>
  </si>
  <si>
    <t xml:space="preserve">582139816</t>
  </si>
  <si>
    <t xml:space="preserve">"dtto oprava stěn 10%"496,034*0,1</t>
  </si>
  <si>
    <t xml:space="preserve">7</t>
  </si>
  <si>
    <t xml:space="preserve">612135101</t>
  </si>
  <si>
    <t xml:space="preserve">Hrubá výplň rýh maltou jakékoli šířky rýhy ve stěnách</t>
  </si>
  <si>
    <t xml:space="preserve">-1442915241</t>
  </si>
  <si>
    <t xml:space="preserve">Poznámka k souboru cen:
1. V cenách nejsou započteny náklady na omítku rýh, tyto se ocení příšlušnými cenami tohoto katalogu. </t>
  </si>
  <si>
    <t xml:space="preserve">"1.np-po vybour.příčce"3,52*0,15*2</t>
  </si>
  <si>
    <t xml:space="preserve">"pro ZTI"0,15*25+0,1*15</t>
  </si>
  <si>
    <t xml:space="preserve">8</t>
  </si>
  <si>
    <t xml:space="preserve">612142001</t>
  </si>
  <si>
    <t xml:space="preserve">Potažení vnitřních ploch pletivem v ploše nebo pruzích, na plném podkladu sklovláknitým vtlačením do tmelu stěn</t>
  </si>
  <si>
    <t xml:space="preserve">-1285238493</t>
  </si>
  <si>
    <t xml:space="preserve">Poznámka k souboru cen:
1. V cenách -2001 jsou započteny i náklady na tmel. </t>
  </si>
  <si>
    <t xml:space="preserve">"pro ZTI"0,6*(25+15)</t>
  </si>
  <si>
    <t xml:space="preserve">9</t>
  </si>
  <si>
    <t xml:space="preserve">612321111</t>
  </si>
  <si>
    <t xml:space="preserve">Omítka vápenocementová vnitřních ploch nanášená ručně jednovrstvá, tloušťky do 10 mm hrubá zatřená svislých konstrukcí stěn</t>
  </si>
  <si>
    <t xml:space="preserve">-189679515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 na nové příčce"</t>
  </si>
  <si>
    <t xml:space="preserve">"příčka"2,0*0,95</t>
  </si>
  <si>
    <t xml:space="preserve">10</t>
  </si>
  <si>
    <t xml:space="preserve">612321141</t>
  </si>
  <si>
    <t xml:space="preserve">Omítka vápenocementová vnitřních ploch nanášená ručně dvouvrstvá, tloušťky jádrové omítky do 10 mm a tloušťky štuku do 3 mm štuková svislých konstrukcí stěn</t>
  </si>
  <si>
    <t xml:space="preserve">1917503741</t>
  </si>
  <si>
    <t xml:space="preserve">"příčka"3,4*(0,95+0,1)+(3,4-2,0)*0,95</t>
  </si>
  <si>
    <t xml:space="preserve">39,59*0,05</t>
  </si>
  <si>
    <t xml:space="preserve">11</t>
  </si>
  <si>
    <t xml:space="preserve">612325121</t>
  </si>
  <si>
    <t xml:space="preserve">Vápenocementová omítka rýh štuková ve stěnách, šířky rýhy do 150 mm</t>
  </si>
  <si>
    <t xml:space="preserve">-1223250011</t>
  </si>
  <si>
    <t xml:space="preserve">12</t>
  </si>
  <si>
    <t xml:space="preserve">612325421</t>
  </si>
  <si>
    <t xml:space="preserve">Oprava vápenocementové omítky vnitřních ploch štukové dvouvrstvé, tloušťky do 20 mm a tloušťky štuku do 3 mm stěn, v rozsahu opravované plochy do 10%</t>
  </si>
  <si>
    <t xml:space="preserve">-1477963272</t>
  </si>
  <si>
    <t xml:space="preserve">"dtto otluč.stěn 10%"496,034</t>
  </si>
  <si>
    <t xml:space="preserve">13</t>
  </si>
  <si>
    <t xml:space="preserve">619991001</t>
  </si>
  <si>
    <t xml:space="preserve">Zakrytí vnitřních ploch před znečištěním včetně pozdějšího odkrytí podlah fólií přilepenou lepící páskou</t>
  </si>
  <si>
    <t xml:space="preserve">196987880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rostory dotčené rek-cí"</t>
  </si>
  <si>
    <t xml:space="preserve">"1.np:124,124a"60,13+5,64</t>
  </si>
  <si>
    <t xml:space="preserve">"přístupové prostory"</t>
  </si>
  <si>
    <t xml:space="preserve">"1.np-chodby"93,71+50</t>
  </si>
  <si>
    <t xml:space="preserve">"2.np-schodiště"40</t>
  </si>
  <si>
    <t xml:space="preserve">"3.np-chodby+schodiště"89,6+59,2+21</t>
  </si>
  <si>
    <t xml:space="preserve">"ostatní potřebné plochy"50*2</t>
  </si>
  <si>
    <t xml:space="preserve">14</t>
  </si>
  <si>
    <t xml:space="preserve">619991011</t>
  </si>
  <si>
    <t xml:space="preserve">Zakrytí vnitřních ploch před znečištěním včetně pozdějšího odkrytí konstrukcí a prvků obalením fólií a přelepením páskou</t>
  </si>
  <si>
    <t xml:space="preserve">984548510</t>
  </si>
  <si>
    <t xml:space="preserve">"1.np"2,34*2,05+0,88*2,05+2,35*2,05*6</t>
  </si>
  <si>
    <t xml:space="preserve">"2.np"2,33*2,05*3+2,35*2,05*5</t>
  </si>
  <si>
    <t xml:space="preserve">"radiátory"25*2</t>
  </si>
  <si>
    <t xml:space="preserve">631312141</t>
  </si>
  <si>
    <t xml:space="preserve">Doplnění dosavadních mazanin prostým betonem s dodáním hmot, bez potěru, plochy jednotlivě rýh v dosavadních mazaninách</t>
  </si>
  <si>
    <t xml:space="preserve">m3</t>
  </si>
  <si>
    <t xml:space="preserve">716602355</t>
  </si>
  <si>
    <t xml:space="preserve">"kanálky v podlaze"</t>
  </si>
  <si>
    <t xml:space="preserve">"3.np"0,08*(0,55*5,41+0,55*9,36+0,35*3,26*2+0,55*7,91)</t>
  </si>
  <si>
    <t xml:space="preserve">"po vybourané příčce"</t>
  </si>
  <si>
    <t xml:space="preserve">0,08*0,15*6,76</t>
  </si>
  <si>
    <t xml:space="preserve">"pro ZTI"0,1*0,15*4</t>
  </si>
  <si>
    <t xml:space="preserve">0,5</t>
  </si>
  <si>
    <t xml:space="preserve">16</t>
  </si>
  <si>
    <t xml:space="preserve">632902-01</t>
  </si>
  <si>
    <t xml:space="preserve">Příprava bet.podkladu pro provádění nového souvrství podlah (očištění)</t>
  </si>
  <si>
    <t xml:space="preserve">CS ÚRS 2017 01</t>
  </si>
  <si>
    <t xml:space="preserve">1851354623</t>
  </si>
  <si>
    <t xml:space="preserve">"dtto podlahy"P1+D1</t>
  </si>
  <si>
    <t xml:space="preserve">Ostatní konstrukce a práce, bourání</t>
  </si>
  <si>
    <t xml:space="preserve">17</t>
  </si>
  <si>
    <t xml:space="preserve">949101111</t>
  </si>
  <si>
    <t xml:space="preserve">Lešení pomocné pracovní pro objekty pozemních staveb pro zatížení do 150 kg/m2, o výšce lešeňové podlahy do 1,9 m</t>
  </si>
  <si>
    <t xml:space="preserve">182874724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dtto SDK podhled"79,26</t>
  </si>
  <si>
    <t xml:space="preserve">"pro ostatní práce"30*2</t>
  </si>
  <si>
    <t xml:space="preserve">18</t>
  </si>
  <si>
    <t xml:space="preserve">95-01</t>
  </si>
  <si>
    <t xml:space="preserve">Zednická výpomoc pro ZTI,ÚT,EL,VZT (sekání,drážky) vč.jejich zpětného zapravení,odvozu,likvidace a poplatku za suť</t>
  </si>
  <si>
    <t xml:space="preserve">hod</t>
  </si>
  <si>
    <t xml:space="preserve">1285601581</t>
  </si>
  <si>
    <t xml:space="preserve">19</t>
  </si>
  <si>
    <t xml:space="preserve">952901111</t>
  </si>
  <si>
    <t xml:space="preserve">Vyčištění budov nebo objektů před předáním do užívání budov bytové nebo občanské výstavby, světlé výšky podlaží do 4 m</t>
  </si>
  <si>
    <t xml:space="preserve">-122566585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np:120-124a"35,33+43,93+20,08+60,13+5,64</t>
  </si>
  <si>
    <t xml:space="preserve">"2.np:311,313,314"70,45+87,7+20,9</t>
  </si>
  <si>
    <t xml:space="preserve">20</t>
  </si>
  <si>
    <t xml:space="preserve">962031136</t>
  </si>
  <si>
    <t xml:space="preserve">Bourání příček z cihel, tvárnic nebo příčkovek z tvárnic nebo příčkovek pálených nebo nepálených na maltu vápennou nebo vápenocementovou, tl. do 150 mm</t>
  </si>
  <si>
    <t xml:space="preserve">-1989674157</t>
  </si>
  <si>
    <t xml:space="preserve">"viz.bourání"</t>
  </si>
  <si>
    <t xml:space="preserve">"1.np"3,55*6,76</t>
  </si>
  <si>
    <t xml:space="preserve">965046111</t>
  </si>
  <si>
    <t xml:space="preserve">Broušení stávajících betonových podlah úběr do 3 mm</t>
  </si>
  <si>
    <t xml:space="preserve">1526524637</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pro PVC"P1</t>
  </si>
  <si>
    <t xml:space="preserve">"pro dlažbu"D1</t>
  </si>
  <si>
    <t xml:space="preserve">22</t>
  </si>
  <si>
    <t xml:space="preserve">965046119</t>
  </si>
  <si>
    <t xml:space="preserve">Broušení stávajících betonových podlah Příplatek k ceně za každý další 1 mm úběru</t>
  </si>
  <si>
    <t xml:space="preserve">1848296173</t>
  </si>
  <si>
    <t xml:space="preserve">"pro PVC"P1*2</t>
  </si>
  <si>
    <t xml:space="preserve">"pro dlažbu"D1*7</t>
  </si>
  <si>
    <t xml:space="preserve">23</t>
  </si>
  <si>
    <t xml:space="preserve">968072455</t>
  </si>
  <si>
    <t xml:space="preserve">Vybourání kovových rámů oken s křídly, dveřních zárubní, vrat, stěn, ostění nebo obkladů dveřních zárubní, plochy do 2 m2</t>
  </si>
  <si>
    <t xml:space="preserve">694609601</t>
  </si>
  <si>
    <t xml:space="preserve">Poznámka k souboru cen:
1. V cenách -2244 až -2559 jsou započteny i náklady na vyvěšení křídel. 2. Cenou -2641 se oceňuje i vybourání nosné ocelové konstrukce pro sádrokartonové příčky. </t>
  </si>
  <si>
    <t xml:space="preserve">"1.np"0,8*1,97+0,9*1,97</t>
  </si>
  <si>
    <t xml:space="preserve">24</t>
  </si>
  <si>
    <t xml:space="preserve">974031134</t>
  </si>
  <si>
    <t xml:space="preserve">Vysekání rýh ve zdivu cihelném na maltu vápennou nebo vápenocementovou do hl. 50 mm a šířky do 150 mm</t>
  </si>
  <si>
    <t xml:space="preserve">-1570189753</t>
  </si>
  <si>
    <t xml:space="preserve">"pro ZTI (voda)"25</t>
  </si>
  <si>
    <t xml:space="preserve">25</t>
  </si>
  <si>
    <t xml:space="preserve">974031153</t>
  </si>
  <si>
    <t xml:space="preserve">Vysekání rýh ve zdivu cihelném na maltu vápennou nebo vápenocementovou do hl. 100 mm a šířky do 100 mm</t>
  </si>
  <si>
    <t xml:space="preserve">1971228017</t>
  </si>
  <si>
    <t xml:space="preserve">"pro kanalizaci"15</t>
  </si>
  <si>
    <t xml:space="preserve">26</t>
  </si>
  <si>
    <t xml:space="preserve">974042543</t>
  </si>
  <si>
    <t xml:space="preserve">Vysekání rýh v betonové nebo jiné monolitické dlažbě s betonovým podkladem do hl.70 mm a šířky do 100 mm</t>
  </si>
  <si>
    <t xml:space="preserve">-346979174</t>
  </si>
  <si>
    <t xml:space="preserve">"pro nové zděné příčky a odvod.kanálek"</t>
  </si>
  <si>
    <t xml:space="preserve">"1.np"1+0,9*2</t>
  </si>
  <si>
    <t xml:space="preserve">"3np"0,95+2,15*2</t>
  </si>
  <si>
    <t xml:space="preserve">27</t>
  </si>
  <si>
    <t xml:space="preserve">974042554</t>
  </si>
  <si>
    <t xml:space="preserve">Vysekání rýh v betonové nebo jiné monolitické dlažbě s betonovým podkladem do hl. 100 mm a šířky do 150 mm</t>
  </si>
  <si>
    <t xml:space="preserve">-1009328296</t>
  </si>
  <si>
    <t xml:space="preserve">"pro ZTI kanalizace"4</t>
  </si>
  <si>
    <t xml:space="preserve">28</t>
  </si>
  <si>
    <t xml:space="preserve">976075211</t>
  </si>
  <si>
    <t xml:space="preserve">Vybourání kovových madel, zábradlí, dvířek, zděří, kotevních želez ocelových kotevních želez, hmotnosti do 20 kg</t>
  </si>
  <si>
    <t xml:space="preserve">t</t>
  </si>
  <si>
    <t xml:space="preserve">-1654134385</t>
  </si>
  <si>
    <t xml:space="preserve">"kanalek v podlaze (kotvení)"((59,48*2)*0,5)/1000</t>
  </si>
  <si>
    <t xml:space="preserve">"ostatní kotevní prvky k demontáži"50/1000</t>
  </si>
  <si>
    <t xml:space="preserve">29</t>
  </si>
  <si>
    <t xml:space="preserve">976084111</t>
  </si>
  <si>
    <t xml:space="preserve">Vybourání drobných zámečnických a jiných konstrukcí ochranných úhelníků ze zdiva s vysekáním kotev</t>
  </si>
  <si>
    <t xml:space="preserve">1667085381</t>
  </si>
  <si>
    <t xml:space="preserve">"viz.bourání-kanálek v podlaze (úhelník)"</t>
  </si>
  <si>
    <t xml:space="preserve">"3.np"</t>
  </si>
  <si>
    <t xml:space="preserve">"311"3,26*4+7,9*2</t>
  </si>
  <si>
    <t xml:space="preserve">"313"9,36*2+5,96*2</t>
  </si>
  <si>
    <t xml:space="preserve">30</t>
  </si>
  <si>
    <t xml:space="preserve">977312112</t>
  </si>
  <si>
    <t xml:space="preserve">Řezání stávajících betonových mazanin s vyztužením hloubky přes 50 do 100 mm</t>
  </si>
  <si>
    <t xml:space="preserve">659849999</t>
  </si>
  <si>
    <t xml:space="preserve">"1.np"(1+0,9*2)*2</t>
  </si>
  <si>
    <t xml:space="preserve">"3np"(0,95+2,15*2)*2</t>
  </si>
  <si>
    <t xml:space="preserve">"pro ZTI"4*2</t>
  </si>
  <si>
    <t xml:space="preserve">31</t>
  </si>
  <si>
    <t xml:space="preserve">978011121</t>
  </si>
  <si>
    <t xml:space="preserve">Otlučení vápenných nebo vápenocementových omítek vnitřních ploch stropů, v rozsahu přes 5 do 10 %</t>
  </si>
  <si>
    <t xml:space="preserve">1865552889</t>
  </si>
  <si>
    <t xml:space="preserve">Poznámka k souboru cen:
1. Položky lze použít i pro ocenění otlučení sádrových, hliněných apod. vnitřních omítek. </t>
  </si>
  <si>
    <t xml:space="preserve">"stropy (bez podhledů)"</t>
  </si>
  <si>
    <t xml:space="preserve">"1.np:123"20,08</t>
  </si>
  <si>
    <t xml:space="preserve">199,13*0,05</t>
  </si>
  <si>
    <t xml:space="preserve">32</t>
  </si>
  <si>
    <t xml:space="preserve">978013121</t>
  </si>
  <si>
    <t xml:space="preserve">Otlučení vápenných nebo vápenocementových omítek vnitřních ploch stěn s vyškrabáním spar, s očištěním zdiva, v rozsahu přes 5 do 10 %</t>
  </si>
  <si>
    <t xml:space="preserve">-1593104980</t>
  </si>
  <si>
    <t xml:space="preserve">"stěny (do úrovně nových podhledů)"</t>
  </si>
  <si>
    <t xml:space="preserve">"1.np"</t>
  </si>
  <si>
    <t xml:space="preserve">"120"(3,52-0,25)*(4,45+6,803+1,7+3,3+8+0,4*2)-(0,9*1,97+2,34*2,05+0,86*2,05)</t>
  </si>
  <si>
    <t xml:space="preserve">"121"(3,52-0,25)*(6,76*2+6,63*2+0,4*4+0,3*2)-(0,9*1,97+1*2,1+0,9*2,1+2,35*2,05*2)</t>
  </si>
  <si>
    <t xml:space="preserve">"122"3,52*(3,01*2+6,76*2)-(0,8*1,97+0,9*2,1)</t>
  </si>
  <si>
    <t xml:space="preserve">"311"3,3*(9,76*2+7,19*2+0,2*2)-(0,9*1,97+2,33*2,05*3)</t>
  </si>
  <si>
    <t xml:space="preserve">"313"3,3*(12,51*2+7,01*2)-(0,9*1,97*2+2,35*2,05*4)</t>
  </si>
  <si>
    <t xml:space="preserve">"314"3,3*(2,96*2+7,01+4,77+0,1*3)-(0,9*1,97*2+2,35*2,05)</t>
  </si>
  <si>
    <t xml:space="preserve">472,413*0,05</t>
  </si>
  <si>
    <t xml:space="preserve">33</t>
  </si>
  <si>
    <t xml:space="preserve">978059541</t>
  </si>
  <si>
    <t xml:space="preserve">Odsekání obkladů stěn včetně otlučení podkladní omítky až na zdivo z obkládaček vnitřních, z jakýchkoliv materiálů, plochy přes 1 m2</t>
  </si>
  <si>
    <t xml:space="preserve">534017513</t>
  </si>
  <si>
    <t xml:space="preserve">Poznámka k souboru cen:
1. Odsekání soklíků se oceňuje cenami souboru cen 965 08. </t>
  </si>
  <si>
    <t xml:space="preserve">"1.np"1,5*(1,5*2+1*2+0,8*2)</t>
  </si>
  <si>
    <t xml:space="preserve">"3.np"1,5*(1*2+2,5+1+0,7)</t>
  </si>
  <si>
    <t xml:space="preserve">997</t>
  </si>
  <si>
    <t xml:space="preserve">Přesun sutě</t>
  </si>
  <si>
    <t xml:space="preserve">34</t>
  </si>
  <si>
    <t xml:space="preserve">997013213</t>
  </si>
  <si>
    <t xml:space="preserve">Vnitrostaveništní doprava suti a vybouraných hmot vodorovně do 50 m svisle ručně (nošením po schodech) pro budovy a haly výšky přes 9 do 12 m</t>
  </si>
  <si>
    <t xml:space="preserve">-84179917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5</t>
  </si>
  <si>
    <t xml:space="preserve">997013311</t>
  </si>
  <si>
    <t xml:space="preserve">Doprava suti shozem montáž a demontáž shozu výšky do 10 m</t>
  </si>
  <si>
    <t xml:space="preserve">-2147474958</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shoz"8</t>
  </si>
  <si>
    <t xml:space="preserve">36</t>
  </si>
  <si>
    <t xml:space="preserve">997013321</t>
  </si>
  <si>
    <t xml:space="preserve">Doprava suti shozem montáž a demontáž shozu výšky Příplatek za první a každý další den použití shozu k ceně -3311</t>
  </si>
  <si>
    <t xml:space="preserve">-1184315397</t>
  </si>
  <si>
    <t xml:space="preserve">"shoz"8*7</t>
  </si>
  <si>
    <t xml:space="preserve">37</t>
  </si>
  <si>
    <t xml:space="preserve">997013501</t>
  </si>
  <si>
    <t xml:space="preserve">Odvoz suti a vybouraných hmot na skládku nebo meziskládku se složením, na vzdálenost do 1 km</t>
  </si>
  <si>
    <t xml:space="preserve">58954941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8</t>
  </si>
  <si>
    <t xml:space="preserve">997013509</t>
  </si>
  <si>
    <t xml:space="preserve">Odvoz suti a vybouraných hmot na skládku nebo meziskládku se složením, na vzdálenost Příplatek k ceně za každý další i započatý 1 km přes 1 km</t>
  </si>
  <si>
    <t xml:space="preserve">916892502</t>
  </si>
  <si>
    <t xml:space="preserve">10,658*9 'Přepočtené koeficientem množství</t>
  </si>
  <si>
    <t xml:space="preserve">39</t>
  </si>
  <si>
    <t xml:space="preserve">997013831</t>
  </si>
  <si>
    <t xml:space="preserve">Poplatek za uložení stavebního odpadu na skládce (skládkovné) směsného stavebního a demoličního zatříděného do Katalogu odpadů pod kódem 170 904</t>
  </si>
  <si>
    <t xml:space="preserve">186992163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50239788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1</t>
  </si>
  <si>
    <t xml:space="preserve">7114931-01</t>
  </si>
  <si>
    <t xml:space="preserve">Izolace proti podpovrchové a tlakové vodě vodorovná těsnicí kaší vč.výztužné síťky a penetrace</t>
  </si>
  <si>
    <t xml:space="preserve">1187778643</t>
  </si>
  <si>
    <t xml:space="preserve">"dtto ker.dlažba"D1</t>
  </si>
  <si>
    <t xml:space="preserve">42</t>
  </si>
  <si>
    <t xml:space="preserve">7114931-02</t>
  </si>
  <si>
    <t xml:space="preserve">Izolace proti podpovrchové a tlakové vodě svislá těsnicí kaší vč.výztužné síťky a penetrace</t>
  </si>
  <si>
    <t xml:space="preserve">-1327946826</t>
  </si>
  <si>
    <t xml:space="preserve">"dtto ker.obklad"KO</t>
  </si>
  <si>
    <t xml:space="preserve">43</t>
  </si>
  <si>
    <t xml:space="preserve">998711102</t>
  </si>
  <si>
    <t xml:space="preserve">Přesun hmot pro izolace proti vodě, vlhkosti a plynům stanovený z hmotnosti přesunovaného materiálu vodorovná dopravní vzdálenost do 50 m v objektech výšky přes 6 do 12 m</t>
  </si>
  <si>
    <t xml:space="preserve">-13375893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785478582</t>
  </si>
  <si>
    <t xml:space="preserve">763</t>
  </si>
  <si>
    <t xml:space="preserve">Konstrukce suché výstavby</t>
  </si>
  <si>
    <t xml:space="preserve">45</t>
  </si>
  <si>
    <t xml:space="preserve">763131411</t>
  </si>
  <si>
    <t xml:space="preserve">Podhled ze sádrokartonových desek dvouvrstvá zavěšená spodní konstrukce z ocelových profilů CD, UD jednoduše opláštěná deskou standardní A, tl. 12,5 mm, bez TI</t>
  </si>
  <si>
    <t xml:space="preserve">-41150089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np:120,121"35,33+43,93</t>
  </si>
  <si>
    <t xml:space="preserve">46</t>
  </si>
  <si>
    <t xml:space="preserve">763131713</t>
  </si>
  <si>
    <t xml:space="preserve">Podhled ze sádrokartonových desek ostatní práce a konstrukce na podhledech ze sádrokartonových desek napojení na obvodové konstrukce profilem</t>
  </si>
  <si>
    <t xml:space="preserve">-1667858572</t>
  </si>
  <si>
    <t xml:space="preserve">"120"4,45+6,803+7,98+3,3+1,7</t>
  </si>
  <si>
    <t xml:space="preserve">"121"6,36*2+6,76*2</t>
  </si>
  <si>
    <t xml:space="preserve">47</t>
  </si>
  <si>
    <t xml:space="preserve">763131714</t>
  </si>
  <si>
    <t xml:space="preserve">Podhled ze sádrokartonových desek ostatní práce a konstrukce na podhledech ze sádrokartonových desek základní penetrační nátěr</t>
  </si>
  <si>
    <t xml:space="preserve">1530852117</t>
  </si>
  <si>
    <t xml:space="preserve">48</t>
  </si>
  <si>
    <t xml:space="preserve">763131913</t>
  </si>
  <si>
    <t xml:space="preserve">Zhotovení otvorů v podhledech a podkrovích ze sádrokartonových desek pro prostupy (voda, elektro, topení, VZT), osvětlení, sprinklery, revizní klapky včetně vyztužení profily, velikost přes 0,25 do 0,50 m2</t>
  </si>
  <si>
    <t xml:space="preserve">kus</t>
  </si>
  <si>
    <t xml:space="preserve">1293142579</t>
  </si>
  <si>
    <t xml:space="preserve">Poznámka k souboru cen:
1. V cenách jsou započteny i náklady na tmelení a krycí pásku. </t>
  </si>
  <si>
    <t xml:space="preserve">"pro zapuštěné osvětlení 600x600mm do SDk podhledu"</t>
  </si>
  <si>
    <t xml:space="preserve">"120"8</t>
  </si>
  <si>
    <t xml:space="preserve">"121"12</t>
  </si>
  <si>
    <t xml:space="preserve">4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0567625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50</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388357726</t>
  </si>
  <si>
    <t xml:space="preserve">766</t>
  </si>
  <si>
    <t xml:space="preserve">Konstrukce truhlářské</t>
  </si>
  <si>
    <t xml:space="preserve">51</t>
  </si>
  <si>
    <t xml:space="preserve">766691914</t>
  </si>
  <si>
    <t xml:space="preserve">Ostatní práce vyvěšení nebo zavěšení křídel s případným uložením a opětovným zavěšením po provedení stavebních změn dřevěných dveřních, plochy do 2 m2</t>
  </si>
  <si>
    <t xml:space="preserve">307025314</t>
  </si>
  <si>
    <t xml:space="preserve">Poznámka k souboru cen:
1. Ceny -1931 a -1932 lze užít jen pro křídlo mající současně obě jmenované funkce. </t>
  </si>
  <si>
    <t xml:space="preserve">"vyšení a zavěšení dveřních křídel pro nátěr zárubní"</t>
  </si>
  <si>
    <t xml:space="preserve">"1.np"5*2</t>
  </si>
  <si>
    <t xml:space="preserve">"3.np"3*2</t>
  </si>
  <si>
    <t xml:space="preserve">52</t>
  </si>
  <si>
    <t xml:space="preserve">998766202</t>
  </si>
  <si>
    <t xml:space="preserve">Přesun hmot pro konstrukce truhlářské stanovený procentní sazbou (%) z ceny vodorovná dopravní vzdálenost do 50 m v objektech výšky přes 6 do 12 m</t>
  </si>
  <si>
    <t xml:space="preserve">%</t>
  </si>
  <si>
    <t xml:space="preserve">8400793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3</t>
  </si>
  <si>
    <t xml:space="preserve">767-101</t>
  </si>
  <si>
    <t xml:space="preserve">101-Clonící zařízení pro okenní otvor 2350/2050mm,v n adpraží roletový box,látka typy 100% zastínění,po stranách vodící lišty,el.ovládání vč.motoru230V-D+M (plný popis viz.výpis zámečník)</t>
  </si>
  <si>
    <t xml:space="preserve">ks</t>
  </si>
  <si>
    <t xml:space="preserve">-1897770607</t>
  </si>
  <si>
    <t xml:space="preserve">54</t>
  </si>
  <si>
    <t xml:space="preserve">767590830</t>
  </si>
  <si>
    <t xml:space="preserve">Demontáž podlahových konstrukcí zdvojených podlah desek</t>
  </si>
  <si>
    <t xml:space="preserve">-1181286818</t>
  </si>
  <si>
    <t xml:space="preserve">"viz.bourání-zákryt podlahového kanálku"</t>
  </si>
  <si>
    <t xml:space="preserve">"3.np"0,55*5,41+0,55*9,36+0,35*3,26*2+0,55*7,91</t>
  </si>
  <si>
    <t xml:space="preserve">55</t>
  </si>
  <si>
    <t xml:space="preserve">767590840</t>
  </si>
  <si>
    <t xml:space="preserve">Demontáž podlahových konstrukcí zdvojených podlah nosného roštu</t>
  </si>
  <si>
    <t xml:space="preserve">1988344889</t>
  </si>
  <si>
    <t xml:space="preserve">56</t>
  </si>
  <si>
    <t xml:space="preserve">998767202</t>
  </si>
  <si>
    <t xml:space="preserve">Přesun hmot pro zámečnické konstrukce stanovený procentní sazbou (%) z ceny vodorovná dopravní vzdálenost do 50 m v objektech výšky přes 6 do 12 m</t>
  </si>
  <si>
    <t xml:space="preserve">-15949491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57</t>
  </si>
  <si>
    <t xml:space="preserve">771-02</t>
  </si>
  <si>
    <t xml:space="preserve">Izolace koutu-spár (styk dlažba-soklík alt.obklad) impregnovanými provazci</t>
  </si>
  <si>
    <t xml:space="preserve">1881429265</t>
  </si>
  <si>
    <t xml:space="preserve">"styk dlažba-obklad"8,05</t>
  </si>
  <si>
    <t xml:space="preserve">58</t>
  </si>
  <si>
    <t xml:space="preserve">M</t>
  </si>
  <si>
    <t xml:space="preserve">28376-01</t>
  </si>
  <si>
    <t xml:space="preserve">provazec těsnící impregnovaný</t>
  </si>
  <si>
    <t xml:space="preserve">1132736710</t>
  </si>
  <si>
    <t xml:space="preserve">8,05*1,05 'Přepočtené koeficientem množství</t>
  </si>
  <si>
    <t xml:space="preserve">59</t>
  </si>
  <si>
    <t xml:space="preserve">771574131</t>
  </si>
  <si>
    <t xml:space="preserve">Montáž podlah z dlaždic keramických lepených flexibilním lepidlem režných nebo glazovaných protiskluzných nebo reliefovaných do 50 ks/ m2</t>
  </si>
  <si>
    <t xml:space="preserve">1934292273</t>
  </si>
  <si>
    <t xml:space="preserve">"viz.podlahy D1"</t>
  </si>
  <si>
    <t xml:space="preserve">"3.np:314 (sprch.kout)"0,95*2,15+0,15*2,15*2</t>
  </si>
  <si>
    <t xml:space="preserve">60</t>
  </si>
  <si>
    <t xml:space="preserve">59761290</t>
  </si>
  <si>
    <t xml:space="preserve">dlaždice keramické podlahové  (barevné) přes 9 do 12 ks/m2</t>
  </si>
  <si>
    <t xml:space="preserve">-431895593</t>
  </si>
  <si>
    <t xml:space="preserve">P</t>
  </si>
  <si>
    <t xml:space="preserve">Poznámka k položce:
specifikace viz.TZ
Budou použity různé rozměry a barevné kombinace keramické dlažby, kladené v pravoúhlém rastru, nebo nakoso nebo v různých tvarových kombinacích. Slinuté glazované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200x200 mm, 300x300 mm, 400x400, 300x600 apod., mrazuvzdorné, povrch saténově matný tl. 11 mm, budou lepené do malty  ( tmelu ) s příslušným plastifikátorem a spárované barevnou hmotou odpovídající odstínu dlažby, nebo v barevnosti dle architekta. 
</t>
  </si>
  <si>
    <t xml:space="preserve">2,688*1,1 'Přepočtené koeficientem množství</t>
  </si>
  <si>
    <t xml:space="preserve">61</t>
  </si>
  <si>
    <t xml:space="preserve">771579191</t>
  </si>
  <si>
    <t xml:space="preserve">Montáž podlah z dlaždic keramických Příplatek k cenám za plochu do 5 m2 jednotlivě</t>
  </si>
  <si>
    <t xml:space="preserve">1829128483</t>
  </si>
  <si>
    <t xml:space="preserve">62</t>
  </si>
  <si>
    <t xml:space="preserve">771579196</t>
  </si>
  <si>
    <t xml:space="preserve">Montáž podlah z dlaždic keramických Příplatek k cenám za dvousložkový spárovací tmel</t>
  </si>
  <si>
    <t xml:space="preserve">-603812812</t>
  </si>
  <si>
    <t xml:space="preserve">63</t>
  </si>
  <si>
    <t xml:space="preserve">771591111</t>
  </si>
  <si>
    <t xml:space="preserve">Podlahy - ostatní práce penetrace podkladu</t>
  </si>
  <si>
    <t xml:space="preserve">335801676</t>
  </si>
  <si>
    <t xml:space="preserve">Poznámka k souboru cen:
1. Množství měrných jednotek u ceny -1185 se stanoví podle počtu řezaných dlaždic, nezávisle na jejich velikosti. 2. Položkou -1185 lze ocenit provádění více řezů na jednom kusu dlažby. </t>
  </si>
  <si>
    <t xml:space="preserve">64</t>
  </si>
  <si>
    <t xml:space="preserve">771591115</t>
  </si>
  <si>
    <t xml:space="preserve">Podlahy - ostatní práce spárování silikonem</t>
  </si>
  <si>
    <t xml:space="preserve">1029828373</t>
  </si>
  <si>
    <t xml:space="preserve">65</t>
  </si>
  <si>
    <t xml:space="preserve">771591171</t>
  </si>
  <si>
    <t xml:space="preserve">Podlahy - ostatní práce montáž ukončujícího profilu pro plynulý přechod (dlažba-koberec apod.)</t>
  </si>
  <si>
    <t xml:space="preserve">1926586384</t>
  </si>
  <si>
    <t xml:space="preserve">"1.np"0,9*3</t>
  </si>
  <si>
    <t xml:space="preserve">"3.np"0,9*3</t>
  </si>
  <si>
    <t xml:space="preserve">66</t>
  </si>
  <si>
    <t xml:space="preserve">590541-01</t>
  </si>
  <si>
    <t xml:space="preserve">profil přechodový Al </t>
  </si>
  <si>
    <t xml:space="preserve">1508991755</t>
  </si>
  <si>
    <t xml:space="preserve">5,4*1,1 'Přepočtené koeficientem množství</t>
  </si>
  <si>
    <t xml:space="preserve">67</t>
  </si>
  <si>
    <t xml:space="preserve">771990112</t>
  </si>
  <si>
    <t xml:space="preserve">Vyrovnání podkladní vrstvy samonivelační stěrkou tl. 4 mm, min. pevnosti 30 MPa</t>
  </si>
  <si>
    <t xml:space="preserve">-1300158129</t>
  </si>
  <si>
    <t xml:space="preserve">Poznámka k souboru cen:
1. V cenách souboru cen 771 99-01 jsou započteny i náklady na dodání samonivelační stěrky. </t>
  </si>
  <si>
    <t xml:space="preserve">68</t>
  </si>
  <si>
    <t xml:space="preserve">771990192</t>
  </si>
  <si>
    <t xml:space="preserve">Vyrovnání podkladní vrstvy samonivelační stěrkou tl. 4 mm, min. pevnosti Příplatek k cenám za každý další 1 mm tloušťky, min. pevnosti 30 MPa</t>
  </si>
  <si>
    <t xml:space="preserve">-678715156</t>
  </si>
  <si>
    <t xml:space="preserve">"dtto ker.dlažba"D1*2</t>
  </si>
  <si>
    <t xml:space="preserve">69</t>
  </si>
  <si>
    <t xml:space="preserve">998771102</t>
  </si>
  <si>
    <t xml:space="preserve">Přesun hmot pro podlahy z dlaždic stanovený z hmotnosti přesunovaného materiálu vodorovná dopravní vzdálenost do 50 m v objektech výšky přes 6 do 12 m</t>
  </si>
  <si>
    <t xml:space="preserve">-727494721</t>
  </si>
  <si>
    <t xml:space="preserve">70</t>
  </si>
  <si>
    <t xml:space="preserve">998771181</t>
  </si>
  <si>
    <t xml:space="preserve">Přesun hmot pro podlahy z dlaždic stanovený z hmotnosti přesunovaného materiálu Příplatek k ceně za přesun prováděný bez použití mechanizace pro jakoukoliv výšku objektu</t>
  </si>
  <si>
    <t xml:space="preserve">1287202700</t>
  </si>
  <si>
    <t xml:space="preserve">776</t>
  </si>
  <si>
    <t xml:space="preserve">Podlahy povlakové</t>
  </si>
  <si>
    <t xml:space="preserve">71</t>
  </si>
  <si>
    <t xml:space="preserve">776111111</t>
  </si>
  <si>
    <t xml:space="preserve">Příprava podkladu broušení podlah nového podkladu anhydritového</t>
  </si>
  <si>
    <t xml:space="preserve">67058078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dtto PVC podlaha P1"P1</t>
  </si>
  <si>
    <t xml:space="preserve">72</t>
  </si>
  <si>
    <t xml:space="preserve">776111116</t>
  </si>
  <si>
    <t xml:space="preserve">Příprava podkladu broušení podlah stávajícího podkladu pro odstranění lepidla (po starých krytinách)</t>
  </si>
  <si>
    <t xml:space="preserve">1440306321</t>
  </si>
  <si>
    <t xml:space="preserve">"dtto odstranění PVC"277,51</t>
  </si>
  <si>
    <t xml:space="preserve">73</t>
  </si>
  <si>
    <t xml:space="preserve">776111311</t>
  </si>
  <si>
    <t xml:space="preserve">Příprava podkladu vysátí podlah</t>
  </si>
  <si>
    <t xml:space="preserve">779892960</t>
  </si>
  <si>
    <t xml:space="preserve">"dtto PVC podlaha P1"P1*3</t>
  </si>
  <si>
    <t xml:space="preserve">74</t>
  </si>
  <si>
    <t xml:space="preserve">776121111</t>
  </si>
  <si>
    <t xml:space="preserve">Příprava podkladu penetrace vodou ředitelná na savý podklad (válečkováním) ředěná v poměru 1:3 podlah</t>
  </si>
  <si>
    <t xml:space="preserve">1134074271</t>
  </si>
  <si>
    <t xml:space="preserve">75</t>
  </si>
  <si>
    <t xml:space="preserve">776141122</t>
  </si>
  <si>
    <t xml:space="preserve">Příprava podkladu vyrovnání samonivelační stěrkou podlah min.pevnosti 30 MPa, tloušťky přes 3 do 5 mm</t>
  </si>
  <si>
    <t xml:space="preserve">294546408</t>
  </si>
  <si>
    <t xml:space="preserve">76</t>
  </si>
  <si>
    <t xml:space="preserve">776201812</t>
  </si>
  <si>
    <t xml:space="preserve">Demontáž povlakových podlahovin lepených ručně s podložkou</t>
  </si>
  <si>
    <t xml:space="preserve">-434722617</t>
  </si>
  <si>
    <t xml:space="preserve">"1.np:120,121,122,123"35,33+23,17+19,88+20,08</t>
  </si>
  <si>
    <t xml:space="preserve">"3.np:311,313,14"70,45+87,7+20,9</t>
  </si>
  <si>
    <t xml:space="preserve">77</t>
  </si>
  <si>
    <t xml:space="preserve">776201922</t>
  </si>
  <si>
    <t xml:space="preserve">Ostatní opravy údržba stávajících podlahovin elastických včetně ošetření polymerním nátěrem dvouvrstvým 1-složkovým</t>
  </si>
  <si>
    <t xml:space="preserve">915268215</t>
  </si>
  <si>
    <t xml:space="preserve">Poznámka k souboru cen:
1. V ceně 776 20-1921 jsou započteny náklady na vysátí podlahy a setření vlhkým mopem. </t>
  </si>
  <si>
    <t xml:space="preserve">"stáv.podlahy dotčené pracemi"</t>
  </si>
  <si>
    <t xml:space="preserve">"124a"5,64</t>
  </si>
  <si>
    <t xml:space="preserve">78</t>
  </si>
  <si>
    <t xml:space="preserve">776221111</t>
  </si>
  <si>
    <t xml:space="preserve">Montáž podlahovin z PVC lepením standardním lepidlem z pásů standardních</t>
  </si>
  <si>
    <t xml:space="preserve">1322736579</t>
  </si>
  <si>
    <t xml:space="preserve">"viz.podlahy P1"</t>
  </si>
  <si>
    <t xml:space="preserve">"1.np:120,121,123"35,33+43,93+20,08</t>
  </si>
  <si>
    <t xml:space="preserve">"3.np:311,313,314"70,45+87,7+20,9</t>
  </si>
  <si>
    <t xml:space="preserve">"odpočet zasahující ker.dlažby"-D1</t>
  </si>
  <si>
    <t xml:space="preserve">79</t>
  </si>
  <si>
    <t xml:space="preserve">284102-01</t>
  </si>
  <si>
    <t xml:space="preserve">Homogenní  bezesměrné PVC v 2m rolích v tloušťce 2 mm , s evercare a laserem úpravou-plný popis viz.TZ</t>
  </si>
  <si>
    <t xml:space="preserve">-320115977</t>
  </si>
  <si>
    <t xml:space="preserve">Poznámka k položce:
Homogenní  bezesměrné PVC v 2m rolích v tloušťce 2 mm , s barevnýmí chipsy, s třídou otěru dle EN 649 „T“ ,  a hmotností max. 2700g/m2 dle EN 430. Povrchová úprava Evercare - UV tvrzená+Laserem vytvrzená .  třída zátěže 34-43, součinitel prostiskluzu dle DIN – R9 .  Materiál neobsahuje těžké kovy, jedovaté ftaláty a jiné látky spadající do skupiny CMR (karcinogeny, mutageny, reprotoxika) dle REACH 
Jedná se o homogenní podlahovou krytinu vysoké kvality
- gramáž materiálu max. 2700 g/m2 (= nízký obsah plniv/vysoký obsah pvc) 
- zbytkový otlak dle normy EN 433 v hodnotě 0,03 mm
- rozměrová stálost dle normy EN 434 ≤ 0,40%
- reakce na oheň dle normy EN 13 501- 1 - třída Bfl-s1
- sklon ke vzniku statické elektřiny dle normy EN 1815 &lt; 2 kv
- evropská klasifikace dle normy EN 685  34-43
- protiskluznost dle normy DIN 51 130 , třída R9
- skupina odolnosti dle normy EN 649 -  T 
- odolnost proti opotřebení dle normy EN660.2  &lt;2 mm3
- stálobarevnost dle normy EN 20 102-B02 s výsledkem ≥6
- Tepelná vodivost dle normy EN 12 524    0.25 W/(m.K)
- povrchová úprava - UV tvrzená polyurethanová povrchová úprava nevyžadující ošetřování ochranými emulzemi po celou dobu životnosti produktu- Evercare
- protibakteriální a protiplísňová úprava zamezující šířením mikroorganismů 
- vhodná na podlahové topení
- skluznost dle normy EN 13893 a splňuje skupinu DS  , součinitel smykového tření  0,6
- barevnost např.  esprit
</t>
  </si>
  <si>
    <t xml:space="preserve">275,702*1,1 'Přepočtené koeficientem množství</t>
  </si>
  <si>
    <t xml:space="preserve">80</t>
  </si>
  <si>
    <t xml:space="preserve">776223112</t>
  </si>
  <si>
    <t xml:space="preserve">Montáž podlahovin z PVC spoj podlah svařováním za studena</t>
  </si>
  <si>
    <t xml:space="preserve">-998416915</t>
  </si>
  <si>
    <t xml:space="preserve">P1*0,75</t>
  </si>
  <si>
    <t xml:space="preserve">81</t>
  </si>
  <si>
    <t xml:space="preserve">776410811</t>
  </si>
  <si>
    <t xml:space="preserve">Demontáž soklíků nebo lišt pryžových nebo plastových</t>
  </si>
  <si>
    <t xml:space="preserve">1066503770</t>
  </si>
  <si>
    <t xml:space="preserve">"120"4,45+6,803+1,7+3,3+8+0,4*2-0,9</t>
  </si>
  <si>
    <t xml:space="preserve">"121,122"6,76*2+6,63*2+0,4*4+0,3*2-(0,9*2+0,8)</t>
  </si>
  <si>
    <t xml:space="preserve">"123"3,01*2+6,76*2-0,8*2</t>
  </si>
  <si>
    <t xml:space="preserve">"311"9,76*2+7,19*2+0,2*2-0,9</t>
  </si>
  <si>
    <t xml:space="preserve">"313"12,51*2+7,01*2-(0,9*2)</t>
  </si>
  <si>
    <t xml:space="preserve">"314"2,96*2+7,01*2+0,1*2-(0,9*2)</t>
  </si>
  <si>
    <t xml:space="preserve">82</t>
  </si>
  <si>
    <t xml:space="preserve">776421111</t>
  </si>
  <si>
    <t xml:space="preserve">Montáž lišt obvodových lepených</t>
  </si>
  <si>
    <t xml:space="preserve">-244805848</t>
  </si>
  <si>
    <t xml:space="preserve">"dtto obvod.lišta"KL</t>
  </si>
  <si>
    <t xml:space="preserve">83</t>
  </si>
  <si>
    <t xml:space="preserve">697512-01</t>
  </si>
  <si>
    <t xml:space="preserve">lišta kobercová vč.rohů</t>
  </si>
  <si>
    <t xml:space="preserve">423737265</t>
  </si>
  <si>
    <t xml:space="preserve">157,813*1,05 'Přepočtené koeficientem množství</t>
  </si>
  <si>
    <t xml:space="preserve">84</t>
  </si>
  <si>
    <t xml:space="preserve">776421711</t>
  </si>
  <si>
    <t xml:space="preserve">Montáž lišt vložení pásků z podlahoviny do lišt včetně nařezání</t>
  </si>
  <si>
    <t xml:space="preserve">108441196</t>
  </si>
  <si>
    <t xml:space="preserve">"obvod místností"</t>
  </si>
  <si>
    <t xml:space="preserve">"121"6,76*2+6,63*2+0,4*4+0,3*2-(0,9)</t>
  </si>
  <si>
    <t xml:space="preserve">"122"3,01*2+6,76*2-0,8</t>
  </si>
  <si>
    <t xml:space="preserve">"chodba doplnění"1,50,5*2</t>
  </si>
  <si>
    <t xml:space="preserve">"314"2,96*2+7,01+4,77+0,1*3-(0,9*2)</t>
  </si>
  <si>
    <t xml:space="preserve">85</t>
  </si>
  <si>
    <t xml:space="preserve">-826928143</t>
  </si>
  <si>
    <t xml:space="preserve">KL*0,1</t>
  </si>
  <si>
    <t xml:space="preserve">15,781*1,1 'Přepočtené koeficientem množství</t>
  </si>
  <si>
    <t xml:space="preserve">86</t>
  </si>
  <si>
    <t xml:space="preserve">776991111</t>
  </si>
  <si>
    <t xml:space="preserve">Ostatní práce spárování silikonem</t>
  </si>
  <si>
    <t xml:space="preserve">1439288123</t>
  </si>
  <si>
    <t xml:space="preserve">Poznámka k souboru cen:
1. V ceně 776 99-1121 jsou započteny náklady na vysátí podlahy a setření vlhkým mopem. 2. V ceně 776 99-1141 jsou započteny i náklady na dodání pasty. </t>
  </si>
  <si>
    <t xml:space="preserve">87</t>
  </si>
  <si>
    <t xml:space="preserve">776991121</t>
  </si>
  <si>
    <t xml:space="preserve">Ostatní práce údržba nových podlahovin po pokládce čištění základní</t>
  </si>
  <si>
    <t xml:space="preserve">2017470609</t>
  </si>
  <si>
    <t xml:space="preserve">"dtto soklík"KL*0,1</t>
  </si>
  <si>
    <t xml:space="preserve">88</t>
  </si>
  <si>
    <t xml:space="preserve">998776102</t>
  </si>
  <si>
    <t xml:space="preserve">Přesun hmot pro podlahy povlakové stanovený z hmotnosti přesunovaného materiálu vodorovná dopravní vzdálenost do 50 m v objektech výšky přes 6 do 12 m</t>
  </si>
  <si>
    <t xml:space="preserve">1373991295</t>
  </si>
  <si>
    <t xml:space="preserve">89</t>
  </si>
  <si>
    <t xml:space="preserve">998776181</t>
  </si>
  <si>
    <t xml:space="preserve">Přesun hmot pro podlahy povlakové stanovený z hmotnosti přesunovaného materiálu Příplatek k cenám za přesun prováděný bez použití mechanizace pro jakoukoliv výšku objektu</t>
  </si>
  <si>
    <t xml:space="preserve">-1780108644</t>
  </si>
  <si>
    <t xml:space="preserve">781</t>
  </si>
  <si>
    <t xml:space="preserve">Dokončovací práce - obklady</t>
  </si>
  <si>
    <t xml:space="preserve">90</t>
  </si>
  <si>
    <t xml:space="preserve">781-01</t>
  </si>
  <si>
    <t xml:space="preserve">Izolace koutu obkladu impregnovanými provazci</t>
  </si>
  <si>
    <t xml:space="preserve">1558024885</t>
  </si>
  <si>
    <t xml:space="preserve">"dtto spár.silikonem"6</t>
  </si>
  <si>
    <t xml:space="preserve">91</t>
  </si>
  <si>
    <t xml:space="preserve">1084479310</t>
  </si>
  <si>
    <t xml:space="preserve">6*1,05 'Přepočtené koeficientem množství</t>
  </si>
  <si>
    <t xml:space="preserve">92</t>
  </si>
  <si>
    <t xml:space="preserve">781474113</t>
  </si>
  <si>
    <t xml:space="preserve">Montáž obkladů vnitřních stěn z dlaždic keramických lepených flexibilním lepidlem režných nebo glazovaných hladkých přes 12 do 19 ks/m2</t>
  </si>
  <si>
    <t xml:space="preserve">-1464035127</t>
  </si>
  <si>
    <t xml:space="preserve">"3.np-sprcha 314"2,0*(0,95*2+2,15)</t>
  </si>
  <si>
    <t xml:space="preserve">93</t>
  </si>
  <si>
    <t xml:space="preserve">59761071</t>
  </si>
  <si>
    <t xml:space="preserve">obkládačky keramické koupelnové (barevné) přes 12 do 16 ks/m2</t>
  </si>
  <si>
    <t xml:space="preserve">-141522300</t>
  </si>
  <si>
    <t xml:space="preserve">Poznámka k položce:
specifikace viz.TZ</t>
  </si>
  <si>
    <t xml:space="preserve">8,1*1,1 'Přepočtené koeficientem množství</t>
  </si>
  <si>
    <t xml:space="preserve">94</t>
  </si>
  <si>
    <t xml:space="preserve">781479191</t>
  </si>
  <si>
    <t xml:space="preserve">Montáž obkladů vnitřních stěn z dlaždic keramických Příplatek k cenám za plochu do 10 m2 jednotlivě</t>
  </si>
  <si>
    <t xml:space="preserve">1324869406</t>
  </si>
  <si>
    <t xml:space="preserve">95</t>
  </si>
  <si>
    <t xml:space="preserve">781479196</t>
  </si>
  <si>
    <t xml:space="preserve">Montáž obkladů vnitřních stěn z dlaždic keramických Příplatek k cenám za dvousložkový spárovací tmel</t>
  </si>
  <si>
    <t xml:space="preserve">994124351</t>
  </si>
  <si>
    <t xml:space="preserve">96</t>
  </si>
  <si>
    <t xml:space="preserve">781494111</t>
  </si>
  <si>
    <t xml:space="preserve">Ostatní prvky plastové profily ukončovací a dilatační lepené flexibilním lepidlem rohové</t>
  </si>
  <si>
    <t xml:space="preserve">1364442542</t>
  </si>
  <si>
    <t xml:space="preserve">Poznámka k souboru cen:
1. Množství měrných jednotek u ceny -5185 se stanoví podle počtu řezaných obkladaček, nezávisle na jejich velikosti. 2. Položkou -5185 lze ocenit provádění více řezů na jednom kusu obkladu. </t>
  </si>
  <si>
    <t xml:space="preserve">"3.np-sprcha 314"2,15*2</t>
  </si>
  <si>
    <t xml:space="preserve">97</t>
  </si>
  <si>
    <t xml:space="preserve">781494211</t>
  </si>
  <si>
    <t xml:space="preserve">Ostatní prvky plastové profily ukončovací a dilatační lepené flexibilním lepidlem vanové</t>
  </si>
  <si>
    <t xml:space="preserve">-2145997374</t>
  </si>
  <si>
    <t xml:space="preserve">"3.np-314"0,85*2+2,15</t>
  </si>
  <si>
    <t xml:space="preserve">98</t>
  </si>
  <si>
    <t xml:space="preserve">781494511</t>
  </si>
  <si>
    <t xml:space="preserve">Ostatní prvky plastové profily ukončovací a dilatační lepené flexibilním lepidlem ukončovací</t>
  </si>
  <si>
    <t xml:space="preserve">-1036236704</t>
  </si>
  <si>
    <t xml:space="preserve">"3.np-sprcha 314"(0,95*2+2,15)+2,0*2</t>
  </si>
  <si>
    <t xml:space="preserve">99</t>
  </si>
  <si>
    <t xml:space="preserve">781495111</t>
  </si>
  <si>
    <t xml:space="preserve">Ostatní prvky ostatní práce penetrace podkladu</t>
  </si>
  <si>
    <t xml:space="preserve">2042149838</t>
  </si>
  <si>
    <t xml:space="preserve">100</t>
  </si>
  <si>
    <t xml:space="preserve">781495115</t>
  </si>
  <si>
    <t xml:space="preserve">Ostatní prvky ostatní práce spárování silikonem</t>
  </si>
  <si>
    <t xml:space="preserve">2140500638</t>
  </si>
  <si>
    <t xml:space="preserve">"kouty"2,0*2</t>
  </si>
  <si>
    <t xml:space="preserve">101</t>
  </si>
  <si>
    <t xml:space="preserve">998781102</t>
  </si>
  <si>
    <t xml:space="preserve">Přesun hmot pro obklady keramické stanovený z hmotnosti přesunovaného materiálu vodorovná dopravní vzdálenost do 50 m v objektech výšky přes 6 do 12 m</t>
  </si>
  <si>
    <t xml:space="preserve">-651484769</t>
  </si>
  <si>
    <t xml:space="preserve">102</t>
  </si>
  <si>
    <t xml:space="preserve">998781181</t>
  </si>
  <si>
    <t xml:space="preserve">Přesun hmot pro obklady keramické stanovený z hmotnosti přesunovaného materiálu Příplatek k cenám za přesun prováděný bez použití mechanizace pro jakoukoliv výšku objektu</t>
  </si>
  <si>
    <t xml:space="preserve">396242795</t>
  </si>
  <si>
    <t xml:space="preserve">783</t>
  </si>
  <si>
    <t xml:space="preserve">Dokončovací práce - nátěry</t>
  </si>
  <si>
    <t xml:space="preserve">103</t>
  </si>
  <si>
    <t xml:space="preserve">783-01</t>
  </si>
  <si>
    <t xml:space="preserve">Nový nátěr syntetický oc.dveřních zárubní 800,900/1970mm vč.přípravy podkladu (obroušení stáv.nátěru,očištění)</t>
  </si>
  <si>
    <t xml:space="preserve">-1578280470</t>
  </si>
  <si>
    <t xml:space="preserve">"1.np"5</t>
  </si>
  <si>
    <t xml:space="preserve">"3.np"3</t>
  </si>
  <si>
    <t xml:space="preserve">104</t>
  </si>
  <si>
    <t xml:space="preserve">783901453</t>
  </si>
  <si>
    <t xml:space="preserve">Příprava podkladu betonových podlah před provedením nátěru vysátím</t>
  </si>
  <si>
    <t xml:space="preserve">-965579250</t>
  </si>
  <si>
    <t xml:space="preserve">"dtto ker.dlažba"D1*3</t>
  </si>
  <si>
    <t xml:space="preserve">105</t>
  </si>
  <si>
    <t xml:space="preserve">783923171</t>
  </si>
  <si>
    <t xml:space="preserve">Penetrační nátěr betonových podlah hrubých akrylátový</t>
  </si>
  <si>
    <t xml:space="preserve">273261634</t>
  </si>
  <si>
    <t xml:space="preserve">"dtto ker.dlažba-penetrace stěrky"D1+P1</t>
  </si>
  <si>
    <t xml:space="preserve">784</t>
  </si>
  <si>
    <t xml:space="preserve">Dokončovací práce - malby a tapety</t>
  </si>
  <si>
    <t xml:space="preserve">106</t>
  </si>
  <si>
    <t xml:space="preserve">784121001</t>
  </si>
  <si>
    <t xml:space="preserve">Oškrabání malby v místnostech výšky do 3,80 m</t>
  </si>
  <si>
    <t xml:space="preserve">364765514</t>
  </si>
  <si>
    <t xml:space="preserve">Poznámka k souboru cen:
1. Cenami souboru cen se oceňuje jakýkoli počet současně škrabaných vrstev barvy. </t>
  </si>
  <si>
    <t xml:space="preserve">"1.np:123,124a"20,08+5,64</t>
  </si>
  <si>
    <t xml:space="preserve">"120"(3,52-0,25)*(4,45+6,803+1,7+3,3+8+0,4*2)-(2,34*2,05)</t>
  </si>
  <si>
    <t xml:space="preserve">"121"(3,52-0,25)*(6,76*2+6,63*2+0,4*4+0,3*2)-(2,35*2,05*2)</t>
  </si>
  <si>
    <t xml:space="preserve">"122"3,52*(3,01*2+6,76*2)</t>
  </si>
  <si>
    <t xml:space="preserve">"124a"3,52*(2,75*2+2,05*2)</t>
  </si>
  <si>
    <t xml:space="preserve">"311"3,3*(9,76*2+7,19*2+0,2*2)-(2,33*2,05*3)</t>
  </si>
  <si>
    <t xml:space="preserve">"313"3,3*(12,51*2+7,01*2)-(2,35*2,05*4)</t>
  </si>
  <si>
    <t xml:space="preserve">"314"3,3*(2,96*2+7,01+4,77+0,1*3)-(2,35*2,05)</t>
  </si>
  <si>
    <t xml:space="preserve">732,605*0,02</t>
  </si>
  <si>
    <t xml:space="preserve">107</t>
  </si>
  <si>
    <t xml:space="preserve">784121011</t>
  </si>
  <si>
    <t xml:space="preserve">Rozmývání podkladu po oškrabání malby v místnostech výšky do 3,80 m</t>
  </si>
  <si>
    <t xml:space="preserve">-2112202650</t>
  </si>
  <si>
    <t xml:space="preserve">"dtto oškrabání"747,257</t>
  </si>
  <si>
    <t xml:space="preserve">108</t>
  </si>
  <si>
    <t xml:space="preserve">784181101</t>
  </si>
  <si>
    <t xml:space="preserve">Penetrace podkladu jednonásobná základní akrylátová v místnostech výšky do 3,80 m</t>
  </si>
  <si>
    <t xml:space="preserve">-1940136594</t>
  </si>
  <si>
    <t xml:space="preserve">"314"3,3*(2,96*2+7,01+4,77+0,1*3+0,95*2)-(2,35*2,05)</t>
  </si>
  <si>
    <t xml:space="preserve">"odpočet ker.obklad"-KO</t>
  </si>
  <si>
    <t xml:space="preserve">109</t>
  </si>
  <si>
    <t xml:space="preserve">784211111</t>
  </si>
  <si>
    <t xml:space="preserve">Malby z malířských směsí otěruvzdorných za mokra dvojnásobné, bílé za mokra otěruvzdorné velmi dobře v místnostech výšky do 3,80 m</t>
  </si>
  <si>
    <t xml:space="preserve">-1283624038</t>
  </si>
  <si>
    <t xml:space="preserve">"dtto penetrace"830,775</t>
  </si>
  <si>
    <t xml:space="preserve">2018/001-1-1.4 - D.1.4-Technika prostředí staveb</t>
  </si>
  <si>
    <t xml:space="preserve">Úroveň 3:</t>
  </si>
  <si>
    <t xml:space="preserve">2018/001-1-1.4.1 - D.1.4.1-Zařízení zdravotně technických instalací</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t>
  </si>
  <si>
    <t xml:space="preserve">721 - Vnitřní kanalizace</t>
  </si>
  <si>
    <t xml:space="preserve">722 - Vnitřní vodovod</t>
  </si>
  <si>
    <t xml:space="preserve">723 - Vnitřní plynovod</t>
  </si>
  <si>
    <t xml:space="preserve">725 - Zařizovací předměty</t>
  </si>
  <si>
    <t xml:space="preserve">721</t>
  </si>
  <si>
    <t xml:space="preserve">Vnitřní kanalizace</t>
  </si>
  <si>
    <t xml:space="preserve">721170953R00</t>
  </si>
  <si>
    <t xml:space="preserve">Oprava-vsazení odbočky, potrubí PVC hrdlové DN 75</t>
  </si>
  <si>
    <t xml:space="preserve">721170962R00</t>
  </si>
  <si>
    <t xml:space="preserve">Oprava - propojení dosavadního potrubí PVC DN 63</t>
  </si>
  <si>
    <t xml:space="preserve">721171803R00</t>
  </si>
  <si>
    <t xml:space="preserve">Demontáž potrubí z PVC do DN 75</t>
  </si>
  <si>
    <t xml:space="preserve">721173204RM1</t>
  </si>
  <si>
    <t xml:space="preserve">Potrubí z PVC připojovací D 40 x 1,8 materiál HT</t>
  </si>
  <si>
    <t xml:space="preserve">721173205RM1</t>
  </si>
  <si>
    <t xml:space="preserve">Potrubí z PVC připojovací D 50 x 1,8 materiál HT</t>
  </si>
  <si>
    <t xml:space="preserve">721194105R00</t>
  </si>
  <si>
    <t xml:space="preserve">Vyvedení odpadních výpustek D 50 x 1,8</t>
  </si>
  <si>
    <t xml:space="preserve">998721202R00</t>
  </si>
  <si>
    <t xml:space="preserve">Přesun hmot pro vnitřní kanalizaci, výšky do 12 m</t>
  </si>
  <si>
    <t xml:space="preserve">722</t>
  </si>
  <si>
    <t xml:space="preserve">Vnitřní vodovod</t>
  </si>
  <si>
    <t xml:space="preserve">722130801R00</t>
  </si>
  <si>
    <t xml:space="preserve">Demontáž potrubí ocelových závitových DN 25</t>
  </si>
  <si>
    <t xml:space="preserve">722131933R00</t>
  </si>
  <si>
    <t xml:space="preserve">Oprava-propojení dosavadního potrubí závit. DN 25</t>
  </si>
  <si>
    <t xml:space="preserve">722190221R00</t>
  </si>
  <si>
    <t xml:space="preserve">Přípojky vodovodní pro pevné připojení DN 15</t>
  </si>
  <si>
    <t xml:space="preserve">soubor</t>
  </si>
  <si>
    <t xml:space="preserve">722290226R00</t>
  </si>
  <si>
    <t xml:space="preserve">Zkouška tlaku potrubí závitového DN 50</t>
  </si>
  <si>
    <t xml:space="preserve">722290234R00</t>
  </si>
  <si>
    <t xml:space="preserve">Proplach a dezinfekce vodovod.potrubí DN 80</t>
  </si>
  <si>
    <t xml:space="preserve">722298992T00</t>
  </si>
  <si>
    <t xml:space="preserve">Izolace návleková tl.20mm, d20</t>
  </si>
  <si>
    <t xml:space="preserve">722298993T00</t>
  </si>
  <si>
    <t xml:space="preserve">Izolace návleková tl.20mm, d25</t>
  </si>
  <si>
    <t xml:space="preserve">722299001T00</t>
  </si>
  <si>
    <t xml:space="preserve">Potrubí PP PN 20 d20x3,4 +tv.</t>
  </si>
  <si>
    <t xml:space="preserve">722299002T00</t>
  </si>
  <si>
    <t xml:space="preserve">Potrubí PP PN 20 d25x4,2 +tv.</t>
  </si>
  <si>
    <t xml:space="preserve">722299032T00</t>
  </si>
  <si>
    <t xml:space="preserve">Kulový uzávěr G1/2" +mont.</t>
  </si>
  <si>
    <t xml:space="preserve">998722202R00</t>
  </si>
  <si>
    <t xml:space="preserve">Přesun hmot pro vnitřní vodovod, výšky do 12 m</t>
  </si>
  <si>
    <t xml:space="preserve">723</t>
  </si>
  <si>
    <t xml:space="preserve">Vnitřní plynovod</t>
  </si>
  <si>
    <t xml:space="preserve">723120804R00</t>
  </si>
  <si>
    <t xml:space="preserve">Demontáž potrubí svařovaného závitového do DN 25</t>
  </si>
  <si>
    <t xml:space="preserve">723290822R00</t>
  </si>
  <si>
    <t xml:space="preserve">Přesun vybouraných hmot - plynovody, H 12 m</t>
  </si>
  <si>
    <t xml:space="preserve">R723-1</t>
  </si>
  <si>
    <t xml:space="preserve">Odvoz ocelového potrubí do šrotu</t>
  </si>
  <si>
    <t xml:space="preserve">kpl</t>
  </si>
  <si>
    <t xml:space="preserve">725</t>
  </si>
  <si>
    <t xml:space="preserve">Zařizovací předměty</t>
  </si>
  <si>
    <t xml:space="preserve">725314290R00</t>
  </si>
  <si>
    <t xml:space="preserve">Příslušenství k dřezu v kuchyňské sestavě</t>
  </si>
  <si>
    <t xml:space="preserve">725539103R00</t>
  </si>
  <si>
    <t xml:space="preserve">Montáž elektr.ohřívačů, ostatní typy 125 l</t>
  </si>
  <si>
    <t xml:space="preserve">725810402R00</t>
  </si>
  <si>
    <t xml:space="preserve">Ventil rohový bez přípoj. trubičky TE 66 G 1/2</t>
  </si>
  <si>
    <t xml:space="preserve">725999033T00</t>
  </si>
  <si>
    <t xml:space="preserve">Bat.pák.sprch. nást.chrom se sprchou+mont.</t>
  </si>
  <si>
    <t xml:space="preserve">R725-1</t>
  </si>
  <si>
    <t xml:space="preserve">Nerezový sprchový žlábek s mřížkou dl. 2100 mm</t>
  </si>
  <si>
    <t xml:space="preserve">soub</t>
  </si>
  <si>
    <t xml:space="preserve">998725202R00</t>
  </si>
  <si>
    <t xml:space="preserve">Přesun hmot pro zařizovací předměty, výšky do 12 m</t>
  </si>
  <si>
    <t xml:space="preserve">2018/001-1-1.4.2 - D.1.4.2-Zařízení vzduchotechniky a klimatizace</t>
  </si>
  <si>
    <t xml:space="preserve">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l) dodavatel musí zpracovat realizační dokumentaci stavby, dále dodavatelskou dokumentaci stavby. Realizační dokumentaci musí zhotovitel předložit stavebníkovi a autorskému dozoru před realizací ke kontrole. </t>
  </si>
  <si>
    <t xml:space="preserve">D1 - D.1.4.2-Zařízení vzduchotechniky a klimatizace - Dodávka a montáž</t>
  </si>
  <si>
    <t xml:space="preserve">    1 - Mikroskop větrání</t>
  </si>
  <si>
    <t xml:space="preserve">    D2 - Digestoř 1.NP</t>
  </si>
  <si>
    <t xml:space="preserve">    DB1 - Bezpečnostní skříň</t>
  </si>
  <si>
    <t xml:space="preserve">    D3 - Digestoř 3.NP</t>
  </si>
  <si>
    <t xml:space="preserve">    K1 - Mikroskop chlazení</t>
  </si>
  <si>
    <t xml:space="preserve">    DEM - Demontáže</t>
  </si>
  <si>
    <t xml:space="preserve">    M - Montážní a těsnící materiál</t>
  </si>
  <si>
    <t xml:space="preserve">    D - Doprava</t>
  </si>
  <si>
    <t xml:space="preserve">D.1.4.2-Zařízení vzduchotechniky a klimatizace - Dodávka a montáž</t>
  </si>
  <si>
    <t xml:space="preserve">Mikroskop větrání</t>
  </si>
  <si>
    <t xml:space="preserve">001</t>
  </si>
  <si>
    <t xml:space="preserve">Vzduchotechnická přívodní jednotka ve vnitřním provedení, P-54m3/h(50Pa), čtyři stupně otáček, jednotka obsahuje elektrický ohřívač Q=500W, integrovaný filtr třídy G4, příkon ventilátoru P=6,7W, hluk jednotky Lp(A)1m=29,9dB, Jednotka rozměru max. 505x185x380 (DxŠxH), připojovací hrdla D=100mm, vč. dodávky vypínače a vypínače ele ohřevu.</t>
  </si>
  <si>
    <t xml:space="preserve">vlastní</t>
  </si>
  <si>
    <t xml:space="preserve">Zpětná klapka D100</t>
  </si>
  <si>
    <t xml:space="preserve">201</t>
  </si>
  <si>
    <t xml:space="preserve">Vyustky 425x75, dvouřadá, na kruhové potrubí</t>
  </si>
  <si>
    <t xml:space="preserve">501</t>
  </si>
  <si>
    <t xml:space="preserve">Protidešťová žaluzie (kruhová) D130, vč. pletiva proti ptactvu, RAL dle arch.</t>
  </si>
  <si>
    <t xml:space="preserve">701</t>
  </si>
  <si>
    <t xml:space="preserve">Potrubí SPIRO do průměru 100, vč. tvarovek</t>
  </si>
  <si>
    <t xml:space="preserve">bm</t>
  </si>
  <si>
    <t xml:space="preserve">901</t>
  </si>
  <si>
    <t xml:space="preserve">Tepelná parotěsná izolace tl.19mm</t>
  </si>
  <si>
    <t xml:space="preserve">D2</t>
  </si>
  <si>
    <t xml:space="preserve">Digestoř 1.NP</t>
  </si>
  <si>
    <t xml:space="preserve">001.1</t>
  </si>
  <si>
    <t xml:space="preserve">Plastový ventilátor (spirálová skříň materiál PP), izolátor chvění, kovová stolička, konzola pro osazení na stěnu, kryt elektromotoru, nerezové spony 2ks, V=580m3/h, dp=350Pa, U=230V</t>
  </si>
  <si>
    <t xml:space="preserve">101.1</t>
  </si>
  <si>
    <t xml:space="preserve">Zpětná klapka DN160</t>
  </si>
  <si>
    <t xml:space="preserve">Zpětná klapka DN80</t>
  </si>
  <si>
    <t xml:space="preserve">Regulační klapka DN160</t>
  </si>
  <si>
    <t xml:space="preserve">601</t>
  </si>
  <si>
    <t xml:space="preserve">Pryžová pogumovaná hadice antistatická DN160</t>
  </si>
  <si>
    <t xml:space="preserve">701.1</t>
  </si>
  <si>
    <t xml:space="preserve">Potrubí SPIRO do průměru 80, vč. tvarovek</t>
  </si>
  <si>
    <t xml:space="preserve">702</t>
  </si>
  <si>
    <t xml:space="preserve">Potrubí SPIRO do průměru 160, vč. tvarovek</t>
  </si>
  <si>
    <t xml:space="preserve">703</t>
  </si>
  <si>
    <t xml:space="preserve">Potrubí SPIRO do průměru 200, vč. tvarovek</t>
  </si>
  <si>
    <t xml:space="preserve">DB1</t>
  </si>
  <si>
    <t xml:space="preserve">Bezpečnostní skříň</t>
  </si>
  <si>
    <t xml:space="preserve">001.2</t>
  </si>
  <si>
    <t xml:space="preserve">Diagonální ventilátor D180mm, V=30m3/h, dp=150Pa, U=230V v provedení EXE, hmotnost max 3kg</t>
  </si>
  <si>
    <t xml:space="preserve">101.2</t>
  </si>
  <si>
    <t xml:space="preserve">Zpětná klapka DN75, plastový materiál PE</t>
  </si>
  <si>
    <t xml:space="preserve">102.1</t>
  </si>
  <si>
    <t xml:space="preserve">Regulační klapka DN75, plastový materiál PE</t>
  </si>
  <si>
    <t xml:space="preserve">501.1</t>
  </si>
  <si>
    <t xml:space="preserve">Protidešťová žaluzie (kruhová) D100, vč. pletiva proti ptactvu, RAL dle arch.</t>
  </si>
  <si>
    <t xml:space="preserve">701.2</t>
  </si>
  <si>
    <t xml:space="preserve">Kruhové potrubí DN75, vodivé, spojení hrdla lepením, rozsah dle výkresové dokumentace, materiál PE, UV odolný</t>
  </si>
  <si>
    <t xml:space="preserve">702.1</t>
  </si>
  <si>
    <t xml:space="preserve">Plastový přechod 180&gt;75mm, materiál PE, UV odolný</t>
  </si>
  <si>
    <t xml:space="preserve">D3</t>
  </si>
  <si>
    <t xml:space="preserve">Digestoř 3.NP</t>
  </si>
  <si>
    <t xml:space="preserve">001.3</t>
  </si>
  <si>
    <t xml:space="preserve">Plastový ventilátor (spirálová skříň materiál PP), izolátor chvění, kovová stolička, konzola pro osazení na stěnu, kryt elektromotoru, nerezové spony 2ks, V=940m3/h, dp=350Pa, U=230V</t>
  </si>
  <si>
    <t xml:space="preserve">101.3</t>
  </si>
  <si>
    <t xml:space="preserve">Zpětná klapka D200</t>
  </si>
  <si>
    <t xml:space="preserve">601.1</t>
  </si>
  <si>
    <t xml:space="preserve">Pryžová pogumovaná hadice antistatická DN200</t>
  </si>
  <si>
    <t xml:space="preserve">701.3</t>
  </si>
  <si>
    <t xml:space="preserve">Potrubí SPIRO do průměru D200, vč. tvarovek</t>
  </si>
  <si>
    <t xml:space="preserve">001.4</t>
  </si>
  <si>
    <t xml:space="preserve">Potrubní ventilátor D160, V=50m3/h, dp=150Pa, U=230V</t>
  </si>
  <si>
    <t xml:space="preserve">002</t>
  </si>
  <si>
    <t xml:space="preserve">Spojka pružná D160</t>
  </si>
  <si>
    <t xml:space="preserve">101.4</t>
  </si>
  <si>
    <t xml:space="preserve">Zpětná klapka D80</t>
  </si>
  <si>
    <t xml:space="preserve">102.2</t>
  </si>
  <si>
    <t xml:space="preserve">Regulační klapka DN80</t>
  </si>
  <si>
    <t xml:space="preserve">K1</t>
  </si>
  <si>
    <t xml:space="preserve">Mikroskop chlazení</t>
  </si>
  <si>
    <t xml:space="preserve">001.5</t>
  </si>
  <si>
    <t xml:space="preserve">SPLIT jednotka - venkovní, celoroční provoz, chlazení do -15C, Qch=5,0kW, U=230V</t>
  </si>
  <si>
    <t xml:space="preserve">001a</t>
  </si>
  <si>
    <t xml:space="preserve">Čerpadlo kondenzátu (pro osazení ke kanálové jednotce)</t>
  </si>
  <si>
    <t xml:space="preserve">002.1</t>
  </si>
  <si>
    <t xml:space="preserve">SPLIT jednotka - vnitřní kanálová, Qch=5,0kW, rozměr max. 900x190x700, Lw(max)=59dB</t>
  </si>
  <si>
    <t xml:space="preserve">003</t>
  </si>
  <si>
    <t xml:space="preserve">Cu potrubí vč. chladiva, izolace a kabeláže</t>
  </si>
  <si>
    <t xml:space="preserve">004</t>
  </si>
  <si>
    <t xml:space="preserve">Vakuování</t>
  </si>
  <si>
    <t xml:space="preserve">005</t>
  </si>
  <si>
    <t xml:space="preserve">Plastová lišta hranatá 60x40, vč. spojovacích kusů, tvarovek a zakrytování, materiál PVC, samozhášivý, barva bíla RAL 9010</t>
  </si>
  <si>
    <t xml:space="preserve">006</t>
  </si>
  <si>
    <t xml:space="preserve">Nástěnná konzole vč. pružných úchytů, nosnost min. 60kg</t>
  </si>
  <si>
    <t xml:space="preserve">201.1</t>
  </si>
  <si>
    <t xml:space="preserve">Tkaninová vyustka D200, délka 2000mm. Proudění rozptýlené. Výbava vč. nerez připojovacího pásklu, plastové pozink lanko, pozink zámky, napínáky a plastové háčky.</t>
  </si>
  <si>
    <t xml:space="preserve">801</t>
  </si>
  <si>
    <t xml:space="preserve">Potrubí čtyřhranné, tvarovky</t>
  </si>
  <si>
    <t xml:space="preserve">DEM</t>
  </si>
  <si>
    <t xml:space="preserve">Demontáže</t>
  </si>
  <si>
    <t xml:space="preserve">001.6</t>
  </si>
  <si>
    <t xml:space="preserve">Demontáž kruhového potrubí do D315</t>
  </si>
  <si>
    <t xml:space="preserve">002.2</t>
  </si>
  <si>
    <t xml:space="preserve">Demontáž ventilátoru (v interiéru) do hmotnosti 20kg</t>
  </si>
  <si>
    <t xml:space="preserve">Montážní a těsnící materiál</t>
  </si>
  <si>
    <t xml:space="preserve">001.7</t>
  </si>
  <si>
    <t xml:space="preserve">Montážní materiál</t>
  </si>
  <si>
    <t xml:space="preserve">kg</t>
  </si>
  <si>
    <t xml:space="preserve">002.3</t>
  </si>
  <si>
    <t xml:space="preserve">Tešnící materiál</t>
  </si>
  <si>
    <t xml:space="preserve">003.1</t>
  </si>
  <si>
    <t xml:space="preserve">Spojovací materiál</t>
  </si>
  <si>
    <t xml:space="preserve">004.1</t>
  </si>
  <si>
    <t xml:space="preserve">Stavební přípomoce</t>
  </si>
  <si>
    <t xml:space="preserve">005.1</t>
  </si>
  <si>
    <t xml:space="preserve">Požární ucpávky do obvodu 1,5m</t>
  </si>
  <si>
    <t xml:space="preserve">Doprava</t>
  </si>
  <si>
    <t xml:space="preserve">001.8</t>
  </si>
  <si>
    <t xml:space="preserve">Doprava (Lednice)</t>
  </si>
  <si>
    <t xml:space="preserve">002.4</t>
  </si>
  <si>
    <t xml:space="preserve">Lešení (do výšky 3m)</t>
  </si>
  <si>
    <t xml:space="preserve">003.2</t>
  </si>
  <si>
    <t xml:space="preserve">Štítky a značení</t>
  </si>
  <si>
    <t xml:space="preserve">2018/001-1-1.4.3 - D.1.4.3-Zařízení silnoproudé elektrotechniky</t>
  </si>
  <si>
    <t xml:space="preserve">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t>
  </si>
  <si>
    <t xml:space="preserve">D1 - Dodávky</t>
  </si>
  <si>
    <t xml:space="preserve">D2 - Elektromontáže</t>
  </si>
  <si>
    <t xml:space="preserve">    D3 - Demontáže</t>
  </si>
  <si>
    <t xml:space="preserve">    D4 - Svítidla-viz v.č.D.1.4.4-3 a 5</t>
  </si>
  <si>
    <t xml:space="preserve">    D5 - Spínače, zásuvky, instalační materiál, viz v.č. D.1.4.4-3 až 6</t>
  </si>
  <si>
    <t xml:space="preserve">    D6 - Kabely, úložné konstrukce, viz v.č. D1.4.4-3 až 11</t>
  </si>
  <si>
    <t xml:space="preserve">    D7 - Zednické výpomoci</t>
  </si>
  <si>
    <t xml:space="preserve">    D8 - Protipožární ucpávky, vodotěsné prostupy</t>
  </si>
  <si>
    <t xml:space="preserve">    D9 - Hodinové zúčtovací sazby</t>
  </si>
  <si>
    <t xml:space="preserve">Dodávky</t>
  </si>
  <si>
    <t xml:space="preserve">PC001</t>
  </si>
  <si>
    <t xml:space="preserve">Stávající rozváděč RS3-doplnění-viz v.č.D.1.4.4-7 - 2.st.ochrany proti přepětí 1x - jističochránič 16B//2/0,03 4x - jistič do 16A/1 14x - jistič 40B/3 2x - prodrátování Cu 6mm2 -úprava krytů rozváděče</t>
  </si>
  <si>
    <t xml:space="preserve">PC002</t>
  </si>
  <si>
    <t xml:space="preserve">Stávající rozváděč RS7-doplnění-viz v.č.D.1.4.4-7 - 2.st.ochrany proti přepětí 1x - jistič 40B/3 2x - prodrátování Cu 6mm2 -úprava krytů rozváděče</t>
  </si>
  <si>
    <t xml:space="preserve">PC003</t>
  </si>
  <si>
    <t xml:space="preserve">Rozváděč RS3.1-viz v.č. D.1.4.4-8 nástěnná rozvodnice do 76 modulů (jističochrániče v jednomodulovém provedení) 63A, 400V, IP43/20, Ik&lt;6kA</t>
  </si>
  <si>
    <t xml:space="preserve">PC004</t>
  </si>
  <si>
    <t xml:space="preserve">Rozváděč RS3.2-viz v.č. D.1.4.4-9 nástěnná rozvodnice do 76 modulů (jističochrániče v jednomodulovém provedení) 63A, 400V, IP43/20, Ik&lt;6kA</t>
  </si>
  <si>
    <t xml:space="preserve">PC005</t>
  </si>
  <si>
    <t xml:space="preserve">Rozváděč RS7.1-viz v.č. D.1.4.4-10 nástěnná rozvodnice do 76 modulů vč. GSM komunikátoru (jističochrániče v jednomodulovém provedení) 63A, 400V, IP43/20, Ik&lt;6kA</t>
  </si>
  <si>
    <t xml:space="preserve">PC006</t>
  </si>
  <si>
    <t xml:space="preserve">Rozváděč RS7.2-viz v.č. D.1.4.4-11 nástěnná rozvodnice do 76 modulů (jističochrániče v jednomodulovém provedení) 63A, 400V, IP43/20, Ik&lt;6kA</t>
  </si>
  <si>
    <t xml:space="preserve">PC007</t>
  </si>
  <si>
    <t xml:space="preserve">Zdroj UPS - ONLINE 10kVA/10kW, 3F/1F 400/230V, interní akumulátory s dobou zálohování 122 min./4kW, výstupní účiník 1 (kVA=kW) certifikovaná provozní účinnost 96% Rozměry: šxhxv 444x795x1400mm, hmotnost 515kg</t>
  </si>
  <si>
    <t xml:space="preserve">Elektromontáže</t>
  </si>
  <si>
    <t xml:space="preserve">PC008</t>
  </si>
  <si>
    <t xml:space="preserve">Svítidlo, zářivkové, řárovkové</t>
  </si>
  <si>
    <t xml:space="preserve">PC009</t>
  </si>
  <si>
    <t xml:space="preserve">Spínače</t>
  </si>
  <si>
    <t xml:space="preserve">PC010</t>
  </si>
  <si>
    <t xml:space="preserve">Zásuvky</t>
  </si>
  <si>
    <t xml:space="preserve">PC011</t>
  </si>
  <si>
    <t xml:space="preserve">Rozvodnice nástěnná oceloplechová</t>
  </si>
  <si>
    <t xml:space="preserve">PC012</t>
  </si>
  <si>
    <t xml:space="preserve">Kabel do 4x16 , pevně</t>
  </si>
  <si>
    <t xml:space="preserve">PC013</t>
  </si>
  <si>
    <t xml:space="preserve">Pomocné ocel. úložné konstrukce</t>
  </si>
  <si>
    <t xml:space="preserve">PC014</t>
  </si>
  <si>
    <t xml:space="preserve">Odpojení kabelů a vodičů do 5x4 mm2</t>
  </si>
  <si>
    <t xml:space="preserve">PC015</t>
  </si>
  <si>
    <t xml:space="preserve">ekologická likvidace odpadu kabelů</t>
  </si>
  <si>
    <t xml:space="preserve">PC016</t>
  </si>
  <si>
    <t xml:space="preserve">ekologická likvidace odpadu železo</t>
  </si>
  <si>
    <t xml:space="preserve">D4</t>
  </si>
  <si>
    <t xml:space="preserve">Svítidla-viz v.č.D.1.4.4-3 a 5</t>
  </si>
  <si>
    <t xml:space="preserve">PC017</t>
  </si>
  <si>
    <t xml:space="preserve">Svítidlo "A" - vestavné do podhledu panelové LED svítidlo 600x600, vč.příslušenství 45W, 4200K, 4200lm, IP40, 230V</t>
  </si>
  <si>
    <t xml:space="preserve">PC018</t>
  </si>
  <si>
    <t xml:space="preserve">Svítidlo "B" - závěsné panelové LED svítidlo 600x600, vč.příslušenství a závěsů 45W, 4200K, 4200lm, IP65, 230V</t>
  </si>
  <si>
    <t xml:space="preserve">PC019</t>
  </si>
  <si>
    <t xml:space="preserve">Svítidlo "Z" - závěsné panelové LED svítidlo 600x600, vč.příslušenství a závěsů 45W, 4200K, 4200lm, IP40, 230V</t>
  </si>
  <si>
    <t xml:space="preserve">D5</t>
  </si>
  <si>
    <t xml:space="preserve">Spínače, zásuvky, instalační materiál, viz v.č. D.1.4.4-3 až 6</t>
  </si>
  <si>
    <t xml:space="preserve">PC020</t>
  </si>
  <si>
    <t xml:space="preserve">VYPÍNAČE POD OMÍTKU, PŘÍSTROJ, KOLÉBKA, BÍLÝ,IP20 10A, 250V spínače jednopólový, řazení 1,</t>
  </si>
  <si>
    <t xml:space="preserve">PC021</t>
  </si>
  <si>
    <t xml:space="preserve">VYPÍNAČE POD OMÍTKU, PŘÍSTROJ, KOLÉBKA, BÍLÝ,IP20 10A, 250V spínač sériový; řazení 5,</t>
  </si>
  <si>
    <t xml:space="preserve">PC022</t>
  </si>
  <si>
    <t xml:space="preserve">VYPÍNAČE POD OMÍTKU, PŘÍSTROJ, KOLÉBKA, BÍLÝ, IP43 10A, 250V spínače jednopólový, řazení 1, 10A, 250V</t>
  </si>
  <si>
    <t xml:space="preserve">PC023</t>
  </si>
  <si>
    <t xml:space="preserve">VYPÍNAČE POD OMÍTKU, PŘÍSTROJ, KOLÉBKA, BÍLÝ, IP43 10A, 250V Tlačítko “VENTILÁTOR“ s možností podsvětlení, řazení 1/0 *</t>
  </si>
  <si>
    <t xml:space="preserve">PC024</t>
  </si>
  <si>
    <t xml:space="preserve">VYPÍNAČE POD OMÍTKU, PŘÍSTROJ, KOLÉBKA, BÍLÝ, IP43 10A, 250V Žaluziový ovladač</t>
  </si>
  <si>
    <t xml:space="preserve">PC025</t>
  </si>
  <si>
    <t xml:space="preserve">ZÁSUVKA NN KOMPLETNÍ,POD OMÍTKU IP20 16A, 230V, BÍLÁ dvojnásobná, s ochranným kolíkem, horní zás.pootočená</t>
  </si>
  <si>
    <t xml:space="preserve">PC026</t>
  </si>
  <si>
    <t xml:space="preserve">ZÁSUVKA NN KOMPLETNÍ,POD OMÍTKU IP20 16A, 230V, BÍLÁ dvojnásobná, s ochranným kolíkem, 3.st.proti přepětí, horní zás.pootočená</t>
  </si>
  <si>
    <t xml:space="preserve">PC027</t>
  </si>
  <si>
    <t xml:space="preserve">ZÁSUVKA NN KOMPLETNÍ,POD OMÍTKU IP44 S VÍČKEM 16A, 230V, BÍLÁ jednonásobná s ochranným kolíkem</t>
  </si>
  <si>
    <t xml:space="preserve">PC028</t>
  </si>
  <si>
    <t xml:space="preserve">ZÁSUVKA NN KOMPLETNÍ,POD OMÍTKU IP44 S VÍČKEM 16A, 230V, BÍLÁ jednonásobná s ochranným kolíkem, 3.st.proti přepětí</t>
  </si>
  <si>
    <t xml:space="preserve">PC028a</t>
  </si>
  <si>
    <t xml:space="preserve">ZÁSUVKA NÁSTĚNNÁ, IP44 16A,400V,3p+N+z</t>
  </si>
  <si>
    <t xml:space="preserve">1476331863</t>
  </si>
  <si>
    <t xml:space="preserve">PC029</t>
  </si>
  <si>
    <t xml:space="preserve">ELEKTROINSTALAČNÍ KRABICE KRABICE PŘÍSTROJOVÁ</t>
  </si>
  <si>
    <t xml:space="preserve">PC030</t>
  </si>
  <si>
    <t xml:space="preserve">ELEKTROINSTALAČNÍ KRABICE KRABICE ODBOČNÁ VČ. SVOREK do 4mm2</t>
  </si>
  <si>
    <t xml:space="preserve">PC031</t>
  </si>
  <si>
    <t xml:space="preserve">SVORKA PRO VYROVNÁNÍ POTENCIÁLŮ Svorka pro pospojování, 10x6mm2</t>
  </si>
  <si>
    <t xml:space="preserve">D6</t>
  </si>
  <si>
    <t xml:space="preserve">Kabely, úložné konstrukce, viz v.č. D1.4.4-3 až 11</t>
  </si>
  <si>
    <t xml:space="preserve">PC032</t>
  </si>
  <si>
    <t xml:space="preserve">VODIČ JEDNOŽILOVÝ, IZOLACE PVC CY 16 mm2,ŽZ,</t>
  </si>
  <si>
    <t xml:space="preserve">PC033</t>
  </si>
  <si>
    <t xml:space="preserve">VODIČ JEDNOŽILOVÝ, IZOLACE PVC CY6 mm2,ŽZ,</t>
  </si>
  <si>
    <t xml:space="preserve">PC034</t>
  </si>
  <si>
    <t xml:space="preserve">VODIČ JEDNOŽILOVÝ, IZOLACE PVC CY 4 mm2,</t>
  </si>
  <si>
    <t xml:space="preserve">PC035</t>
  </si>
  <si>
    <t xml:space="preserve">KABEL SILOVÝ,IZOLACE PVC CYKY 2ACx1.5 mm2,</t>
  </si>
  <si>
    <t xml:space="preserve">PC036</t>
  </si>
  <si>
    <t xml:space="preserve">KABEL SILOVÝ,IZOLACE PVC CYKY 3ACx1.5 mm2,</t>
  </si>
  <si>
    <t xml:space="preserve">PC037</t>
  </si>
  <si>
    <t xml:space="preserve">KABEL SILOVÝ,IZOLACE PVC CYKY 3Cx1.5 mm2,</t>
  </si>
  <si>
    <t xml:space="preserve">PC038</t>
  </si>
  <si>
    <t xml:space="preserve">KABEL SILOVÝ,IZOLACE PVC CYKY 3Cx2.5 mm2,</t>
  </si>
  <si>
    <t xml:space="preserve">PC039</t>
  </si>
  <si>
    <t xml:space="preserve">KABEL SILOVÝ,IZOLACE PVC CYKY 5Cx1.5 mm2</t>
  </si>
  <si>
    <t xml:space="preserve">PC040</t>
  </si>
  <si>
    <t xml:space="preserve">KABEL SILOVÝ,IZOLACE PVC CYKY 5Cx2.5 mm2,</t>
  </si>
  <si>
    <t xml:space="preserve">PC041</t>
  </si>
  <si>
    <t xml:space="preserve">KABEL SILOVÝ,IZOLACE PVC CYKY 5Cx6 mm2,</t>
  </si>
  <si>
    <t xml:space="preserve">PC042</t>
  </si>
  <si>
    <t xml:space="preserve">KABEL SILOVÝ,IZOLACE PVC CYKY 5Cx10 mm2,</t>
  </si>
  <si>
    <t xml:space="preserve">PC043</t>
  </si>
  <si>
    <t xml:space="preserve">UKONČENÍ KABELŮ DO 5x4 mm2</t>
  </si>
  <si>
    <t xml:space="preserve">PC044</t>
  </si>
  <si>
    <t xml:space="preserve">UKONČENÍ KABELŮ DO 5x10 mm2</t>
  </si>
  <si>
    <t xml:space="preserve">PC045</t>
  </si>
  <si>
    <t xml:space="preserve">UKONČENÍ VODIČŮ V ROZVADĚČÍCH Do 2,5 mm2</t>
  </si>
  <si>
    <t xml:space="preserve">PC046</t>
  </si>
  <si>
    <t xml:space="preserve">UKONČENÍ VODIČŮ V ROZVADĚČÍCH Do 10 mm2</t>
  </si>
  <si>
    <t xml:space="preserve">PC047</t>
  </si>
  <si>
    <t xml:space="preserve">LIŠTA HRANATÁ BÍLÁ VČ. KRYTU LH 80x60</t>
  </si>
  <si>
    <t xml:space="preserve">D7</t>
  </si>
  <si>
    <t xml:space="preserve">Zednické výpomoci</t>
  </si>
  <si>
    <t xml:space="preserve">PC048</t>
  </si>
  <si>
    <t xml:space="preserve">VYSEKANI KAPES VE ZDIVU CIHELNEM PRO KRABICE 50x50x50 mm</t>
  </si>
  <si>
    <t xml:space="preserve">PC049</t>
  </si>
  <si>
    <t xml:space="preserve">VYSEKANI RYH VE ZDIVU CIHELNEM - HLOUBKA 30mm Sire 30 mm</t>
  </si>
  <si>
    <t xml:space="preserve">PC050</t>
  </si>
  <si>
    <t xml:space="preserve">VYSEKANI RYH VE ZDIVU CIHELNEM - HLOUBKA 50mm Sire 70 mm</t>
  </si>
  <si>
    <t xml:space="preserve">PC051</t>
  </si>
  <si>
    <t xml:space="preserve">ZAZDIVKA OTVORU O PLOSE DO 2.25 dm2 VE ZDIVU Stena do 300mm</t>
  </si>
  <si>
    <t xml:space="preserve">PC052</t>
  </si>
  <si>
    <t xml:space="preserve">OMITKA RYH VE STENACH MALTOU Sire do 150 mm</t>
  </si>
  <si>
    <t xml:space="preserve">PC053</t>
  </si>
  <si>
    <t xml:space="preserve">VYVRTÁNÍ OTVORU VE STENE, VE STROPĚ, V PODLAZE BETONOVE, CIHELNÉ DO PRUMERU 60mm Stena do 150mm</t>
  </si>
  <si>
    <t xml:space="preserve">PC054</t>
  </si>
  <si>
    <t xml:space="preserve">VYVRTÁNÍ OTVORU VE STENE, VE STROPĚ, V PODLAZE BETONOVE, CIHELNÉ DO PRUMERU 60mm Stena do 450mm</t>
  </si>
  <si>
    <t xml:space="preserve">D8</t>
  </si>
  <si>
    <t xml:space="preserve">Protipožární ucpávky, vodotěsné prostupy</t>
  </si>
  <si>
    <t xml:space="preserve">PC055</t>
  </si>
  <si>
    <t xml:space="preserve">Protipožární přepážky - odolnost 30min Zajistí firma s certifikátem Protip.průchod stěnou t 30cm</t>
  </si>
  <si>
    <t xml:space="preserve">110</t>
  </si>
  <si>
    <t xml:space="preserve">D9</t>
  </si>
  <si>
    <t xml:space="preserve">Hodinové zúčtovací sazby</t>
  </si>
  <si>
    <t xml:space="preserve">PC056</t>
  </si>
  <si>
    <t xml:space="preserve">KOORDINACE POSTUPU PRACI S ostatnimi profesemi</t>
  </si>
  <si>
    <t xml:space="preserve">112</t>
  </si>
  <si>
    <t xml:space="preserve">PC057</t>
  </si>
  <si>
    <t xml:space="preserve">PROVEDENI REVIZNICH ZKOUSEK DLE CSN 331500 Revizni technik</t>
  </si>
  <si>
    <t xml:space="preserve">114</t>
  </si>
  <si>
    <t xml:space="preserve">PC058</t>
  </si>
  <si>
    <t xml:space="preserve">PROVEDENI REVIZNICH ZKOUSEK DLE CSN 331500 Spoluprace s reviz.technikem</t>
  </si>
  <si>
    <t xml:space="preserve">116</t>
  </si>
  <si>
    <t xml:space="preserve">2018/001-1-1.4.4 - D.1.4.4-Zařízení slaboproudé elektrotechniky</t>
  </si>
  <si>
    <t xml:space="preserve">D1 - Elektromontáže</t>
  </si>
  <si>
    <t xml:space="preserve">    D2 - Slaboproudé rozvody, viz v.č. D.1.4.4-4 a 6 a 12</t>
  </si>
  <si>
    <t xml:space="preserve">    D3 - Kabely, úložné konstrukce, viz v.č. D1.4.4-3 až 11</t>
  </si>
  <si>
    <t xml:space="preserve">    D4 - Zednické výpomoci</t>
  </si>
  <si>
    <t xml:space="preserve">    D5 - Protipožární ucpávky, vodotěsné prostupy</t>
  </si>
  <si>
    <t xml:space="preserve">    D6 - Hodinové zúčtovací sazby</t>
  </si>
  <si>
    <t xml:space="preserve">Slaboproudé rozvody, viz v.č. D.1.4.4-4 a 6 a 12</t>
  </si>
  <si>
    <t xml:space="preserve">STÁVAJÍCÍ DATOVÝ ROZVÁDĚČ RD1-doplnění celkem</t>
  </si>
  <si>
    <t xml:space="preserve">Poznámka k položce:
1ks-48 Gi portů + 2 Te porty na uplink s PoE 370 W typ WS-C2960X-48LPD-L
1ks- 24 Gi portů + 2 Te porty na uplink s PoE 370 W typ WS-C2960X-24PD-L</t>
  </si>
  <si>
    <t xml:space="preserve">ZÁSUVKY SLABOPROUDÉ ZAPUŠTĚNÉ 2xRJ45 datová</t>
  </si>
  <si>
    <t xml:space="preserve">ZÁSUVKY SLABOPROUDÉ ZAPUŠTĚNÉ HDMI</t>
  </si>
  <si>
    <t xml:space="preserve">PC003a</t>
  </si>
  <si>
    <t xml:space="preserve">VGA</t>
  </si>
  <si>
    <t xml:space="preserve">1990468900</t>
  </si>
  <si>
    <t xml:space="preserve">SLABOPROUDÉ KABELY UTP-Instalační datový kabel, CAT6</t>
  </si>
  <si>
    <t xml:space="preserve">SLABOPROUDÉ KABELY HDMI kabel</t>
  </si>
  <si>
    <t xml:space="preserve">PC006a</t>
  </si>
  <si>
    <t xml:space="preserve">SLABOPROUDÉ KABELY kabel SVGA</t>
  </si>
  <si>
    <t xml:space="preserve">-666390267</t>
  </si>
  <si>
    <t xml:space="preserve">UKONČENÍ A ZAPOJENÍ SLP KABELŮ kabel UTP</t>
  </si>
  <si>
    <t xml:space="preserve">UKONČENÍ A ZAPOJENÍ SLP KABELŮ kabel HDMI</t>
  </si>
  <si>
    <t xml:space="preserve">PC008a</t>
  </si>
  <si>
    <t xml:space="preserve">UKONČENÍ A ZAPOJENÍ SLP KABELŮ kabel SVGA</t>
  </si>
  <si>
    <t xml:space="preserve">1220621545</t>
  </si>
  <si>
    <t xml:space="preserve">LPFLEX - velmi nízká mechanická odolnost 125N PVC - (EN) 2316E TRUBKA OHEBNÁ - LPFLEX 16 125N</t>
  </si>
  <si>
    <t xml:space="preserve">KABELOVÝ ŽLAB vč.závěsů a výložníků po 2,5m, tloušťka 1,5mm, 80kg/m perforovaný, bez víka, pro zařízení nn 50/60</t>
  </si>
  <si>
    <t xml:space="preserve">2018/001-1-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955662885</t>
  </si>
  <si>
    <t xml:space="preserve">013244000</t>
  </si>
  <si>
    <t xml:space="preserve">Dokumentace pro provádění stavby</t>
  </si>
  <si>
    <t xml:space="preserve">-2145199901</t>
  </si>
  <si>
    <t xml:space="preserve">Poznámka k položce:
Zpracování dílenských dokumentací (elektroinstalace,vzduchotechnika,ocelové k-ce,interiér, apod.)-dle smlouvy o dílo.</t>
  </si>
  <si>
    <t xml:space="preserve">013254000</t>
  </si>
  <si>
    <t xml:space="preserve">Dokumentace skutečného provedení stavby</t>
  </si>
  <si>
    <t xml:space="preserve">-1266400469</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
</t>
  </si>
  <si>
    <t xml:space="preserve">VRN3</t>
  </si>
  <si>
    <t xml:space="preserve">Zařízení staveniště</t>
  </si>
  <si>
    <t xml:space="preserve">032103000</t>
  </si>
  <si>
    <t xml:space="preserve">Náklady na stavební buňky</t>
  </si>
  <si>
    <t xml:space="preserve">908067899</t>
  </si>
  <si>
    <t xml:space="preserve">Poznámka k položce:
Náklady na zřízení, demontáž a opotřebení nebo pronájem stavebních buněk (na kanceláře, stavební sklady, mobilní WC, umývárny, sprchy, apod.) Náleží sem i případy, kdy jsou pro tyto účely přizpůsobeny stávající objekty.
</t>
  </si>
  <si>
    <t xml:space="preserve">032903000</t>
  </si>
  <si>
    <t xml:space="preserve">Náklady na provoz a údržbu vybavení staveniště</t>
  </si>
  <si>
    <t xml:space="preserve">1826061517</t>
  </si>
  <si>
    <t xml:space="preserve">Poznámka k položce:
Úklid staveniště po dobu realizace díla a před protokolárním předáním a převzetím díla.
Bezpečnostní a hygienická opatření na staveništi.
Provádění denního hrubého úklidu, po skončení prací každé z etap, případně části provedení čistého úklidu mokrou cestou.
Provedení opatření proti vnikání prachu, nečistot a nadměrného hluku souvisejícího se stavbou do okolí.</t>
  </si>
  <si>
    <t xml:space="preserve">033203000</t>
  </si>
  <si>
    <t xml:space="preserve">Energie pro zařízení staveniště</t>
  </si>
  <si>
    <t xml:space="preserve">1711644788</t>
  </si>
  <si>
    <t xml:space="preserve">Poznámka k položce: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t>
  </si>
  <si>
    <t xml:space="preserve">034103000</t>
  </si>
  <si>
    <t xml:space="preserve">Oplocení staveniště</t>
  </si>
  <si>
    <t xml:space="preserve">-1112513579</t>
  </si>
  <si>
    <t xml:space="preserve">034303000</t>
  </si>
  <si>
    <t xml:space="preserve">Dopravní značení na staveništi</t>
  </si>
  <si>
    <t xml:space="preserve">-504756238</t>
  </si>
  <si>
    <t xml:space="preserve">Poznámka k položce: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
</t>
  </si>
  <si>
    <t xml:space="preserve">034503000</t>
  </si>
  <si>
    <t xml:space="preserve">Informační tabule na staveništi</t>
  </si>
  <si>
    <t xml:space="preserve">263560617</t>
  </si>
  <si>
    <t xml:space="preserve">Poznámka k položce:
Zohledňuje náklady na vyrobení a osazení informačních tabulí (označení) stavby.
Řádné vyznačení obvodu staveniště informačními a výstražnými tabulkami.
</t>
  </si>
  <si>
    <t xml:space="preserve">039103000</t>
  </si>
  <si>
    <t xml:space="preserve">Rozebrání, bourání a odvoz zařízení staveniště</t>
  </si>
  <si>
    <t xml:space="preserve">1615882893</t>
  </si>
  <si>
    <t xml:space="preserve">Poznámka k položce:
Postihuje náklady na rozebrání, bourání a odvoz veškerého zařízení staveniště (jsou zde zahrnuty veškeré náklady této povahy mimo úpravu terénu do původního stavu).
</t>
  </si>
  <si>
    <t xml:space="preserve">039203000</t>
  </si>
  <si>
    <t xml:space="preserve">Úprava terénu po zrušení zařízení staveniště</t>
  </si>
  <si>
    <t xml:space="preserve">-1562904412</t>
  </si>
  <si>
    <t xml:space="preserve">Poznámka k položce:
Jedná se o náklady za práce, jejichž smyslem je uvedení místa zařízení staveniště do původního stavu.
Uvedení všech povrchů dotčených stavbou do původního stavu (komunikace,chodníky,zeleň,…)
.
</t>
  </si>
  <si>
    <t xml:space="preserve">VRN4</t>
  </si>
  <si>
    <t xml:space="preserve">Inženýrská činnost</t>
  </si>
  <si>
    <t xml:space="preserve">042503000</t>
  </si>
  <si>
    <t xml:space="preserve">Plán BOZP na staveništi</t>
  </si>
  <si>
    <t xml:space="preserve">2140149811</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45002000</t>
  </si>
  <si>
    <t xml:space="preserve">Kompletační a koordinační činnost</t>
  </si>
  <si>
    <t xml:space="preserve">1443957186</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apod.) vztahujících se k prováděnému předmětu veřejné zakázky, vč. pořízení protokolů (např.odtrhové zkoušky,výtažné,apod.).
Oznámení zahájení stavebních prací správcům sítí před zahájením prací v souladu s projektovou dokumentací, platnými rozhodnutími a vyjádřeními.
Předložení dokladů o nezávadném zneškodňování odpadu.
ROZSAH JE DÁN SMLUVNÍMI PODMÍNKAMI.</t>
  </si>
  <si>
    <t xml:space="preserve">VRN5</t>
  </si>
  <si>
    <t xml:space="preserve">Finanční náklady</t>
  </si>
  <si>
    <t xml:space="preserve">051002000</t>
  </si>
  <si>
    <t xml:space="preserve">Pojistné</t>
  </si>
  <si>
    <t xml:space="preserve">-265025683</t>
  </si>
  <si>
    <t xml:space="preserve">Poznámka k položce:
Náklady spojené s povinným pojištěním dodavatele nebo stavebního díla či jeho části, v rozsahu obchodních podmínek.
</t>
  </si>
  <si>
    <t xml:space="preserve">056002000</t>
  </si>
  <si>
    <t xml:space="preserve">Bankovní záruka</t>
  </si>
  <si>
    <t xml:space="preserve">1682692124</t>
  </si>
  <si>
    <t xml:space="preserve">Poznámka k položce:
Ke krytí finančních nároků objednatele za zhotovitelem, které vzniknou objednateli z důvodu porušení povinností zhotovitele týkajících se řádného provádění díla v předepsané kvalitě a smluvené době plnění, které zhotovitel nesplnil ani po předchozí výzvě objednatele.
K zajištění splnění závazků zhotovitele vyplývajících z poskytnuté záruky za jakost.
Výše bankovní záruky dle obchodních podmínek.
</t>
  </si>
  <si>
    <t xml:space="preserve">VRN7</t>
  </si>
  <si>
    <t xml:space="preserve">Provozní vlivy</t>
  </si>
  <si>
    <t xml:space="preserve">071002000</t>
  </si>
  <si>
    <t xml:space="preserve">Provoz investora, třetích osob</t>
  </si>
  <si>
    <t xml:space="preserve">225046071</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t>
  </si>
  <si>
    <t xml:space="preserve">VRN9</t>
  </si>
  <si>
    <t xml:space="preserve">Ostatní náklady</t>
  </si>
  <si>
    <t xml:space="preserve">091504000</t>
  </si>
  <si>
    <t xml:space="preserve">Náklady související s publikační činností</t>
  </si>
  <si>
    <t xml:space="preserve">-57149689</t>
  </si>
  <si>
    <t xml:space="preserve">Poznámka k položce:
Náklady spojené s povinnou publicitou.Zahrnuje zejména náklady na informační tabuli dle SOD.
Povinnost konzultovat grafický název velkoplošného reklamního panelu a stálé vysvětlující tabule dle oficiálního názvu projektu (upřesněno zadavatel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8/0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1.1.1.2.15-Rekonstrukce výukových laboratoří pro ZF MENDEL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8. 1.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MENDELU</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HEXAPLAN INTERNATIONAL spol. s r.o.</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1</v>
      </c>
      <c r="BT51" s="100" t="s">
        <v>72</v>
      </c>
      <c r="BU51" s="101" t="s">
        <v>73</v>
      </c>
      <c r="BV51" s="100" t="s">
        <v>74</v>
      </c>
      <c r="BW51" s="100" t="s">
        <v>7</v>
      </c>
      <c r="BX51" s="100" t="s">
        <v>75</v>
      </c>
      <c r="CL51" s="100" t="s">
        <v>21</v>
      </c>
    </row>
    <row r="52" s="102" customFormat="true" ht="31.5" hidden="false" customHeight="true" outlineLevel="0" collapsed="false">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AG54+AG59,2)</f>
        <v>0</v>
      </c>
      <c r="AH52" s="107"/>
      <c r="AI52" s="107"/>
      <c r="AJ52" s="107"/>
      <c r="AK52" s="107"/>
      <c r="AL52" s="107"/>
      <c r="AM52" s="107"/>
      <c r="AN52" s="108" t="n">
        <f aca="false">SUM(AG52,AT52)</f>
        <v>0</v>
      </c>
      <c r="AO52" s="108"/>
      <c r="AP52" s="108"/>
      <c r="AQ52" s="109" t="s">
        <v>78</v>
      </c>
      <c r="AR52" s="110"/>
      <c r="AS52" s="111" t="n">
        <f aca="false">ROUND(AS53+AS54+AS59,2)</f>
        <v>0</v>
      </c>
      <c r="AT52" s="112" t="n">
        <f aca="false">ROUND(SUM(AV52:AW52),2)</f>
        <v>0</v>
      </c>
      <c r="AU52" s="113" t="n">
        <f aca="false">ROUND(AU53+AU54+AU59,5)</f>
        <v>0</v>
      </c>
      <c r="AV52" s="112" t="n">
        <f aca="false">ROUND(AZ52*L26,2)</f>
        <v>0</v>
      </c>
      <c r="AW52" s="112" t="n">
        <f aca="false">ROUND(BA52*L27,2)</f>
        <v>0</v>
      </c>
      <c r="AX52" s="112" t="n">
        <f aca="false">ROUND(BB52*L26,2)</f>
        <v>0</v>
      </c>
      <c r="AY52" s="112" t="n">
        <f aca="false">ROUND(BC52*L27,2)</f>
        <v>0</v>
      </c>
      <c r="AZ52" s="112" t="n">
        <f aca="false">ROUND(AZ53+AZ54+AZ59,2)</f>
        <v>0</v>
      </c>
      <c r="BA52" s="112" t="n">
        <f aca="false">ROUND(BA53+BA54+BA59,2)</f>
        <v>0</v>
      </c>
      <c r="BB52" s="112" t="n">
        <f aca="false">ROUND(BB53+BB54+BB59,2)</f>
        <v>0</v>
      </c>
      <c r="BC52" s="112" t="n">
        <f aca="false">ROUND(BC53+BC54+BC59,2)</f>
        <v>0</v>
      </c>
      <c r="BD52" s="114" t="n">
        <f aca="false">ROUND(BD53+BD54+BD59,2)</f>
        <v>0</v>
      </c>
      <c r="BS52" s="115" t="s">
        <v>71</v>
      </c>
      <c r="BT52" s="115" t="s">
        <v>79</v>
      </c>
      <c r="BU52" s="115" t="s">
        <v>73</v>
      </c>
      <c r="BV52" s="115" t="s">
        <v>74</v>
      </c>
      <c r="BW52" s="115" t="s">
        <v>80</v>
      </c>
      <c r="BX52" s="115" t="s">
        <v>7</v>
      </c>
      <c r="CL52" s="115" t="s">
        <v>21</v>
      </c>
      <c r="CM52" s="115" t="s">
        <v>81</v>
      </c>
    </row>
    <row r="53" s="127" customFormat="true" ht="28.5" hidden="false" customHeight="true" outlineLevel="0" collapsed="false">
      <c r="A53" s="116" t="s">
        <v>82</v>
      </c>
      <c r="B53" s="117"/>
      <c r="C53" s="118"/>
      <c r="D53" s="118"/>
      <c r="E53" s="119" t="s">
        <v>83</v>
      </c>
      <c r="F53" s="119"/>
      <c r="G53" s="119"/>
      <c r="H53" s="119"/>
      <c r="I53" s="119"/>
      <c r="J53" s="118"/>
      <c r="K53" s="119" t="s">
        <v>84</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2018-001-1-1.1 - D.1.1-Ar...'!J29</f>
        <v>0</v>
      </c>
      <c r="AH53" s="120"/>
      <c r="AI53" s="120"/>
      <c r="AJ53" s="120"/>
      <c r="AK53" s="120"/>
      <c r="AL53" s="120"/>
      <c r="AM53" s="120"/>
      <c r="AN53" s="120" t="n">
        <f aca="false">SUM(AG53,AT53)</f>
        <v>0</v>
      </c>
      <c r="AO53" s="120"/>
      <c r="AP53" s="120"/>
      <c r="AQ53" s="121" t="s">
        <v>85</v>
      </c>
      <c r="AR53" s="122"/>
      <c r="AS53" s="123" t="n">
        <v>0</v>
      </c>
      <c r="AT53" s="124" t="n">
        <f aca="false">ROUND(SUM(AV53:AW53),2)</f>
        <v>0</v>
      </c>
      <c r="AU53" s="125" t="n">
        <f aca="false">'2018-001-1-1.1 - D.1.1-Ar...'!P98</f>
        <v>0</v>
      </c>
      <c r="AV53" s="124" t="n">
        <f aca="false">'2018-001-1-1.1 - D.1.1-Ar...'!J32</f>
        <v>0</v>
      </c>
      <c r="AW53" s="124" t="n">
        <f aca="false">'2018-001-1-1.1 - D.1.1-Ar...'!J33</f>
        <v>0</v>
      </c>
      <c r="AX53" s="124" t="n">
        <f aca="false">'2018-001-1-1.1 - D.1.1-Ar...'!J34</f>
        <v>0</v>
      </c>
      <c r="AY53" s="124" t="n">
        <f aca="false">'2018-001-1-1.1 - D.1.1-Ar...'!J35</f>
        <v>0</v>
      </c>
      <c r="AZ53" s="124" t="n">
        <f aca="false">'2018-001-1-1.1 - D.1.1-Ar...'!F32</f>
        <v>0</v>
      </c>
      <c r="BA53" s="124" t="n">
        <f aca="false">'2018-001-1-1.1 - D.1.1-Ar...'!F33</f>
        <v>0</v>
      </c>
      <c r="BB53" s="124" t="n">
        <f aca="false">'2018-001-1-1.1 - D.1.1-Ar...'!F34</f>
        <v>0</v>
      </c>
      <c r="BC53" s="124" t="n">
        <f aca="false">'2018-001-1-1.1 - D.1.1-Ar...'!F35</f>
        <v>0</v>
      </c>
      <c r="BD53" s="126" t="n">
        <f aca="false">'2018-001-1-1.1 - D.1.1-Ar...'!F36</f>
        <v>0</v>
      </c>
      <c r="BT53" s="128" t="s">
        <v>81</v>
      </c>
      <c r="BV53" s="128" t="s">
        <v>74</v>
      </c>
      <c r="BW53" s="128" t="s">
        <v>86</v>
      </c>
      <c r="BX53" s="128" t="s">
        <v>80</v>
      </c>
      <c r="CL53" s="128" t="s">
        <v>21</v>
      </c>
    </row>
    <row r="54" s="127" customFormat="true" ht="28.5" hidden="false" customHeight="true" outlineLevel="0" collapsed="false">
      <c r="B54" s="117"/>
      <c r="C54" s="118"/>
      <c r="D54" s="118"/>
      <c r="E54" s="119" t="s">
        <v>87</v>
      </c>
      <c r="F54" s="119"/>
      <c r="G54" s="119"/>
      <c r="H54" s="119"/>
      <c r="I54" s="119"/>
      <c r="J54" s="118"/>
      <c r="K54" s="119" t="s">
        <v>88</v>
      </c>
      <c r="L54" s="119"/>
      <c r="M54" s="119"/>
      <c r="N54" s="119"/>
      <c r="O54" s="119"/>
      <c r="P54" s="119"/>
      <c r="Q54" s="119"/>
      <c r="R54" s="119"/>
      <c r="S54" s="119"/>
      <c r="T54" s="119"/>
      <c r="U54" s="119"/>
      <c r="V54" s="119"/>
      <c r="W54" s="119"/>
      <c r="X54" s="119"/>
      <c r="Y54" s="119"/>
      <c r="Z54" s="119"/>
      <c r="AA54" s="119"/>
      <c r="AB54" s="119"/>
      <c r="AC54" s="119"/>
      <c r="AD54" s="119"/>
      <c r="AE54" s="119"/>
      <c r="AF54" s="119"/>
      <c r="AG54" s="129" t="n">
        <f aca="false">ROUND(SUM(AG55:AG58),2)</f>
        <v>0</v>
      </c>
      <c r="AH54" s="129"/>
      <c r="AI54" s="129"/>
      <c r="AJ54" s="129"/>
      <c r="AK54" s="129"/>
      <c r="AL54" s="129"/>
      <c r="AM54" s="129"/>
      <c r="AN54" s="120" t="n">
        <f aca="false">SUM(AG54,AT54)</f>
        <v>0</v>
      </c>
      <c r="AO54" s="120"/>
      <c r="AP54" s="120"/>
      <c r="AQ54" s="121" t="s">
        <v>85</v>
      </c>
      <c r="AR54" s="122"/>
      <c r="AS54" s="123" t="n">
        <f aca="false">ROUND(SUM(AS55:AS58),2)</f>
        <v>0</v>
      </c>
      <c r="AT54" s="124" t="n">
        <f aca="false">ROUND(SUM(AV54:AW54),2)</f>
        <v>0</v>
      </c>
      <c r="AU54" s="125" t="n">
        <f aca="false">ROUND(SUM(AU55:AU58),5)</f>
        <v>0</v>
      </c>
      <c r="AV54" s="124" t="n">
        <f aca="false">ROUND(AZ54*L26,2)</f>
        <v>0</v>
      </c>
      <c r="AW54" s="124" t="n">
        <f aca="false">ROUND(BA54*L27,2)</f>
        <v>0</v>
      </c>
      <c r="AX54" s="124" t="n">
        <f aca="false">ROUND(BB54*L26,2)</f>
        <v>0</v>
      </c>
      <c r="AY54" s="124" t="n">
        <f aca="false">ROUND(BC54*L27,2)</f>
        <v>0</v>
      </c>
      <c r="AZ54" s="124" t="n">
        <f aca="false">ROUND(SUM(AZ55:AZ58),2)</f>
        <v>0</v>
      </c>
      <c r="BA54" s="124" t="n">
        <f aca="false">ROUND(SUM(BA55:BA58),2)</f>
        <v>0</v>
      </c>
      <c r="BB54" s="124" t="n">
        <f aca="false">ROUND(SUM(BB55:BB58),2)</f>
        <v>0</v>
      </c>
      <c r="BC54" s="124" t="n">
        <f aca="false">ROUND(SUM(BC55:BC58),2)</f>
        <v>0</v>
      </c>
      <c r="BD54" s="126" t="n">
        <f aca="false">ROUND(SUM(BD55:BD58),2)</f>
        <v>0</v>
      </c>
      <c r="BS54" s="128" t="s">
        <v>71</v>
      </c>
      <c r="BT54" s="128" t="s">
        <v>81</v>
      </c>
      <c r="BU54" s="128" t="s">
        <v>73</v>
      </c>
      <c r="BV54" s="128" t="s">
        <v>74</v>
      </c>
      <c r="BW54" s="128" t="s">
        <v>89</v>
      </c>
      <c r="BX54" s="128" t="s">
        <v>80</v>
      </c>
      <c r="CL54" s="128" t="s">
        <v>21</v>
      </c>
    </row>
    <row r="55" s="127" customFormat="true" ht="28.5" hidden="false" customHeight="true" outlineLevel="0" collapsed="false">
      <c r="A55" s="116" t="s">
        <v>82</v>
      </c>
      <c r="B55" s="117"/>
      <c r="C55" s="118"/>
      <c r="D55" s="118"/>
      <c r="E55" s="118"/>
      <c r="F55" s="119" t="s">
        <v>90</v>
      </c>
      <c r="G55" s="119"/>
      <c r="H55" s="119"/>
      <c r="I55" s="119"/>
      <c r="J55" s="119"/>
      <c r="K55" s="118"/>
      <c r="L55" s="119" t="s">
        <v>91</v>
      </c>
      <c r="M55" s="119"/>
      <c r="N55" s="119"/>
      <c r="O55" s="119"/>
      <c r="P55" s="119"/>
      <c r="Q55" s="119"/>
      <c r="R55" s="119"/>
      <c r="S55" s="119"/>
      <c r="T55" s="119"/>
      <c r="U55" s="119"/>
      <c r="V55" s="119"/>
      <c r="W55" s="119"/>
      <c r="X55" s="119"/>
      <c r="Y55" s="119"/>
      <c r="Z55" s="119"/>
      <c r="AA55" s="119"/>
      <c r="AB55" s="119"/>
      <c r="AC55" s="119"/>
      <c r="AD55" s="119"/>
      <c r="AE55" s="119"/>
      <c r="AF55" s="119"/>
      <c r="AG55" s="120" t="n">
        <f aca="false">'2018-001-1-1.4.1 - D.1.4....'!J31</f>
        <v>0</v>
      </c>
      <c r="AH55" s="120"/>
      <c r="AI55" s="120"/>
      <c r="AJ55" s="120"/>
      <c r="AK55" s="120"/>
      <c r="AL55" s="120"/>
      <c r="AM55" s="120"/>
      <c r="AN55" s="120" t="n">
        <f aca="false">SUM(AG55,AT55)</f>
        <v>0</v>
      </c>
      <c r="AO55" s="120"/>
      <c r="AP55" s="120"/>
      <c r="AQ55" s="121" t="s">
        <v>85</v>
      </c>
      <c r="AR55" s="122"/>
      <c r="AS55" s="123" t="n">
        <v>0</v>
      </c>
      <c r="AT55" s="124" t="n">
        <f aca="false">ROUND(SUM(AV55:AW55),2)</f>
        <v>0</v>
      </c>
      <c r="AU55" s="125" t="n">
        <f aca="false">'2018-001-1-1.4.1 - D.1.4....'!P92</f>
        <v>0</v>
      </c>
      <c r="AV55" s="124" t="n">
        <f aca="false">'2018-001-1-1.4.1 - D.1.4....'!J34</f>
        <v>0</v>
      </c>
      <c r="AW55" s="124" t="n">
        <f aca="false">'2018-001-1-1.4.1 - D.1.4....'!J35</f>
        <v>0</v>
      </c>
      <c r="AX55" s="124" t="n">
        <f aca="false">'2018-001-1-1.4.1 - D.1.4....'!J36</f>
        <v>0</v>
      </c>
      <c r="AY55" s="124" t="n">
        <f aca="false">'2018-001-1-1.4.1 - D.1.4....'!J37</f>
        <v>0</v>
      </c>
      <c r="AZ55" s="124" t="n">
        <f aca="false">'2018-001-1-1.4.1 - D.1.4....'!F34</f>
        <v>0</v>
      </c>
      <c r="BA55" s="124" t="n">
        <f aca="false">'2018-001-1-1.4.1 - D.1.4....'!F35</f>
        <v>0</v>
      </c>
      <c r="BB55" s="124" t="n">
        <f aca="false">'2018-001-1-1.4.1 - D.1.4....'!F36</f>
        <v>0</v>
      </c>
      <c r="BC55" s="124" t="n">
        <f aca="false">'2018-001-1-1.4.1 - D.1.4....'!F37</f>
        <v>0</v>
      </c>
      <c r="BD55" s="126" t="n">
        <f aca="false">'2018-001-1-1.4.1 - D.1.4....'!F38</f>
        <v>0</v>
      </c>
      <c r="BT55" s="128" t="s">
        <v>92</v>
      </c>
      <c r="BV55" s="128" t="s">
        <v>74</v>
      </c>
      <c r="BW55" s="128" t="s">
        <v>93</v>
      </c>
      <c r="BX55" s="128" t="s">
        <v>89</v>
      </c>
      <c r="CL55" s="128" t="s">
        <v>21</v>
      </c>
    </row>
    <row r="56" s="127" customFormat="true" ht="28.5" hidden="false" customHeight="true" outlineLevel="0" collapsed="false">
      <c r="A56" s="116" t="s">
        <v>82</v>
      </c>
      <c r="B56" s="117"/>
      <c r="C56" s="118"/>
      <c r="D56" s="118"/>
      <c r="E56" s="118"/>
      <c r="F56" s="119" t="s">
        <v>94</v>
      </c>
      <c r="G56" s="119"/>
      <c r="H56" s="119"/>
      <c r="I56" s="119"/>
      <c r="J56" s="119"/>
      <c r="K56" s="118"/>
      <c r="L56" s="119" t="s">
        <v>95</v>
      </c>
      <c r="M56" s="119"/>
      <c r="N56" s="119"/>
      <c r="O56" s="119"/>
      <c r="P56" s="119"/>
      <c r="Q56" s="119"/>
      <c r="R56" s="119"/>
      <c r="S56" s="119"/>
      <c r="T56" s="119"/>
      <c r="U56" s="119"/>
      <c r="V56" s="119"/>
      <c r="W56" s="119"/>
      <c r="X56" s="119"/>
      <c r="Y56" s="119"/>
      <c r="Z56" s="119"/>
      <c r="AA56" s="119"/>
      <c r="AB56" s="119"/>
      <c r="AC56" s="119"/>
      <c r="AD56" s="119"/>
      <c r="AE56" s="119"/>
      <c r="AF56" s="119"/>
      <c r="AG56" s="120" t="n">
        <f aca="false">'2018-001-1-1.4.2 - D.1.4....'!J31</f>
        <v>0</v>
      </c>
      <c r="AH56" s="120"/>
      <c r="AI56" s="120"/>
      <c r="AJ56" s="120"/>
      <c r="AK56" s="120"/>
      <c r="AL56" s="120"/>
      <c r="AM56" s="120"/>
      <c r="AN56" s="120" t="n">
        <f aca="false">SUM(AG56,AT56)</f>
        <v>0</v>
      </c>
      <c r="AO56" s="120"/>
      <c r="AP56" s="120"/>
      <c r="AQ56" s="121" t="s">
        <v>85</v>
      </c>
      <c r="AR56" s="122"/>
      <c r="AS56" s="123" t="n">
        <v>0</v>
      </c>
      <c r="AT56" s="124" t="n">
        <f aca="false">ROUND(SUM(AV56:AW56),2)</f>
        <v>0</v>
      </c>
      <c r="AU56" s="125" t="n">
        <f aca="false">'2018-001-1-1.4.2 - D.1.4....'!P98</f>
        <v>0</v>
      </c>
      <c r="AV56" s="124" t="n">
        <f aca="false">'2018-001-1-1.4.2 - D.1.4....'!J34</f>
        <v>0</v>
      </c>
      <c r="AW56" s="124" t="n">
        <f aca="false">'2018-001-1-1.4.2 - D.1.4....'!J35</f>
        <v>0</v>
      </c>
      <c r="AX56" s="124" t="n">
        <f aca="false">'2018-001-1-1.4.2 - D.1.4....'!J36</f>
        <v>0</v>
      </c>
      <c r="AY56" s="124" t="n">
        <f aca="false">'2018-001-1-1.4.2 - D.1.4....'!J37</f>
        <v>0</v>
      </c>
      <c r="AZ56" s="124" t="n">
        <f aca="false">'2018-001-1-1.4.2 - D.1.4....'!F34</f>
        <v>0</v>
      </c>
      <c r="BA56" s="124" t="n">
        <f aca="false">'2018-001-1-1.4.2 - D.1.4....'!F35</f>
        <v>0</v>
      </c>
      <c r="BB56" s="124" t="n">
        <f aca="false">'2018-001-1-1.4.2 - D.1.4....'!F36</f>
        <v>0</v>
      </c>
      <c r="BC56" s="124" t="n">
        <f aca="false">'2018-001-1-1.4.2 - D.1.4....'!F37</f>
        <v>0</v>
      </c>
      <c r="BD56" s="126" t="n">
        <f aca="false">'2018-001-1-1.4.2 - D.1.4....'!F38</f>
        <v>0</v>
      </c>
      <c r="BT56" s="128" t="s">
        <v>92</v>
      </c>
      <c r="BV56" s="128" t="s">
        <v>74</v>
      </c>
      <c r="BW56" s="128" t="s">
        <v>96</v>
      </c>
      <c r="BX56" s="128" t="s">
        <v>89</v>
      </c>
      <c r="CL56" s="128" t="s">
        <v>21</v>
      </c>
    </row>
    <row r="57" s="127" customFormat="true" ht="28.5" hidden="false" customHeight="true" outlineLevel="0" collapsed="false">
      <c r="A57" s="116" t="s">
        <v>82</v>
      </c>
      <c r="B57" s="117"/>
      <c r="C57" s="118"/>
      <c r="D57" s="118"/>
      <c r="E57" s="118"/>
      <c r="F57" s="119" t="s">
        <v>97</v>
      </c>
      <c r="G57" s="119"/>
      <c r="H57" s="119"/>
      <c r="I57" s="119"/>
      <c r="J57" s="119"/>
      <c r="K57" s="118"/>
      <c r="L57" s="119" t="s">
        <v>98</v>
      </c>
      <c r="M57" s="119"/>
      <c r="N57" s="119"/>
      <c r="O57" s="119"/>
      <c r="P57" s="119"/>
      <c r="Q57" s="119"/>
      <c r="R57" s="119"/>
      <c r="S57" s="119"/>
      <c r="T57" s="119"/>
      <c r="U57" s="119"/>
      <c r="V57" s="119"/>
      <c r="W57" s="119"/>
      <c r="X57" s="119"/>
      <c r="Y57" s="119"/>
      <c r="Z57" s="119"/>
      <c r="AA57" s="119"/>
      <c r="AB57" s="119"/>
      <c r="AC57" s="119"/>
      <c r="AD57" s="119"/>
      <c r="AE57" s="119"/>
      <c r="AF57" s="119"/>
      <c r="AG57" s="120" t="n">
        <f aca="false">'2018-001-1-1.4.3 - D.1.4....'!J31</f>
        <v>0</v>
      </c>
      <c r="AH57" s="120"/>
      <c r="AI57" s="120"/>
      <c r="AJ57" s="120"/>
      <c r="AK57" s="120"/>
      <c r="AL57" s="120"/>
      <c r="AM57" s="120"/>
      <c r="AN57" s="120" t="n">
        <f aca="false">SUM(AG57,AT57)</f>
        <v>0</v>
      </c>
      <c r="AO57" s="120"/>
      <c r="AP57" s="120"/>
      <c r="AQ57" s="121" t="s">
        <v>85</v>
      </c>
      <c r="AR57" s="122"/>
      <c r="AS57" s="123" t="n">
        <v>0</v>
      </c>
      <c r="AT57" s="124" t="n">
        <f aca="false">ROUND(SUM(AV57:AW57),2)</f>
        <v>0</v>
      </c>
      <c r="AU57" s="125" t="n">
        <f aca="false">'2018-001-1-1.4.3 - D.1.4....'!P97</f>
        <v>0</v>
      </c>
      <c r="AV57" s="124" t="n">
        <f aca="false">'2018-001-1-1.4.3 - D.1.4....'!J34</f>
        <v>0</v>
      </c>
      <c r="AW57" s="124" t="n">
        <f aca="false">'2018-001-1-1.4.3 - D.1.4....'!J35</f>
        <v>0</v>
      </c>
      <c r="AX57" s="124" t="n">
        <f aca="false">'2018-001-1-1.4.3 - D.1.4....'!J36</f>
        <v>0</v>
      </c>
      <c r="AY57" s="124" t="n">
        <f aca="false">'2018-001-1-1.4.3 - D.1.4....'!J37</f>
        <v>0</v>
      </c>
      <c r="AZ57" s="124" t="n">
        <f aca="false">'2018-001-1-1.4.3 - D.1.4....'!F34</f>
        <v>0</v>
      </c>
      <c r="BA57" s="124" t="n">
        <f aca="false">'2018-001-1-1.4.3 - D.1.4....'!F35</f>
        <v>0</v>
      </c>
      <c r="BB57" s="124" t="n">
        <f aca="false">'2018-001-1-1.4.3 - D.1.4....'!F36</f>
        <v>0</v>
      </c>
      <c r="BC57" s="124" t="n">
        <f aca="false">'2018-001-1-1.4.3 - D.1.4....'!F37</f>
        <v>0</v>
      </c>
      <c r="BD57" s="126" t="n">
        <f aca="false">'2018-001-1-1.4.3 - D.1.4....'!F38</f>
        <v>0</v>
      </c>
      <c r="BT57" s="128" t="s">
        <v>92</v>
      </c>
      <c r="BV57" s="128" t="s">
        <v>74</v>
      </c>
      <c r="BW57" s="128" t="s">
        <v>99</v>
      </c>
      <c r="BX57" s="128" t="s">
        <v>89</v>
      </c>
      <c r="CL57" s="128" t="s">
        <v>21</v>
      </c>
    </row>
    <row r="58" s="127" customFormat="true" ht="28.5" hidden="false" customHeight="true" outlineLevel="0" collapsed="false">
      <c r="A58" s="116" t="s">
        <v>82</v>
      </c>
      <c r="B58" s="117"/>
      <c r="C58" s="118"/>
      <c r="D58" s="118"/>
      <c r="E58" s="118"/>
      <c r="F58" s="119" t="s">
        <v>100</v>
      </c>
      <c r="G58" s="119"/>
      <c r="H58" s="119"/>
      <c r="I58" s="119"/>
      <c r="J58" s="119"/>
      <c r="K58" s="118"/>
      <c r="L58" s="119" t="s">
        <v>101</v>
      </c>
      <c r="M58" s="119"/>
      <c r="N58" s="119"/>
      <c r="O58" s="119"/>
      <c r="P58" s="119"/>
      <c r="Q58" s="119"/>
      <c r="R58" s="119"/>
      <c r="S58" s="119"/>
      <c r="T58" s="119"/>
      <c r="U58" s="119"/>
      <c r="V58" s="119"/>
      <c r="W58" s="119"/>
      <c r="X58" s="119"/>
      <c r="Y58" s="119"/>
      <c r="Z58" s="119"/>
      <c r="AA58" s="119"/>
      <c r="AB58" s="119"/>
      <c r="AC58" s="119"/>
      <c r="AD58" s="119"/>
      <c r="AE58" s="119"/>
      <c r="AF58" s="119"/>
      <c r="AG58" s="120" t="n">
        <f aca="false">'2018-001-1-1.4.4 - D.1.4....'!J31</f>
        <v>0</v>
      </c>
      <c r="AH58" s="120"/>
      <c r="AI58" s="120"/>
      <c r="AJ58" s="120"/>
      <c r="AK58" s="120"/>
      <c r="AL58" s="120"/>
      <c r="AM58" s="120"/>
      <c r="AN58" s="120" t="n">
        <f aca="false">SUM(AG58,AT58)</f>
        <v>0</v>
      </c>
      <c r="AO58" s="120"/>
      <c r="AP58" s="120"/>
      <c r="AQ58" s="121" t="s">
        <v>85</v>
      </c>
      <c r="AR58" s="122"/>
      <c r="AS58" s="123" t="n">
        <v>0</v>
      </c>
      <c r="AT58" s="124" t="n">
        <f aca="false">ROUND(SUM(AV58:AW58),2)</f>
        <v>0</v>
      </c>
      <c r="AU58" s="125" t="n">
        <f aca="false">'2018-001-1-1.4.4 - D.1.4....'!P94</f>
        <v>0</v>
      </c>
      <c r="AV58" s="124" t="n">
        <f aca="false">'2018-001-1-1.4.4 - D.1.4....'!J34</f>
        <v>0</v>
      </c>
      <c r="AW58" s="124" t="n">
        <f aca="false">'2018-001-1-1.4.4 - D.1.4....'!J35</f>
        <v>0</v>
      </c>
      <c r="AX58" s="124" t="n">
        <f aca="false">'2018-001-1-1.4.4 - D.1.4....'!J36</f>
        <v>0</v>
      </c>
      <c r="AY58" s="124" t="n">
        <f aca="false">'2018-001-1-1.4.4 - D.1.4....'!J37</f>
        <v>0</v>
      </c>
      <c r="AZ58" s="124" t="n">
        <f aca="false">'2018-001-1-1.4.4 - D.1.4....'!F34</f>
        <v>0</v>
      </c>
      <c r="BA58" s="124" t="n">
        <f aca="false">'2018-001-1-1.4.4 - D.1.4....'!F35</f>
        <v>0</v>
      </c>
      <c r="BB58" s="124" t="n">
        <f aca="false">'2018-001-1-1.4.4 - D.1.4....'!F36</f>
        <v>0</v>
      </c>
      <c r="BC58" s="124" t="n">
        <f aca="false">'2018-001-1-1.4.4 - D.1.4....'!F37</f>
        <v>0</v>
      </c>
      <c r="BD58" s="126" t="n">
        <f aca="false">'2018-001-1-1.4.4 - D.1.4....'!F38</f>
        <v>0</v>
      </c>
      <c r="BT58" s="128" t="s">
        <v>92</v>
      </c>
      <c r="BV58" s="128" t="s">
        <v>74</v>
      </c>
      <c r="BW58" s="128" t="s">
        <v>102</v>
      </c>
      <c r="BX58" s="128" t="s">
        <v>89</v>
      </c>
      <c r="CL58" s="128" t="s">
        <v>21</v>
      </c>
    </row>
    <row r="59" s="127" customFormat="true" ht="28.5" hidden="false" customHeight="true" outlineLevel="0" collapsed="false">
      <c r="A59" s="116" t="s">
        <v>82</v>
      </c>
      <c r="B59" s="117"/>
      <c r="C59" s="118"/>
      <c r="D59" s="118"/>
      <c r="E59" s="119" t="s">
        <v>103</v>
      </c>
      <c r="F59" s="119"/>
      <c r="G59" s="119"/>
      <c r="H59" s="119"/>
      <c r="I59" s="119"/>
      <c r="J59" s="118"/>
      <c r="K59" s="119" t="s">
        <v>104</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2018-001-1-VON - Vedlejší...'!J29</f>
        <v>0</v>
      </c>
      <c r="AH59" s="120"/>
      <c r="AI59" s="120"/>
      <c r="AJ59" s="120"/>
      <c r="AK59" s="120"/>
      <c r="AL59" s="120"/>
      <c r="AM59" s="120"/>
      <c r="AN59" s="120" t="n">
        <f aca="false">SUM(AG59,AT59)</f>
        <v>0</v>
      </c>
      <c r="AO59" s="120"/>
      <c r="AP59" s="120"/>
      <c r="AQ59" s="121" t="s">
        <v>85</v>
      </c>
      <c r="AR59" s="122"/>
      <c r="AS59" s="130" t="n">
        <v>0</v>
      </c>
      <c r="AT59" s="131" t="n">
        <f aca="false">ROUND(SUM(AV59:AW59),2)</f>
        <v>0</v>
      </c>
      <c r="AU59" s="132" t="n">
        <f aca="false">'2018-001-1-VON - Vedlejší...'!P89</f>
        <v>0</v>
      </c>
      <c r="AV59" s="131" t="n">
        <f aca="false">'2018-001-1-VON - Vedlejší...'!J32</f>
        <v>0</v>
      </c>
      <c r="AW59" s="131" t="n">
        <f aca="false">'2018-001-1-VON - Vedlejší...'!J33</f>
        <v>0</v>
      </c>
      <c r="AX59" s="131" t="n">
        <f aca="false">'2018-001-1-VON - Vedlejší...'!J34</f>
        <v>0</v>
      </c>
      <c r="AY59" s="131" t="n">
        <f aca="false">'2018-001-1-VON - Vedlejší...'!J35</f>
        <v>0</v>
      </c>
      <c r="AZ59" s="131" t="n">
        <f aca="false">'2018-001-1-VON - Vedlejší...'!F32</f>
        <v>0</v>
      </c>
      <c r="BA59" s="131" t="n">
        <f aca="false">'2018-001-1-VON - Vedlejší...'!F33</f>
        <v>0</v>
      </c>
      <c r="BB59" s="131" t="n">
        <f aca="false">'2018-001-1-VON - Vedlejší...'!F34</f>
        <v>0</v>
      </c>
      <c r="BC59" s="131" t="n">
        <f aca="false">'2018-001-1-VON - Vedlejší...'!F35</f>
        <v>0</v>
      </c>
      <c r="BD59" s="133" t="n">
        <f aca="false">'2018-001-1-VON - Vedlejší...'!F36</f>
        <v>0</v>
      </c>
      <c r="BT59" s="128" t="s">
        <v>81</v>
      </c>
      <c r="BV59" s="128" t="s">
        <v>74</v>
      </c>
      <c r="BW59" s="128" t="s">
        <v>105</v>
      </c>
      <c r="BX59" s="128" t="s">
        <v>80</v>
      </c>
      <c r="CL59" s="128" t="s">
        <v>21</v>
      </c>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7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algorithmName="SHA-512" hashValue="Fd2lvWDgLPYdeU3ClJrGRaowI4T8Axf6wwyX5czXWufNSkx2v0OX04c2ApFT8omAYE1Q4VuY+xU+j/ETAYCjMQ==" saltValue="QWjj2oQWESgzbejkJmBC/2GeR25VXxw5unek5ZOAWE7XhdsPpWhwqVqjmsMeh+jAyJEov5+T8ClOEmwravhh3A==" spinCount="100000" sheet="true"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F55:J55"/>
    <mergeCell ref="L55:AF55"/>
    <mergeCell ref="AG55:AM55"/>
    <mergeCell ref="AN55:AP55"/>
    <mergeCell ref="F56:J56"/>
    <mergeCell ref="L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s>
  <hyperlinks>
    <hyperlink ref="K1" location="C2" display="1) Rekapitulace stavby"/>
    <hyperlink ref="W1" location="C51" display="2) Rekapitulace objektů stavby a soupisů prací"/>
    <hyperlink ref="A53" location="'2018-001-1-1.1 - D.1.1-Ar...'!C2" display="/"/>
    <hyperlink ref="A55" location="'2018-001-1-1.4.1 - D.1.4....'!C2" display="/"/>
    <hyperlink ref="A56" location="'2018-001-1-1.4.2 - D.1.4....'!C2" display="/"/>
    <hyperlink ref="A57" location="'2018-001-1-1.4.3 - D.1.4....'!C2" display="/"/>
    <hyperlink ref="A58" location="'2018-001-1-1.4.4 - D.1.4....'!C2" display="/"/>
    <hyperlink ref="A59" location="'2018-001-1-VON - Vedlejš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6</v>
      </c>
      <c r="G1" s="137" t="s">
        <v>107</v>
      </c>
      <c r="H1" s="137"/>
      <c r="I1" s="138"/>
      <c r="J1" s="137" t="s">
        <v>108</v>
      </c>
      <c r="K1" s="136" t="s">
        <v>109</v>
      </c>
      <c r="L1" s="137" t="s">
        <v>11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c r="AZ2" s="139" t="s">
        <v>111</v>
      </c>
      <c r="BA2" s="139" t="s">
        <v>112</v>
      </c>
      <c r="BB2" s="139" t="s">
        <v>113</v>
      </c>
      <c r="BC2" s="139" t="s">
        <v>114</v>
      </c>
      <c r="BD2" s="139" t="s">
        <v>81</v>
      </c>
    </row>
    <row r="3" customFormat="false" ht="6.75" hidden="false" customHeight="true" outlineLevel="0" collapsed="false">
      <c r="B3" s="11"/>
      <c r="C3" s="12"/>
      <c r="D3" s="12"/>
      <c r="E3" s="12"/>
      <c r="F3" s="12"/>
      <c r="G3" s="12"/>
      <c r="H3" s="12"/>
      <c r="I3" s="140"/>
      <c r="J3" s="12"/>
      <c r="K3" s="13"/>
      <c r="AT3" s="10" t="s">
        <v>81</v>
      </c>
      <c r="AZ3" s="139" t="s">
        <v>115</v>
      </c>
      <c r="BA3" s="139" t="s">
        <v>116</v>
      </c>
      <c r="BB3" s="139" t="s">
        <v>113</v>
      </c>
      <c r="BC3" s="139" t="s">
        <v>117</v>
      </c>
      <c r="BD3" s="139" t="s">
        <v>81</v>
      </c>
    </row>
    <row r="4" customFormat="false" ht="36.75" hidden="false" customHeight="true" outlineLevel="0" collapsed="false">
      <c r="B4" s="14"/>
      <c r="C4" s="15"/>
      <c r="D4" s="16" t="s">
        <v>118</v>
      </c>
      <c r="E4" s="15"/>
      <c r="F4" s="15"/>
      <c r="G4" s="15"/>
      <c r="H4" s="15"/>
      <c r="I4" s="141"/>
      <c r="J4" s="15"/>
      <c r="K4" s="17"/>
      <c r="M4" s="18" t="s">
        <v>12</v>
      </c>
      <c r="AT4" s="10" t="s">
        <v>6</v>
      </c>
      <c r="AZ4" s="139" t="s">
        <v>119</v>
      </c>
      <c r="BA4" s="139" t="s">
        <v>120</v>
      </c>
      <c r="BB4" s="139" t="s">
        <v>121</v>
      </c>
      <c r="BC4" s="139" t="s">
        <v>122</v>
      </c>
      <c r="BD4" s="139" t="s">
        <v>81</v>
      </c>
    </row>
    <row r="5" customFormat="false" ht="6.75" hidden="false" customHeight="true" outlineLevel="0" collapsed="false">
      <c r="B5" s="14"/>
      <c r="C5" s="15"/>
      <c r="D5" s="15"/>
      <c r="E5" s="15"/>
      <c r="F5" s="15"/>
      <c r="G5" s="15"/>
      <c r="H5" s="15"/>
      <c r="I5" s="141"/>
      <c r="J5" s="15"/>
      <c r="K5" s="17"/>
      <c r="AZ5" s="139" t="s">
        <v>123</v>
      </c>
      <c r="BA5" s="139" t="s">
        <v>124</v>
      </c>
      <c r="BB5" s="139" t="s">
        <v>113</v>
      </c>
      <c r="BC5" s="139" t="s">
        <v>125</v>
      </c>
      <c r="BD5" s="139" t="s">
        <v>81</v>
      </c>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1.1.1.2.15-Rekonstrukce výukových laboratoří pro ZF MENDELU</v>
      </c>
      <c r="F7" s="142"/>
      <c r="G7" s="142"/>
      <c r="H7" s="142"/>
      <c r="I7" s="141"/>
      <c r="J7" s="15"/>
      <c r="K7" s="17"/>
    </row>
    <row r="8" customFormat="false" ht="15" hidden="false" customHeight="false" outlineLevel="0" collapsed="false">
      <c r="B8" s="14"/>
      <c r="C8" s="15"/>
      <c r="D8" s="25" t="s">
        <v>126</v>
      </c>
      <c r="E8" s="15"/>
      <c r="F8" s="15"/>
      <c r="G8" s="15"/>
      <c r="H8" s="15"/>
      <c r="I8" s="141"/>
      <c r="J8" s="15"/>
      <c r="K8" s="17"/>
    </row>
    <row r="9" s="30" customFormat="true" ht="16.5" hidden="false" customHeight="true" outlineLevel="0" collapsed="false">
      <c r="B9" s="31"/>
      <c r="C9" s="32"/>
      <c r="D9" s="32"/>
      <c r="E9" s="142" t="s">
        <v>127</v>
      </c>
      <c r="F9" s="142"/>
      <c r="G9" s="142"/>
      <c r="H9" s="142"/>
      <c r="I9" s="143"/>
      <c r="J9" s="32"/>
      <c r="K9" s="36"/>
    </row>
    <row r="10" s="30" customFormat="true" ht="15" hidden="false" customHeight="false" outlineLevel="0" collapsed="false">
      <c r="B10" s="31"/>
      <c r="C10" s="32"/>
      <c r="D10" s="25" t="s">
        <v>128</v>
      </c>
      <c r="E10" s="32"/>
      <c r="F10" s="32"/>
      <c r="G10" s="32"/>
      <c r="H10" s="32"/>
      <c r="I10" s="143"/>
      <c r="J10" s="32"/>
      <c r="K10" s="36"/>
    </row>
    <row r="11" s="30" customFormat="true" ht="36.75" hidden="false" customHeight="true" outlineLevel="0" collapsed="false">
      <c r="B11" s="31"/>
      <c r="C11" s="32"/>
      <c r="D11" s="32"/>
      <c r="E11" s="144" t="s">
        <v>129</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0</v>
      </c>
      <c r="E13" s="32"/>
      <c r="F13" s="21" t="s">
        <v>21</v>
      </c>
      <c r="G13" s="32"/>
      <c r="H13" s="32"/>
      <c r="I13" s="145" t="s">
        <v>22</v>
      </c>
      <c r="J13" s="21"/>
      <c r="K13" s="36"/>
    </row>
    <row r="14" s="30" customFormat="true" ht="14.25" hidden="false" customHeight="true" outlineLevel="0" collapsed="false">
      <c r="B14" s="31"/>
      <c r="C14" s="32"/>
      <c r="D14" s="25" t="s">
        <v>23</v>
      </c>
      <c r="E14" s="32"/>
      <c r="F14" s="21" t="s">
        <v>24</v>
      </c>
      <c r="G14" s="32"/>
      <c r="H14" s="32"/>
      <c r="I14" s="145" t="s">
        <v>25</v>
      </c>
      <c r="J14" s="72" t="str">
        <f aca="false">'Rekapitulace stavby'!AN8</f>
        <v>8. 1. 2018</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27</v>
      </c>
      <c r="E16" s="32"/>
      <c r="F16" s="32"/>
      <c r="G16" s="32"/>
      <c r="H16" s="32"/>
      <c r="I16" s="145" t="s">
        <v>28</v>
      </c>
      <c r="J16" s="21"/>
      <c r="K16" s="36"/>
    </row>
    <row r="17" s="30" customFormat="true" ht="18" hidden="false" customHeight="true" outlineLevel="0" collapsed="false">
      <c r="B17" s="31"/>
      <c r="C17" s="32"/>
      <c r="D17" s="32"/>
      <c r="E17" s="21" t="s">
        <v>29</v>
      </c>
      <c r="F17" s="32"/>
      <c r="G17" s="32"/>
      <c r="H17" s="32"/>
      <c r="I17" s="145" t="s">
        <v>30</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1</v>
      </c>
      <c r="E19" s="32"/>
      <c r="F19" s="32"/>
      <c r="G19" s="32"/>
      <c r="H19" s="32"/>
      <c r="I19" s="145"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3</v>
      </c>
      <c r="E22" s="32"/>
      <c r="F22" s="32"/>
      <c r="G22" s="32"/>
      <c r="H22" s="32"/>
      <c r="I22" s="145" t="s">
        <v>28</v>
      </c>
      <c r="J22" s="21"/>
      <c r="K22" s="36"/>
    </row>
    <row r="23" s="30" customFormat="true" ht="18" hidden="false" customHeight="true" outlineLevel="0" collapsed="false">
      <c r="B23" s="31"/>
      <c r="C23" s="32"/>
      <c r="D23" s="32"/>
      <c r="E23" s="21" t="s">
        <v>34</v>
      </c>
      <c r="F23" s="32"/>
      <c r="G23" s="32"/>
      <c r="H23" s="32"/>
      <c r="I23" s="145" t="s">
        <v>30</v>
      </c>
      <c r="J23" s="21"/>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36</v>
      </c>
      <c r="E25" s="32"/>
      <c r="F25" s="32"/>
      <c r="G25" s="32"/>
      <c r="H25" s="32"/>
      <c r="I25" s="143"/>
      <c r="J25" s="32"/>
      <c r="K25" s="36"/>
    </row>
    <row r="26" s="146" customFormat="true" ht="242.25" hidden="false" customHeight="true" outlineLevel="0" collapsed="false">
      <c r="B26" s="147"/>
      <c r="C26" s="148"/>
      <c r="D26" s="148"/>
      <c r="E26" s="28" t="s">
        <v>130</v>
      </c>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38</v>
      </c>
      <c r="E29" s="32"/>
      <c r="F29" s="32"/>
      <c r="G29" s="32"/>
      <c r="H29" s="32"/>
      <c r="I29" s="143"/>
      <c r="J29" s="94" t="n">
        <f aca="false">ROUND(J98,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0</v>
      </c>
      <c r="G31" s="32"/>
      <c r="H31" s="32"/>
      <c r="I31" s="154" t="s">
        <v>39</v>
      </c>
      <c r="J31" s="37" t="s">
        <v>41</v>
      </c>
      <c r="K31" s="36"/>
    </row>
    <row r="32" s="30" customFormat="true" ht="14.25" hidden="false" customHeight="true" outlineLevel="0" collapsed="false">
      <c r="B32" s="31"/>
      <c r="C32" s="32"/>
      <c r="D32" s="41" t="s">
        <v>42</v>
      </c>
      <c r="E32" s="41" t="s">
        <v>43</v>
      </c>
      <c r="F32" s="155" t="n">
        <f aca="false">ROUND(SUM(BE98:BE579), 2)</f>
        <v>0</v>
      </c>
      <c r="G32" s="32"/>
      <c r="H32" s="32"/>
      <c r="I32" s="156" t="n">
        <v>0.21</v>
      </c>
      <c r="J32" s="155" t="n">
        <f aca="false">ROUND(ROUND((SUM(BE98:BE579)), 2)*I32, 2)</f>
        <v>0</v>
      </c>
      <c r="K32" s="36"/>
    </row>
    <row r="33" s="30" customFormat="true" ht="14.25" hidden="false" customHeight="true" outlineLevel="0" collapsed="false">
      <c r="B33" s="31"/>
      <c r="C33" s="32"/>
      <c r="D33" s="32"/>
      <c r="E33" s="41" t="s">
        <v>44</v>
      </c>
      <c r="F33" s="155" t="n">
        <f aca="false">ROUND(SUM(BF98:BF579), 2)</f>
        <v>0</v>
      </c>
      <c r="G33" s="32"/>
      <c r="H33" s="32"/>
      <c r="I33" s="156" t="n">
        <v>0.15</v>
      </c>
      <c r="J33" s="155" t="n">
        <f aca="false">ROUND(ROUND((SUM(BF98:BF579)), 2)*I33, 2)</f>
        <v>0</v>
      </c>
      <c r="K33" s="36"/>
    </row>
    <row r="34" s="30" customFormat="true" ht="14.25" hidden="true" customHeight="true" outlineLevel="0" collapsed="false">
      <c r="B34" s="31"/>
      <c r="C34" s="32"/>
      <c r="D34" s="32"/>
      <c r="E34" s="41" t="s">
        <v>45</v>
      </c>
      <c r="F34" s="155" t="n">
        <f aca="false">ROUND(SUM(BG98:BG579), 2)</f>
        <v>0</v>
      </c>
      <c r="G34" s="32"/>
      <c r="H34" s="32"/>
      <c r="I34" s="156" t="n">
        <v>0.21</v>
      </c>
      <c r="J34" s="155" t="n">
        <v>0</v>
      </c>
      <c r="K34" s="36"/>
    </row>
    <row r="35" s="30" customFormat="true" ht="14.25" hidden="true" customHeight="true" outlineLevel="0" collapsed="false">
      <c r="B35" s="31"/>
      <c r="C35" s="32"/>
      <c r="D35" s="32"/>
      <c r="E35" s="41" t="s">
        <v>46</v>
      </c>
      <c r="F35" s="155" t="n">
        <f aca="false">ROUND(SUM(BH98:BH579), 2)</f>
        <v>0</v>
      </c>
      <c r="G35" s="32"/>
      <c r="H35" s="32"/>
      <c r="I35" s="156" t="n">
        <v>0.15</v>
      </c>
      <c r="J35" s="155" t="n">
        <v>0</v>
      </c>
      <c r="K35" s="36"/>
    </row>
    <row r="36" s="30" customFormat="true" ht="14.25" hidden="true" customHeight="true" outlineLevel="0" collapsed="false">
      <c r="B36" s="31"/>
      <c r="C36" s="32"/>
      <c r="D36" s="32"/>
      <c r="E36" s="41" t="s">
        <v>47</v>
      </c>
      <c r="F36" s="155" t="n">
        <f aca="false">ROUND(SUM(BI98:BI579),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48</v>
      </c>
      <c r="E38" s="81"/>
      <c r="F38" s="81"/>
      <c r="G38" s="159" t="s">
        <v>49</v>
      </c>
      <c r="H38" s="160" t="s">
        <v>50</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31</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1.1.1.2.15-Rekonstrukce výukových laboratoří pro ZF MENDELU</v>
      </c>
      <c r="F47" s="142"/>
      <c r="G47" s="142"/>
      <c r="H47" s="142"/>
      <c r="I47" s="143"/>
      <c r="J47" s="32"/>
      <c r="K47" s="36"/>
    </row>
    <row r="48" customFormat="false" ht="15" hidden="false" customHeight="false" outlineLevel="0" collapsed="false">
      <c r="B48" s="14"/>
      <c r="C48" s="25" t="s">
        <v>126</v>
      </c>
      <c r="D48" s="15"/>
      <c r="E48" s="15"/>
      <c r="F48" s="15"/>
      <c r="G48" s="15"/>
      <c r="H48" s="15"/>
      <c r="I48" s="141"/>
      <c r="J48" s="15"/>
      <c r="K48" s="17"/>
    </row>
    <row r="49" s="30" customFormat="true" ht="16.5" hidden="false" customHeight="true" outlineLevel="0" collapsed="false">
      <c r="B49" s="31"/>
      <c r="C49" s="32"/>
      <c r="D49" s="32"/>
      <c r="E49" s="142" t="s">
        <v>127</v>
      </c>
      <c r="F49" s="142"/>
      <c r="G49" s="142"/>
      <c r="H49" s="142"/>
      <c r="I49" s="143"/>
      <c r="J49" s="32"/>
      <c r="K49" s="36"/>
    </row>
    <row r="50" s="30" customFormat="true" ht="14.25" hidden="false" customHeight="true" outlineLevel="0" collapsed="false">
      <c r="B50" s="31"/>
      <c r="C50" s="25" t="s">
        <v>128</v>
      </c>
      <c r="D50" s="32"/>
      <c r="E50" s="32"/>
      <c r="F50" s="32"/>
      <c r="G50" s="32"/>
      <c r="H50" s="32"/>
      <c r="I50" s="143"/>
      <c r="J50" s="32"/>
      <c r="K50" s="36"/>
    </row>
    <row r="51" s="30" customFormat="true" ht="17.25" hidden="false" customHeight="true" outlineLevel="0" collapsed="false">
      <c r="B51" s="31"/>
      <c r="C51" s="32"/>
      <c r="D51" s="32"/>
      <c r="E51" s="144" t="str">
        <f aca="false">E11</f>
        <v>2018/001-1-1.1 - D.1.1-Architektonické a stavebně-technické řešení</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3</v>
      </c>
      <c r="D53" s="32"/>
      <c r="E53" s="32"/>
      <c r="F53" s="21" t="str">
        <f aca="false">F14</f>
        <v> </v>
      </c>
      <c r="G53" s="32"/>
      <c r="H53" s="32"/>
      <c r="I53" s="145" t="s">
        <v>25</v>
      </c>
      <c r="J53" s="72" t="str">
        <f aca="false">IF(J14="","",J14)</f>
        <v>8. 1. 2018</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27</v>
      </c>
      <c r="D55" s="32"/>
      <c r="E55" s="32"/>
      <c r="F55" s="21" t="str">
        <f aca="false">E17</f>
        <v>MENDELU</v>
      </c>
      <c r="G55" s="32"/>
      <c r="H55" s="32"/>
      <c r="I55" s="145" t="s">
        <v>33</v>
      </c>
      <c r="J55" s="169" t="str">
        <f aca="false">E23</f>
        <v>HEXAPLAN INTERNATIONAL spol. s r.o.</v>
      </c>
      <c r="K55" s="36"/>
    </row>
    <row r="56" s="30" customFormat="true" ht="14.25" hidden="false" customHeight="true" outlineLevel="0" collapsed="false">
      <c r="B56" s="31"/>
      <c r="C56" s="25" t="s">
        <v>31</v>
      </c>
      <c r="D56" s="32"/>
      <c r="E56" s="32"/>
      <c r="F56" s="21" t="str">
        <f aca="false">IF(E20="","",E20)</f>
        <v/>
      </c>
      <c r="G56" s="32"/>
      <c r="H56" s="32"/>
      <c r="I56" s="143"/>
      <c r="J56" s="169"/>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70" t="s">
        <v>132</v>
      </c>
      <c r="D58" s="157"/>
      <c r="E58" s="157"/>
      <c r="F58" s="157"/>
      <c r="G58" s="157"/>
      <c r="H58" s="157"/>
      <c r="I58" s="171"/>
      <c r="J58" s="172" t="s">
        <v>133</v>
      </c>
      <c r="K58" s="173"/>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4" t="s">
        <v>134</v>
      </c>
      <c r="D60" s="32"/>
      <c r="E60" s="32"/>
      <c r="F60" s="32"/>
      <c r="G60" s="32"/>
      <c r="H60" s="32"/>
      <c r="I60" s="143"/>
      <c r="J60" s="94" t="n">
        <f aca="false">J98</f>
        <v>0</v>
      </c>
      <c r="K60" s="36"/>
      <c r="AU60" s="10" t="s">
        <v>135</v>
      </c>
    </row>
    <row r="61" s="175" customFormat="true" ht="24.75" hidden="false" customHeight="true" outlineLevel="0" collapsed="false">
      <c r="B61" s="176"/>
      <c r="C61" s="177"/>
      <c r="D61" s="178" t="s">
        <v>136</v>
      </c>
      <c r="E61" s="179"/>
      <c r="F61" s="179"/>
      <c r="G61" s="179"/>
      <c r="H61" s="179"/>
      <c r="I61" s="180"/>
      <c r="J61" s="181" t="n">
        <f aca="false">J99</f>
        <v>0</v>
      </c>
      <c r="K61" s="182"/>
    </row>
    <row r="62" s="183" customFormat="true" ht="19.5" hidden="false" customHeight="true" outlineLevel="0" collapsed="false">
      <c r="B62" s="184"/>
      <c r="C62" s="185"/>
      <c r="D62" s="186" t="s">
        <v>137</v>
      </c>
      <c r="E62" s="187"/>
      <c r="F62" s="187"/>
      <c r="G62" s="187"/>
      <c r="H62" s="187"/>
      <c r="I62" s="188"/>
      <c r="J62" s="189" t="n">
        <f aca="false">J100</f>
        <v>0</v>
      </c>
      <c r="K62" s="190"/>
    </row>
    <row r="63" s="183" customFormat="true" ht="19.5" hidden="false" customHeight="true" outlineLevel="0" collapsed="false">
      <c r="B63" s="184"/>
      <c r="C63" s="185"/>
      <c r="D63" s="186" t="s">
        <v>138</v>
      </c>
      <c r="E63" s="187"/>
      <c r="F63" s="187"/>
      <c r="G63" s="187"/>
      <c r="H63" s="187"/>
      <c r="I63" s="188"/>
      <c r="J63" s="189" t="n">
        <f aca="false">J119</f>
        <v>0</v>
      </c>
      <c r="K63" s="190"/>
    </row>
    <row r="64" s="183" customFormat="true" ht="19.5" hidden="false" customHeight="true" outlineLevel="0" collapsed="false">
      <c r="B64" s="184"/>
      <c r="C64" s="185"/>
      <c r="D64" s="186" t="s">
        <v>139</v>
      </c>
      <c r="E64" s="187"/>
      <c r="F64" s="187"/>
      <c r="G64" s="187"/>
      <c r="H64" s="187"/>
      <c r="I64" s="188"/>
      <c r="J64" s="189" t="n">
        <f aca="false">J199</f>
        <v>0</v>
      </c>
      <c r="K64" s="190"/>
    </row>
    <row r="65" s="183" customFormat="true" ht="19.5" hidden="false" customHeight="true" outlineLevel="0" collapsed="false">
      <c r="B65" s="184"/>
      <c r="C65" s="185"/>
      <c r="D65" s="186" t="s">
        <v>140</v>
      </c>
      <c r="E65" s="187"/>
      <c r="F65" s="187"/>
      <c r="G65" s="187"/>
      <c r="H65" s="187"/>
      <c r="I65" s="188"/>
      <c r="J65" s="189" t="n">
        <f aca="false">J293</f>
        <v>0</v>
      </c>
      <c r="K65" s="190"/>
    </row>
    <row r="66" s="183" customFormat="true" ht="19.5" hidden="false" customHeight="true" outlineLevel="0" collapsed="false">
      <c r="B66" s="184"/>
      <c r="C66" s="185"/>
      <c r="D66" s="186" t="s">
        <v>141</v>
      </c>
      <c r="E66" s="187"/>
      <c r="F66" s="187"/>
      <c r="G66" s="187"/>
      <c r="H66" s="187"/>
      <c r="I66" s="188"/>
      <c r="J66" s="189" t="n">
        <f aca="false">J309</f>
        <v>0</v>
      </c>
      <c r="K66" s="190"/>
    </row>
    <row r="67" s="175" customFormat="true" ht="24.75" hidden="false" customHeight="true" outlineLevel="0" collapsed="false">
      <c r="B67" s="176"/>
      <c r="C67" s="177"/>
      <c r="D67" s="178" t="s">
        <v>142</v>
      </c>
      <c r="E67" s="179"/>
      <c r="F67" s="179"/>
      <c r="G67" s="179"/>
      <c r="H67" s="179"/>
      <c r="I67" s="180"/>
      <c r="J67" s="181" t="n">
        <f aca="false">J312</f>
        <v>0</v>
      </c>
      <c r="K67" s="182"/>
    </row>
    <row r="68" s="183" customFormat="true" ht="19.5" hidden="false" customHeight="true" outlineLevel="0" collapsed="false">
      <c r="B68" s="184"/>
      <c r="C68" s="185"/>
      <c r="D68" s="186" t="s">
        <v>143</v>
      </c>
      <c r="E68" s="187"/>
      <c r="F68" s="187"/>
      <c r="G68" s="187"/>
      <c r="H68" s="187"/>
      <c r="I68" s="188"/>
      <c r="J68" s="189" t="n">
        <f aca="false">J313</f>
        <v>0</v>
      </c>
      <c r="K68" s="190"/>
    </row>
    <row r="69" s="183" customFormat="true" ht="19.5" hidden="false" customHeight="true" outlineLevel="0" collapsed="false">
      <c r="B69" s="184"/>
      <c r="C69" s="185"/>
      <c r="D69" s="186" t="s">
        <v>144</v>
      </c>
      <c r="E69" s="187"/>
      <c r="F69" s="187"/>
      <c r="G69" s="187"/>
      <c r="H69" s="187"/>
      <c r="I69" s="188"/>
      <c r="J69" s="189" t="n">
        <f aca="false">J322</f>
        <v>0</v>
      </c>
      <c r="K69" s="190"/>
    </row>
    <row r="70" s="183" customFormat="true" ht="19.5" hidden="false" customHeight="true" outlineLevel="0" collapsed="false">
      <c r="B70" s="184"/>
      <c r="C70" s="185"/>
      <c r="D70" s="186" t="s">
        <v>145</v>
      </c>
      <c r="E70" s="187"/>
      <c r="F70" s="187"/>
      <c r="G70" s="187"/>
      <c r="H70" s="187"/>
      <c r="I70" s="188"/>
      <c r="J70" s="189" t="n">
        <f aca="false">J346</f>
        <v>0</v>
      </c>
      <c r="K70" s="190"/>
    </row>
    <row r="71" s="183" customFormat="true" ht="19.5" hidden="false" customHeight="true" outlineLevel="0" collapsed="false">
      <c r="B71" s="184"/>
      <c r="C71" s="185"/>
      <c r="D71" s="186" t="s">
        <v>146</v>
      </c>
      <c r="E71" s="187"/>
      <c r="F71" s="187"/>
      <c r="G71" s="187"/>
      <c r="H71" s="187"/>
      <c r="I71" s="188"/>
      <c r="J71" s="189" t="n">
        <f aca="false">J355</f>
        <v>0</v>
      </c>
      <c r="K71" s="190"/>
    </row>
    <row r="72" s="183" customFormat="true" ht="19.5" hidden="false" customHeight="true" outlineLevel="0" collapsed="false">
      <c r="B72" s="184"/>
      <c r="C72" s="185"/>
      <c r="D72" s="186" t="s">
        <v>147</v>
      </c>
      <c r="E72" s="187"/>
      <c r="F72" s="187"/>
      <c r="G72" s="187"/>
      <c r="H72" s="187"/>
      <c r="I72" s="188"/>
      <c r="J72" s="189" t="n">
        <f aca="false">J365</f>
        <v>0</v>
      </c>
      <c r="K72" s="190"/>
    </row>
    <row r="73" s="183" customFormat="true" ht="19.5" hidden="false" customHeight="true" outlineLevel="0" collapsed="false">
      <c r="B73" s="184"/>
      <c r="C73" s="185"/>
      <c r="D73" s="186" t="s">
        <v>148</v>
      </c>
      <c r="E73" s="187"/>
      <c r="F73" s="187"/>
      <c r="G73" s="187"/>
      <c r="H73" s="187"/>
      <c r="I73" s="188"/>
      <c r="J73" s="189" t="n">
        <f aca="false">J404</f>
        <v>0</v>
      </c>
      <c r="K73" s="190"/>
    </row>
    <row r="74" s="183" customFormat="true" ht="19.5" hidden="false" customHeight="true" outlineLevel="0" collapsed="false">
      <c r="B74" s="184"/>
      <c r="C74" s="185"/>
      <c r="D74" s="186" t="s">
        <v>149</v>
      </c>
      <c r="E74" s="187"/>
      <c r="F74" s="187"/>
      <c r="G74" s="187"/>
      <c r="H74" s="187"/>
      <c r="I74" s="188"/>
      <c r="J74" s="189" t="n">
        <f aca="false">J486</f>
        <v>0</v>
      </c>
      <c r="K74" s="190"/>
    </row>
    <row r="75" s="183" customFormat="true" ht="19.5" hidden="false" customHeight="true" outlineLevel="0" collapsed="false">
      <c r="B75" s="184"/>
      <c r="C75" s="185"/>
      <c r="D75" s="186" t="s">
        <v>150</v>
      </c>
      <c r="E75" s="187"/>
      <c r="F75" s="187"/>
      <c r="G75" s="187"/>
      <c r="H75" s="187"/>
      <c r="I75" s="188"/>
      <c r="J75" s="189" t="n">
        <f aca="false">J528</f>
        <v>0</v>
      </c>
      <c r="K75" s="190"/>
    </row>
    <row r="76" s="183" customFormat="true" ht="19.5" hidden="false" customHeight="true" outlineLevel="0" collapsed="false">
      <c r="B76" s="184"/>
      <c r="C76" s="185"/>
      <c r="D76" s="186" t="s">
        <v>151</v>
      </c>
      <c r="E76" s="187"/>
      <c r="F76" s="187"/>
      <c r="G76" s="187"/>
      <c r="H76" s="187"/>
      <c r="I76" s="188"/>
      <c r="J76" s="189" t="n">
        <f aca="false">J537</f>
        <v>0</v>
      </c>
      <c r="K76" s="190"/>
    </row>
    <row r="77" s="30" customFormat="true" ht="21.75" hidden="false" customHeight="true" outlineLevel="0" collapsed="false">
      <c r="B77" s="31"/>
      <c r="C77" s="32"/>
      <c r="D77" s="32"/>
      <c r="E77" s="32"/>
      <c r="F77" s="32"/>
      <c r="G77" s="32"/>
      <c r="H77" s="32"/>
      <c r="I77" s="143"/>
      <c r="J77" s="32"/>
      <c r="K77" s="36"/>
    </row>
    <row r="78" s="30" customFormat="true" ht="6.75" hidden="false" customHeight="true" outlineLevel="0" collapsed="false">
      <c r="B78" s="52"/>
      <c r="C78" s="53"/>
      <c r="D78" s="53"/>
      <c r="E78" s="53"/>
      <c r="F78" s="53"/>
      <c r="G78" s="53"/>
      <c r="H78" s="53"/>
      <c r="I78" s="164"/>
      <c r="J78" s="53"/>
      <c r="K78" s="54"/>
    </row>
    <row r="82" s="30" customFormat="true" ht="6.75" hidden="false" customHeight="true" outlineLevel="0" collapsed="false">
      <c r="B82" s="55"/>
      <c r="C82" s="56"/>
      <c r="D82" s="56"/>
      <c r="E82" s="56"/>
      <c r="F82" s="56"/>
      <c r="G82" s="56"/>
      <c r="H82" s="56"/>
      <c r="I82" s="167"/>
      <c r="J82" s="56"/>
      <c r="K82" s="56"/>
      <c r="L82" s="57"/>
    </row>
    <row r="83" s="30" customFormat="true" ht="36.75" hidden="false" customHeight="true" outlineLevel="0" collapsed="false">
      <c r="B83" s="31"/>
      <c r="C83" s="58" t="s">
        <v>152</v>
      </c>
      <c r="D83" s="59"/>
      <c r="E83" s="59"/>
      <c r="F83" s="59"/>
      <c r="G83" s="59"/>
      <c r="H83" s="59"/>
      <c r="I83" s="191"/>
      <c r="J83" s="59"/>
      <c r="K83" s="59"/>
      <c r="L83" s="57"/>
    </row>
    <row r="84" s="30" customFormat="true" ht="6.75" hidden="false" customHeight="true" outlineLevel="0" collapsed="false">
      <c r="B84" s="31"/>
      <c r="C84" s="59"/>
      <c r="D84" s="59"/>
      <c r="E84" s="59"/>
      <c r="F84" s="59"/>
      <c r="G84" s="59"/>
      <c r="H84" s="59"/>
      <c r="I84" s="191"/>
      <c r="J84" s="59"/>
      <c r="K84" s="59"/>
      <c r="L84" s="57"/>
    </row>
    <row r="85" s="30" customFormat="true" ht="14.25" hidden="false" customHeight="true" outlineLevel="0" collapsed="false">
      <c r="B85" s="31"/>
      <c r="C85" s="62" t="s">
        <v>18</v>
      </c>
      <c r="D85" s="59"/>
      <c r="E85" s="59"/>
      <c r="F85" s="59"/>
      <c r="G85" s="59"/>
      <c r="H85" s="59"/>
      <c r="I85" s="191"/>
      <c r="J85" s="59"/>
      <c r="K85" s="59"/>
      <c r="L85" s="57"/>
    </row>
    <row r="86" s="30" customFormat="true" ht="16.5" hidden="false" customHeight="true" outlineLevel="0" collapsed="false">
      <c r="B86" s="31"/>
      <c r="C86" s="59"/>
      <c r="D86" s="59"/>
      <c r="E86" s="142" t="str">
        <f aca="false">E7</f>
        <v>1.1.1.2.15-Rekonstrukce výukových laboratoří pro ZF MENDELU</v>
      </c>
      <c r="F86" s="142"/>
      <c r="G86" s="142"/>
      <c r="H86" s="142"/>
      <c r="I86" s="191"/>
      <c r="J86" s="59"/>
      <c r="K86" s="59"/>
      <c r="L86" s="57"/>
    </row>
    <row r="87" customFormat="false" ht="15" hidden="false" customHeight="false" outlineLevel="0" collapsed="false">
      <c r="B87" s="14"/>
      <c r="C87" s="62" t="s">
        <v>126</v>
      </c>
      <c r="D87" s="192"/>
      <c r="E87" s="192"/>
      <c r="F87" s="192"/>
      <c r="G87" s="192"/>
      <c r="H87" s="192"/>
      <c r="J87" s="192"/>
      <c r="K87" s="192"/>
      <c r="L87" s="193"/>
    </row>
    <row r="88" s="30" customFormat="true" ht="16.5" hidden="false" customHeight="true" outlineLevel="0" collapsed="false">
      <c r="B88" s="31"/>
      <c r="C88" s="59"/>
      <c r="D88" s="59"/>
      <c r="E88" s="142" t="s">
        <v>127</v>
      </c>
      <c r="F88" s="142"/>
      <c r="G88" s="142"/>
      <c r="H88" s="142"/>
      <c r="I88" s="191"/>
      <c r="J88" s="59"/>
      <c r="K88" s="59"/>
      <c r="L88" s="57"/>
    </row>
    <row r="89" s="30" customFormat="true" ht="14.25" hidden="false" customHeight="true" outlineLevel="0" collapsed="false">
      <c r="B89" s="31"/>
      <c r="C89" s="62" t="s">
        <v>128</v>
      </c>
      <c r="D89" s="59"/>
      <c r="E89" s="59"/>
      <c r="F89" s="59"/>
      <c r="G89" s="59"/>
      <c r="H89" s="59"/>
      <c r="I89" s="191"/>
      <c r="J89" s="59"/>
      <c r="K89" s="59"/>
      <c r="L89" s="57"/>
    </row>
    <row r="90" s="30" customFormat="true" ht="17.25" hidden="false" customHeight="true" outlineLevel="0" collapsed="false">
      <c r="B90" s="31"/>
      <c r="C90" s="59"/>
      <c r="D90" s="59"/>
      <c r="E90" s="69" t="str">
        <f aca="false">E11</f>
        <v>2018/001-1-1.1 - D.1.1-Architektonické a stavebně-technické řešení</v>
      </c>
      <c r="F90" s="69"/>
      <c r="G90" s="69"/>
      <c r="H90" s="69"/>
      <c r="I90" s="191"/>
      <c r="J90" s="59"/>
      <c r="K90" s="59"/>
      <c r="L90" s="57"/>
    </row>
    <row r="91" s="30" customFormat="true" ht="6.7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3</v>
      </c>
      <c r="D92" s="59"/>
      <c r="E92" s="59"/>
      <c r="F92" s="194" t="str">
        <f aca="false">F14</f>
        <v> </v>
      </c>
      <c r="G92" s="59"/>
      <c r="H92" s="59"/>
      <c r="I92" s="195" t="s">
        <v>25</v>
      </c>
      <c r="J92" s="196" t="str">
        <f aca="false">IF(J14="","",J14)</f>
        <v>8. 1. 2018</v>
      </c>
      <c r="K92" s="59"/>
      <c r="L92" s="57"/>
    </row>
    <row r="93" s="30" customFormat="true" ht="6.75" hidden="false" customHeight="true" outlineLevel="0" collapsed="false">
      <c r="B93" s="31"/>
      <c r="C93" s="59"/>
      <c r="D93" s="59"/>
      <c r="E93" s="59"/>
      <c r="F93" s="59"/>
      <c r="G93" s="59"/>
      <c r="H93" s="59"/>
      <c r="I93" s="191"/>
      <c r="J93" s="59"/>
      <c r="K93" s="59"/>
      <c r="L93" s="57"/>
    </row>
    <row r="94" s="30" customFormat="true" ht="15" hidden="false" customHeight="false" outlineLevel="0" collapsed="false">
      <c r="B94" s="31"/>
      <c r="C94" s="62" t="s">
        <v>27</v>
      </c>
      <c r="D94" s="59"/>
      <c r="E94" s="59"/>
      <c r="F94" s="194" t="str">
        <f aca="false">E17</f>
        <v>MENDELU</v>
      </c>
      <c r="G94" s="59"/>
      <c r="H94" s="59"/>
      <c r="I94" s="195" t="s">
        <v>33</v>
      </c>
      <c r="J94" s="194" t="str">
        <f aca="false">E23</f>
        <v>HEXAPLAN INTERNATIONAL spol. s r.o.</v>
      </c>
      <c r="K94" s="59"/>
      <c r="L94" s="57"/>
    </row>
    <row r="95" s="30" customFormat="true" ht="14.25" hidden="false" customHeight="true" outlineLevel="0" collapsed="false">
      <c r="B95" s="31"/>
      <c r="C95" s="62" t="s">
        <v>31</v>
      </c>
      <c r="D95" s="59"/>
      <c r="E95" s="59"/>
      <c r="F95" s="194" t="str">
        <f aca="false">IF(E20="","",E20)</f>
        <v/>
      </c>
      <c r="G95" s="59"/>
      <c r="H95" s="59"/>
      <c r="I95" s="191"/>
      <c r="J95" s="59"/>
      <c r="K95" s="59"/>
      <c r="L95" s="57"/>
    </row>
    <row r="96" s="30" customFormat="true" ht="9.75" hidden="false" customHeight="true" outlineLevel="0" collapsed="false">
      <c r="B96" s="31"/>
      <c r="C96" s="59"/>
      <c r="D96" s="59"/>
      <c r="E96" s="59"/>
      <c r="F96" s="59"/>
      <c r="G96" s="59"/>
      <c r="H96" s="59"/>
      <c r="I96" s="191"/>
      <c r="J96" s="59"/>
      <c r="K96" s="59"/>
      <c r="L96" s="57"/>
    </row>
    <row r="97" s="197" customFormat="true" ht="29.25" hidden="false" customHeight="true" outlineLevel="0" collapsed="false">
      <c r="B97" s="198"/>
      <c r="C97" s="199" t="s">
        <v>153</v>
      </c>
      <c r="D97" s="200" t="s">
        <v>57</v>
      </c>
      <c r="E97" s="200" t="s">
        <v>53</v>
      </c>
      <c r="F97" s="200" t="s">
        <v>154</v>
      </c>
      <c r="G97" s="200" t="s">
        <v>155</v>
      </c>
      <c r="H97" s="200" t="s">
        <v>156</v>
      </c>
      <c r="I97" s="201" t="s">
        <v>157</v>
      </c>
      <c r="J97" s="200" t="s">
        <v>133</v>
      </c>
      <c r="K97" s="202" t="s">
        <v>158</v>
      </c>
      <c r="L97" s="203"/>
      <c r="M97" s="85" t="s">
        <v>159</v>
      </c>
      <c r="N97" s="86" t="s">
        <v>42</v>
      </c>
      <c r="O97" s="86" t="s">
        <v>160</v>
      </c>
      <c r="P97" s="86" t="s">
        <v>161</v>
      </c>
      <c r="Q97" s="86" t="s">
        <v>162</v>
      </c>
      <c r="R97" s="86" t="s">
        <v>163</v>
      </c>
      <c r="S97" s="86" t="s">
        <v>164</v>
      </c>
      <c r="T97" s="87" t="s">
        <v>165</v>
      </c>
    </row>
    <row r="98" s="30" customFormat="true" ht="29.25" hidden="false" customHeight="true" outlineLevel="0" collapsed="false">
      <c r="B98" s="31"/>
      <c r="C98" s="91" t="s">
        <v>134</v>
      </c>
      <c r="D98" s="59"/>
      <c r="E98" s="59"/>
      <c r="F98" s="59"/>
      <c r="G98" s="59"/>
      <c r="H98" s="59"/>
      <c r="I98" s="191"/>
      <c r="J98" s="204" t="n">
        <f aca="false">BK98</f>
        <v>0</v>
      </c>
      <c r="K98" s="59"/>
      <c r="L98" s="57"/>
      <c r="M98" s="88"/>
      <c r="N98" s="89"/>
      <c r="O98" s="89"/>
      <c r="P98" s="205" t="n">
        <f aca="false">P99+P312</f>
        <v>0</v>
      </c>
      <c r="Q98" s="89"/>
      <c r="R98" s="205" t="n">
        <f aca="false">R99+R312</f>
        <v>18.79124565</v>
      </c>
      <c r="S98" s="89"/>
      <c r="T98" s="206" t="n">
        <f aca="false">T99+T312</f>
        <v>10.65806957</v>
      </c>
      <c r="AT98" s="10" t="s">
        <v>71</v>
      </c>
      <c r="AU98" s="10" t="s">
        <v>135</v>
      </c>
      <c r="BK98" s="207" t="n">
        <f aca="false">BK99+BK312</f>
        <v>0</v>
      </c>
    </row>
    <row r="99" s="208" customFormat="true" ht="36.75" hidden="false" customHeight="true" outlineLevel="0" collapsed="false">
      <c r="B99" s="209"/>
      <c r="C99" s="210"/>
      <c r="D99" s="211" t="s">
        <v>71</v>
      </c>
      <c r="E99" s="212" t="s">
        <v>166</v>
      </c>
      <c r="F99" s="212" t="s">
        <v>167</v>
      </c>
      <c r="G99" s="210"/>
      <c r="H99" s="210"/>
      <c r="I99" s="213"/>
      <c r="J99" s="214" t="n">
        <f aca="false">BK99</f>
        <v>0</v>
      </c>
      <c r="K99" s="210"/>
      <c r="L99" s="215"/>
      <c r="M99" s="216"/>
      <c r="N99" s="217"/>
      <c r="O99" s="217"/>
      <c r="P99" s="218" t="n">
        <f aca="false">P100+P119+P199+P293+P309</f>
        <v>0</v>
      </c>
      <c r="Q99" s="217"/>
      <c r="R99" s="218" t="n">
        <f aca="false">R100+R119+R199+R293+R309</f>
        <v>13.15117536</v>
      </c>
      <c r="S99" s="217"/>
      <c r="T99" s="219" t="n">
        <f aca="false">T100+T119+T199+T293+T309</f>
        <v>8.883974</v>
      </c>
      <c r="AR99" s="220" t="s">
        <v>79</v>
      </c>
      <c r="AT99" s="221" t="s">
        <v>71</v>
      </c>
      <c r="AU99" s="221" t="s">
        <v>72</v>
      </c>
      <c r="AY99" s="220" t="s">
        <v>168</v>
      </c>
      <c r="BK99" s="222" t="n">
        <f aca="false">BK100+BK119+BK199+BK293+BK309</f>
        <v>0</v>
      </c>
    </row>
    <row r="100" s="208" customFormat="true" ht="19.5" hidden="false" customHeight="true" outlineLevel="0" collapsed="false">
      <c r="B100" s="209"/>
      <c r="C100" s="210"/>
      <c r="D100" s="211" t="s">
        <v>71</v>
      </c>
      <c r="E100" s="223" t="s">
        <v>92</v>
      </c>
      <c r="F100" s="223" t="s">
        <v>169</v>
      </c>
      <c r="G100" s="210"/>
      <c r="H100" s="210"/>
      <c r="I100" s="213"/>
      <c r="J100" s="224" t="n">
        <f aca="false">BK100</f>
        <v>0</v>
      </c>
      <c r="K100" s="210"/>
      <c r="L100" s="215"/>
      <c r="M100" s="216"/>
      <c r="N100" s="217"/>
      <c r="O100" s="217"/>
      <c r="P100" s="218" t="n">
        <f aca="false">SUM(P101:P118)</f>
        <v>0</v>
      </c>
      <c r="Q100" s="217"/>
      <c r="R100" s="218" t="n">
        <f aca="false">SUM(R101:R118)</f>
        <v>2.10527285</v>
      </c>
      <c r="S100" s="217"/>
      <c r="T100" s="219" t="n">
        <f aca="false">SUM(T101:T118)</f>
        <v>0</v>
      </c>
      <c r="AR100" s="220" t="s">
        <v>79</v>
      </c>
      <c r="AT100" s="221" t="s">
        <v>71</v>
      </c>
      <c r="AU100" s="221" t="s">
        <v>79</v>
      </c>
      <c r="AY100" s="220" t="s">
        <v>168</v>
      </c>
      <c r="BK100" s="222" t="n">
        <f aca="false">SUM(BK101:BK118)</f>
        <v>0</v>
      </c>
    </row>
    <row r="101" s="30" customFormat="true" ht="38.25" hidden="false" customHeight="true" outlineLevel="0" collapsed="false">
      <c r="B101" s="31"/>
      <c r="C101" s="225" t="s">
        <v>79</v>
      </c>
      <c r="D101" s="225" t="s">
        <v>170</v>
      </c>
      <c r="E101" s="226" t="s">
        <v>171</v>
      </c>
      <c r="F101" s="227" t="s">
        <v>172</v>
      </c>
      <c r="G101" s="228" t="s">
        <v>113</v>
      </c>
      <c r="H101" s="229" t="n">
        <v>14.393</v>
      </c>
      <c r="I101" s="230"/>
      <c r="J101" s="231" t="n">
        <f aca="false">ROUND(I101*H101,2)</f>
        <v>0</v>
      </c>
      <c r="K101" s="227" t="s">
        <v>173</v>
      </c>
      <c r="L101" s="57"/>
      <c r="M101" s="232"/>
      <c r="N101" s="233" t="s">
        <v>43</v>
      </c>
      <c r="O101" s="32"/>
      <c r="P101" s="234" t="n">
        <f aca="false">O101*H101</f>
        <v>0</v>
      </c>
      <c r="Q101" s="234" t="n">
        <v>0.14605</v>
      </c>
      <c r="R101" s="234" t="n">
        <f aca="false">Q101*H101</f>
        <v>2.10209765</v>
      </c>
      <c r="S101" s="234" t="n">
        <v>0</v>
      </c>
      <c r="T101" s="235" t="n">
        <f aca="false">S101*H101</f>
        <v>0</v>
      </c>
      <c r="AR101" s="10" t="s">
        <v>174</v>
      </c>
      <c r="AT101" s="10" t="s">
        <v>170</v>
      </c>
      <c r="AU101" s="10" t="s">
        <v>81</v>
      </c>
      <c r="AY101" s="10" t="s">
        <v>168</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9</v>
      </c>
      <c r="BK101" s="236" t="n">
        <f aca="false">ROUND(I101*H101,2)</f>
        <v>0</v>
      </c>
      <c r="BL101" s="10" t="s">
        <v>174</v>
      </c>
      <c r="BM101" s="10" t="s">
        <v>175</v>
      </c>
    </row>
    <row r="102" s="30" customFormat="true" ht="94.5" hidden="false" customHeight="false" outlineLevel="0" collapsed="false">
      <c r="B102" s="31"/>
      <c r="C102" s="59"/>
      <c r="D102" s="237" t="s">
        <v>176</v>
      </c>
      <c r="E102" s="59"/>
      <c r="F102" s="238" t="s">
        <v>177</v>
      </c>
      <c r="G102" s="59"/>
      <c r="H102" s="59"/>
      <c r="I102" s="191"/>
      <c r="J102" s="59"/>
      <c r="K102" s="59"/>
      <c r="L102" s="57"/>
      <c r="M102" s="239"/>
      <c r="N102" s="32"/>
      <c r="O102" s="32"/>
      <c r="P102" s="32"/>
      <c r="Q102" s="32"/>
      <c r="R102" s="32"/>
      <c r="S102" s="32"/>
      <c r="T102" s="79"/>
      <c r="AT102" s="10" t="s">
        <v>176</v>
      </c>
      <c r="AU102" s="10" t="s">
        <v>81</v>
      </c>
    </row>
    <row r="103" s="240" customFormat="true" ht="13.5" hidden="false" customHeight="false" outlineLevel="0" collapsed="false">
      <c r="B103" s="241"/>
      <c r="C103" s="242"/>
      <c r="D103" s="237" t="s">
        <v>178</v>
      </c>
      <c r="E103" s="243"/>
      <c r="F103" s="244" t="s">
        <v>179</v>
      </c>
      <c r="G103" s="242"/>
      <c r="H103" s="245" t="n">
        <v>9.94</v>
      </c>
      <c r="I103" s="246"/>
      <c r="J103" s="242"/>
      <c r="K103" s="242"/>
      <c r="L103" s="247"/>
      <c r="M103" s="248"/>
      <c r="N103" s="249"/>
      <c r="O103" s="249"/>
      <c r="P103" s="249"/>
      <c r="Q103" s="249"/>
      <c r="R103" s="249"/>
      <c r="S103" s="249"/>
      <c r="T103" s="250"/>
      <c r="AT103" s="251" t="s">
        <v>178</v>
      </c>
      <c r="AU103" s="251" t="s">
        <v>81</v>
      </c>
      <c r="AV103" s="240" t="s">
        <v>81</v>
      </c>
      <c r="AW103" s="240" t="s">
        <v>35</v>
      </c>
      <c r="AX103" s="240" t="s">
        <v>72</v>
      </c>
      <c r="AY103" s="251" t="s">
        <v>168</v>
      </c>
    </row>
    <row r="104" s="252" customFormat="true" ht="13.5" hidden="false" customHeight="false" outlineLevel="0" collapsed="false">
      <c r="B104" s="253"/>
      <c r="C104" s="254"/>
      <c r="D104" s="237" t="s">
        <v>178</v>
      </c>
      <c r="E104" s="255"/>
      <c r="F104" s="256" t="s">
        <v>180</v>
      </c>
      <c r="G104" s="254"/>
      <c r="H104" s="255"/>
      <c r="I104" s="257"/>
      <c r="J104" s="254"/>
      <c r="K104" s="254"/>
      <c r="L104" s="258"/>
      <c r="M104" s="259"/>
      <c r="N104" s="260"/>
      <c r="O104" s="260"/>
      <c r="P104" s="260"/>
      <c r="Q104" s="260"/>
      <c r="R104" s="260"/>
      <c r="S104" s="260"/>
      <c r="T104" s="261"/>
      <c r="AT104" s="262" t="s">
        <v>178</v>
      </c>
      <c r="AU104" s="262" t="s">
        <v>81</v>
      </c>
      <c r="AV104" s="252" t="s">
        <v>79</v>
      </c>
      <c r="AW104" s="252" t="s">
        <v>35</v>
      </c>
      <c r="AX104" s="252" t="s">
        <v>72</v>
      </c>
      <c r="AY104" s="262" t="s">
        <v>168</v>
      </c>
    </row>
    <row r="105" s="240" customFormat="true" ht="13.5" hidden="false" customHeight="false" outlineLevel="0" collapsed="false">
      <c r="B105" s="241"/>
      <c r="C105" s="242"/>
      <c r="D105" s="237" t="s">
        <v>178</v>
      </c>
      <c r="E105" s="243"/>
      <c r="F105" s="244" t="s">
        <v>181</v>
      </c>
      <c r="G105" s="242"/>
      <c r="H105" s="245" t="n">
        <v>0.538</v>
      </c>
      <c r="I105" s="246"/>
      <c r="J105" s="242"/>
      <c r="K105" s="242"/>
      <c r="L105" s="247"/>
      <c r="M105" s="248"/>
      <c r="N105" s="249"/>
      <c r="O105" s="249"/>
      <c r="P105" s="249"/>
      <c r="Q105" s="249"/>
      <c r="R105" s="249"/>
      <c r="S105" s="249"/>
      <c r="T105" s="250"/>
      <c r="AT105" s="251" t="s">
        <v>178</v>
      </c>
      <c r="AU105" s="251" t="s">
        <v>81</v>
      </c>
      <c r="AV105" s="240" t="s">
        <v>81</v>
      </c>
      <c r="AW105" s="240" t="s">
        <v>35</v>
      </c>
      <c r="AX105" s="240" t="s">
        <v>72</v>
      </c>
      <c r="AY105" s="251" t="s">
        <v>168</v>
      </c>
    </row>
    <row r="106" s="240" customFormat="true" ht="13.5" hidden="false" customHeight="false" outlineLevel="0" collapsed="false">
      <c r="B106" s="241"/>
      <c r="C106" s="242"/>
      <c r="D106" s="237" t="s">
        <v>178</v>
      </c>
      <c r="E106" s="243"/>
      <c r="F106" s="244" t="s">
        <v>182</v>
      </c>
      <c r="G106" s="242"/>
      <c r="H106" s="245" t="n">
        <v>3.23</v>
      </c>
      <c r="I106" s="246"/>
      <c r="J106" s="242"/>
      <c r="K106" s="242"/>
      <c r="L106" s="247"/>
      <c r="M106" s="248"/>
      <c r="N106" s="249"/>
      <c r="O106" s="249"/>
      <c r="P106" s="249"/>
      <c r="Q106" s="249"/>
      <c r="R106" s="249"/>
      <c r="S106" s="249"/>
      <c r="T106" s="250"/>
      <c r="AT106" s="251" t="s">
        <v>178</v>
      </c>
      <c r="AU106" s="251" t="s">
        <v>81</v>
      </c>
      <c r="AV106" s="240" t="s">
        <v>81</v>
      </c>
      <c r="AW106" s="240" t="s">
        <v>35</v>
      </c>
      <c r="AX106" s="240" t="s">
        <v>72</v>
      </c>
      <c r="AY106" s="251" t="s">
        <v>168</v>
      </c>
    </row>
    <row r="107" s="263" customFormat="true" ht="13.5" hidden="false" customHeight="false" outlineLevel="0" collapsed="false">
      <c r="B107" s="264"/>
      <c r="C107" s="265"/>
      <c r="D107" s="237" t="s">
        <v>178</v>
      </c>
      <c r="E107" s="266"/>
      <c r="F107" s="267" t="s">
        <v>183</v>
      </c>
      <c r="G107" s="265"/>
      <c r="H107" s="268" t="n">
        <v>13.708</v>
      </c>
      <c r="I107" s="269"/>
      <c r="J107" s="265"/>
      <c r="K107" s="265"/>
      <c r="L107" s="270"/>
      <c r="M107" s="271"/>
      <c r="N107" s="272"/>
      <c r="O107" s="272"/>
      <c r="P107" s="272"/>
      <c r="Q107" s="272"/>
      <c r="R107" s="272"/>
      <c r="S107" s="272"/>
      <c r="T107" s="273"/>
      <c r="AT107" s="274" t="s">
        <v>178</v>
      </c>
      <c r="AU107" s="274" t="s">
        <v>81</v>
      </c>
      <c r="AV107" s="263" t="s">
        <v>92</v>
      </c>
      <c r="AW107" s="263" t="s">
        <v>35</v>
      </c>
      <c r="AX107" s="263" t="s">
        <v>72</v>
      </c>
      <c r="AY107" s="274" t="s">
        <v>168</v>
      </c>
    </row>
    <row r="108" s="240" customFormat="true" ht="13.5" hidden="false" customHeight="false" outlineLevel="0" collapsed="false">
      <c r="B108" s="241"/>
      <c r="C108" s="242"/>
      <c r="D108" s="237" t="s">
        <v>178</v>
      </c>
      <c r="E108" s="243"/>
      <c r="F108" s="244" t="s">
        <v>184</v>
      </c>
      <c r="G108" s="242"/>
      <c r="H108" s="245" t="n">
        <v>0.685</v>
      </c>
      <c r="I108" s="246"/>
      <c r="J108" s="242"/>
      <c r="K108" s="242"/>
      <c r="L108" s="247"/>
      <c r="M108" s="248"/>
      <c r="N108" s="249"/>
      <c r="O108" s="249"/>
      <c r="P108" s="249"/>
      <c r="Q108" s="249"/>
      <c r="R108" s="249"/>
      <c r="S108" s="249"/>
      <c r="T108" s="250"/>
      <c r="AT108" s="251" t="s">
        <v>178</v>
      </c>
      <c r="AU108" s="251" t="s">
        <v>81</v>
      </c>
      <c r="AV108" s="240" t="s">
        <v>81</v>
      </c>
      <c r="AW108" s="240" t="s">
        <v>35</v>
      </c>
      <c r="AX108" s="240" t="s">
        <v>72</v>
      </c>
      <c r="AY108" s="251" t="s">
        <v>168</v>
      </c>
    </row>
    <row r="109" s="275" customFormat="true" ht="13.5" hidden="false" customHeight="false" outlineLevel="0" collapsed="false">
      <c r="B109" s="276"/>
      <c r="C109" s="277"/>
      <c r="D109" s="237" t="s">
        <v>178</v>
      </c>
      <c r="E109" s="278"/>
      <c r="F109" s="279" t="s">
        <v>185</v>
      </c>
      <c r="G109" s="277"/>
      <c r="H109" s="280" t="n">
        <v>14.393</v>
      </c>
      <c r="I109" s="281"/>
      <c r="J109" s="277"/>
      <c r="K109" s="277"/>
      <c r="L109" s="282"/>
      <c r="M109" s="283"/>
      <c r="N109" s="284"/>
      <c r="O109" s="284"/>
      <c r="P109" s="284"/>
      <c r="Q109" s="284"/>
      <c r="R109" s="284"/>
      <c r="S109" s="284"/>
      <c r="T109" s="285"/>
      <c r="AT109" s="286" t="s">
        <v>178</v>
      </c>
      <c r="AU109" s="286" t="s">
        <v>81</v>
      </c>
      <c r="AV109" s="275" t="s">
        <v>174</v>
      </c>
      <c r="AW109" s="275" t="s">
        <v>35</v>
      </c>
      <c r="AX109" s="275" t="s">
        <v>79</v>
      </c>
      <c r="AY109" s="286" t="s">
        <v>168</v>
      </c>
    </row>
    <row r="110" s="30" customFormat="true" ht="16.5" hidden="false" customHeight="true" outlineLevel="0" collapsed="false">
      <c r="B110" s="31"/>
      <c r="C110" s="225" t="s">
        <v>81</v>
      </c>
      <c r="D110" s="225" t="s">
        <v>170</v>
      </c>
      <c r="E110" s="226" t="s">
        <v>186</v>
      </c>
      <c r="F110" s="227" t="s">
        <v>187</v>
      </c>
      <c r="G110" s="228" t="s">
        <v>121</v>
      </c>
      <c r="H110" s="229" t="n">
        <v>26.46</v>
      </c>
      <c r="I110" s="230"/>
      <c r="J110" s="231" t="n">
        <f aca="false">ROUND(I110*H110,2)</f>
        <v>0</v>
      </c>
      <c r="K110" s="227" t="s">
        <v>173</v>
      </c>
      <c r="L110" s="57"/>
      <c r="M110" s="232"/>
      <c r="N110" s="233" t="s">
        <v>43</v>
      </c>
      <c r="O110" s="32"/>
      <c r="P110" s="234" t="n">
        <f aca="false">O110*H110</f>
        <v>0</v>
      </c>
      <c r="Q110" s="234" t="n">
        <v>0.00012</v>
      </c>
      <c r="R110" s="234" t="n">
        <f aca="false">Q110*H110</f>
        <v>0.0031752</v>
      </c>
      <c r="S110" s="234" t="n">
        <v>0</v>
      </c>
      <c r="T110" s="235" t="n">
        <f aca="false">S110*H110</f>
        <v>0</v>
      </c>
      <c r="AR110" s="10" t="s">
        <v>174</v>
      </c>
      <c r="AT110" s="10" t="s">
        <v>170</v>
      </c>
      <c r="AU110" s="10" t="s">
        <v>81</v>
      </c>
      <c r="AY110" s="10" t="s">
        <v>168</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9</v>
      </c>
      <c r="BK110" s="236" t="n">
        <f aca="false">ROUND(I110*H110,2)</f>
        <v>0</v>
      </c>
      <c r="BL110" s="10" t="s">
        <v>174</v>
      </c>
      <c r="BM110" s="10" t="s">
        <v>188</v>
      </c>
    </row>
    <row r="111" s="30" customFormat="true" ht="54" hidden="false" customHeight="false" outlineLevel="0" collapsed="false">
      <c r="B111" s="31"/>
      <c r="C111" s="59"/>
      <c r="D111" s="237" t="s">
        <v>176</v>
      </c>
      <c r="E111" s="59"/>
      <c r="F111" s="238" t="s">
        <v>189</v>
      </c>
      <c r="G111" s="59"/>
      <c r="H111" s="59"/>
      <c r="I111" s="191"/>
      <c r="J111" s="59"/>
      <c r="K111" s="59"/>
      <c r="L111" s="57"/>
      <c r="M111" s="239"/>
      <c r="N111" s="32"/>
      <c r="O111" s="32"/>
      <c r="P111" s="32"/>
      <c r="Q111" s="32"/>
      <c r="R111" s="32"/>
      <c r="S111" s="32"/>
      <c r="T111" s="79"/>
      <c r="AT111" s="10" t="s">
        <v>176</v>
      </c>
      <c r="AU111" s="10" t="s">
        <v>81</v>
      </c>
    </row>
    <row r="112" s="240" customFormat="true" ht="13.5" hidden="false" customHeight="false" outlineLevel="0" collapsed="false">
      <c r="B112" s="241"/>
      <c r="C112" s="242"/>
      <c r="D112" s="237" t="s">
        <v>178</v>
      </c>
      <c r="E112" s="243"/>
      <c r="F112" s="244" t="s">
        <v>190</v>
      </c>
      <c r="G112" s="242"/>
      <c r="H112" s="245" t="n">
        <v>21.3</v>
      </c>
      <c r="I112" s="246"/>
      <c r="J112" s="242"/>
      <c r="K112" s="242"/>
      <c r="L112" s="247"/>
      <c r="M112" s="248"/>
      <c r="N112" s="249"/>
      <c r="O112" s="249"/>
      <c r="P112" s="249"/>
      <c r="Q112" s="249"/>
      <c r="R112" s="249"/>
      <c r="S112" s="249"/>
      <c r="T112" s="250"/>
      <c r="AT112" s="251" t="s">
        <v>178</v>
      </c>
      <c r="AU112" s="251" t="s">
        <v>81</v>
      </c>
      <c r="AV112" s="240" t="s">
        <v>81</v>
      </c>
      <c r="AW112" s="240" t="s">
        <v>35</v>
      </c>
      <c r="AX112" s="240" t="s">
        <v>72</v>
      </c>
      <c r="AY112" s="251" t="s">
        <v>168</v>
      </c>
    </row>
    <row r="113" s="252" customFormat="true" ht="13.5" hidden="false" customHeight="false" outlineLevel="0" collapsed="false">
      <c r="B113" s="253"/>
      <c r="C113" s="254"/>
      <c r="D113" s="237" t="s">
        <v>178</v>
      </c>
      <c r="E113" s="255"/>
      <c r="F113" s="256" t="s">
        <v>180</v>
      </c>
      <c r="G113" s="254"/>
      <c r="H113" s="255"/>
      <c r="I113" s="257"/>
      <c r="J113" s="254"/>
      <c r="K113" s="254"/>
      <c r="L113" s="258"/>
      <c r="M113" s="259"/>
      <c r="N113" s="260"/>
      <c r="O113" s="260"/>
      <c r="P113" s="260"/>
      <c r="Q113" s="260"/>
      <c r="R113" s="260"/>
      <c r="S113" s="260"/>
      <c r="T113" s="261"/>
      <c r="AT113" s="262" t="s">
        <v>178</v>
      </c>
      <c r="AU113" s="262" t="s">
        <v>81</v>
      </c>
      <c r="AV113" s="252" t="s">
        <v>79</v>
      </c>
      <c r="AW113" s="252" t="s">
        <v>35</v>
      </c>
      <c r="AX113" s="252" t="s">
        <v>72</v>
      </c>
      <c r="AY113" s="262" t="s">
        <v>168</v>
      </c>
    </row>
    <row r="114" s="240" customFormat="true" ht="13.5" hidden="false" customHeight="false" outlineLevel="0" collapsed="false">
      <c r="B114" s="241"/>
      <c r="C114" s="242"/>
      <c r="D114" s="237" t="s">
        <v>178</v>
      </c>
      <c r="E114" s="243"/>
      <c r="F114" s="244" t="s">
        <v>191</v>
      </c>
      <c r="G114" s="242"/>
      <c r="H114" s="245" t="n">
        <v>0.5</v>
      </c>
      <c r="I114" s="246"/>
      <c r="J114" s="242"/>
      <c r="K114" s="242"/>
      <c r="L114" s="247"/>
      <c r="M114" s="248"/>
      <c r="N114" s="249"/>
      <c r="O114" s="249"/>
      <c r="P114" s="249"/>
      <c r="Q114" s="249"/>
      <c r="R114" s="249"/>
      <c r="S114" s="249"/>
      <c r="T114" s="250"/>
      <c r="AT114" s="251" t="s">
        <v>178</v>
      </c>
      <c r="AU114" s="251" t="s">
        <v>81</v>
      </c>
      <c r="AV114" s="240" t="s">
        <v>81</v>
      </c>
      <c r="AW114" s="240" t="s">
        <v>35</v>
      </c>
      <c r="AX114" s="240" t="s">
        <v>72</v>
      </c>
      <c r="AY114" s="251" t="s">
        <v>168</v>
      </c>
    </row>
    <row r="115" s="240" customFormat="true" ht="13.5" hidden="false" customHeight="false" outlineLevel="0" collapsed="false">
      <c r="B115" s="241"/>
      <c r="C115" s="242"/>
      <c r="D115" s="237" t="s">
        <v>178</v>
      </c>
      <c r="E115" s="243"/>
      <c r="F115" s="244" t="s">
        <v>192</v>
      </c>
      <c r="G115" s="242"/>
      <c r="H115" s="245" t="n">
        <v>3.4</v>
      </c>
      <c r="I115" s="246"/>
      <c r="J115" s="242"/>
      <c r="K115" s="242"/>
      <c r="L115" s="247"/>
      <c r="M115" s="248"/>
      <c r="N115" s="249"/>
      <c r="O115" s="249"/>
      <c r="P115" s="249"/>
      <c r="Q115" s="249"/>
      <c r="R115" s="249"/>
      <c r="S115" s="249"/>
      <c r="T115" s="250"/>
      <c r="AT115" s="251" t="s">
        <v>178</v>
      </c>
      <c r="AU115" s="251" t="s">
        <v>81</v>
      </c>
      <c r="AV115" s="240" t="s">
        <v>81</v>
      </c>
      <c r="AW115" s="240" t="s">
        <v>35</v>
      </c>
      <c r="AX115" s="240" t="s">
        <v>72</v>
      </c>
      <c r="AY115" s="251" t="s">
        <v>168</v>
      </c>
    </row>
    <row r="116" s="263" customFormat="true" ht="13.5" hidden="false" customHeight="false" outlineLevel="0" collapsed="false">
      <c r="B116" s="264"/>
      <c r="C116" s="265"/>
      <c r="D116" s="237" t="s">
        <v>178</v>
      </c>
      <c r="E116" s="266"/>
      <c r="F116" s="267" t="s">
        <v>183</v>
      </c>
      <c r="G116" s="265"/>
      <c r="H116" s="268" t="n">
        <v>25.2</v>
      </c>
      <c r="I116" s="269"/>
      <c r="J116" s="265"/>
      <c r="K116" s="265"/>
      <c r="L116" s="270"/>
      <c r="M116" s="271"/>
      <c r="N116" s="272"/>
      <c r="O116" s="272"/>
      <c r="P116" s="272"/>
      <c r="Q116" s="272"/>
      <c r="R116" s="272"/>
      <c r="S116" s="272"/>
      <c r="T116" s="273"/>
      <c r="AT116" s="274" t="s">
        <v>178</v>
      </c>
      <c r="AU116" s="274" t="s">
        <v>81</v>
      </c>
      <c r="AV116" s="263" t="s">
        <v>92</v>
      </c>
      <c r="AW116" s="263" t="s">
        <v>35</v>
      </c>
      <c r="AX116" s="263" t="s">
        <v>72</v>
      </c>
      <c r="AY116" s="274" t="s">
        <v>168</v>
      </c>
    </row>
    <row r="117" s="240" customFormat="true" ht="13.5" hidden="false" customHeight="false" outlineLevel="0" collapsed="false">
      <c r="B117" s="241"/>
      <c r="C117" s="242"/>
      <c r="D117" s="237" t="s">
        <v>178</v>
      </c>
      <c r="E117" s="243"/>
      <c r="F117" s="244" t="s">
        <v>193</v>
      </c>
      <c r="G117" s="242"/>
      <c r="H117" s="245" t="n">
        <v>1.26</v>
      </c>
      <c r="I117" s="246"/>
      <c r="J117" s="242"/>
      <c r="K117" s="242"/>
      <c r="L117" s="247"/>
      <c r="M117" s="248"/>
      <c r="N117" s="249"/>
      <c r="O117" s="249"/>
      <c r="P117" s="249"/>
      <c r="Q117" s="249"/>
      <c r="R117" s="249"/>
      <c r="S117" s="249"/>
      <c r="T117" s="250"/>
      <c r="AT117" s="251" t="s">
        <v>178</v>
      </c>
      <c r="AU117" s="251" t="s">
        <v>81</v>
      </c>
      <c r="AV117" s="240" t="s">
        <v>81</v>
      </c>
      <c r="AW117" s="240" t="s">
        <v>35</v>
      </c>
      <c r="AX117" s="240" t="s">
        <v>72</v>
      </c>
      <c r="AY117" s="251" t="s">
        <v>168</v>
      </c>
    </row>
    <row r="118" s="275" customFormat="true" ht="13.5" hidden="false" customHeight="false" outlineLevel="0" collapsed="false">
      <c r="B118" s="276"/>
      <c r="C118" s="277"/>
      <c r="D118" s="237" t="s">
        <v>178</v>
      </c>
      <c r="E118" s="278"/>
      <c r="F118" s="279" t="s">
        <v>185</v>
      </c>
      <c r="G118" s="277"/>
      <c r="H118" s="280" t="n">
        <v>26.46</v>
      </c>
      <c r="I118" s="281"/>
      <c r="J118" s="277"/>
      <c r="K118" s="277"/>
      <c r="L118" s="282"/>
      <c r="M118" s="283"/>
      <c r="N118" s="284"/>
      <c r="O118" s="284"/>
      <c r="P118" s="284"/>
      <c r="Q118" s="284"/>
      <c r="R118" s="284"/>
      <c r="S118" s="284"/>
      <c r="T118" s="285"/>
      <c r="AT118" s="286" t="s">
        <v>178</v>
      </c>
      <c r="AU118" s="286" t="s">
        <v>81</v>
      </c>
      <c r="AV118" s="275" t="s">
        <v>174</v>
      </c>
      <c r="AW118" s="275" t="s">
        <v>35</v>
      </c>
      <c r="AX118" s="275" t="s">
        <v>79</v>
      </c>
      <c r="AY118" s="286" t="s">
        <v>168</v>
      </c>
    </row>
    <row r="119" s="208" customFormat="true" ht="29.25" hidden="false" customHeight="true" outlineLevel="0" collapsed="false">
      <c r="B119" s="209"/>
      <c r="C119" s="210"/>
      <c r="D119" s="211" t="s">
        <v>71</v>
      </c>
      <c r="E119" s="223" t="s">
        <v>194</v>
      </c>
      <c r="F119" s="223" t="s">
        <v>195</v>
      </c>
      <c r="G119" s="210"/>
      <c r="H119" s="210"/>
      <c r="I119" s="213"/>
      <c r="J119" s="224" t="n">
        <f aca="false">BK119</f>
        <v>0</v>
      </c>
      <c r="K119" s="210"/>
      <c r="L119" s="215"/>
      <c r="M119" s="216"/>
      <c r="N119" s="217"/>
      <c r="O119" s="217"/>
      <c r="P119" s="218" t="n">
        <f aca="false">SUM(P120:P198)</f>
        <v>0</v>
      </c>
      <c r="Q119" s="217"/>
      <c r="R119" s="218" t="n">
        <f aca="false">SUM(R120:R198)</f>
        <v>10.99989191</v>
      </c>
      <c r="S119" s="217"/>
      <c r="T119" s="219" t="n">
        <f aca="false">SUM(T120:T198)</f>
        <v>0</v>
      </c>
      <c r="AR119" s="220" t="s">
        <v>79</v>
      </c>
      <c r="AT119" s="221" t="s">
        <v>71</v>
      </c>
      <c r="AU119" s="221" t="s">
        <v>79</v>
      </c>
      <c r="AY119" s="220" t="s">
        <v>168</v>
      </c>
      <c r="BK119" s="222" t="n">
        <f aca="false">SUM(BK120:BK198)</f>
        <v>0</v>
      </c>
    </row>
    <row r="120" s="30" customFormat="true" ht="25.5" hidden="false" customHeight="true" outlineLevel="0" collapsed="false">
      <c r="B120" s="31"/>
      <c r="C120" s="225" t="s">
        <v>92</v>
      </c>
      <c r="D120" s="225" t="s">
        <v>170</v>
      </c>
      <c r="E120" s="226" t="s">
        <v>196</v>
      </c>
      <c r="F120" s="227" t="s">
        <v>197</v>
      </c>
      <c r="G120" s="228" t="s">
        <v>113</v>
      </c>
      <c r="H120" s="229" t="n">
        <v>20.909</v>
      </c>
      <c r="I120" s="230"/>
      <c r="J120" s="231" t="n">
        <f aca="false">ROUND(I120*H120,2)</f>
        <v>0</v>
      </c>
      <c r="K120" s="227" t="s">
        <v>173</v>
      </c>
      <c r="L120" s="57"/>
      <c r="M120" s="232"/>
      <c r="N120" s="233" t="s">
        <v>43</v>
      </c>
      <c r="O120" s="32"/>
      <c r="P120" s="234" t="n">
        <f aca="false">O120*H120</f>
        <v>0</v>
      </c>
      <c r="Q120" s="234" t="n">
        <v>0.00026</v>
      </c>
      <c r="R120" s="234" t="n">
        <f aca="false">Q120*H120</f>
        <v>0.00543634</v>
      </c>
      <c r="S120" s="234" t="n">
        <v>0</v>
      </c>
      <c r="T120" s="235" t="n">
        <f aca="false">S120*H120</f>
        <v>0</v>
      </c>
      <c r="AR120" s="10" t="s">
        <v>174</v>
      </c>
      <c r="AT120" s="10" t="s">
        <v>170</v>
      </c>
      <c r="AU120" s="10" t="s">
        <v>81</v>
      </c>
      <c r="AY120" s="10" t="s">
        <v>168</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9</v>
      </c>
      <c r="BK120" s="236" t="n">
        <f aca="false">ROUND(I120*H120,2)</f>
        <v>0</v>
      </c>
      <c r="BL120" s="10" t="s">
        <v>174</v>
      </c>
      <c r="BM120" s="10" t="s">
        <v>198</v>
      </c>
    </row>
    <row r="121" s="240" customFormat="true" ht="13.5" hidden="false" customHeight="false" outlineLevel="0" collapsed="false">
      <c r="B121" s="241"/>
      <c r="C121" s="242"/>
      <c r="D121" s="237" t="s">
        <v>178</v>
      </c>
      <c r="E121" s="243"/>
      <c r="F121" s="244" t="s">
        <v>199</v>
      </c>
      <c r="G121" s="242"/>
      <c r="H121" s="245" t="n">
        <v>20.909</v>
      </c>
      <c r="I121" s="246"/>
      <c r="J121" s="242"/>
      <c r="K121" s="242"/>
      <c r="L121" s="247"/>
      <c r="M121" s="248"/>
      <c r="N121" s="249"/>
      <c r="O121" s="249"/>
      <c r="P121" s="249"/>
      <c r="Q121" s="249"/>
      <c r="R121" s="249"/>
      <c r="S121" s="249"/>
      <c r="T121" s="250"/>
      <c r="AT121" s="251" t="s">
        <v>178</v>
      </c>
      <c r="AU121" s="251" t="s">
        <v>81</v>
      </c>
      <c r="AV121" s="240" t="s">
        <v>81</v>
      </c>
      <c r="AW121" s="240" t="s">
        <v>35</v>
      </c>
      <c r="AX121" s="240" t="s">
        <v>79</v>
      </c>
      <c r="AY121" s="251" t="s">
        <v>168</v>
      </c>
    </row>
    <row r="122" s="30" customFormat="true" ht="38.25" hidden="false" customHeight="true" outlineLevel="0" collapsed="false">
      <c r="B122" s="31"/>
      <c r="C122" s="225" t="s">
        <v>174</v>
      </c>
      <c r="D122" s="225" t="s">
        <v>170</v>
      </c>
      <c r="E122" s="226" t="s">
        <v>200</v>
      </c>
      <c r="F122" s="227" t="s">
        <v>201</v>
      </c>
      <c r="G122" s="228" t="s">
        <v>113</v>
      </c>
      <c r="H122" s="229" t="n">
        <v>209.087</v>
      </c>
      <c r="I122" s="230"/>
      <c r="J122" s="231" t="n">
        <f aca="false">ROUND(I122*H122,2)</f>
        <v>0</v>
      </c>
      <c r="K122" s="227" t="s">
        <v>173</v>
      </c>
      <c r="L122" s="57"/>
      <c r="M122" s="232"/>
      <c r="N122" s="233" t="s">
        <v>43</v>
      </c>
      <c r="O122" s="32"/>
      <c r="P122" s="234" t="n">
        <f aca="false">O122*H122</f>
        <v>0</v>
      </c>
      <c r="Q122" s="234" t="n">
        <v>0.0057</v>
      </c>
      <c r="R122" s="234" t="n">
        <f aca="false">Q122*H122</f>
        <v>1.1917959</v>
      </c>
      <c r="S122" s="234" t="n">
        <v>0</v>
      </c>
      <c r="T122" s="235" t="n">
        <f aca="false">S122*H122</f>
        <v>0</v>
      </c>
      <c r="AR122" s="10" t="s">
        <v>174</v>
      </c>
      <c r="AT122" s="10" t="s">
        <v>170</v>
      </c>
      <c r="AU122" s="10" t="s">
        <v>81</v>
      </c>
      <c r="AY122" s="10" t="s">
        <v>168</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9</v>
      </c>
      <c r="BK122" s="236" t="n">
        <f aca="false">ROUND(I122*H122,2)</f>
        <v>0</v>
      </c>
      <c r="BL122" s="10" t="s">
        <v>174</v>
      </c>
      <c r="BM122" s="10" t="s">
        <v>202</v>
      </c>
    </row>
    <row r="123" s="30" customFormat="true" ht="40.5" hidden="false" customHeight="false" outlineLevel="0" collapsed="false">
      <c r="B123" s="31"/>
      <c r="C123" s="59"/>
      <c r="D123" s="237" t="s">
        <v>176</v>
      </c>
      <c r="E123" s="59"/>
      <c r="F123" s="238" t="s">
        <v>203</v>
      </c>
      <c r="G123" s="59"/>
      <c r="H123" s="59"/>
      <c r="I123" s="191"/>
      <c r="J123" s="59"/>
      <c r="K123" s="59"/>
      <c r="L123" s="57"/>
      <c r="M123" s="239"/>
      <c r="N123" s="32"/>
      <c r="O123" s="32"/>
      <c r="P123" s="32"/>
      <c r="Q123" s="32"/>
      <c r="R123" s="32"/>
      <c r="S123" s="32"/>
      <c r="T123" s="79"/>
      <c r="AT123" s="10" t="s">
        <v>176</v>
      </c>
      <c r="AU123" s="10" t="s">
        <v>81</v>
      </c>
    </row>
    <row r="124" s="240" customFormat="true" ht="13.5" hidden="false" customHeight="false" outlineLevel="0" collapsed="false">
      <c r="B124" s="241"/>
      <c r="C124" s="242"/>
      <c r="D124" s="237" t="s">
        <v>178</v>
      </c>
      <c r="E124" s="243"/>
      <c r="F124" s="244" t="s">
        <v>204</v>
      </c>
      <c r="G124" s="242"/>
      <c r="H124" s="245" t="n">
        <v>209.087</v>
      </c>
      <c r="I124" s="246"/>
      <c r="J124" s="242"/>
      <c r="K124" s="242"/>
      <c r="L124" s="247"/>
      <c r="M124" s="248"/>
      <c r="N124" s="249"/>
      <c r="O124" s="249"/>
      <c r="P124" s="249"/>
      <c r="Q124" s="249"/>
      <c r="R124" s="249"/>
      <c r="S124" s="249"/>
      <c r="T124" s="250"/>
      <c r="AT124" s="251" t="s">
        <v>178</v>
      </c>
      <c r="AU124" s="251" t="s">
        <v>81</v>
      </c>
      <c r="AV124" s="240" t="s">
        <v>81</v>
      </c>
      <c r="AW124" s="240" t="s">
        <v>35</v>
      </c>
      <c r="AX124" s="240" t="s">
        <v>79</v>
      </c>
      <c r="AY124" s="251" t="s">
        <v>168</v>
      </c>
    </row>
    <row r="125" s="30" customFormat="true" ht="25.5" hidden="false" customHeight="true" outlineLevel="0" collapsed="false">
      <c r="B125" s="31"/>
      <c r="C125" s="225" t="s">
        <v>205</v>
      </c>
      <c r="D125" s="225" t="s">
        <v>170</v>
      </c>
      <c r="E125" s="226" t="s">
        <v>206</v>
      </c>
      <c r="F125" s="227" t="s">
        <v>207</v>
      </c>
      <c r="G125" s="228" t="s">
        <v>113</v>
      </c>
      <c r="H125" s="229" t="n">
        <v>44.336</v>
      </c>
      <c r="I125" s="230"/>
      <c r="J125" s="231" t="n">
        <f aca="false">ROUND(I125*H125,2)</f>
        <v>0</v>
      </c>
      <c r="K125" s="227" t="s">
        <v>173</v>
      </c>
      <c r="L125" s="57"/>
      <c r="M125" s="232"/>
      <c r="N125" s="233" t="s">
        <v>43</v>
      </c>
      <c r="O125" s="32"/>
      <c r="P125" s="234" t="n">
        <f aca="false">O125*H125</f>
        <v>0</v>
      </c>
      <c r="Q125" s="234" t="n">
        <v>0.00735</v>
      </c>
      <c r="R125" s="234" t="n">
        <f aca="false">Q125*H125</f>
        <v>0.3258696</v>
      </c>
      <c r="S125" s="234" t="n">
        <v>0</v>
      </c>
      <c r="T125" s="235" t="n">
        <f aca="false">S125*H125</f>
        <v>0</v>
      </c>
      <c r="AR125" s="10" t="s">
        <v>174</v>
      </c>
      <c r="AT125" s="10" t="s">
        <v>170</v>
      </c>
      <c r="AU125" s="10" t="s">
        <v>81</v>
      </c>
      <c r="AY125" s="10" t="s">
        <v>168</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9</v>
      </c>
      <c r="BK125" s="236" t="n">
        <f aca="false">ROUND(I125*H125,2)</f>
        <v>0</v>
      </c>
      <c r="BL125" s="10" t="s">
        <v>174</v>
      </c>
      <c r="BM125" s="10" t="s">
        <v>208</v>
      </c>
    </row>
    <row r="126" s="240" customFormat="true" ht="13.5" hidden="false" customHeight="false" outlineLevel="0" collapsed="false">
      <c r="B126" s="241"/>
      <c r="C126" s="242"/>
      <c r="D126" s="237" t="s">
        <v>178</v>
      </c>
      <c r="E126" s="243"/>
      <c r="F126" s="244" t="s">
        <v>209</v>
      </c>
      <c r="G126" s="242"/>
      <c r="H126" s="245" t="n">
        <v>21.2</v>
      </c>
      <c r="I126" s="246"/>
      <c r="J126" s="242"/>
      <c r="K126" s="242"/>
      <c r="L126" s="247"/>
      <c r="M126" s="248"/>
      <c r="N126" s="249"/>
      <c r="O126" s="249"/>
      <c r="P126" s="249"/>
      <c r="Q126" s="249"/>
      <c r="R126" s="249"/>
      <c r="S126" s="249"/>
      <c r="T126" s="250"/>
      <c r="AT126" s="251" t="s">
        <v>178</v>
      </c>
      <c r="AU126" s="251" t="s">
        <v>81</v>
      </c>
      <c r="AV126" s="240" t="s">
        <v>81</v>
      </c>
      <c r="AW126" s="240" t="s">
        <v>35</v>
      </c>
      <c r="AX126" s="240" t="s">
        <v>72</v>
      </c>
      <c r="AY126" s="251" t="s">
        <v>168</v>
      </c>
    </row>
    <row r="127" s="252" customFormat="true" ht="13.5" hidden="false" customHeight="false" outlineLevel="0" collapsed="false">
      <c r="B127" s="253"/>
      <c r="C127" s="254"/>
      <c r="D127" s="237" t="s">
        <v>178</v>
      </c>
      <c r="E127" s="255"/>
      <c r="F127" s="256" t="s">
        <v>210</v>
      </c>
      <c r="G127" s="254"/>
      <c r="H127" s="255"/>
      <c r="I127" s="257"/>
      <c r="J127" s="254"/>
      <c r="K127" s="254"/>
      <c r="L127" s="258"/>
      <c r="M127" s="259"/>
      <c r="N127" s="260"/>
      <c r="O127" s="260"/>
      <c r="P127" s="260"/>
      <c r="Q127" s="260"/>
      <c r="R127" s="260"/>
      <c r="S127" s="260"/>
      <c r="T127" s="261"/>
      <c r="AT127" s="262" t="s">
        <v>178</v>
      </c>
      <c r="AU127" s="262" t="s">
        <v>81</v>
      </c>
      <c r="AV127" s="252" t="s">
        <v>79</v>
      </c>
      <c r="AW127" s="252" t="s">
        <v>35</v>
      </c>
      <c r="AX127" s="252" t="s">
        <v>72</v>
      </c>
      <c r="AY127" s="262" t="s">
        <v>168</v>
      </c>
    </row>
    <row r="128" s="240" customFormat="true" ht="13.5" hidden="false" customHeight="false" outlineLevel="0" collapsed="false">
      <c r="B128" s="241"/>
      <c r="C128" s="242"/>
      <c r="D128" s="237" t="s">
        <v>178</v>
      </c>
      <c r="E128" s="243"/>
      <c r="F128" s="244" t="s">
        <v>211</v>
      </c>
      <c r="G128" s="242"/>
      <c r="H128" s="245" t="n">
        <v>13.49</v>
      </c>
      <c r="I128" s="246"/>
      <c r="J128" s="242"/>
      <c r="K128" s="242"/>
      <c r="L128" s="247"/>
      <c r="M128" s="248"/>
      <c r="N128" s="249"/>
      <c r="O128" s="249"/>
      <c r="P128" s="249"/>
      <c r="Q128" s="249"/>
      <c r="R128" s="249"/>
      <c r="S128" s="249"/>
      <c r="T128" s="250"/>
      <c r="AT128" s="251" t="s">
        <v>178</v>
      </c>
      <c r="AU128" s="251" t="s">
        <v>81</v>
      </c>
      <c r="AV128" s="240" t="s">
        <v>81</v>
      </c>
      <c r="AW128" s="240" t="s">
        <v>35</v>
      </c>
      <c r="AX128" s="240" t="s">
        <v>72</v>
      </c>
      <c r="AY128" s="251" t="s">
        <v>168</v>
      </c>
    </row>
    <row r="129" s="252" customFormat="true" ht="13.5" hidden="false" customHeight="false" outlineLevel="0" collapsed="false">
      <c r="B129" s="253"/>
      <c r="C129" s="254"/>
      <c r="D129" s="237" t="s">
        <v>178</v>
      </c>
      <c r="E129" s="255"/>
      <c r="F129" s="256" t="s">
        <v>180</v>
      </c>
      <c r="G129" s="254"/>
      <c r="H129" s="255"/>
      <c r="I129" s="257"/>
      <c r="J129" s="254"/>
      <c r="K129" s="254"/>
      <c r="L129" s="258"/>
      <c r="M129" s="259"/>
      <c r="N129" s="260"/>
      <c r="O129" s="260"/>
      <c r="P129" s="260"/>
      <c r="Q129" s="260"/>
      <c r="R129" s="260"/>
      <c r="S129" s="260"/>
      <c r="T129" s="261"/>
      <c r="AT129" s="262" t="s">
        <v>178</v>
      </c>
      <c r="AU129" s="262" t="s">
        <v>81</v>
      </c>
      <c r="AV129" s="252" t="s">
        <v>79</v>
      </c>
      <c r="AW129" s="252" t="s">
        <v>35</v>
      </c>
      <c r="AX129" s="252" t="s">
        <v>72</v>
      </c>
      <c r="AY129" s="262" t="s">
        <v>168</v>
      </c>
    </row>
    <row r="130" s="240" customFormat="true" ht="13.5" hidden="false" customHeight="false" outlineLevel="0" collapsed="false">
      <c r="B130" s="241"/>
      <c r="C130" s="242"/>
      <c r="D130" s="237" t="s">
        <v>178</v>
      </c>
      <c r="E130" s="243"/>
      <c r="F130" s="244" t="s">
        <v>212</v>
      </c>
      <c r="G130" s="242"/>
      <c r="H130" s="245" t="n">
        <v>1.075</v>
      </c>
      <c r="I130" s="246"/>
      <c r="J130" s="242"/>
      <c r="K130" s="242"/>
      <c r="L130" s="247"/>
      <c r="M130" s="248"/>
      <c r="N130" s="249"/>
      <c r="O130" s="249"/>
      <c r="P130" s="249"/>
      <c r="Q130" s="249"/>
      <c r="R130" s="249"/>
      <c r="S130" s="249"/>
      <c r="T130" s="250"/>
      <c r="AT130" s="251" t="s">
        <v>178</v>
      </c>
      <c r="AU130" s="251" t="s">
        <v>81</v>
      </c>
      <c r="AV130" s="240" t="s">
        <v>81</v>
      </c>
      <c r="AW130" s="240" t="s">
        <v>35</v>
      </c>
      <c r="AX130" s="240" t="s">
        <v>72</v>
      </c>
      <c r="AY130" s="251" t="s">
        <v>168</v>
      </c>
    </row>
    <row r="131" s="240" customFormat="true" ht="13.5" hidden="false" customHeight="false" outlineLevel="0" collapsed="false">
      <c r="B131" s="241"/>
      <c r="C131" s="242"/>
      <c r="D131" s="237" t="s">
        <v>178</v>
      </c>
      <c r="E131" s="243"/>
      <c r="F131" s="244" t="s">
        <v>213</v>
      </c>
      <c r="G131" s="242"/>
      <c r="H131" s="245" t="n">
        <v>6.46</v>
      </c>
      <c r="I131" s="246"/>
      <c r="J131" s="242"/>
      <c r="K131" s="242"/>
      <c r="L131" s="247"/>
      <c r="M131" s="248"/>
      <c r="N131" s="249"/>
      <c r="O131" s="249"/>
      <c r="P131" s="249"/>
      <c r="Q131" s="249"/>
      <c r="R131" s="249"/>
      <c r="S131" s="249"/>
      <c r="T131" s="250"/>
      <c r="AT131" s="251" t="s">
        <v>178</v>
      </c>
      <c r="AU131" s="251" t="s">
        <v>81</v>
      </c>
      <c r="AV131" s="240" t="s">
        <v>81</v>
      </c>
      <c r="AW131" s="240" t="s">
        <v>35</v>
      </c>
      <c r="AX131" s="240" t="s">
        <v>72</v>
      </c>
      <c r="AY131" s="251" t="s">
        <v>168</v>
      </c>
    </row>
    <row r="132" s="263" customFormat="true" ht="13.5" hidden="false" customHeight="false" outlineLevel="0" collapsed="false">
      <c r="B132" s="264"/>
      <c r="C132" s="265"/>
      <c r="D132" s="237" t="s">
        <v>178</v>
      </c>
      <c r="E132" s="266"/>
      <c r="F132" s="267" t="s">
        <v>183</v>
      </c>
      <c r="G132" s="265"/>
      <c r="H132" s="268" t="n">
        <v>42.225</v>
      </c>
      <c r="I132" s="269"/>
      <c r="J132" s="265"/>
      <c r="K132" s="265"/>
      <c r="L132" s="270"/>
      <c r="M132" s="271"/>
      <c r="N132" s="272"/>
      <c r="O132" s="272"/>
      <c r="P132" s="272"/>
      <c r="Q132" s="272"/>
      <c r="R132" s="272"/>
      <c r="S132" s="272"/>
      <c r="T132" s="273"/>
      <c r="AT132" s="274" t="s">
        <v>178</v>
      </c>
      <c r="AU132" s="274" t="s">
        <v>81</v>
      </c>
      <c r="AV132" s="263" t="s">
        <v>92</v>
      </c>
      <c r="AW132" s="263" t="s">
        <v>35</v>
      </c>
      <c r="AX132" s="263" t="s">
        <v>72</v>
      </c>
      <c r="AY132" s="274" t="s">
        <v>168</v>
      </c>
    </row>
    <row r="133" s="240" customFormat="true" ht="13.5" hidden="false" customHeight="false" outlineLevel="0" collapsed="false">
      <c r="B133" s="241"/>
      <c r="C133" s="242"/>
      <c r="D133" s="237" t="s">
        <v>178</v>
      </c>
      <c r="E133" s="243"/>
      <c r="F133" s="244" t="s">
        <v>214</v>
      </c>
      <c r="G133" s="242"/>
      <c r="H133" s="245" t="n">
        <v>2.111</v>
      </c>
      <c r="I133" s="246"/>
      <c r="J133" s="242"/>
      <c r="K133" s="242"/>
      <c r="L133" s="247"/>
      <c r="M133" s="248"/>
      <c r="N133" s="249"/>
      <c r="O133" s="249"/>
      <c r="P133" s="249"/>
      <c r="Q133" s="249"/>
      <c r="R133" s="249"/>
      <c r="S133" s="249"/>
      <c r="T133" s="250"/>
      <c r="AT133" s="251" t="s">
        <v>178</v>
      </c>
      <c r="AU133" s="251" t="s">
        <v>81</v>
      </c>
      <c r="AV133" s="240" t="s">
        <v>81</v>
      </c>
      <c r="AW133" s="240" t="s">
        <v>35</v>
      </c>
      <c r="AX133" s="240" t="s">
        <v>72</v>
      </c>
      <c r="AY133" s="251" t="s">
        <v>168</v>
      </c>
    </row>
    <row r="134" s="275" customFormat="true" ht="13.5" hidden="false" customHeight="false" outlineLevel="0" collapsed="false">
      <c r="B134" s="276"/>
      <c r="C134" s="277"/>
      <c r="D134" s="237" t="s">
        <v>178</v>
      </c>
      <c r="E134" s="278"/>
      <c r="F134" s="279" t="s">
        <v>185</v>
      </c>
      <c r="G134" s="277"/>
      <c r="H134" s="280" t="n">
        <v>44.336</v>
      </c>
      <c r="I134" s="281"/>
      <c r="J134" s="277"/>
      <c r="K134" s="277"/>
      <c r="L134" s="282"/>
      <c r="M134" s="283"/>
      <c r="N134" s="284"/>
      <c r="O134" s="284"/>
      <c r="P134" s="284"/>
      <c r="Q134" s="284"/>
      <c r="R134" s="284"/>
      <c r="S134" s="284"/>
      <c r="T134" s="285"/>
      <c r="AT134" s="286" t="s">
        <v>178</v>
      </c>
      <c r="AU134" s="286" t="s">
        <v>81</v>
      </c>
      <c r="AV134" s="275" t="s">
        <v>174</v>
      </c>
      <c r="AW134" s="275" t="s">
        <v>35</v>
      </c>
      <c r="AX134" s="275" t="s">
        <v>79</v>
      </c>
      <c r="AY134" s="286" t="s">
        <v>168</v>
      </c>
    </row>
    <row r="135" s="30" customFormat="true" ht="25.5" hidden="false" customHeight="true" outlineLevel="0" collapsed="false">
      <c r="B135" s="31"/>
      <c r="C135" s="225" t="s">
        <v>194</v>
      </c>
      <c r="D135" s="225" t="s">
        <v>170</v>
      </c>
      <c r="E135" s="226" t="s">
        <v>215</v>
      </c>
      <c r="F135" s="227" t="s">
        <v>216</v>
      </c>
      <c r="G135" s="228" t="s">
        <v>113</v>
      </c>
      <c r="H135" s="229" t="n">
        <v>49.603</v>
      </c>
      <c r="I135" s="230"/>
      <c r="J135" s="231" t="n">
        <f aca="false">ROUND(I135*H135,2)</f>
        <v>0</v>
      </c>
      <c r="K135" s="227" t="s">
        <v>173</v>
      </c>
      <c r="L135" s="57"/>
      <c r="M135" s="232"/>
      <c r="N135" s="233" t="s">
        <v>43</v>
      </c>
      <c r="O135" s="32"/>
      <c r="P135" s="234" t="n">
        <f aca="false">O135*H135</f>
        <v>0</v>
      </c>
      <c r="Q135" s="234" t="n">
        <v>0.00026</v>
      </c>
      <c r="R135" s="234" t="n">
        <f aca="false">Q135*H135</f>
        <v>0.01289678</v>
      </c>
      <c r="S135" s="234" t="n">
        <v>0</v>
      </c>
      <c r="T135" s="235" t="n">
        <f aca="false">S135*H135</f>
        <v>0</v>
      </c>
      <c r="AR135" s="10" t="s">
        <v>174</v>
      </c>
      <c r="AT135" s="10" t="s">
        <v>170</v>
      </c>
      <c r="AU135" s="10" t="s">
        <v>81</v>
      </c>
      <c r="AY135" s="10" t="s">
        <v>16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79</v>
      </c>
      <c r="BK135" s="236" t="n">
        <f aca="false">ROUND(I135*H135,2)</f>
        <v>0</v>
      </c>
      <c r="BL135" s="10" t="s">
        <v>174</v>
      </c>
      <c r="BM135" s="10" t="s">
        <v>217</v>
      </c>
    </row>
    <row r="136" s="240" customFormat="true" ht="13.5" hidden="false" customHeight="false" outlineLevel="0" collapsed="false">
      <c r="B136" s="241"/>
      <c r="C136" s="242"/>
      <c r="D136" s="237" t="s">
        <v>178</v>
      </c>
      <c r="E136" s="243"/>
      <c r="F136" s="244" t="s">
        <v>218</v>
      </c>
      <c r="G136" s="242"/>
      <c r="H136" s="245" t="n">
        <v>49.603</v>
      </c>
      <c r="I136" s="246"/>
      <c r="J136" s="242"/>
      <c r="K136" s="242"/>
      <c r="L136" s="247"/>
      <c r="M136" s="248"/>
      <c r="N136" s="249"/>
      <c r="O136" s="249"/>
      <c r="P136" s="249"/>
      <c r="Q136" s="249"/>
      <c r="R136" s="249"/>
      <c r="S136" s="249"/>
      <c r="T136" s="250"/>
      <c r="AT136" s="251" t="s">
        <v>178</v>
      </c>
      <c r="AU136" s="251" t="s">
        <v>81</v>
      </c>
      <c r="AV136" s="240" t="s">
        <v>81</v>
      </c>
      <c r="AW136" s="240" t="s">
        <v>35</v>
      </c>
      <c r="AX136" s="240" t="s">
        <v>79</v>
      </c>
      <c r="AY136" s="251" t="s">
        <v>168</v>
      </c>
    </row>
    <row r="137" s="30" customFormat="true" ht="16.5" hidden="false" customHeight="true" outlineLevel="0" collapsed="false">
      <c r="B137" s="31"/>
      <c r="C137" s="225" t="s">
        <v>219</v>
      </c>
      <c r="D137" s="225" t="s">
        <v>170</v>
      </c>
      <c r="E137" s="226" t="s">
        <v>220</v>
      </c>
      <c r="F137" s="227" t="s">
        <v>221</v>
      </c>
      <c r="G137" s="228" t="s">
        <v>113</v>
      </c>
      <c r="H137" s="229" t="n">
        <v>6.306</v>
      </c>
      <c r="I137" s="230"/>
      <c r="J137" s="231" t="n">
        <f aca="false">ROUND(I137*H137,2)</f>
        <v>0</v>
      </c>
      <c r="K137" s="227" t="s">
        <v>173</v>
      </c>
      <c r="L137" s="57"/>
      <c r="M137" s="232"/>
      <c r="N137" s="233" t="s">
        <v>43</v>
      </c>
      <c r="O137" s="32"/>
      <c r="P137" s="234" t="n">
        <f aca="false">O137*H137</f>
        <v>0</v>
      </c>
      <c r="Q137" s="234" t="n">
        <v>0.04</v>
      </c>
      <c r="R137" s="234" t="n">
        <f aca="false">Q137*H137</f>
        <v>0.25224</v>
      </c>
      <c r="S137" s="234" t="n">
        <v>0</v>
      </c>
      <c r="T137" s="235" t="n">
        <f aca="false">S137*H137</f>
        <v>0</v>
      </c>
      <c r="AR137" s="10" t="s">
        <v>174</v>
      </c>
      <c r="AT137" s="10" t="s">
        <v>170</v>
      </c>
      <c r="AU137" s="10" t="s">
        <v>81</v>
      </c>
      <c r="AY137" s="10" t="s">
        <v>168</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9</v>
      </c>
      <c r="BK137" s="236" t="n">
        <f aca="false">ROUND(I137*H137,2)</f>
        <v>0</v>
      </c>
      <c r="BL137" s="10" t="s">
        <v>174</v>
      </c>
      <c r="BM137" s="10" t="s">
        <v>222</v>
      </c>
    </row>
    <row r="138" s="30" customFormat="true" ht="40.5" hidden="false" customHeight="false" outlineLevel="0" collapsed="false">
      <c r="B138" s="31"/>
      <c r="C138" s="59"/>
      <c r="D138" s="237" t="s">
        <v>176</v>
      </c>
      <c r="E138" s="59"/>
      <c r="F138" s="238" t="s">
        <v>223</v>
      </c>
      <c r="G138" s="59"/>
      <c r="H138" s="59"/>
      <c r="I138" s="191"/>
      <c r="J138" s="59"/>
      <c r="K138" s="59"/>
      <c r="L138" s="57"/>
      <c r="M138" s="239"/>
      <c r="N138" s="32"/>
      <c r="O138" s="32"/>
      <c r="P138" s="32"/>
      <c r="Q138" s="32"/>
      <c r="R138" s="32"/>
      <c r="S138" s="32"/>
      <c r="T138" s="79"/>
      <c r="AT138" s="10" t="s">
        <v>176</v>
      </c>
      <c r="AU138" s="10" t="s">
        <v>81</v>
      </c>
    </row>
    <row r="139" s="240" customFormat="true" ht="13.5" hidden="false" customHeight="false" outlineLevel="0" collapsed="false">
      <c r="B139" s="241"/>
      <c r="C139" s="242"/>
      <c r="D139" s="237" t="s">
        <v>178</v>
      </c>
      <c r="E139" s="243"/>
      <c r="F139" s="244" t="s">
        <v>224</v>
      </c>
      <c r="G139" s="242"/>
      <c r="H139" s="245" t="n">
        <v>1.056</v>
      </c>
      <c r="I139" s="246"/>
      <c r="J139" s="242"/>
      <c r="K139" s="242"/>
      <c r="L139" s="247"/>
      <c r="M139" s="248"/>
      <c r="N139" s="249"/>
      <c r="O139" s="249"/>
      <c r="P139" s="249"/>
      <c r="Q139" s="249"/>
      <c r="R139" s="249"/>
      <c r="S139" s="249"/>
      <c r="T139" s="250"/>
      <c r="AT139" s="251" t="s">
        <v>178</v>
      </c>
      <c r="AU139" s="251" t="s">
        <v>81</v>
      </c>
      <c r="AV139" s="240" t="s">
        <v>81</v>
      </c>
      <c r="AW139" s="240" t="s">
        <v>35</v>
      </c>
      <c r="AX139" s="240" t="s">
        <v>72</v>
      </c>
      <c r="AY139" s="251" t="s">
        <v>168</v>
      </c>
    </row>
    <row r="140" s="263" customFormat="true" ht="13.5" hidden="false" customHeight="false" outlineLevel="0" collapsed="false">
      <c r="B140" s="264"/>
      <c r="C140" s="265"/>
      <c r="D140" s="237" t="s">
        <v>178</v>
      </c>
      <c r="E140" s="266"/>
      <c r="F140" s="267" t="s">
        <v>183</v>
      </c>
      <c r="G140" s="265"/>
      <c r="H140" s="268" t="n">
        <v>1.056</v>
      </c>
      <c r="I140" s="269"/>
      <c r="J140" s="265"/>
      <c r="K140" s="265"/>
      <c r="L140" s="270"/>
      <c r="M140" s="271"/>
      <c r="N140" s="272"/>
      <c r="O140" s="272"/>
      <c r="P140" s="272"/>
      <c r="Q140" s="272"/>
      <c r="R140" s="272"/>
      <c r="S140" s="272"/>
      <c r="T140" s="273"/>
      <c r="AT140" s="274" t="s">
        <v>178</v>
      </c>
      <c r="AU140" s="274" t="s">
        <v>81</v>
      </c>
      <c r="AV140" s="263" t="s">
        <v>92</v>
      </c>
      <c r="AW140" s="263" t="s">
        <v>35</v>
      </c>
      <c r="AX140" s="263" t="s">
        <v>72</v>
      </c>
      <c r="AY140" s="274" t="s">
        <v>168</v>
      </c>
    </row>
    <row r="141" s="240" customFormat="true" ht="13.5" hidden="false" customHeight="false" outlineLevel="0" collapsed="false">
      <c r="B141" s="241"/>
      <c r="C141" s="242"/>
      <c r="D141" s="237" t="s">
        <v>178</v>
      </c>
      <c r="E141" s="243"/>
      <c r="F141" s="244" t="s">
        <v>225</v>
      </c>
      <c r="G141" s="242"/>
      <c r="H141" s="245" t="n">
        <v>5.25</v>
      </c>
      <c r="I141" s="246"/>
      <c r="J141" s="242"/>
      <c r="K141" s="242"/>
      <c r="L141" s="247"/>
      <c r="M141" s="248"/>
      <c r="N141" s="249"/>
      <c r="O141" s="249"/>
      <c r="P141" s="249"/>
      <c r="Q141" s="249"/>
      <c r="R141" s="249"/>
      <c r="S141" s="249"/>
      <c r="T141" s="250"/>
      <c r="AT141" s="251" t="s">
        <v>178</v>
      </c>
      <c r="AU141" s="251" t="s">
        <v>81</v>
      </c>
      <c r="AV141" s="240" t="s">
        <v>81</v>
      </c>
      <c r="AW141" s="240" t="s">
        <v>35</v>
      </c>
      <c r="AX141" s="240" t="s">
        <v>72</v>
      </c>
      <c r="AY141" s="251" t="s">
        <v>168</v>
      </c>
    </row>
    <row r="142" s="263" customFormat="true" ht="13.5" hidden="false" customHeight="false" outlineLevel="0" collapsed="false">
      <c r="B142" s="264"/>
      <c r="C142" s="265"/>
      <c r="D142" s="237" t="s">
        <v>178</v>
      </c>
      <c r="E142" s="266"/>
      <c r="F142" s="267" t="s">
        <v>183</v>
      </c>
      <c r="G142" s="265"/>
      <c r="H142" s="268" t="n">
        <v>5.25</v>
      </c>
      <c r="I142" s="269"/>
      <c r="J142" s="265"/>
      <c r="K142" s="265"/>
      <c r="L142" s="270"/>
      <c r="M142" s="271"/>
      <c r="N142" s="272"/>
      <c r="O142" s="272"/>
      <c r="P142" s="272"/>
      <c r="Q142" s="272"/>
      <c r="R142" s="272"/>
      <c r="S142" s="272"/>
      <c r="T142" s="273"/>
      <c r="AT142" s="274" t="s">
        <v>178</v>
      </c>
      <c r="AU142" s="274" t="s">
        <v>81</v>
      </c>
      <c r="AV142" s="263" t="s">
        <v>92</v>
      </c>
      <c r="AW142" s="263" t="s">
        <v>35</v>
      </c>
      <c r="AX142" s="263" t="s">
        <v>72</v>
      </c>
      <c r="AY142" s="274" t="s">
        <v>168</v>
      </c>
    </row>
    <row r="143" s="275" customFormat="true" ht="13.5" hidden="false" customHeight="false" outlineLevel="0" collapsed="false">
      <c r="B143" s="276"/>
      <c r="C143" s="277"/>
      <c r="D143" s="237" t="s">
        <v>178</v>
      </c>
      <c r="E143" s="278"/>
      <c r="F143" s="279" t="s">
        <v>185</v>
      </c>
      <c r="G143" s="277"/>
      <c r="H143" s="280" t="n">
        <v>6.306</v>
      </c>
      <c r="I143" s="281"/>
      <c r="J143" s="277"/>
      <c r="K143" s="277"/>
      <c r="L143" s="282"/>
      <c r="M143" s="283"/>
      <c r="N143" s="284"/>
      <c r="O143" s="284"/>
      <c r="P143" s="284"/>
      <c r="Q143" s="284"/>
      <c r="R143" s="284"/>
      <c r="S143" s="284"/>
      <c r="T143" s="285"/>
      <c r="AT143" s="286" t="s">
        <v>178</v>
      </c>
      <c r="AU143" s="286" t="s">
        <v>81</v>
      </c>
      <c r="AV143" s="275" t="s">
        <v>174</v>
      </c>
      <c r="AW143" s="275" t="s">
        <v>35</v>
      </c>
      <c r="AX143" s="275" t="s">
        <v>79</v>
      </c>
      <c r="AY143" s="286" t="s">
        <v>168</v>
      </c>
    </row>
    <row r="144" s="30" customFormat="true" ht="25.5" hidden="false" customHeight="true" outlineLevel="0" collapsed="false">
      <c r="B144" s="31"/>
      <c r="C144" s="225" t="s">
        <v>226</v>
      </c>
      <c r="D144" s="225" t="s">
        <v>170</v>
      </c>
      <c r="E144" s="226" t="s">
        <v>227</v>
      </c>
      <c r="F144" s="227" t="s">
        <v>228</v>
      </c>
      <c r="G144" s="228" t="s">
        <v>113</v>
      </c>
      <c r="H144" s="229" t="n">
        <v>24</v>
      </c>
      <c r="I144" s="230"/>
      <c r="J144" s="231" t="n">
        <f aca="false">ROUND(I144*H144,2)</f>
        <v>0</v>
      </c>
      <c r="K144" s="227" t="s">
        <v>173</v>
      </c>
      <c r="L144" s="57"/>
      <c r="M144" s="232"/>
      <c r="N144" s="233" t="s">
        <v>43</v>
      </c>
      <c r="O144" s="32"/>
      <c r="P144" s="234" t="n">
        <f aca="false">O144*H144</f>
        <v>0</v>
      </c>
      <c r="Q144" s="234" t="n">
        <v>0.00438</v>
      </c>
      <c r="R144" s="234" t="n">
        <f aca="false">Q144*H144</f>
        <v>0.10512</v>
      </c>
      <c r="S144" s="234" t="n">
        <v>0</v>
      </c>
      <c r="T144" s="235" t="n">
        <f aca="false">S144*H144</f>
        <v>0</v>
      </c>
      <c r="AR144" s="10" t="s">
        <v>174</v>
      </c>
      <c r="AT144" s="10" t="s">
        <v>170</v>
      </c>
      <c r="AU144" s="10" t="s">
        <v>81</v>
      </c>
      <c r="AY144" s="10" t="s">
        <v>168</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9</v>
      </c>
      <c r="BK144" s="236" t="n">
        <f aca="false">ROUND(I144*H144,2)</f>
        <v>0</v>
      </c>
      <c r="BL144" s="10" t="s">
        <v>174</v>
      </c>
      <c r="BM144" s="10" t="s">
        <v>229</v>
      </c>
    </row>
    <row r="145" s="30" customFormat="true" ht="27" hidden="false" customHeight="false" outlineLevel="0" collapsed="false">
      <c r="B145" s="31"/>
      <c r="C145" s="59"/>
      <c r="D145" s="237" t="s">
        <v>176</v>
      </c>
      <c r="E145" s="59"/>
      <c r="F145" s="238" t="s">
        <v>230</v>
      </c>
      <c r="G145" s="59"/>
      <c r="H145" s="59"/>
      <c r="I145" s="191"/>
      <c r="J145" s="59"/>
      <c r="K145" s="59"/>
      <c r="L145" s="57"/>
      <c r="M145" s="239"/>
      <c r="N145" s="32"/>
      <c r="O145" s="32"/>
      <c r="P145" s="32"/>
      <c r="Q145" s="32"/>
      <c r="R145" s="32"/>
      <c r="S145" s="32"/>
      <c r="T145" s="79"/>
      <c r="AT145" s="10" t="s">
        <v>176</v>
      </c>
      <c r="AU145" s="10" t="s">
        <v>81</v>
      </c>
    </row>
    <row r="146" s="240" customFormat="true" ht="13.5" hidden="false" customHeight="false" outlineLevel="0" collapsed="false">
      <c r="B146" s="241"/>
      <c r="C146" s="242"/>
      <c r="D146" s="237" t="s">
        <v>178</v>
      </c>
      <c r="E146" s="243"/>
      <c r="F146" s="244" t="s">
        <v>231</v>
      </c>
      <c r="G146" s="242"/>
      <c r="H146" s="245" t="n">
        <v>24</v>
      </c>
      <c r="I146" s="246"/>
      <c r="J146" s="242"/>
      <c r="K146" s="242"/>
      <c r="L146" s="247"/>
      <c r="M146" s="248"/>
      <c r="N146" s="249"/>
      <c r="O146" s="249"/>
      <c r="P146" s="249"/>
      <c r="Q146" s="249"/>
      <c r="R146" s="249"/>
      <c r="S146" s="249"/>
      <c r="T146" s="250"/>
      <c r="AT146" s="251" t="s">
        <v>178</v>
      </c>
      <c r="AU146" s="251" t="s">
        <v>81</v>
      </c>
      <c r="AV146" s="240" t="s">
        <v>81</v>
      </c>
      <c r="AW146" s="240" t="s">
        <v>35</v>
      </c>
      <c r="AX146" s="240" t="s">
        <v>72</v>
      </c>
      <c r="AY146" s="251" t="s">
        <v>168</v>
      </c>
    </row>
    <row r="147" s="263" customFormat="true" ht="13.5" hidden="false" customHeight="false" outlineLevel="0" collapsed="false">
      <c r="B147" s="264"/>
      <c r="C147" s="265"/>
      <c r="D147" s="237" t="s">
        <v>178</v>
      </c>
      <c r="E147" s="266"/>
      <c r="F147" s="267" t="s">
        <v>183</v>
      </c>
      <c r="G147" s="265"/>
      <c r="H147" s="268" t="n">
        <v>24</v>
      </c>
      <c r="I147" s="269"/>
      <c r="J147" s="265"/>
      <c r="K147" s="265"/>
      <c r="L147" s="270"/>
      <c r="M147" s="271"/>
      <c r="N147" s="272"/>
      <c r="O147" s="272"/>
      <c r="P147" s="272"/>
      <c r="Q147" s="272"/>
      <c r="R147" s="272"/>
      <c r="S147" s="272"/>
      <c r="T147" s="273"/>
      <c r="AT147" s="274" t="s">
        <v>178</v>
      </c>
      <c r="AU147" s="274" t="s">
        <v>81</v>
      </c>
      <c r="AV147" s="263" t="s">
        <v>92</v>
      </c>
      <c r="AW147" s="263" t="s">
        <v>35</v>
      </c>
      <c r="AX147" s="263" t="s">
        <v>79</v>
      </c>
      <c r="AY147" s="274" t="s">
        <v>168</v>
      </c>
    </row>
    <row r="148" s="30" customFormat="true" ht="25.5" hidden="false" customHeight="true" outlineLevel="0" collapsed="false">
      <c r="B148" s="31"/>
      <c r="C148" s="225" t="s">
        <v>232</v>
      </c>
      <c r="D148" s="225" t="s">
        <v>170</v>
      </c>
      <c r="E148" s="226" t="s">
        <v>233</v>
      </c>
      <c r="F148" s="227" t="s">
        <v>234</v>
      </c>
      <c r="G148" s="228" t="s">
        <v>113</v>
      </c>
      <c r="H148" s="229" t="n">
        <v>2.975</v>
      </c>
      <c r="I148" s="230"/>
      <c r="J148" s="231" t="n">
        <f aca="false">ROUND(I148*H148,2)</f>
        <v>0</v>
      </c>
      <c r="K148" s="227" t="s">
        <v>173</v>
      </c>
      <c r="L148" s="57"/>
      <c r="M148" s="232"/>
      <c r="N148" s="233" t="s">
        <v>43</v>
      </c>
      <c r="O148" s="32"/>
      <c r="P148" s="234" t="n">
        <f aca="false">O148*H148</f>
        <v>0</v>
      </c>
      <c r="Q148" s="234" t="n">
        <v>0.01575</v>
      </c>
      <c r="R148" s="234" t="n">
        <f aca="false">Q148*H148</f>
        <v>0.04685625</v>
      </c>
      <c r="S148" s="234" t="n">
        <v>0</v>
      </c>
      <c r="T148" s="235" t="n">
        <f aca="false">S148*H148</f>
        <v>0</v>
      </c>
      <c r="AR148" s="10" t="s">
        <v>174</v>
      </c>
      <c r="AT148" s="10" t="s">
        <v>170</v>
      </c>
      <c r="AU148" s="10" t="s">
        <v>81</v>
      </c>
      <c r="AY148" s="10" t="s">
        <v>168</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79</v>
      </c>
      <c r="BK148" s="236" t="n">
        <f aca="false">ROUND(I148*H148,2)</f>
        <v>0</v>
      </c>
      <c r="BL148" s="10" t="s">
        <v>174</v>
      </c>
      <c r="BM148" s="10" t="s">
        <v>235</v>
      </c>
    </row>
    <row r="149" s="30" customFormat="true" ht="67.5" hidden="false" customHeight="false" outlineLevel="0" collapsed="false">
      <c r="B149" s="31"/>
      <c r="C149" s="59"/>
      <c r="D149" s="237" t="s">
        <v>176</v>
      </c>
      <c r="E149" s="59"/>
      <c r="F149" s="238" t="s">
        <v>236</v>
      </c>
      <c r="G149" s="59"/>
      <c r="H149" s="59"/>
      <c r="I149" s="191"/>
      <c r="J149" s="59"/>
      <c r="K149" s="59"/>
      <c r="L149" s="57"/>
      <c r="M149" s="239"/>
      <c r="N149" s="32"/>
      <c r="O149" s="32"/>
      <c r="P149" s="32"/>
      <c r="Q149" s="32"/>
      <c r="R149" s="32"/>
      <c r="S149" s="32"/>
      <c r="T149" s="79"/>
      <c r="AT149" s="10" t="s">
        <v>176</v>
      </c>
      <c r="AU149" s="10" t="s">
        <v>81</v>
      </c>
    </row>
    <row r="150" s="252" customFormat="true" ht="13.5" hidden="false" customHeight="false" outlineLevel="0" collapsed="false">
      <c r="B150" s="253"/>
      <c r="C150" s="254"/>
      <c r="D150" s="237" t="s">
        <v>178</v>
      </c>
      <c r="E150" s="255"/>
      <c r="F150" s="256" t="s">
        <v>237</v>
      </c>
      <c r="G150" s="254"/>
      <c r="H150" s="255"/>
      <c r="I150" s="257"/>
      <c r="J150" s="254"/>
      <c r="K150" s="254"/>
      <c r="L150" s="258"/>
      <c r="M150" s="259"/>
      <c r="N150" s="260"/>
      <c r="O150" s="260"/>
      <c r="P150" s="260"/>
      <c r="Q150" s="260"/>
      <c r="R150" s="260"/>
      <c r="S150" s="260"/>
      <c r="T150" s="261"/>
      <c r="AT150" s="262" t="s">
        <v>178</v>
      </c>
      <c r="AU150" s="262" t="s">
        <v>81</v>
      </c>
      <c r="AV150" s="252" t="s">
        <v>79</v>
      </c>
      <c r="AW150" s="252" t="s">
        <v>35</v>
      </c>
      <c r="AX150" s="252" t="s">
        <v>72</v>
      </c>
      <c r="AY150" s="262" t="s">
        <v>168</v>
      </c>
    </row>
    <row r="151" s="240" customFormat="true" ht="13.5" hidden="false" customHeight="false" outlineLevel="0" collapsed="false">
      <c r="B151" s="241"/>
      <c r="C151" s="242"/>
      <c r="D151" s="237" t="s">
        <v>178</v>
      </c>
      <c r="E151" s="243"/>
      <c r="F151" s="244" t="s">
        <v>212</v>
      </c>
      <c r="G151" s="242"/>
      <c r="H151" s="245" t="n">
        <v>1.075</v>
      </c>
      <c r="I151" s="246"/>
      <c r="J151" s="242"/>
      <c r="K151" s="242"/>
      <c r="L151" s="247"/>
      <c r="M151" s="248"/>
      <c r="N151" s="249"/>
      <c r="O151" s="249"/>
      <c r="P151" s="249"/>
      <c r="Q151" s="249"/>
      <c r="R151" s="249"/>
      <c r="S151" s="249"/>
      <c r="T151" s="250"/>
      <c r="AT151" s="251" t="s">
        <v>178</v>
      </c>
      <c r="AU151" s="251" t="s">
        <v>81</v>
      </c>
      <c r="AV151" s="240" t="s">
        <v>81</v>
      </c>
      <c r="AW151" s="240" t="s">
        <v>35</v>
      </c>
      <c r="AX151" s="240" t="s">
        <v>72</v>
      </c>
      <c r="AY151" s="251" t="s">
        <v>168</v>
      </c>
    </row>
    <row r="152" s="240" customFormat="true" ht="13.5" hidden="false" customHeight="false" outlineLevel="0" collapsed="false">
      <c r="B152" s="241"/>
      <c r="C152" s="242"/>
      <c r="D152" s="237" t="s">
        <v>178</v>
      </c>
      <c r="E152" s="243"/>
      <c r="F152" s="244" t="s">
        <v>238</v>
      </c>
      <c r="G152" s="242"/>
      <c r="H152" s="245" t="n">
        <v>1.9</v>
      </c>
      <c r="I152" s="246"/>
      <c r="J152" s="242"/>
      <c r="K152" s="242"/>
      <c r="L152" s="247"/>
      <c r="M152" s="248"/>
      <c r="N152" s="249"/>
      <c r="O152" s="249"/>
      <c r="P152" s="249"/>
      <c r="Q152" s="249"/>
      <c r="R152" s="249"/>
      <c r="S152" s="249"/>
      <c r="T152" s="250"/>
      <c r="AT152" s="251" t="s">
        <v>178</v>
      </c>
      <c r="AU152" s="251" t="s">
        <v>81</v>
      </c>
      <c r="AV152" s="240" t="s">
        <v>81</v>
      </c>
      <c r="AW152" s="240" t="s">
        <v>35</v>
      </c>
      <c r="AX152" s="240" t="s">
        <v>72</v>
      </c>
      <c r="AY152" s="251" t="s">
        <v>168</v>
      </c>
    </row>
    <row r="153" s="263" customFormat="true" ht="13.5" hidden="false" customHeight="false" outlineLevel="0" collapsed="false">
      <c r="B153" s="264"/>
      <c r="C153" s="265"/>
      <c r="D153" s="237" t="s">
        <v>178</v>
      </c>
      <c r="E153" s="266"/>
      <c r="F153" s="267" t="s">
        <v>183</v>
      </c>
      <c r="G153" s="265"/>
      <c r="H153" s="268" t="n">
        <v>2.975</v>
      </c>
      <c r="I153" s="269"/>
      <c r="J153" s="265"/>
      <c r="K153" s="265"/>
      <c r="L153" s="270"/>
      <c r="M153" s="271"/>
      <c r="N153" s="272"/>
      <c r="O153" s="272"/>
      <c r="P153" s="272"/>
      <c r="Q153" s="272"/>
      <c r="R153" s="272"/>
      <c r="S153" s="272"/>
      <c r="T153" s="273"/>
      <c r="AT153" s="274" t="s">
        <v>178</v>
      </c>
      <c r="AU153" s="274" t="s">
        <v>81</v>
      </c>
      <c r="AV153" s="263" t="s">
        <v>92</v>
      </c>
      <c r="AW153" s="263" t="s">
        <v>35</v>
      </c>
      <c r="AX153" s="263" t="s">
        <v>79</v>
      </c>
      <c r="AY153" s="274" t="s">
        <v>168</v>
      </c>
    </row>
    <row r="154" s="30" customFormat="true" ht="38.25" hidden="false" customHeight="true" outlineLevel="0" collapsed="false">
      <c r="B154" s="31"/>
      <c r="C154" s="225" t="s">
        <v>239</v>
      </c>
      <c r="D154" s="225" t="s">
        <v>170</v>
      </c>
      <c r="E154" s="226" t="s">
        <v>240</v>
      </c>
      <c r="F154" s="227" t="s">
        <v>241</v>
      </c>
      <c r="G154" s="228" t="s">
        <v>113</v>
      </c>
      <c r="H154" s="229" t="n">
        <v>41.57</v>
      </c>
      <c r="I154" s="230"/>
      <c r="J154" s="231" t="n">
        <f aca="false">ROUND(I154*H154,2)</f>
        <v>0</v>
      </c>
      <c r="K154" s="227" t="s">
        <v>173</v>
      </c>
      <c r="L154" s="57"/>
      <c r="M154" s="232"/>
      <c r="N154" s="233" t="s">
        <v>43</v>
      </c>
      <c r="O154" s="32"/>
      <c r="P154" s="234" t="n">
        <f aca="false">O154*H154</f>
        <v>0</v>
      </c>
      <c r="Q154" s="234" t="n">
        <v>0.01838</v>
      </c>
      <c r="R154" s="234" t="n">
        <f aca="false">Q154*H154</f>
        <v>0.7640566</v>
      </c>
      <c r="S154" s="234" t="n">
        <v>0</v>
      </c>
      <c r="T154" s="235" t="n">
        <f aca="false">S154*H154</f>
        <v>0</v>
      </c>
      <c r="AR154" s="10" t="s">
        <v>174</v>
      </c>
      <c r="AT154" s="10" t="s">
        <v>170</v>
      </c>
      <c r="AU154" s="10" t="s">
        <v>81</v>
      </c>
      <c r="AY154" s="10" t="s">
        <v>168</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9</v>
      </c>
      <c r="BK154" s="236" t="n">
        <f aca="false">ROUND(I154*H154,2)</f>
        <v>0</v>
      </c>
      <c r="BL154" s="10" t="s">
        <v>174</v>
      </c>
      <c r="BM154" s="10" t="s">
        <v>242</v>
      </c>
    </row>
    <row r="155" s="30" customFormat="true" ht="67.5" hidden="false" customHeight="false" outlineLevel="0" collapsed="false">
      <c r="B155" s="31"/>
      <c r="C155" s="59"/>
      <c r="D155" s="237" t="s">
        <v>176</v>
      </c>
      <c r="E155" s="59"/>
      <c r="F155" s="238" t="s">
        <v>236</v>
      </c>
      <c r="G155" s="59"/>
      <c r="H155" s="59"/>
      <c r="I155" s="191"/>
      <c r="J155" s="59"/>
      <c r="K155" s="59"/>
      <c r="L155" s="57"/>
      <c r="M155" s="239"/>
      <c r="N155" s="32"/>
      <c r="O155" s="32"/>
      <c r="P155" s="32"/>
      <c r="Q155" s="32"/>
      <c r="R155" s="32"/>
      <c r="S155" s="32"/>
      <c r="T155" s="79"/>
      <c r="AT155" s="10" t="s">
        <v>176</v>
      </c>
      <c r="AU155" s="10" t="s">
        <v>81</v>
      </c>
    </row>
    <row r="156" s="240" customFormat="true" ht="13.5" hidden="false" customHeight="false" outlineLevel="0" collapsed="false">
      <c r="B156" s="241"/>
      <c r="C156" s="242"/>
      <c r="D156" s="237" t="s">
        <v>178</v>
      </c>
      <c r="E156" s="243"/>
      <c r="F156" s="244" t="s">
        <v>209</v>
      </c>
      <c r="G156" s="242"/>
      <c r="H156" s="245" t="n">
        <v>21.2</v>
      </c>
      <c r="I156" s="246"/>
      <c r="J156" s="242"/>
      <c r="K156" s="242"/>
      <c r="L156" s="247"/>
      <c r="M156" s="248"/>
      <c r="N156" s="249"/>
      <c r="O156" s="249"/>
      <c r="P156" s="249"/>
      <c r="Q156" s="249"/>
      <c r="R156" s="249"/>
      <c r="S156" s="249"/>
      <c r="T156" s="250"/>
      <c r="AT156" s="251" t="s">
        <v>178</v>
      </c>
      <c r="AU156" s="251" t="s">
        <v>81</v>
      </c>
      <c r="AV156" s="240" t="s">
        <v>81</v>
      </c>
      <c r="AW156" s="240" t="s">
        <v>35</v>
      </c>
      <c r="AX156" s="240" t="s">
        <v>72</v>
      </c>
      <c r="AY156" s="251" t="s">
        <v>168</v>
      </c>
    </row>
    <row r="157" s="252" customFormat="true" ht="13.5" hidden="false" customHeight="false" outlineLevel="0" collapsed="false">
      <c r="B157" s="253"/>
      <c r="C157" s="254"/>
      <c r="D157" s="237" t="s">
        <v>178</v>
      </c>
      <c r="E157" s="255"/>
      <c r="F157" s="256" t="s">
        <v>210</v>
      </c>
      <c r="G157" s="254"/>
      <c r="H157" s="255"/>
      <c r="I157" s="257"/>
      <c r="J157" s="254"/>
      <c r="K157" s="254"/>
      <c r="L157" s="258"/>
      <c r="M157" s="259"/>
      <c r="N157" s="260"/>
      <c r="O157" s="260"/>
      <c r="P157" s="260"/>
      <c r="Q157" s="260"/>
      <c r="R157" s="260"/>
      <c r="S157" s="260"/>
      <c r="T157" s="261"/>
      <c r="AT157" s="262" t="s">
        <v>178</v>
      </c>
      <c r="AU157" s="262" t="s">
        <v>81</v>
      </c>
      <c r="AV157" s="252" t="s">
        <v>79</v>
      </c>
      <c r="AW157" s="252" t="s">
        <v>35</v>
      </c>
      <c r="AX157" s="252" t="s">
        <v>72</v>
      </c>
      <c r="AY157" s="262" t="s">
        <v>168</v>
      </c>
    </row>
    <row r="158" s="240" customFormat="true" ht="13.5" hidden="false" customHeight="false" outlineLevel="0" collapsed="false">
      <c r="B158" s="241"/>
      <c r="C158" s="242"/>
      <c r="D158" s="237" t="s">
        <v>178</v>
      </c>
      <c r="E158" s="243"/>
      <c r="F158" s="244" t="s">
        <v>211</v>
      </c>
      <c r="G158" s="242"/>
      <c r="H158" s="245" t="n">
        <v>13.49</v>
      </c>
      <c r="I158" s="246"/>
      <c r="J158" s="242"/>
      <c r="K158" s="242"/>
      <c r="L158" s="247"/>
      <c r="M158" s="248"/>
      <c r="N158" s="249"/>
      <c r="O158" s="249"/>
      <c r="P158" s="249"/>
      <c r="Q158" s="249"/>
      <c r="R158" s="249"/>
      <c r="S158" s="249"/>
      <c r="T158" s="250"/>
      <c r="AT158" s="251" t="s">
        <v>178</v>
      </c>
      <c r="AU158" s="251" t="s">
        <v>81</v>
      </c>
      <c r="AV158" s="240" t="s">
        <v>81</v>
      </c>
      <c r="AW158" s="240" t="s">
        <v>35</v>
      </c>
      <c r="AX158" s="240" t="s">
        <v>72</v>
      </c>
      <c r="AY158" s="251" t="s">
        <v>168</v>
      </c>
    </row>
    <row r="159" s="252" customFormat="true" ht="13.5" hidden="false" customHeight="false" outlineLevel="0" collapsed="false">
      <c r="B159" s="253"/>
      <c r="C159" s="254"/>
      <c r="D159" s="237" t="s">
        <v>178</v>
      </c>
      <c r="E159" s="255"/>
      <c r="F159" s="256" t="s">
        <v>180</v>
      </c>
      <c r="G159" s="254"/>
      <c r="H159" s="255"/>
      <c r="I159" s="257"/>
      <c r="J159" s="254"/>
      <c r="K159" s="254"/>
      <c r="L159" s="258"/>
      <c r="M159" s="259"/>
      <c r="N159" s="260"/>
      <c r="O159" s="260"/>
      <c r="P159" s="260"/>
      <c r="Q159" s="260"/>
      <c r="R159" s="260"/>
      <c r="S159" s="260"/>
      <c r="T159" s="261"/>
      <c r="AT159" s="262" t="s">
        <v>178</v>
      </c>
      <c r="AU159" s="262" t="s">
        <v>81</v>
      </c>
      <c r="AV159" s="252" t="s">
        <v>79</v>
      </c>
      <c r="AW159" s="252" t="s">
        <v>35</v>
      </c>
      <c r="AX159" s="252" t="s">
        <v>72</v>
      </c>
      <c r="AY159" s="262" t="s">
        <v>168</v>
      </c>
    </row>
    <row r="160" s="240" customFormat="true" ht="13.5" hidden="false" customHeight="false" outlineLevel="0" collapsed="false">
      <c r="B160" s="241"/>
      <c r="C160" s="242"/>
      <c r="D160" s="237" t="s">
        <v>178</v>
      </c>
      <c r="E160" s="243"/>
      <c r="F160" s="244" t="s">
        <v>243</v>
      </c>
      <c r="G160" s="242"/>
      <c r="H160" s="245" t="n">
        <v>4.9</v>
      </c>
      <c r="I160" s="246"/>
      <c r="J160" s="242"/>
      <c r="K160" s="242"/>
      <c r="L160" s="247"/>
      <c r="M160" s="248"/>
      <c r="N160" s="249"/>
      <c r="O160" s="249"/>
      <c r="P160" s="249"/>
      <c r="Q160" s="249"/>
      <c r="R160" s="249"/>
      <c r="S160" s="249"/>
      <c r="T160" s="250"/>
      <c r="AT160" s="251" t="s">
        <v>178</v>
      </c>
      <c r="AU160" s="251" t="s">
        <v>81</v>
      </c>
      <c r="AV160" s="240" t="s">
        <v>81</v>
      </c>
      <c r="AW160" s="240" t="s">
        <v>35</v>
      </c>
      <c r="AX160" s="240" t="s">
        <v>72</v>
      </c>
      <c r="AY160" s="251" t="s">
        <v>168</v>
      </c>
    </row>
    <row r="161" s="263" customFormat="true" ht="13.5" hidden="false" customHeight="false" outlineLevel="0" collapsed="false">
      <c r="B161" s="264"/>
      <c r="C161" s="265"/>
      <c r="D161" s="237" t="s">
        <v>178</v>
      </c>
      <c r="E161" s="266"/>
      <c r="F161" s="267" t="s">
        <v>183</v>
      </c>
      <c r="G161" s="265"/>
      <c r="H161" s="268" t="n">
        <v>39.59</v>
      </c>
      <c r="I161" s="269"/>
      <c r="J161" s="265"/>
      <c r="K161" s="265"/>
      <c r="L161" s="270"/>
      <c r="M161" s="271"/>
      <c r="N161" s="272"/>
      <c r="O161" s="272"/>
      <c r="P161" s="272"/>
      <c r="Q161" s="272"/>
      <c r="R161" s="272"/>
      <c r="S161" s="272"/>
      <c r="T161" s="273"/>
      <c r="AT161" s="274" t="s">
        <v>178</v>
      </c>
      <c r="AU161" s="274" t="s">
        <v>81</v>
      </c>
      <c r="AV161" s="263" t="s">
        <v>92</v>
      </c>
      <c r="AW161" s="263" t="s">
        <v>35</v>
      </c>
      <c r="AX161" s="263" t="s">
        <v>72</v>
      </c>
      <c r="AY161" s="274" t="s">
        <v>168</v>
      </c>
    </row>
    <row r="162" s="240" customFormat="true" ht="13.5" hidden="false" customHeight="false" outlineLevel="0" collapsed="false">
      <c r="B162" s="241"/>
      <c r="C162" s="242"/>
      <c r="D162" s="237" t="s">
        <v>178</v>
      </c>
      <c r="E162" s="243"/>
      <c r="F162" s="244" t="s">
        <v>244</v>
      </c>
      <c r="G162" s="242"/>
      <c r="H162" s="245" t="n">
        <v>1.98</v>
      </c>
      <c r="I162" s="246"/>
      <c r="J162" s="242"/>
      <c r="K162" s="242"/>
      <c r="L162" s="247"/>
      <c r="M162" s="248"/>
      <c r="N162" s="249"/>
      <c r="O162" s="249"/>
      <c r="P162" s="249"/>
      <c r="Q162" s="249"/>
      <c r="R162" s="249"/>
      <c r="S162" s="249"/>
      <c r="T162" s="250"/>
      <c r="AT162" s="251" t="s">
        <v>178</v>
      </c>
      <c r="AU162" s="251" t="s">
        <v>81</v>
      </c>
      <c r="AV162" s="240" t="s">
        <v>81</v>
      </c>
      <c r="AW162" s="240" t="s">
        <v>35</v>
      </c>
      <c r="AX162" s="240" t="s">
        <v>72</v>
      </c>
      <c r="AY162" s="251" t="s">
        <v>168</v>
      </c>
    </row>
    <row r="163" s="275" customFormat="true" ht="13.5" hidden="false" customHeight="false" outlineLevel="0" collapsed="false">
      <c r="B163" s="276"/>
      <c r="C163" s="277"/>
      <c r="D163" s="237" t="s">
        <v>178</v>
      </c>
      <c r="E163" s="278"/>
      <c r="F163" s="279" t="s">
        <v>185</v>
      </c>
      <c r="G163" s="277"/>
      <c r="H163" s="280" t="n">
        <v>41.57</v>
      </c>
      <c r="I163" s="281"/>
      <c r="J163" s="277"/>
      <c r="K163" s="277"/>
      <c r="L163" s="282"/>
      <c r="M163" s="283"/>
      <c r="N163" s="284"/>
      <c r="O163" s="284"/>
      <c r="P163" s="284"/>
      <c r="Q163" s="284"/>
      <c r="R163" s="284"/>
      <c r="S163" s="284"/>
      <c r="T163" s="285"/>
      <c r="AT163" s="286" t="s">
        <v>178</v>
      </c>
      <c r="AU163" s="286" t="s">
        <v>81</v>
      </c>
      <c r="AV163" s="275" t="s">
        <v>174</v>
      </c>
      <c r="AW163" s="275" t="s">
        <v>35</v>
      </c>
      <c r="AX163" s="275" t="s">
        <v>79</v>
      </c>
      <c r="AY163" s="286" t="s">
        <v>168</v>
      </c>
    </row>
    <row r="164" s="30" customFormat="true" ht="16.5" hidden="false" customHeight="true" outlineLevel="0" collapsed="false">
      <c r="B164" s="31"/>
      <c r="C164" s="225" t="s">
        <v>245</v>
      </c>
      <c r="D164" s="225" t="s">
        <v>170</v>
      </c>
      <c r="E164" s="226" t="s">
        <v>246</v>
      </c>
      <c r="F164" s="227" t="s">
        <v>247</v>
      </c>
      <c r="G164" s="228" t="s">
        <v>113</v>
      </c>
      <c r="H164" s="229" t="n">
        <v>5.25</v>
      </c>
      <c r="I164" s="230"/>
      <c r="J164" s="231" t="n">
        <f aca="false">ROUND(I164*H164,2)</f>
        <v>0</v>
      </c>
      <c r="K164" s="227" t="s">
        <v>173</v>
      </c>
      <c r="L164" s="57"/>
      <c r="M164" s="232"/>
      <c r="N164" s="233" t="s">
        <v>43</v>
      </c>
      <c r="O164" s="32"/>
      <c r="P164" s="234" t="n">
        <f aca="false">O164*H164</f>
        <v>0</v>
      </c>
      <c r="Q164" s="234" t="n">
        <v>0.04153</v>
      </c>
      <c r="R164" s="234" t="n">
        <f aca="false">Q164*H164</f>
        <v>0.2180325</v>
      </c>
      <c r="S164" s="234" t="n">
        <v>0</v>
      </c>
      <c r="T164" s="235" t="n">
        <f aca="false">S164*H164</f>
        <v>0</v>
      </c>
      <c r="AR164" s="10" t="s">
        <v>174</v>
      </c>
      <c r="AT164" s="10" t="s">
        <v>170</v>
      </c>
      <c r="AU164" s="10" t="s">
        <v>81</v>
      </c>
      <c r="AY164" s="10" t="s">
        <v>168</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9</v>
      </c>
      <c r="BK164" s="236" t="n">
        <f aca="false">ROUND(I164*H164,2)</f>
        <v>0</v>
      </c>
      <c r="BL164" s="10" t="s">
        <v>174</v>
      </c>
      <c r="BM164" s="10" t="s">
        <v>248</v>
      </c>
    </row>
    <row r="165" s="240" customFormat="true" ht="13.5" hidden="false" customHeight="false" outlineLevel="0" collapsed="false">
      <c r="B165" s="241"/>
      <c r="C165" s="242"/>
      <c r="D165" s="237" t="s">
        <v>178</v>
      </c>
      <c r="E165" s="243"/>
      <c r="F165" s="244" t="s">
        <v>225</v>
      </c>
      <c r="G165" s="242"/>
      <c r="H165" s="245" t="n">
        <v>5.25</v>
      </c>
      <c r="I165" s="246"/>
      <c r="J165" s="242"/>
      <c r="K165" s="242"/>
      <c r="L165" s="247"/>
      <c r="M165" s="248"/>
      <c r="N165" s="249"/>
      <c r="O165" s="249"/>
      <c r="P165" s="249"/>
      <c r="Q165" s="249"/>
      <c r="R165" s="249"/>
      <c r="S165" s="249"/>
      <c r="T165" s="250"/>
      <c r="AT165" s="251" t="s">
        <v>178</v>
      </c>
      <c r="AU165" s="251" t="s">
        <v>81</v>
      </c>
      <c r="AV165" s="240" t="s">
        <v>81</v>
      </c>
      <c r="AW165" s="240" t="s">
        <v>35</v>
      </c>
      <c r="AX165" s="240" t="s">
        <v>72</v>
      </c>
      <c r="AY165" s="251" t="s">
        <v>168</v>
      </c>
    </row>
    <row r="166" s="263" customFormat="true" ht="13.5" hidden="false" customHeight="false" outlineLevel="0" collapsed="false">
      <c r="B166" s="264"/>
      <c r="C166" s="265"/>
      <c r="D166" s="237" t="s">
        <v>178</v>
      </c>
      <c r="E166" s="266"/>
      <c r="F166" s="267" t="s">
        <v>183</v>
      </c>
      <c r="G166" s="265"/>
      <c r="H166" s="268" t="n">
        <v>5.25</v>
      </c>
      <c r="I166" s="269"/>
      <c r="J166" s="265"/>
      <c r="K166" s="265"/>
      <c r="L166" s="270"/>
      <c r="M166" s="271"/>
      <c r="N166" s="272"/>
      <c r="O166" s="272"/>
      <c r="P166" s="272"/>
      <c r="Q166" s="272"/>
      <c r="R166" s="272"/>
      <c r="S166" s="272"/>
      <c r="T166" s="273"/>
      <c r="AT166" s="274" t="s">
        <v>178</v>
      </c>
      <c r="AU166" s="274" t="s">
        <v>81</v>
      </c>
      <c r="AV166" s="263" t="s">
        <v>92</v>
      </c>
      <c r="AW166" s="263" t="s">
        <v>35</v>
      </c>
      <c r="AX166" s="263" t="s">
        <v>79</v>
      </c>
      <c r="AY166" s="274" t="s">
        <v>168</v>
      </c>
    </row>
    <row r="167" s="30" customFormat="true" ht="38.25" hidden="false" customHeight="true" outlineLevel="0" collapsed="false">
      <c r="B167" s="31"/>
      <c r="C167" s="225" t="s">
        <v>249</v>
      </c>
      <c r="D167" s="225" t="s">
        <v>170</v>
      </c>
      <c r="E167" s="226" t="s">
        <v>250</v>
      </c>
      <c r="F167" s="227" t="s">
        <v>251</v>
      </c>
      <c r="G167" s="228" t="s">
        <v>113</v>
      </c>
      <c r="H167" s="229" t="n">
        <v>496.034</v>
      </c>
      <c r="I167" s="230"/>
      <c r="J167" s="231" t="n">
        <f aca="false">ROUND(I167*H167,2)</f>
        <v>0</v>
      </c>
      <c r="K167" s="227" t="s">
        <v>173</v>
      </c>
      <c r="L167" s="57"/>
      <c r="M167" s="232"/>
      <c r="N167" s="233" t="s">
        <v>43</v>
      </c>
      <c r="O167" s="32"/>
      <c r="P167" s="234" t="n">
        <f aca="false">O167*H167</f>
        <v>0</v>
      </c>
      <c r="Q167" s="234" t="n">
        <v>0.0057</v>
      </c>
      <c r="R167" s="234" t="n">
        <f aca="false">Q167*H167</f>
        <v>2.8273938</v>
      </c>
      <c r="S167" s="234" t="n">
        <v>0</v>
      </c>
      <c r="T167" s="235" t="n">
        <f aca="false">S167*H167</f>
        <v>0</v>
      </c>
      <c r="AR167" s="10" t="s">
        <v>174</v>
      </c>
      <c r="AT167" s="10" t="s">
        <v>170</v>
      </c>
      <c r="AU167" s="10" t="s">
        <v>81</v>
      </c>
      <c r="AY167" s="10" t="s">
        <v>168</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79</v>
      </c>
      <c r="BK167" s="236" t="n">
        <f aca="false">ROUND(I167*H167,2)</f>
        <v>0</v>
      </c>
      <c r="BL167" s="10" t="s">
        <v>174</v>
      </c>
      <c r="BM167" s="10" t="s">
        <v>252</v>
      </c>
    </row>
    <row r="168" s="30" customFormat="true" ht="40.5" hidden="false" customHeight="false" outlineLevel="0" collapsed="false">
      <c r="B168" s="31"/>
      <c r="C168" s="59"/>
      <c r="D168" s="237" t="s">
        <v>176</v>
      </c>
      <c r="E168" s="59"/>
      <c r="F168" s="238" t="s">
        <v>203</v>
      </c>
      <c r="G168" s="59"/>
      <c r="H168" s="59"/>
      <c r="I168" s="191"/>
      <c r="J168" s="59"/>
      <c r="K168" s="59"/>
      <c r="L168" s="57"/>
      <c r="M168" s="239"/>
      <c r="N168" s="32"/>
      <c r="O168" s="32"/>
      <c r="P168" s="32"/>
      <c r="Q168" s="32"/>
      <c r="R168" s="32"/>
      <c r="S168" s="32"/>
      <c r="T168" s="79"/>
      <c r="AT168" s="10" t="s">
        <v>176</v>
      </c>
      <c r="AU168" s="10" t="s">
        <v>81</v>
      </c>
    </row>
    <row r="169" s="240" customFormat="true" ht="13.5" hidden="false" customHeight="false" outlineLevel="0" collapsed="false">
      <c r="B169" s="241"/>
      <c r="C169" s="242"/>
      <c r="D169" s="237" t="s">
        <v>178</v>
      </c>
      <c r="E169" s="243"/>
      <c r="F169" s="244" t="s">
        <v>253</v>
      </c>
      <c r="G169" s="242"/>
      <c r="H169" s="245" t="n">
        <v>496.034</v>
      </c>
      <c r="I169" s="246"/>
      <c r="J169" s="242"/>
      <c r="K169" s="242"/>
      <c r="L169" s="247"/>
      <c r="M169" s="248"/>
      <c r="N169" s="249"/>
      <c r="O169" s="249"/>
      <c r="P169" s="249"/>
      <c r="Q169" s="249"/>
      <c r="R169" s="249"/>
      <c r="S169" s="249"/>
      <c r="T169" s="250"/>
      <c r="AT169" s="251" t="s">
        <v>178</v>
      </c>
      <c r="AU169" s="251" t="s">
        <v>81</v>
      </c>
      <c r="AV169" s="240" t="s">
        <v>81</v>
      </c>
      <c r="AW169" s="240" t="s">
        <v>35</v>
      </c>
      <c r="AX169" s="240" t="s">
        <v>79</v>
      </c>
      <c r="AY169" s="251" t="s">
        <v>168</v>
      </c>
    </row>
    <row r="170" s="30" customFormat="true" ht="25.5" hidden="false" customHeight="true" outlineLevel="0" collapsed="false">
      <c r="B170" s="31"/>
      <c r="C170" s="225" t="s">
        <v>254</v>
      </c>
      <c r="D170" s="225" t="s">
        <v>170</v>
      </c>
      <c r="E170" s="226" t="s">
        <v>255</v>
      </c>
      <c r="F170" s="227" t="s">
        <v>256</v>
      </c>
      <c r="G170" s="228" t="s">
        <v>113</v>
      </c>
      <c r="H170" s="229" t="n">
        <v>519.28</v>
      </c>
      <c r="I170" s="230"/>
      <c r="J170" s="231" t="n">
        <f aca="false">ROUND(I170*H170,2)</f>
        <v>0</v>
      </c>
      <c r="K170" s="227" t="s">
        <v>173</v>
      </c>
      <c r="L170" s="57"/>
      <c r="M170" s="232"/>
      <c r="N170" s="233" t="s">
        <v>43</v>
      </c>
      <c r="O170" s="32"/>
      <c r="P170" s="234" t="n">
        <f aca="false">O170*H170</f>
        <v>0</v>
      </c>
      <c r="Q170" s="234" t="n">
        <v>0</v>
      </c>
      <c r="R170" s="234" t="n">
        <f aca="false">Q170*H170</f>
        <v>0</v>
      </c>
      <c r="S170" s="234" t="n">
        <v>0</v>
      </c>
      <c r="T170" s="235" t="n">
        <f aca="false">S170*H170</f>
        <v>0</v>
      </c>
      <c r="AR170" s="10" t="s">
        <v>174</v>
      </c>
      <c r="AT170" s="10" t="s">
        <v>170</v>
      </c>
      <c r="AU170" s="10" t="s">
        <v>81</v>
      </c>
      <c r="AY170" s="10" t="s">
        <v>168</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79</v>
      </c>
      <c r="BK170" s="236" t="n">
        <f aca="false">ROUND(I170*H170,2)</f>
        <v>0</v>
      </c>
      <c r="BL170" s="10" t="s">
        <v>174</v>
      </c>
      <c r="BM170" s="10" t="s">
        <v>257</v>
      </c>
    </row>
    <row r="171" s="30" customFormat="true" ht="54" hidden="false" customHeight="false" outlineLevel="0" collapsed="false">
      <c r="B171" s="31"/>
      <c r="C171" s="59"/>
      <c r="D171" s="237" t="s">
        <v>176</v>
      </c>
      <c r="E171" s="59"/>
      <c r="F171" s="238" t="s">
        <v>258</v>
      </c>
      <c r="G171" s="59"/>
      <c r="H171" s="59"/>
      <c r="I171" s="191"/>
      <c r="J171" s="59"/>
      <c r="K171" s="59"/>
      <c r="L171" s="57"/>
      <c r="M171" s="239"/>
      <c r="N171" s="32"/>
      <c r="O171" s="32"/>
      <c r="P171" s="32"/>
      <c r="Q171" s="32"/>
      <c r="R171" s="32"/>
      <c r="S171" s="32"/>
      <c r="T171" s="79"/>
      <c r="AT171" s="10" t="s">
        <v>176</v>
      </c>
      <c r="AU171" s="10" t="s">
        <v>81</v>
      </c>
    </row>
    <row r="172" s="252" customFormat="true" ht="13.5" hidden="false" customHeight="false" outlineLevel="0" collapsed="false">
      <c r="B172" s="253"/>
      <c r="C172" s="254"/>
      <c r="D172" s="237" t="s">
        <v>178</v>
      </c>
      <c r="E172" s="255"/>
      <c r="F172" s="256" t="s">
        <v>259</v>
      </c>
      <c r="G172" s="254"/>
      <c r="H172" s="255"/>
      <c r="I172" s="257"/>
      <c r="J172" s="254"/>
      <c r="K172" s="254"/>
      <c r="L172" s="258"/>
      <c r="M172" s="259"/>
      <c r="N172" s="260"/>
      <c r="O172" s="260"/>
      <c r="P172" s="260"/>
      <c r="Q172" s="260"/>
      <c r="R172" s="260"/>
      <c r="S172" s="260"/>
      <c r="T172" s="261"/>
      <c r="AT172" s="262" t="s">
        <v>178</v>
      </c>
      <c r="AU172" s="262" t="s">
        <v>81</v>
      </c>
      <c r="AV172" s="252" t="s">
        <v>79</v>
      </c>
      <c r="AW172" s="252" t="s">
        <v>35</v>
      </c>
      <c r="AX172" s="252" t="s">
        <v>72</v>
      </c>
      <c r="AY172" s="262" t="s">
        <v>168</v>
      </c>
    </row>
    <row r="173" s="240" customFormat="true" ht="13.5" hidden="false" customHeight="false" outlineLevel="0" collapsed="false">
      <c r="B173" s="241"/>
      <c r="C173" s="242"/>
      <c r="D173" s="237" t="s">
        <v>178</v>
      </c>
      <c r="E173" s="243"/>
      <c r="F173" s="244" t="s">
        <v>260</v>
      </c>
      <c r="G173" s="242"/>
      <c r="H173" s="245" t="n">
        <v>65.77</v>
      </c>
      <c r="I173" s="246"/>
      <c r="J173" s="242"/>
      <c r="K173" s="242"/>
      <c r="L173" s="247"/>
      <c r="M173" s="248"/>
      <c r="N173" s="249"/>
      <c r="O173" s="249"/>
      <c r="P173" s="249"/>
      <c r="Q173" s="249"/>
      <c r="R173" s="249"/>
      <c r="S173" s="249"/>
      <c r="T173" s="250"/>
      <c r="AT173" s="251" t="s">
        <v>178</v>
      </c>
      <c r="AU173" s="251" t="s">
        <v>81</v>
      </c>
      <c r="AV173" s="240" t="s">
        <v>81</v>
      </c>
      <c r="AW173" s="240" t="s">
        <v>35</v>
      </c>
      <c r="AX173" s="240" t="s">
        <v>72</v>
      </c>
      <c r="AY173" s="251" t="s">
        <v>168</v>
      </c>
    </row>
    <row r="174" s="252" customFormat="true" ht="13.5" hidden="false" customHeight="false" outlineLevel="0" collapsed="false">
      <c r="B174" s="253"/>
      <c r="C174" s="254"/>
      <c r="D174" s="237" t="s">
        <v>178</v>
      </c>
      <c r="E174" s="255"/>
      <c r="F174" s="256" t="s">
        <v>261</v>
      </c>
      <c r="G174" s="254"/>
      <c r="H174" s="255"/>
      <c r="I174" s="257"/>
      <c r="J174" s="254"/>
      <c r="K174" s="254"/>
      <c r="L174" s="258"/>
      <c r="M174" s="259"/>
      <c r="N174" s="260"/>
      <c r="O174" s="260"/>
      <c r="P174" s="260"/>
      <c r="Q174" s="260"/>
      <c r="R174" s="260"/>
      <c r="S174" s="260"/>
      <c r="T174" s="261"/>
      <c r="AT174" s="262" t="s">
        <v>178</v>
      </c>
      <c r="AU174" s="262" t="s">
        <v>81</v>
      </c>
      <c r="AV174" s="252" t="s">
        <v>79</v>
      </c>
      <c r="AW174" s="252" t="s">
        <v>35</v>
      </c>
      <c r="AX174" s="252" t="s">
        <v>72</v>
      </c>
      <c r="AY174" s="262" t="s">
        <v>168</v>
      </c>
    </row>
    <row r="175" s="240" customFormat="true" ht="13.5" hidden="false" customHeight="false" outlineLevel="0" collapsed="false">
      <c r="B175" s="241"/>
      <c r="C175" s="242"/>
      <c r="D175" s="237" t="s">
        <v>178</v>
      </c>
      <c r="E175" s="243"/>
      <c r="F175" s="244" t="s">
        <v>262</v>
      </c>
      <c r="G175" s="242"/>
      <c r="H175" s="245" t="n">
        <v>143.71</v>
      </c>
      <c r="I175" s="246"/>
      <c r="J175" s="242"/>
      <c r="K175" s="242"/>
      <c r="L175" s="247"/>
      <c r="M175" s="248"/>
      <c r="N175" s="249"/>
      <c r="O175" s="249"/>
      <c r="P175" s="249"/>
      <c r="Q175" s="249"/>
      <c r="R175" s="249"/>
      <c r="S175" s="249"/>
      <c r="T175" s="250"/>
      <c r="AT175" s="251" t="s">
        <v>178</v>
      </c>
      <c r="AU175" s="251" t="s">
        <v>81</v>
      </c>
      <c r="AV175" s="240" t="s">
        <v>81</v>
      </c>
      <c r="AW175" s="240" t="s">
        <v>35</v>
      </c>
      <c r="AX175" s="240" t="s">
        <v>72</v>
      </c>
      <c r="AY175" s="251" t="s">
        <v>168</v>
      </c>
    </row>
    <row r="176" s="240" customFormat="true" ht="13.5" hidden="false" customHeight="false" outlineLevel="0" collapsed="false">
      <c r="B176" s="241"/>
      <c r="C176" s="242"/>
      <c r="D176" s="237" t="s">
        <v>178</v>
      </c>
      <c r="E176" s="243"/>
      <c r="F176" s="244" t="s">
        <v>263</v>
      </c>
      <c r="G176" s="242"/>
      <c r="H176" s="245" t="n">
        <v>40</v>
      </c>
      <c r="I176" s="246"/>
      <c r="J176" s="242"/>
      <c r="K176" s="242"/>
      <c r="L176" s="247"/>
      <c r="M176" s="248"/>
      <c r="N176" s="249"/>
      <c r="O176" s="249"/>
      <c r="P176" s="249"/>
      <c r="Q176" s="249"/>
      <c r="R176" s="249"/>
      <c r="S176" s="249"/>
      <c r="T176" s="250"/>
      <c r="AT176" s="251" t="s">
        <v>178</v>
      </c>
      <c r="AU176" s="251" t="s">
        <v>81</v>
      </c>
      <c r="AV176" s="240" t="s">
        <v>81</v>
      </c>
      <c r="AW176" s="240" t="s">
        <v>35</v>
      </c>
      <c r="AX176" s="240" t="s">
        <v>72</v>
      </c>
      <c r="AY176" s="251" t="s">
        <v>168</v>
      </c>
    </row>
    <row r="177" s="240" customFormat="true" ht="13.5" hidden="false" customHeight="false" outlineLevel="0" collapsed="false">
      <c r="B177" s="241"/>
      <c r="C177" s="242"/>
      <c r="D177" s="237" t="s">
        <v>178</v>
      </c>
      <c r="E177" s="243"/>
      <c r="F177" s="244" t="s">
        <v>264</v>
      </c>
      <c r="G177" s="242"/>
      <c r="H177" s="245" t="n">
        <v>169.8</v>
      </c>
      <c r="I177" s="246"/>
      <c r="J177" s="242"/>
      <c r="K177" s="242"/>
      <c r="L177" s="247"/>
      <c r="M177" s="248"/>
      <c r="N177" s="249"/>
      <c r="O177" s="249"/>
      <c r="P177" s="249"/>
      <c r="Q177" s="249"/>
      <c r="R177" s="249"/>
      <c r="S177" s="249"/>
      <c r="T177" s="250"/>
      <c r="AT177" s="251" t="s">
        <v>178</v>
      </c>
      <c r="AU177" s="251" t="s">
        <v>81</v>
      </c>
      <c r="AV177" s="240" t="s">
        <v>81</v>
      </c>
      <c r="AW177" s="240" t="s">
        <v>35</v>
      </c>
      <c r="AX177" s="240" t="s">
        <v>72</v>
      </c>
      <c r="AY177" s="251" t="s">
        <v>168</v>
      </c>
    </row>
    <row r="178" s="263" customFormat="true" ht="13.5" hidden="false" customHeight="false" outlineLevel="0" collapsed="false">
      <c r="B178" s="264"/>
      <c r="C178" s="265"/>
      <c r="D178" s="237" t="s">
        <v>178</v>
      </c>
      <c r="E178" s="266"/>
      <c r="F178" s="267" t="s">
        <v>183</v>
      </c>
      <c r="G178" s="265"/>
      <c r="H178" s="268" t="n">
        <v>419.28</v>
      </c>
      <c r="I178" s="269"/>
      <c r="J178" s="265"/>
      <c r="K178" s="265"/>
      <c r="L178" s="270"/>
      <c r="M178" s="271"/>
      <c r="N178" s="272"/>
      <c r="O178" s="272"/>
      <c r="P178" s="272"/>
      <c r="Q178" s="272"/>
      <c r="R178" s="272"/>
      <c r="S178" s="272"/>
      <c r="T178" s="273"/>
      <c r="AT178" s="274" t="s">
        <v>178</v>
      </c>
      <c r="AU178" s="274" t="s">
        <v>81</v>
      </c>
      <c r="AV178" s="263" t="s">
        <v>92</v>
      </c>
      <c r="AW178" s="263" t="s">
        <v>35</v>
      </c>
      <c r="AX178" s="263" t="s">
        <v>72</v>
      </c>
      <c r="AY178" s="274" t="s">
        <v>168</v>
      </c>
    </row>
    <row r="179" s="240" customFormat="true" ht="13.5" hidden="false" customHeight="false" outlineLevel="0" collapsed="false">
      <c r="B179" s="241"/>
      <c r="C179" s="242"/>
      <c r="D179" s="237" t="s">
        <v>178</v>
      </c>
      <c r="E179" s="243"/>
      <c r="F179" s="244" t="s">
        <v>265</v>
      </c>
      <c r="G179" s="242"/>
      <c r="H179" s="245" t="n">
        <v>100</v>
      </c>
      <c r="I179" s="246"/>
      <c r="J179" s="242"/>
      <c r="K179" s="242"/>
      <c r="L179" s="247"/>
      <c r="M179" s="248"/>
      <c r="N179" s="249"/>
      <c r="O179" s="249"/>
      <c r="P179" s="249"/>
      <c r="Q179" s="249"/>
      <c r="R179" s="249"/>
      <c r="S179" s="249"/>
      <c r="T179" s="250"/>
      <c r="AT179" s="251" t="s">
        <v>178</v>
      </c>
      <c r="AU179" s="251" t="s">
        <v>81</v>
      </c>
      <c r="AV179" s="240" t="s">
        <v>81</v>
      </c>
      <c r="AW179" s="240" t="s">
        <v>35</v>
      </c>
      <c r="AX179" s="240" t="s">
        <v>72</v>
      </c>
      <c r="AY179" s="251" t="s">
        <v>168</v>
      </c>
    </row>
    <row r="180" s="275" customFormat="true" ht="13.5" hidden="false" customHeight="false" outlineLevel="0" collapsed="false">
      <c r="B180" s="276"/>
      <c r="C180" s="277"/>
      <c r="D180" s="237" t="s">
        <v>178</v>
      </c>
      <c r="E180" s="278"/>
      <c r="F180" s="279" t="s">
        <v>185</v>
      </c>
      <c r="G180" s="277"/>
      <c r="H180" s="280" t="n">
        <v>519.28</v>
      </c>
      <c r="I180" s="281"/>
      <c r="J180" s="277"/>
      <c r="K180" s="277"/>
      <c r="L180" s="282"/>
      <c r="M180" s="283"/>
      <c r="N180" s="284"/>
      <c r="O180" s="284"/>
      <c r="P180" s="284"/>
      <c r="Q180" s="284"/>
      <c r="R180" s="284"/>
      <c r="S180" s="284"/>
      <c r="T180" s="285"/>
      <c r="AT180" s="286" t="s">
        <v>178</v>
      </c>
      <c r="AU180" s="286" t="s">
        <v>81</v>
      </c>
      <c r="AV180" s="275" t="s">
        <v>174</v>
      </c>
      <c r="AW180" s="275" t="s">
        <v>35</v>
      </c>
      <c r="AX180" s="275" t="s">
        <v>79</v>
      </c>
      <c r="AY180" s="286" t="s">
        <v>168</v>
      </c>
    </row>
    <row r="181" s="30" customFormat="true" ht="25.5" hidden="false" customHeight="true" outlineLevel="0" collapsed="false">
      <c r="B181" s="31"/>
      <c r="C181" s="225" t="s">
        <v>266</v>
      </c>
      <c r="D181" s="225" t="s">
        <v>170</v>
      </c>
      <c r="E181" s="226" t="s">
        <v>267</v>
      </c>
      <c r="F181" s="227" t="s">
        <v>268</v>
      </c>
      <c r="G181" s="228" t="s">
        <v>113</v>
      </c>
      <c r="H181" s="229" t="n">
        <v>223.923</v>
      </c>
      <c r="I181" s="230"/>
      <c r="J181" s="231" t="n">
        <f aca="false">ROUND(I181*H181,2)</f>
        <v>0</v>
      </c>
      <c r="K181" s="227" t="s">
        <v>173</v>
      </c>
      <c r="L181" s="57"/>
      <c r="M181" s="232"/>
      <c r="N181" s="233" t="s">
        <v>43</v>
      </c>
      <c r="O181" s="32"/>
      <c r="P181" s="234" t="n">
        <f aca="false">O181*H181</f>
        <v>0</v>
      </c>
      <c r="Q181" s="234" t="n">
        <v>0</v>
      </c>
      <c r="R181" s="234" t="n">
        <f aca="false">Q181*H181</f>
        <v>0</v>
      </c>
      <c r="S181" s="234" t="n">
        <v>0</v>
      </c>
      <c r="T181" s="235" t="n">
        <f aca="false">S181*H181</f>
        <v>0</v>
      </c>
      <c r="AR181" s="10" t="s">
        <v>174</v>
      </c>
      <c r="AT181" s="10" t="s">
        <v>170</v>
      </c>
      <c r="AU181" s="10" t="s">
        <v>81</v>
      </c>
      <c r="AY181" s="10" t="s">
        <v>168</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79</v>
      </c>
      <c r="BK181" s="236" t="n">
        <f aca="false">ROUND(I181*H181,2)</f>
        <v>0</v>
      </c>
      <c r="BL181" s="10" t="s">
        <v>174</v>
      </c>
      <c r="BM181" s="10" t="s">
        <v>269</v>
      </c>
    </row>
    <row r="182" s="30" customFormat="true" ht="54" hidden="false" customHeight="false" outlineLevel="0" collapsed="false">
      <c r="B182" s="31"/>
      <c r="C182" s="59"/>
      <c r="D182" s="237" t="s">
        <v>176</v>
      </c>
      <c r="E182" s="59"/>
      <c r="F182" s="238" t="s">
        <v>258</v>
      </c>
      <c r="G182" s="59"/>
      <c r="H182" s="59"/>
      <c r="I182" s="191"/>
      <c r="J182" s="59"/>
      <c r="K182" s="59"/>
      <c r="L182" s="57"/>
      <c r="M182" s="239"/>
      <c r="N182" s="32"/>
      <c r="O182" s="32"/>
      <c r="P182" s="32"/>
      <c r="Q182" s="32"/>
      <c r="R182" s="32"/>
      <c r="S182" s="32"/>
      <c r="T182" s="79"/>
      <c r="AT182" s="10" t="s">
        <v>176</v>
      </c>
      <c r="AU182" s="10" t="s">
        <v>81</v>
      </c>
    </row>
    <row r="183" s="240" customFormat="true" ht="13.5" hidden="false" customHeight="false" outlineLevel="0" collapsed="false">
      <c r="B183" s="241"/>
      <c r="C183" s="242"/>
      <c r="D183" s="237" t="s">
        <v>178</v>
      </c>
      <c r="E183" s="243"/>
      <c r="F183" s="244" t="s">
        <v>270</v>
      </c>
      <c r="G183" s="242"/>
      <c r="H183" s="245" t="n">
        <v>35.506</v>
      </c>
      <c r="I183" s="246"/>
      <c r="J183" s="242"/>
      <c r="K183" s="242"/>
      <c r="L183" s="247"/>
      <c r="M183" s="248"/>
      <c r="N183" s="249"/>
      <c r="O183" s="249"/>
      <c r="P183" s="249"/>
      <c r="Q183" s="249"/>
      <c r="R183" s="249"/>
      <c r="S183" s="249"/>
      <c r="T183" s="250"/>
      <c r="AT183" s="251" t="s">
        <v>178</v>
      </c>
      <c r="AU183" s="251" t="s">
        <v>81</v>
      </c>
      <c r="AV183" s="240" t="s">
        <v>81</v>
      </c>
      <c r="AW183" s="240" t="s">
        <v>35</v>
      </c>
      <c r="AX183" s="240" t="s">
        <v>72</v>
      </c>
      <c r="AY183" s="251" t="s">
        <v>168</v>
      </c>
    </row>
    <row r="184" s="240" customFormat="true" ht="13.5" hidden="false" customHeight="false" outlineLevel="0" collapsed="false">
      <c r="B184" s="241"/>
      <c r="C184" s="242"/>
      <c r="D184" s="237" t="s">
        <v>178</v>
      </c>
      <c r="E184" s="243"/>
      <c r="F184" s="244" t="s">
        <v>271</v>
      </c>
      <c r="G184" s="242"/>
      <c r="H184" s="245" t="n">
        <v>38.417</v>
      </c>
      <c r="I184" s="246"/>
      <c r="J184" s="242"/>
      <c r="K184" s="242"/>
      <c r="L184" s="247"/>
      <c r="M184" s="248"/>
      <c r="N184" s="249"/>
      <c r="O184" s="249"/>
      <c r="P184" s="249"/>
      <c r="Q184" s="249"/>
      <c r="R184" s="249"/>
      <c r="S184" s="249"/>
      <c r="T184" s="250"/>
      <c r="AT184" s="251" t="s">
        <v>178</v>
      </c>
      <c r="AU184" s="251" t="s">
        <v>81</v>
      </c>
      <c r="AV184" s="240" t="s">
        <v>81</v>
      </c>
      <c r="AW184" s="240" t="s">
        <v>35</v>
      </c>
      <c r="AX184" s="240" t="s">
        <v>72</v>
      </c>
      <c r="AY184" s="251" t="s">
        <v>168</v>
      </c>
    </row>
    <row r="185" s="240" customFormat="true" ht="13.5" hidden="false" customHeight="false" outlineLevel="0" collapsed="false">
      <c r="B185" s="241"/>
      <c r="C185" s="242"/>
      <c r="D185" s="237" t="s">
        <v>178</v>
      </c>
      <c r="E185" s="243"/>
      <c r="F185" s="244" t="s">
        <v>272</v>
      </c>
      <c r="G185" s="242"/>
      <c r="H185" s="245" t="n">
        <v>50</v>
      </c>
      <c r="I185" s="246"/>
      <c r="J185" s="242"/>
      <c r="K185" s="242"/>
      <c r="L185" s="247"/>
      <c r="M185" s="248"/>
      <c r="N185" s="249"/>
      <c r="O185" s="249"/>
      <c r="P185" s="249"/>
      <c r="Q185" s="249"/>
      <c r="R185" s="249"/>
      <c r="S185" s="249"/>
      <c r="T185" s="250"/>
      <c r="AT185" s="251" t="s">
        <v>178</v>
      </c>
      <c r="AU185" s="251" t="s">
        <v>81</v>
      </c>
      <c r="AV185" s="240" t="s">
        <v>81</v>
      </c>
      <c r="AW185" s="240" t="s">
        <v>35</v>
      </c>
      <c r="AX185" s="240" t="s">
        <v>72</v>
      </c>
      <c r="AY185" s="251" t="s">
        <v>168</v>
      </c>
    </row>
    <row r="186" s="240" customFormat="true" ht="13.5" hidden="false" customHeight="false" outlineLevel="0" collapsed="false">
      <c r="B186" s="241"/>
      <c r="C186" s="242"/>
      <c r="D186" s="237" t="s">
        <v>178</v>
      </c>
      <c r="E186" s="243"/>
      <c r="F186" s="244" t="s">
        <v>265</v>
      </c>
      <c r="G186" s="242"/>
      <c r="H186" s="245" t="n">
        <v>100</v>
      </c>
      <c r="I186" s="246"/>
      <c r="J186" s="242"/>
      <c r="K186" s="242"/>
      <c r="L186" s="247"/>
      <c r="M186" s="248"/>
      <c r="N186" s="249"/>
      <c r="O186" s="249"/>
      <c r="P186" s="249"/>
      <c r="Q186" s="249"/>
      <c r="R186" s="249"/>
      <c r="S186" s="249"/>
      <c r="T186" s="250"/>
      <c r="AT186" s="251" t="s">
        <v>178</v>
      </c>
      <c r="AU186" s="251" t="s">
        <v>81</v>
      </c>
      <c r="AV186" s="240" t="s">
        <v>81</v>
      </c>
      <c r="AW186" s="240" t="s">
        <v>35</v>
      </c>
      <c r="AX186" s="240" t="s">
        <v>72</v>
      </c>
      <c r="AY186" s="251" t="s">
        <v>168</v>
      </c>
    </row>
    <row r="187" s="263" customFormat="true" ht="13.5" hidden="false" customHeight="false" outlineLevel="0" collapsed="false">
      <c r="B187" s="264"/>
      <c r="C187" s="265"/>
      <c r="D187" s="237" t="s">
        <v>178</v>
      </c>
      <c r="E187" s="266"/>
      <c r="F187" s="267" t="s">
        <v>183</v>
      </c>
      <c r="G187" s="265"/>
      <c r="H187" s="268" t="n">
        <v>223.923</v>
      </c>
      <c r="I187" s="269"/>
      <c r="J187" s="265"/>
      <c r="K187" s="265"/>
      <c r="L187" s="270"/>
      <c r="M187" s="271"/>
      <c r="N187" s="272"/>
      <c r="O187" s="272"/>
      <c r="P187" s="272"/>
      <c r="Q187" s="272"/>
      <c r="R187" s="272"/>
      <c r="S187" s="272"/>
      <c r="T187" s="273"/>
      <c r="AT187" s="274" t="s">
        <v>178</v>
      </c>
      <c r="AU187" s="274" t="s">
        <v>81</v>
      </c>
      <c r="AV187" s="263" t="s">
        <v>92</v>
      </c>
      <c r="AW187" s="263" t="s">
        <v>35</v>
      </c>
      <c r="AX187" s="263" t="s">
        <v>79</v>
      </c>
      <c r="AY187" s="274" t="s">
        <v>168</v>
      </c>
    </row>
    <row r="188" s="30" customFormat="true" ht="25.5" hidden="false" customHeight="true" outlineLevel="0" collapsed="false">
      <c r="B188" s="31"/>
      <c r="C188" s="225" t="s">
        <v>10</v>
      </c>
      <c r="D188" s="225" t="s">
        <v>170</v>
      </c>
      <c r="E188" s="226" t="s">
        <v>273</v>
      </c>
      <c r="F188" s="227" t="s">
        <v>274</v>
      </c>
      <c r="G188" s="228" t="s">
        <v>275</v>
      </c>
      <c r="H188" s="229" t="n">
        <v>1.821</v>
      </c>
      <c r="I188" s="230"/>
      <c r="J188" s="231" t="n">
        <f aca="false">ROUND(I188*H188,2)</f>
        <v>0</v>
      </c>
      <c r="K188" s="227" t="s">
        <v>173</v>
      </c>
      <c r="L188" s="57"/>
      <c r="M188" s="232"/>
      <c r="N188" s="233" t="s">
        <v>43</v>
      </c>
      <c r="O188" s="32"/>
      <c r="P188" s="234" t="n">
        <f aca="false">O188*H188</f>
        <v>0</v>
      </c>
      <c r="Q188" s="234" t="n">
        <v>2.25634</v>
      </c>
      <c r="R188" s="234" t="n">
        <f aca="false">Q188*H188</f>
        <v>4.10879514</v>
      </c>
      <c r="S188" s="234" t="n">
        <v>0</v>
      </c>
      <c r="T188" s="235" t="n">
        <f aca="false">S188*H188</f>
        <v>0</v>
      </c>
      <c r="AR188" s="10" t="s">
        <v>174</v>
      </c>
      <c r="AT188" s="10" t="s">
        <v>170</v>
      </c>
      <c r="AU188" s="10" t="s">
        <v>81</v>
      </c>
      <c r="AY188" s="10" t="s">
        <v>168</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79</v>
      </c>
      <c r="BK188" s="236" t="n">
        <f aca="false">ROUND(I188*H188,2)</f>
        <v>0</v>
      </c>
      <c r="BL188" s="10" t="s">
        <v>174</v>
      </c>
      <c r="BM188" s="10" t="s">
        <v>276</v>
      </c>
    </row>
    <row r="189" s="252" customFormat="true" ht="13.5" hidden="false" customHeight="false" outlineLevel="0" collapsed="false">
      <c r="B189" s="253"/>
      <c r="C189" s="254"/>
      <c r="D189" s="237" t="s">
        <v>178</v>
      </c>
      <c r="E189" s="255"/>
      <c r="F189" s="256" t="s">
        <v>277</v>
      </c>
      <c r="G189" s="254"/>
      <c r="H189" s="255"/>
      <c r="I189" s="257"/>
      <c r="J189" s="254"/>
      <c r="K189" s="254"/>
      <c r="L189" s="258"/>
      <c r="M189" s="259"/>
      <c r="N189" s="260"/>
      <c r="O189" s="260"/>
      <c r="P189" s="260"/>
      <c r="Q189" s="260"/>
      <c r="R189" s="260"/>
      <c r="S189" s="260"/>
      <c r="T189" s="261"/>
      <c r="AT189" s="262" t="s">
        <v>178</v>
      </c>
      <c r="AU189" s="262" t="s">
        <v>81</v>
      </c>
      <c r="AV189" s="252" t="s">
        <v>79</v>
      </c>
      <c r="AW189" s="252" t="s">
        <v>35</v>
      </c>
      <c r="AX189" s="252" t="s">
        <v>72</v>
      </c>
      <c r="AY189" s="262" t="s">
        <v>168</v>
      </c>
    </row>
    <row r="190" s="240" customFormat="true" ht="13.5" hidden="false" customHeight="false" outlineLevel="0" collapsed="false">
      <c r="B190" s="241"/>
      <c r="C190" s="242"/>
      <c r="D190" s="237" t="s">
        <v>178</v>
      </c>
      <c r="E190" s="243"/>
      <c r="F190" s="244" t="s">
        <v>278</v>
      </c>
      <c r="G190" s="242"/>
      <c r="H190" s="245" t="n">
        <v>1.18</v>
      </c>
      <c r="I190" s="246"/>
      <c r="J190" s="242"/>
      <c r="K190" s="242"/>
      <c r="L190" s="247"/>
      <c r="M190" s="248"/>
      <c r="N190" s="249"/>
      <c r="O190" s="249"/>
      <c r="P190" s="249"/>
      <c r="Q190" s="249"/>
      <c r="R190" s="249"/>
      <c r="S190" s="249"/>
      <c r="T190" s="250"/>
      <c r="AT190" s="251" t="s">
        <v>178</v>
      </c>
      <c r="AU190" s="251" t="s">
        <v>81</v>
      </c>
      <c r="AV190" s="240" t="s">
        <v>81</v>
      </c>
      <c r="AW190" s="240" t="s">
        <v>35</v>
      </c>
      <c r="AX190" s="240" t="s">
        <v>72</v>
      </c>
      <c r="AY190" s="251" t="s">
        <v>168</v>
      </c>
    </row>
    <row r="191" s="252" customFormat="true" ht="13.5" hidden="false" customHeight="false" outlineLevel="0" collapsed="false">
      <c r="B191" s="253"/>
      <c r="C191" s="254"/>
      <c r="D191" s="237" t="s">
        <v>178</v>
      </c>
      <c r="E191" s="255"/>
      <c r="F191" s="256" t="s">
        <v>279</v>
      </c>
      <c r="G191" s="254"/>
      <c r="H191" s="255"/>
      <c r="I191" s="257"/>
      <c r="J191" s="254"/>
      <c r="K191" s="254"/>
      <c r="L191" s="258"/>
      <c r="M191" s="259"/>
      <c r="N191" s="260"/>
      <c r="O191" s="260"/>
      <c r="P191" s="260"/>
      <c r="Q191" s="260"/>
      <c r="R191" s="260"/>
      <c r="S191" s="260"/>
      <c r="T191" s="261"/>
      <c r="AT191" s="262" t="s">
        <v>178</v>
      </c>
      <c r="AU191" s="262" t="s">
        <v>81</v>
      </c>
      <c r="AV191" s="252" t="s">
        <v>79</v>
      </c>
      <c r="AW191" s="252" t="s">
        <v>35</v>
      </c>
      <c r="AX191" s="252" t="s">
        <v>72</v>
      </c>
      <c r="AY191" s="262" t="s">
        <v>168</v>
      </c>
    </row>
    <row r="192" s="240" customFormat="true" ht="13.5" hidden="false" customHeight="false" outlineLevel="0" collapsed="false">
      <c r="B192" s="241"/>
      <c r="C192" s="242"/>
      <c r="D192" s="237" t="s">
        <v>178</v>
      </c>
      <c r="E192" s="243"/>
      <c r="F192" s="244" t="s">
        <v>280</v>
      </c>
      <c r="G192" s="242"/>
      <c r="H192" s="245" t="n">
        <v>0.081</v>
      </c>
      <c r="I192" s="246"/>
      <c r="J192" s="242"/>
      <c r="K192" s="242"/>
      <c r="L192" s="247"/>
      <c r="M192" s="248"/>
      <c r="N192" s="249"/>
      <c r="O192" s="249"/>
      <c r="P192" s="249"/>
      <c r="Q192" s="249"/>
      <c r="R192" s="249"/>
      <c r="S192" s="249"/>
      <c r="T192" s="250"/>
      <c r="AT192" s="251" t="s">
        <v>178</v>
      </c>
      <c r="AU192" s="251" t="s">
        <v>81</v>
      </c>
      <c r="AV192" s="240" t="s">
        <v>81</v>
      </c>
      <c r="AW192" s="240" t="s">
        <v>35</v>
      </c>
      <c r="AX192" s="240" t="s">
        <v>72</v>
      </c>
      <c r="AY192" s="251" t="s">
        <v>168</v>
      </c>
    </row>
    <row r="193" s="240" customFormat="true" ht="13.5" hidden="false" customHeight="false" outlineLevel="0" collapsed="false">
      <c r="B193" s="241"/>
      <c r="C193" s="242"/>
      <c r="D193" s="237" t="s">
        <v>178</v>
      </c>
      <c r="E193" s="243"/>
      <c r="F193" s="244" t="s">
        <v>281</v>
      </c>
      <c r="G193" s="242"/>
      <c r="H193" s="245" t="n">
        <v>0.06</v>
      </c>
      <c r="I193" s="246"/>
      <c r="J193" s="242"/>
      <c r="K193" s="242"/>
      <c r="L193" s="247"/>
      <c r="M193" s="248"/>
      <c r="N193" s="249"/>
      <c r="O193" s="249"/>
      <c r="P193" s="249"/>
      <c r="Q193" s="249"/>
      <c r="R193" s="249"/>
      <c r="S193" s="249"/>
      <c r="T193" s="250"/>
      <c r="AT193" s="251" t="s">
        <v>178</v>
      </c>
      <c r="AU193" s="251" t="s">
        <v>81</v>
      </c>
      <c r="AV193" s="240" t="s">
        <v>81</v>
      </c>
      <c r="AW193" s="240" t="s">
        <v>35</v>
      </c>
      <c r="AX193" s="240" t="s">
        <v>72</v>
      </c>
      <c r="AY193" s="251" t="s">
        <v>168</v>
      </c>
    </row>
    <row r="194" s="263" customFormat="true" ht="13.5" hidden="false" customHeight="false" outlineLevel="0" collapsed="false">
      <c r="B194" s="264"/>
      <c r="C194" s="265"/>
      <c r="D194" s="237" t="s">
        <v>178</v>
      </c>
      <c r="E194" s="266"/>
      <c r="F194" s="267" t="s">
        <v>183</v>
      </c>
      <c r="G194" s="265"/>
      <c r="H194" s="268" t="n">
        <v>1.321</v>
      </c>
      <c r="I194" s="269"/>
      <c r="J194" s="265"/>
      <c r="K194" s="265"/>
      <c r="L194" s="270"/>
      <c r="M194" s="271"/>
      <c r="N194" s="272"/>
      <c r="O194" s="272"/>
      <c r="P194" s="272"/>
      <c r="Q194" s="272"/>
      <c r="R194" s="272"/>
      <c r="S194" s="272"/>
      <c r="T194" s="273"/>
      <c r="AT194" s="274" t="s">
        <v>178</v>
      </c>
      <c r="AU194" s="274" t="s">
        <v>81</v>
      </c>
      <c r="AV194" s="263" t="s">
        <v>92</v>
      </c>
      <c r="AW194" s="263" t="s">
        <v>35</v>
      </c>
      <c r="AX194" s="263" t="s">
        <v>72</v>
      </c>
      <c r="AY194" s="274" t="s">
        <v>168</v>
      </c>
    </row>
    <row r="195" s="240" customFormat="true" ht="13.5" hidden="false" customHeight="false" outlineLevel="0" collapsed="false">
      <c r="B195" s="241"/>
      <c r="C195" s="242"/>
      <c r="D195" s="237" t="s">
        <v>178</v>
      </c>
      <c r="E195" s="243"/>
      <c r="F195" s="244" t="s">
        <v>282</v>
      </c>
      <c r="G195" s="242"/>
      <c r="H195" s="245" t="n">
        <v>0.5</v>
      </c>
      <c r="I195" s="246"/>
      <c r="J195" s="242"/>
      <c r="K195" s="242"/>
      <c r="L195" s="247"/>
      <c r="M195" s="248"/>
      <c r="N195" s="249"/>
      <c r="O195" s="249"/>
      <c r="P195" s="249"/>
      <c r="Q195" s="249"/>
      <c r="R195" s="249"/>
      <c r="S195" s="249"/>
      <c r="T195" s="250"/>
      <c r="AT195" s="251" t="s">
        <v>178</v>
      </c>
      <c r="AU195" s="251" t="s">
        <v>81</v>
      </c>
      <c r="AV195" s="240" t="s">
        <v>81</v>
      </c>
      <c r="AW195" s="240" t="s">
        <v>35</v>
      </c>
      <c r="AX195" s="240" t="s">
        <v>72</v>
      </c>
      <c r="AY195" s="251" t="s">
        <v>168</v>
      </c>
    </row>
    <row r="196" s="275" customFormat="true" ht="13.5" hidden="false" customHeight="false" outlineLevel="0" collapsed="false">
      <c r="B196" s="276"/>
      <c r="C196" s="277"/>
      <c r="D196" s="237" t="s">
        <v>178</v>
      </c>
      <c r="E196" s="278"/>
      <c r="F196" s="279" t="s">
        <v>185</v>
      </c>
      <c r="G196" s="277"/>
      <c r="H196" s="280" t="n">
        <v>1.821</v>
      </c>
      <c r="I196" s="281"/>
      <c r="J196" s="277"/>
      <c r="K196" s="277"/>
      <c r="L196" s="282"/>
      <c r="M196" s="283"/>
      <c r="N196" s="284"/>
      <c r="O196" s="284"/>
      <c r="P196" s="284"/>
      <c r="Q196" s="284"/>
      <c r="R196" s="284"/>
      <c r="S196" s="284"/>
      <c r="T196" s="285"/>
      <c r="AT196" s="286" t="s">
        <v>178</v>
      </c>
      <c r="AU196" s="286" t="s">
        <v>81</v>
      </c>
      <c r="AV196" s="275" t="s">
        <v>174</v>
      </c>
      <c r="AW196" s="275" t="s">
        <v>35</v>
      </c>
      <c r="AX196" s="275" t="s">
        <v>79</v>
      </c>
      <c r="AY196" s="286" t="s">
        <v>168</v>
      </c>
    </row>
    <row r="197" s="30" customFormat="true" ht="16.5" hidden="false" customHeight="true" outlineLevel="0" collapsed="false">
      <c r="B197" s="31"/>
      <c r="C197" s="225" t="s">
        <v>283</v>
      </c>
      <c r="D197" s="225" t="s">
        <v>170</v>
      </c>
      <c r="E197" s="226" t="s">
        <v>284</v>
      </c>
      <c r="F197" s="227" t="s">
        <v>285</v>
      </c>
      <c r="G197" s="228" t="s">
        <v>113</v>
      </c>
      <c r="H197" s="229" t="n">
        <v>278.39</v>
      </c>
      <c r="I197" s="230"/>
      <c r="J197" s="231" t="n">
        <f aca="false">ROUND(I197*H197,2)</f>
        <v>0</v>
      </c>
      <c r="K197" s="227" t="s">
        <v>286</v>
      </c>
      <c r="L197" s="57"/>
      <c r="M197" s="232"/>
      <c r="N197" s="233" t="s">
        <v>43</v>
      </c>
      <c r="O197" s="32"/>
      <c r="P197" s="234" t="n">
        <f aca="false">O197*H197</f>
        <v>0</v>
      </c>
      <c r="Q197" s="234" t="n">
        <v>0.0041</v>
      </c>
      <c r="R197" s="234" t="n">
        <f aca="false">Q197*H197</f>
        <v>1.141399</v>
      </c>
      <c r="S197" s="234" t="n">
        <v>0</v>
      </c>
      <c r="T197" s="235" t="n">
        <f aca="false">S197*H197</f>
        <v>0</v>
      </c>
      <c r="AR197" s="10" t="s">
        <v>174</v>
      </c>
      <c r="AT197" s="10" t="s">
        <v>170</v>
      </c>
      <c r="AU197" s="10" t="s">
        <v>81</v>
      </c>
      <c r="AY197" s="10" t="s">
        <v>168</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79</v>
      </c>
      <c r="BK197" s="236" t="n">
        <f aca="false">ROUND(I197*H197,2)</f>
        <v>0</v>
      </c>
      <c r="BL197" s="10" t="s">
        <v>174</v>
      </c>
      <c r="BM197" s="10" t="s">
        <v>287</v>
      </c>
    </row>
    <row r="198" s="240" customFormat="true" ht="13.5" hidden="false" customHeight="false" outlineLevel="0" collapsed="false">
      <c r="B198" s="241"/>
      <c r="C198" s="242"/>
      <c r="D198" s="237" t="s">
        <v>178</v>
      </c>
      <c r="E198" s="243"/>
      <c r="F198" s="244" t="s">
        <v>288</v>
      </c>
      <c r="G198" s="242"/>
      <c r="H198" s="245" t="n">
        <v>278.39</v>
      </c>
      <c r="I198" s="246"/>
      <c r="J198" s="242"/>
      <c r="K198" s="242"/>
      <c r="L198" s="247"/>
      <c r="M198" s="248"/>
      <c r="N198" s="249"/>
      <c r="O198" s="249"/>
      <c r="P198" s="249"/>
      <c r="Q198" s="249"/>
      <c r="R198" s="249"/>
      <c r="S198" s="249"/>
      <c r="T198" s="250"/>
      <c r="AT198" s="251" t="s">
        <v>178</v>
      </c>
      <c r="AU198" s="251" t="s">
        <v>81</v>
      </c>
      <c r="AV198" s="240" t="s">
        <v>81</v>
      </c>
      <c r="AW198" s="240" t="s">
        <v>35</v>
      </c>
      <c r="AX198" s="240" t="s">
        <v>79</v>
      </c>
      <c r="AY198" s="251" t="s">
        <v>168</v>
      </c>
    </row>
    <row r="199" s="208" customFormat="true" ht="29.25" hidden="false" customHeight="true" outlineLevel="0" collapsed="false">
      <c r="B199" s="209"/>
      <c r="C199" s="210"/>
      <c r="D199" s="211" t="s">
        <v>71</v>
      </c>
      <c r="E199" s="223" t="s">
        <v>232</v>
      </c>
      <c r="F199" s="223" t="s">
        <v>289</v>
      </c>
      <c r="G199" s="210"/>
      <c r="H199" s="210"/>
      <c r="I199" s="213"/>
      <c r="J199" s="224" t="n">
        <f aca="false">BK199</f>
        <v>0</v>
      </c>
      <c r="K199" s="210"/>
      <c r="L199" s="215"/>
      <c r="M199" s="216"/>
      <c r="N199" s="217"/>
      <c r="O199" s="217"/>
      <c r="P199" s="218" t="n">
        <f aca="false">SUM(P200:P292)</f>
        <v>0</v>
      </c>
      <c r="Q199" s="217"/>
      <c r="R199" s="218" t="n">
        <f aca="false">SUM(R200:R292)</f>
        <v>0.0460106</v>
      </c>
      <c r="S199" s="217"/>
      <c r="T199" s="219" t="n">
        <f aca="false">SUM(T200:T292)</f>
        <v>8.883974</v>
      </c>
      <c r="AR199" s="220" t="s">
        <v>79</v>
      </c>
      <c r="AT199" s="221" t="s">
        <v>71</v>
      </c>
      <c r="AU199" s="221" t="s">
        <v>79</v>
      </c>
      <c r="AY199" s="220" t="s">
        <v>168</v>
      </c>
      <c r="BK199" s="222" t="n">
        <f aca="false">SUM(BK200:BK292)</f>
        <v>0</v>
      </c>
    </row>
    <row r="200" s="30" customFormat="true" ht="25.5" hidden="false" customHeight="true" outlineLevel="0" collapsed="false">
      <c r="B200" s="31"/>
      <c r="C200" s="225" t="s">
        <v>290</v>
      </c>
      <c r="D200" s="225" t="s">
        <v>170</v>
      </c>
      <c r="E200" s="226" t="s">
        <v>291</v>
      </c>
      <c r="F200" s="227" t="s">
        <v>292</v>
      </c>
      <c r="G200" s="228" t="s">
        <v>113</v>
      </c>
      <c r="H200" s="229" t="n">
        <v>139.26</v>
      </c>
      <c r="I200" s="230"/>
      <c r="J200" s="231" t="n">
        <f aca="false">ROUND(I200*H200,2)</f>
        <v>0</v>
      </c>
      <c r="K200" s="227" t="s">
        <v>173</v>
      </c>
      <c r="L200" s="57"/>
      <c r="M200" s="232"/>
      <c r="N200" s="233" t="s">
        <v>43</v>
      </c>
      <c r="O200" s="32"/>
      <c r="P200" s="234" t="n">
        <f aca="false">O200*H200</f>
        <v>0</v>
      </c>
      <c r="Q200" s="234" t="n">
        <v>0.00013</v>
      </c>
      <c r="R200" s="234" t="n">
        <f aca="false">Q200*H200</f>
        <v>0.0181038</v>
      </c>
      <c r="S200" s="234" t="n">
        <v>0</v>
      </c>
      <c r="T200" s="235" t="n">
        <f aca="false">S200*H200</f>
        <v>0</v>
      </c>
      <c r="AR200" s="10" t="s">
        <v>174</v>
      </c>
      <c r="AT200" s="10" t="s">
        <v>170</v>
      </c>
      <c r="AU200" s="10" t="s">
        <v>81</v>
      </c>
      <c r="AY200" s="10" t="s">
        <v>168</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79</v>
      </c>
      <c r="BK200" s="236" t="n">
        <f aca="false">ROUND(I200*H200,2)</f>
        <v>0</v>
      </c>
      <c r="BL200" s="10" t="s">
        <v>174</v>
      </c>
      <c r="BM200" s="10" t="s">
        <v>293</v>
      </c>
    </row>
    <row r="201" s="30" customFormat="true" ht="54" hidden="false" customHeight="false" outlineLevel="0" collapsed="false">
      <c r="B201" s="31"/>
      <c r="C201" s="59"/>
      <c r="D201" s="237" t="s">
        <v>176</v>
      </c>
      <c r="E201" s="59"/>
      <c r="F201" s="238" t="s">
        <v>294</v>
      </c>
      <c r="G201" s="59"/>
      <c r="H201" s="59"/>
      <c r="I201" s="191"/>
      <c r="J201" s="59"/>
      <c r="K201" s="59"/>
      <c r="L201" s="57"/>
      <c r="M201" s="239"/>
      <c r="N201" s="32"/>
      <c r="O201" s="32"/>
      <c r="P201" s="32"/>
      <c r="Q201" s="32"/>
      <c r="R201" s="32"/>
      <c r="S201" s="32"/>
      <c r="T201" s="79"/>
      <c r="AT201" s="10" t="s">
        <v>176</v>
      </c>
      <c r="AU201" s="10" t="s">
        <v>81</v>
      </c>
    </row>
    <row r="202" s="240" customFormat="true" ht="13.5" hidden="false" customHeight="false" outlineLevel="0" collapsed="false">
      <c r="B202" s="241"/>
      <c r="C202" s="242"/>
      <c r="D202" s="237" t="s">
        <v>178</v>
      </c>
      <c r="E202" s="243"/>
      <c r="F202" s="244" t="s">
        <v>295</v>
      </c>
      <c r="G202" s="242"/>
      <c r="H202" s="245" t="n">
        <v>79.26</v>
      </c>
      <c r="I202" s="246"/>
      <c r="J202" s="242"/>
      <c r="K202" s="242"/>
      <c r="L202" s="247"/>
      <c r="M202" s="248"/>
      <c r="N202" s="249"/>
      <c r="O202" s="249"/>
      <c r="P202" s="249"/>
      <c r="Q202" s="249"/>
      <c r="R202" s="249"/>
      <c r="S202" s="249"/>
      <c r="T202" s="250"/>
      <c r="AT202" s="251" t="s">
        <v>178</v>
      </c>
      <c r="AU202" s="251" t="s">
        <v>81</v>
      </c>
      <c r="AV202" s="240" t="s">
        <v>81</v>
      </c>
      <c r="AW202" s="240" t="s">
        <v>35</v>
      </c>
      <c r="AX202" s="240" t="s">
        <v>72</v>
      </c>
      <c r="AY202" s="251" t="s">
        <v>168</v>
      </c>
    </row>
    <row r="203" s="240" customFormat="true" ht="13.5" hidden="false" customHeight="false" outlineLevel="0" collapsed="false">
      <c r="B203" s="241"/>
      <c r="C203" s="242"/>
      <c r="D203" s="237" t="s">
        <v>178</v>
      </c>
      <c r="E203" s="243"/>
      <c r="F203" s="244" t="s">
        <v>296</v>
      </c>
      <c r="G203" s="242"/>
      <c r="H203" s="245" t="n">
        <v>60</v>
      </c>
      <c r="I203" s="246"/>
      <c r="J203" s="242"/>
      <c r="K203" s="242"/>
      <c r="L203" s="247"/>
      <c r="M203" s="248"/>
      <c r="N203" s="249"/>
      <c r="O203" s="249"/>
      <c r="P203" s="249"/>
      <c r="Q203" s="249"/>
      <c r="R203" s="249"/>
      <c r="S203" s="249"/>
      <c r="T203" s="250"/>
      <c r="AT203" s="251" t="s">
        <v>178</v>
      </c>
      <c r="AU203" s="251" t="s">
        <v>81</v>
      </c>
      <c r="AV203" s="240" t="s">
        <v>81</v>
      </c>
      <c r="AW203" s="240" t="s">
        <v>35</v>
      </c>
      <c r="AX203" s="240" t="s">
        <v>72</v>
      </c>
      <c r="AY203" s="251" t="s">
        <v>168</v>
      </c>
    </row>
    <row r="204" s="263" customFormat="true" ht="13.5" hidden="false" customHeight="false" outlineLevel="0" collapsed="false">
      <c r="B204" s="264"/>
      <c r="C204" s="265"/>
      <c r="D204" s="237" t="s">
        <v>178</v>
      </c>
      <c r="E204" s="266"/>
      <c r="F204" s="267" t="s">
        <v>183</v>
      </c>
      <c r="G204" s="265"/>
      <c r="H204" s="268" t="n">
        <v>139.26</v>
      </c>
      <c r="I204" s="269"/>
      <c r="J204" s="265"/>
      <c r="K204" s="265"/>
      <c r="L204" s="270"/>
      <c r="M204" s="271"/>
      <c r="N204" s="272"/>
      <c r="O204" s="272"/>
      <c r="P204" s="272"/>
      <c r="Q204" s="272"/>
      <c r="R204" s="272"/>
      <c r="S204" s="272"/>
      <c r="T204" s="273"/>
      <c r="AT204" s="274" t="s">
        <v>178</v>
      </c>
      <c r="AU204" s="274" t="s">
        <v>81</v>
      </c>
      <c r="AV204" s="263" t="s">
        <v>92</v>
      </c>
      <c r="AW204" s="263" t="s">
        <v>35</v>
      </c>
      <c r="AX204" s="263" t="s">
        <v>79</v>
      </c>
      <c r="AY204" s="274" t="s">
        <v>168</v>
      </c>
    </row>
    <row r="205" s="30" customFormat="true" ht="25.5" hidden="false" customHeight="true" outlineLevel="0" collapsed="false">
      <c r="B205" s="31"/>
      <c r="C205" s="225" t="s">
        <v>297</v>
      </c>
      <c r="D205" s="225" t="s">
        <v>170</v>
      </c>
      <c r="E205" s="226" t="s">
        <v>298</v>
      </c>
      <c r="F205" s="227" t="s">
        <v>299</v>
      </c>
      <c r="G205" s="228" t="s">
        <v>300</v>
      </c>
      <c r="H205" s="229" t="n">
        <v>150</v>
      </c>
      <c r="I205" s="230"/>
      <c r="J205" s="231" t="n">
        <f aca="false">ROUND(I205*H205,2)</f>
        <v>0</v>
      </c>
      <c r="K205" s="227"/>
      <c r="L205" s="57"/>
      <c r="M205" s="232"/>
      <c r="N205" s="233" t="s">
        <v>43</v>
      </c>
      <c r="O205" s="32"/>
      <c r="P205" s="234" t="n">
        <f aca="false">O205*H205</f>
        <v>0</v>
      </c>
      <c r="Q205" s="234" t="n">
        <v>0</v>
      </c>
      <c r="R205" s="234" t="n">
        <f aca="false">Q205*H205</f>
        <v>0</v>
      </c>
      <c r="S205" s="234" t="n">
        <v>0</v>
      </c>
      <c r="T205" s="235" t="n">
        <f aca="false">S205*H205</f>
        <v>0</v>
      </c>
      <c r="AR205" s="10" t="s">
        <v>174</v>
      </c>
      <c r="AT205" s="10" t="s">
        <v>170</v>
      </c>
      <c r="AU205" s="10" t="s">
        <v>81</v>
      </c>
      <c r="AY205" s="10" t="s">
        <v>168</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79</v>
      </c>
      <c r="BK205" s="236" t="n">
        <f aca="false">ROUND(I205*H205,2)</f>
        <v>0</v>
      </c>
      <c r="BL205" s="10" t="s">
        <v>174</v>
      </c>
      <c r="BM205" s="10" t="s">
        <v>301</v>
      </c>
    </row>
    <row r="206" s="30" customFormat="true" ht="25.5" hidden="false" customHeight="true" outlineLevel="0" collapsed="false">
      <c r="B206" s="31"/>
      <c r="C206" s="225" t="s">
        <v>302</v>
      </c>
      <c r="D206" s="225" t="s">
        <v>170</v>
      </c>
      <c r="E206" s="226" t="s">
        <v>303</v>
      </c>
      <c r="F206" s="227" t="s">
        <v>304</v>
      </c>
      <c r="G206" s="228" t="s">
        <v>113</v>
      </c>
      <c r="H206" s="229" t="n">
        <v>697.67</v>
      </c>
      <c r="I206" s="230"/>
      <c r="J206" s="231" t="n">
        <f aca="false">ROUND(I206*H206,2)</f>
        <v>0</v>
      </c>
      <c r="K206" s="227" t="s">
        <v>173</v>
      </c>
      <c r="L206" s="57"/>
      <c r="M206" s="232"/>
      <c r="N206" s="233" t="s">
        <v>43</v>
      </c>
      <c r="O206" s="32"/>
      <c r="P206" s="234" t="n">
        <f aca="false">O206*H206</f>
        <v>0</v>
      </c>
      <c r="Q206" s="234" t="n">
        <v>4E-005</v>
      </c>
      <c r="R206" s="234" t="n">
        <f aca="false">Q206*H206</f>
        <v>0.0279068</v>
      </c>
      <c r="S206" s="234" t="n">
        <v>0</v>
      </c>
      <c r="T206" s="235" t="n">
        <f aca="false">S206*H206</f>
        <v>0</v>
      </c>
      <c r="AR206" s="10" t="s">
        <v>174</v>
      </c>
      <c r="AT206" s="10" t="s">
        <v>170</v>
      </c>
      <c r="AU206" s="10" t="s">
        <v>81</v>
      </c>
      <c r="AY206" s="10" t="s">
        <v>168</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79</v>
      </c>
      <c r="BK206" s="236" t="n">
        <f aca="false">ROUND(I206*H206,2)</f>
        <v>0</v>
      </c>
      <c r="BL206" s="10" t="s">
        <v>174</v>
      </c>
      <c r="BM206" s="10" t="s">
        <v>305</v>
      </c>
    </row>
    <row r="207" s="30" customFormat="true" ht="175.5" hidden="false" customHeight="false" outlineLevel="0" collapsed="false">
      <c r="B207" s="31"/>
      <c r="C207" s="59"/>
      <c r="D207" s="237" t="s">
        <v>176</v>
      </c>
      <c r="E207" s="59"/>
      <c r="F207" s="238" t="s">
        <v>306</v>
      </c>
      <c r="G207" s="59"/>
      <c r="H207" s="59"/>
      <c r="I207" s="191"/>
      <c r="J207" s="59"/>
      <c r="K207" s="59"/>
      <c r="L207" s="57"/>
      <c r="M207" s="239"/>
      <c r="N207" s="32"/>
      <c r="O207" s="32"/>
      <c r="P207" s="32"/>
      <c r="Q207" s="32"/>
      <c r="R207" s="32"/>
      <c r="S207" s="32"/>
      <c r="T207" s="79"/>
      <c r="AT207" s="10" t="s">
        <v>176</v>
      </c>
      <c r="AU207" s="10" t="s">
        <v>81</v>
      </c>
    </row>
    <row r="208" s="252" customFormat="true" ht="13.5" hidden="false" customHeight="false" outlineLevel="0" collapsed="false">
      <c r="B208" s="253"/>
      <c r="C208" s="254"/>
      <c r="D208" s="237" t="s">
        <v>178</v>
      </c>
      <c r="E208" s="255"/>
      <c r="F208" s="256" t="s">
        <v>259</v>
      </c>
      <c r="G208" s="254"/>
      <c r="H208" s="255"/>
      <c r="I208" s="257"/>
      <c r="J208" s="254"/>
      <c r="K208" s="254"/>
      <c r="L208" s="258"/>
      <c r="M208" s="259"/>
      <c r="N208" s="260"/>
      <c r="O208" s="260"/>
      <c r="P208" s="260"/>
      <c r="Q208" s="260"/>
      <c r="R208" s="260"/>
      <c r="S208" s="260"/>
      <c r="T208" s="261"/>
      <c r="AT208" s="262" t="s">
        <v>178</v>
      </c>
      <c r="AU208" s="262" t="s">
        <v>81</v>
      </c>
      <c r="AV208" s="252" t="s">
        <v>79</v>
      </c>
      <c r="AW208" s="252" t="s">
        <v>35</v>
      </c>
      <c r="AX208" s="252" t="s">
        <v>72</v>
      </c>
      <c r="AY208" s="262" t="s">
        <v>168</v>
      </c>
    </row>
    <row r="209" s="240" customFormat="true" ht="13.5" hidden="false" customHeight="false" outlineLevel="0" collapsed="false">
      <c r="B209" s="241"/>
      <c r="C209" s="242"/>
      <c r="D209" s="237" t="s">
        <v>178</v>
      </c>
      <c r="E209" s="243"/>
      <c r="F209" s="244" t="s">
        <v>307</v>
      </c>
      <c r="G209" s="242"/>
      <c r="H209" s="245" t="n">
        <v>165.11</v>
      </c>
      <c r="I209" s="246"/>
      <c r="J209" s="242"/>
      <c r="K209" s="242"/>
      <c r="L209" s="247"/>
      <c r="M209" s="248"/>
      <c r="N209" s="249"/>
      <c r="O209" s="249"/>
      <c r="P209" s="249"/>
      <c r="Q209" s="249"/>
      <c r="R209" s="249"/>
      <c r="S209" s="249"/>
      <c r="T209" s="250"/>
      <c r="AT209" s="251" t="s">
        <v>178</v>
      </c>
      <c r="AU209" s="251" t="s">
        <v>81</v>
      </c>
      <c r="AV209" s="240" t="s">
        <v>81</v>
      </c>
      <c r="AW209" s="240" t="s">
        <v>35</v>
      </c>
      <c r="AX209" s="240" t="s">
        <v>72</v>
      </c>
      <c r="AY209" s="251" t="s">
        <v>168</v>
      </c>
    </row>
    <row r="210" s="240" customFormat="true" ht="13.5" hidden="false" customHeight="false" outlineLevel="0" collapsed="false">
      <c r="B210" s="241"/>
      <c r="C210" s="242"/>
      <c r="D210" s="237" t="s">
        <v>178</v>
      </c>
      <c r="E210" s="243"/>
      <c r="F210" s="244" t="s">
        <v>308</v>
      </c>
      <c r="G210" s="242"/>
      <c r="H210" s="245" t="n">
        <v>179.05</v>
      </c>
      <c r="I210" s="246"/>
      <c r="J210" s="242"/>
      <c r="K210" s="242"/>
      <c r="L210" s="247"/>
      <c r="M210" s="248"/>
      <c r="N210" s="249"/>
      <c r="O210" s="249"/>
      <c r="P210" s="249"/>
      <c r="Q210" s="249"/>
      <c r="R210" s="249"/>
      <c r="S210" s="249"/>
      <c r="T210" s="250"/>
      <c r="AT210" s="251" t="s">
        <v>178</v>
      </c>
      <c r="AU210" s="251" t="s">
        <v>81</v>
      </c>
      <c r="AV210" s="240" t="s">
        <v>81</v>
      </c>
      <c r="AW210" s="240" t="s">
        <v>35</v>
      </c>
      <c r="AX210" s="240" t="s">
        <v>72</v>
      </c>
      <c r="AY210" s="251" t="s">
        <v>168</v>
      </c>
    </row>
    <row r="211" s="252" customFormat="true" ht="13.5" hidden="false" customHeight="false" outlineLevel="0" collapsed="false">
      <c r="B211" s="253"/>
      <c r="C211" s="254"/>
      <c r="D211" s="237" t="s">
        <v>178</v>
      </c>
      <c r="E211" s="255"/>
      <c r="F211" s="256" t="s">
        <v>261</v>
      </c>
      <c r="G211" s="254"/>
      <c r="H211" s="255"/>
      <c r="I211" s="257"/>
      <c r="J211" s="254"/>
      <c r="K211" s="254"/>
      <c r="L211" s="258"/>
      <c r="M211" s="259"/>
      <c r="N211" s="260"/>
      <c r="O211" s="260"/>
      <c r="P211" s="260"/>
      <c r="Q211" s="260"/>
      <c r="R211" s="260"/>
      <c r="S211" s="260"/>
      <c r="T211" s="261"/>
      <c r="AT211" s="262" t="s">
        <v>178</v>
      </c>
      <c r="AU211" s="262" t="s">
        <v>81</v>
      </c>
      <c r="AV211" s="252" t="s">
        <v>79</v>
      </c>
      <c r="AW211" s="252" t="s">
        <v>35</v>
      </c>
      <c r="AX211" s="252" t="s">
        <v>72</v>
      </c>
      <c r="AY211" s="262" t="s">
        <v>168</v>
      </c>
    </row>
    <row r="212" s="240" customFormat="true" ht="13.5" hidden="false" customHeight="false" outlineLevel="0" collapsed="false">
      <c r="B212" s="241"/>
      <c r="C212" s="242"/>
      <c r="D212" s="237" t="s">
        <v>178</v>
      </c>
      <c r="E212" s="243"/>
      <c r="F212" s="244" t="s">
        <v>262</v>
      </c>
      <c r="G212" s="242"/>
      <c r="H212" s="245" t="n">
        <v>143.71</v>
      </c>
      <c r="I212" s="246"/>
      <c r="J212" s="242"/>
      <c r="K212" s="242"/>
      <c r="L212" s="247"/>
      <c r="M212" s="248"/>
      <c r="N212" s="249"/>
      <c r="O212" s="249"/>
      <c r="P212" s="249"/>
      <c r="Q212" s="249"/>
      <c r="R212" s="249"/>
      <c r="S212" s="249"/>
      <c r="T212" s="250"/>
      <c r="AT212" s="251" t="s">
        <v>178</v>
      </c>
      <c r="AU212" s="251" t="s">
        <v>81</v>
      </c>
      <c r="AV212" s="240" t="s">
        <v>81</v>
      </c>
      <c r="AW212" s="240" t="s">
        <v>35</v>
      </c>
      <c r="AX212" s="240" t="s">
        <v>72</v>
      </c>
      <c r="AY212" s="251" t="s">
        <v>168</v>
      </c>
    </row>
    <row r="213" s="240" customFormat="true" ht="13.5" hidden="false" customHeight="false" outlineLevel="0" collapsed="false">
      <c r="B213" s="241"/>
      <c r="C213" s="242"/>
      <c r="D213" s="237" t="s">
        <v>178</v>
      </c>
      <c r="E213" s="243"/>
      <c r="F213" s="244" t="s">
        <v>263</v>
      </c>
      <c r="G213" s="242"/>
      <c r="H213" s="245" t="n">
        <v>40</v>
      </c>
      <c r="I213" s="246"/>
      <c r="J213" s="242"/>
      <c r="K213" s="242"/>
      <c r="L213" s="247"/>
      <c r="M213" s="248"/>
      <c r="N213" s="249"/>
      <c r="O213" s="249"/>
      <c r="P213" s="249"/>
      <c r="Q213" s="249"/>
      <c r="R213" s="249"/>
      <c r="S213" s="249"/>
      <c r="T213" s="250"/>
      <c r="AT213" s="251" t="s">
        <v>178</v>
      </c>
      <c r="AU213" s="251" t="s">
        <v>81</v>
      </c>
      <c r="AV213" s="240" t="s">
        <v>81</v>
      </c>
      <c r="AW213" s="240" t="s">
        <v>35</v>
      </c>
      <c r="AX213" s="240" t="s">
        <v>72</v>
      </c>
      <c r="AY213" s="251" t="s">
        <v>168</v>
      </c>
    </row>
    <row r="214" s="240" customFormat="true" ht="13.5" hidden="false" customHeight="false" outlineLevel="0" collapsed="false">
      <c r="B214" s="241"/>
      <c r="C214" s="242"/>
      <c r="D214" s="237" t="s">
        <v>178</v>
      </c>
      <c r="E214" s="243"/>
      <c r="F214" s="244" t="s">
        <v>264</v>
      </c>
      <c r="G214" s="242"/>
      <c r="H214" s="245" t="n">
        <v>169.8</v>
      </c>
      <c r="I214" s="246"/>
      <c r="J214" s="242"/>
      <c r="K214" s="242"/>
      <c r="L214" s="247"/>
      <c r="M214" s="248"/>
      <c r="N214" s="249"/>
      <c r="O214" s="249"/>
      <c r="P214" s="249"/>
      <c r="Q214" s="249"/>
      <c r="R214" s="249"/>
      <c r="S214" s="249"/>
      <c r="T214" s="250"/>
      <c r="AT214" s="251" t="s">
        <v>178</v>
      </c>
      <c r="AU214" s="251" t="s">
        <v>81</v>
      </c>
      <c r="AV214" s="240" t="s">
        <v>81</v>
      </c>
      <c r="AW214" s="240" t="s">
        <v>35</v>
      </c>
      <c r="AX214" s="240" t="s">
        <v>72</v>
      </c>
      <c r="AY214" s="251" t="s">
        <v>168</v>
      </c>
    </row>
    <row r="215" s="263" customFormat="true" ht="13.5" hidden="false" customHeight="false" outlineLevel="0" collapsed="false">
      <c r="B215" s="264"/>
      <c r="C215" s="265"/>
      <c r="D215" s="237" t="s">
        <v>178</v>
      </c>
      <c r="E215" s="266"/>
      <c r="F215" s="267" t="s">
        <v>183</v>
      </c>
      <c r="G215" s="265"/>
      <c r="H215" s="268" t="n">
        <v>697.67</v>
      </c>
      <c r="I215" s="269"/>
      <c r="J215" s="265"/>
      <c r="K215" s="265"/>
      <c r="L215" s="270"/>
      <c r="M215" s="271"/>
      <c r="N215" s="272"/>
      <c r="O215" s="272"/>
      <c r="P215" s="272"/>
      <c r="Q215" s="272"/>
      <c r="R215" s="272"/>
      <c r="S215" s="272"/>
      <c r="T215" s="273"/>
      <c r="AT215" s="274" t="s">
        <v>178</v>
      </c>
      <c r="AU215" s="274" t="s">
        <v>81</v>
      </c>
      <c r="AV215" s="263" t="s">
        <v>92</v>
      </c>
      <c r="AW215" s="263" t="s">
        <v>35</v>
      </c>
      <c r="AX215" s="263" t="s">
        <v>79</v>
      </c>
      <c r="AY215" s="274" t="s">
        <v>168</v>
      </c>
    </row>
    <row r="216" s="30" customFormat="true" ht="38.25" hidden="false" customHeight="true" outlineLevel="0" collapsed="false">
      <c r="B216" s="31"/>
      <c r="C216" s="225" t="s">
        <v>309</v>
      </c>
      <c r="D216" s="225" t="s">
        <v>170</v>
      </c>
      <c r="E216" s="226" t="s">
        <v>310</v>
      </c>
      <c r="F216" s="227" t="s">
        <v>311</v>
      </c>
      <c r="G216" s="228" t="s">
        <v>113</v>
      </c>
      <c r="H216" s="229" t="n">
        <v>23.998</v>
      </c>
      <c r="I216" s="230"/>
      <c r="J216" s="231" t="n">
        <f aca="false">ROUND(I216*H216,2)</f>
        <v>0</v>
      </c>
      <c r="K216" s="227" t="s">
        <v>173</v>
      </c>
      <c r="L216" s="57"/>
      <c r="M216" s="232"/>
      <c r="N216" s="233" t="s">
        <v>43</v>
      </c>
      <c r="O216" s="32"/>
      <c r="P216" s="234" t="n">
        <f aca="false">O216*H216</f>
        <v>0</v>
      </c>
      <c r="Q216" s="234" t="n">
        <v>0</v>
      </c>
      <c r="R216" s="234" t="n">
        <f aca="false">Q216*H216</f>
        <v>0</v>
      </c>
      <c r="S216" s="234" t="n">
        <v>0.117</v>
      </c>
      <c r="T216" s="235" t="n">
        <f aca="false">S216*H216</f>
        <v>2.807766</v>
      </c>
      <c r="AR216" s="10" t="s">
        <v>174</v>
      </c>
      <c r="AT216" s="10" t="s">
        <v>170</v>
      </c>
      <c r="AU216" s="10" t="s">
        <v>81</v>
      </c>
      <c r="AY216" s="10" t="s">
        <v>168</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79</v>
      </c>
      <c r="BK216" s="236" t="n">
        <f aca="false">ROUND(I216*H216,2)</f>
        <v>0</v>
      </c>
      <c r="BL216" s="10" t="s">
        <v>174</v>
      </c>
      <c r="BM216" s="10" t="s">
        <v>312</v>
      </c>
    </row>
    <row r="217" s="252" customFormat="true" ht="13.5" hidden="false" customHeight="false" outlineLevel="0" collapsed="false">
      <c r="B217" s="253"/>
      <c r="C217" s="254"/>
      <c r="D217" s="237" t="s">
        <v>178</v>
      </c>
      <c r="E217" s="255"/>
      <c r="F217" s="256" t="s">
        <v>313</v>
      </c>
      <c r="G217" s="254"/>
      <c r="H217" s="255"/>
      <c r="I217" s="257"/>
      <c r="J217" s="254"/>
      <c r="K217" s="254"/>
      <c r="L217" s="258"/>
      <c r="M217" s="259"/>
      <c r="N217" s="260"/>
      <c r="O217" s="260"/>
      <c r="P217" s="260"/>
      <c r="Q217" s="260"/>
      <c r="R217" s="260"/>
      <c r="S217" s="260"/>
      <c r="T217" s="261"/>
      <c r="AT217" s="262" t="s">
        <v>178</v>
      </c>
      <c r="AU217" s="262" t="s">
        <v>81</v>
      </c>
      <c r="AV217" s="252" t="s">
        <v>79</v>
      </c>
      <c r="AW217" s="252" t="s">
        <v>35</v>
      </c>
      <c r="AX217" s="252" t="s">
        <v>72</v>
      </c>
      <c r="AY217" s="262" t="s">
        <v>168</v>
      </c>
    </row>
    <row r="218" s="240" customFormat="true" ht="13.5" hidden="false" customHeight="false" outlineLevel="0" collapsed="false">
      <c r="B218" s="241"/>
      <c r="C218" s="242"/>
      <c r="D218" s="237" t="s">
        <v>178</v>
      </c>
      <c r="E218" s="243"/>
      <c r="F218" s="244" t="s">
        <v>314</v>
      </c>
      <c r="G218" s="242"/>
      <c r="H218" s="245" t="n">
        <v>23.998</v>
      </c>
      <c r="I218" s="246"/>
      <c r="J218" s="242"/>
      <c r="K218" s="242"/>
      <c r="L218" s="247"/>
      <c r="M218" s="248"/>
      <c r="N218" s="249"/>
      <c r="O218" s="249"/>
      <c r="P218" s="249"/>
      <c r="Q218" s="249"/>
      <c r="R218" s="249"/>
      <c r="S218" s="249"/>
      <c r="T218" s="250"/>
      <c r="AT218" s="251" t="s">
        <v>178</v>
      </c>
      <c r="AU218" s="251" t="s">
        <v>81</v>
      </c>
      <c r="AV218" s="240" t="s">
        <v>81</v>
      </c>
      <c r="AW218" s="240" t="s">
        <v>35</v>
      </c>
      <c r="AX218" s="240" t="s">
        <v>72</v>
      </c>
      <c r="AY218" s="251" t="s">
        <v>168</v>
      </c>
    </row>
    <row r="219" s="263" customFormat="true" ht="13.5" hidden="false" customHeight="false" outlineLevel="0" collapsed="false">
      <c r="B219" s="264"/>
      <c r="C219" s="265"/>
      <c r="D219" s="237" t="s">
        <v>178</v>
      </c>
      <c r="E219" s="266"/>
      <c r="F219" s="267" t="s">
        <v>183</v>
      </c>
      <c r="G219" s="265"/>
      <c r="H219" s="268" t="n">
        <v>23.998</v>
      </c>
      <c r="I219" s="269"/>
      <c r="J219" s="265"/>
      <c r="K219" s="265"/>
      <c r="L219" s="270"/>
      <c r="M219" s="271"/>
      <c r="N219" s="272"/>
      <c r="O219" s="272"/>
      <c r="P219" s="272"/>
      <c r="Q219" s="272"/>
      <c r="R219" s="272"/>
      <c r="S219" s="272"/>
      <c r="T219" s="273"/>
      <c r="AT219" s="274" t="s">
        <v>178</v>
      </c>
      <c r="AU219" s="274" t="s">
        <v>81</v>
      </c>
      <c r="AV219" s="263" t="s">
        <v>92</v>
      </c>
      <c r="AW219" s="263" t="s">
        <v>35</v>
      </c>
      <c r="AX219" s="263" t="s">
        <v>79</v>
      </c>
      <c r="AY219" s="274" t="s">
        <v>168</v>
      </c>
    </row>
    <row r="220" s="30" customFormat="true" ht="16.5" hidden="false" customHeight="true" outlineLevel="0" collapsed="false">
      <c r="B220" s="31"/>
      <c r="C220" s="225" t="s">
        <v>9</v>
      </c>
      <c r="D220" s="225" t="s">
        <v>170</v>
      </c>
      <c r="E220" s="226" t="s">
        <v>315</v>
      </c>
      <c r="F220" s="227" t="s">
        <v>316</v>
      </c>
      <c r="G220" s="228" t="s">
        <v>113</v>
      </c>
      <c r="H220" s="229" t="n">
        <v>278.39</v>
      </c>
      <c r="I220" s="230"/>
      <c r="J220" s="231" t="n">
        <f aca="false">ROUND(I220*H220,2)</f>
        <v>0</v>
      </c>
      <c r="K220" s="227" t="s">
        <v>173</v>
      </c>
      <c r="L220" s="57"/>
      <c r="M220" s="232"/>
      <c r="N220" s="233" t="s">
        <v>43</v>
      </c>
      <c r="O220" s="32"/>
      <c r="P220" s="234" t="n">
        <f aca="false">O220*H220</f>
        <v>0</v>
      </c>
      <c r="Q220" s="234" t="n">
        <v>0</v>
      </c>
      <c r="R220" s="234" t="n">
        <f aca="false">Q220*H220</f>
        <v>0</v>
      </c>
      <c r="S220" s="234" t="n">
        <v>0</v>
      </c>
      <c r="T220" s="235" t="n">
        <f aca="false">S220*H220</f>
        <v>0</v>
      </c>
      <c r="AR220" s="10" t="s">
        <v>174</v>
      </c>
      <c r="AT220" s="10" t="s">
        <v>170</v>
      </c>
      <c r="AU220" s="10" t="s">
        <v>81</v>
      </c>
      <c r="AY220" s="10" t="s">
        <v>168</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79</v>
      </c>
      <c r="BK220" s="236" t="n">
        <f aca="false">ROUND(I220*H220,2)</f>
        <v>0</v>
      </c>
      <c r="BL220" s="10" t="s">
        <v>174</v>
      </c>
      <c r="BM220" s="10" t="s">
        <v>317</v>
      </c>
    </row>
    <row r="221" s="30" customFormat="true" ht="54" hidden="false" customHeight="false" outlineLevel="0" collapsed="false">
      <c r="B221" s="31"/>
      <c r="C221" s="59"/>
      <c r="D221" s="237" t="s">
        <v>176</v>
      </c>
      <c r="E221" s="59"/>
      <c r="F221" s="238" t="s">
        <v>318</v>
      </c>
      <c r="G221" s="59"/>
      <c r="H221" s="59"/>
      <c r="I221" s="191"/>
      <c r="J221" s="59"/>
      <c r="K221" s="59"/>
      <c r="L221" s="57"/>
      <c r="M221" s="239"/>
      <c r="N221" s="32"/>
      <c r="O221" s="32"/>
      <c r="P221" s="32"/>
      <c r="Q221" s="32"/>
      <c r="R221" s="32"/>
      <c r="S221" s="32"/>
      <c r="T221" s="79"/>
      <c r="AT221" s="10" t="s">
        <v>176</v>
      </c>
      <c r="AU221" s="10" t="s">
        <v>81</v>
      </c>
    </row>
    <row r="222" s="240" customFormat="true" ht="13.5" hidden="false" customHeight="false" outlineLevel="0" collapsed="false">
      <c r="B222" s="241"/>
      <c r="C222" s="242"/>
      <c r="D222" s="237" t="s">
        <v>178</v>
      </c>
      <c r="E222" s="243"/>
      <c r="F222" s="244" t="s">
        <v>319</v>
      </c>
      <c r="G222" s="242"/>
      <c r="H222" s="245" t="n">
        <v>275.702</v>
      </c>
      <c r="I222" s="246"/>
      <c r="J222" s="242"/>
      <c r="K222" s="242"/>
      <c r="L222" s="247"/>
      <c r="M222" s="248"/>
      <c r="N222" s="249"/>
      <c r="O222" s="249"/>
      <c r="P222" s="249"/>
      <c r="Q222" s="249"/>
      <c r="R222" s="249"/>
      <c r="S222" s="249"/>
      <c r="T222" s="250"/>
      <c r="AT222" s="251" t="s">
        <v>178</v>
      </c>
      <c r="AU222" s="251" t="s">
        <v>81</v>
      </c>
      <c r="AV222" s="240" t="s">
        <v>81</v>
      </c>
      <c r="AW222" s="240" t="s">
        <v>35</v>
      </c>
      <c r="AX222" s="240" t="s">
        <v>72</v>
      </c>
      <c r="AY222" s="251" t="s">
        <v>168</v>
      </c>
    </row>
    <row r="223" s="240" customFormat="true" ht="13.5" hidden="false" customHeight="false" outlineLevel="0" collapsed="false">
      <c r="B223" s="241"/>
      <c r="C223" s="242"/>
      <c r="D223" s="237" t="s">
        <v>178</v>
      </c>
      <c r="E223" s="243"/>
      <c r="F223" s="244" t="s">
        <v>320</v>
      </c>
      <c r="G223" s="242"/>
      <c r="H223" s="245" t="n">
        <v>2.688</v>
      </c>
      <c r="I223" s="246"/>
      <c r="J223" s="242"/>
      <c r="K223" s="242"/>
      <c r="L223" s="247"/>
      <c r="M223" s="248"/>
      <c r="N223" s="249"/>
      <c r="O223" s="249"/>
      <c r="P223" s="249"/>
      <c r="Q223" s="249"/>
      <c r="R223" s="249"/>
      <c r="S223" s="249"/>
      <c r="T223" s="250"/>
      <c r="AT223" s="251" t="s">
        <v>178</v>
      </c>
      <c r="AU223" s="251" t="s">
        <v>81</v>
      </c>
      <c r="AV223" s="240" t="s">
        <v>81</v>
      </c>
      <c r="AW223" s="240" t="s">
        <v>35</v>
      </c>
      <c r="AX223" s="240" t="s">
        <v>72</v>
      </c>
      <c r="AY223" s="251" t="s">
        <v>168</v>
      </c>
    </row>
    <row r="224" s="263" customFormat="true" ht="13.5" hidden="false" customHeight="false" outlineLevel="0" collapsed="false">
      <c r="B224" s="264"/>
      <c r="C224" s="265"/>
      <c r="D224" s="237" t="s">
        <v>178</v>
      </c>
      <c r="E224" s="266"/>
      <c r="F224" s="267" t="s">
        <v>183</v>
      </c>
      <c r="G224" s="265"/>
      <c r="H224" s="268" t="n">
        <v>278.39</v>
      </c>
      <c r="I224" s="269"/>
      <c r="J224" s="265"/>
      <c r="K224" s="265"/>
      <c r="L224" s="270"/>
      <c r="M224" s="271"/>
      <c r="N224" s="272"/>
      <c r="O224" s="272"/>
      <c r="P224" s="272"/>
      <c r="Q224" s="272"/>
      <c r="R224" s="272"/>
      <c r="S224" s="272"/>
      <c r="T224" s="273"/>
      <c r="AT224" s="274" t="s">
        <v>178</v>
      </c>
      <c r="AU224" s="274" t="s">
        <v>81</v>
      </c>
      <c r="AV224" s="263" t="s">
        <v>92</v>
      </c>
      <c r="AW224" s="263" t="s">
        <v>35</v>
      </c>
      <c r="AX224" s="263" t="s">
        <v>79</v>
      </c>
      <c r="AY224" s="274" t="s">
        <v>168</v>
      </c>
    </row>
    <row r="225" s="30" customFormat="true" ht="25.5" hidden="false" customHeight="true" outlineLevel="0" collapsed="false">
      <c r="B225" s="31"/>
      <c r="C225" s="225" t="s">
        <v>321</v>
      </c>
      <c r="D225" s="225" t="s">
        <v>170</v>
      </c>
      <c r="E225" s="226" t="s">
        <v>322</v>
      </c>
      <c r="F225" s="227" t="s">
        <v>323</v>
      </c>
      <c r="G225" s="228" t="s">
        <v>113</v>
      </c>
      <c r="H225" s="229" t="n">
        <v>570.22</v>
      </c>
      <c r="I225" s="230"/>
      <c r="J225" s="231" t="n">
        <f aca="false">ROUND(I225*H225,2)</f>
        <v>0</v>
      </c>
      <c r="K225" s="227" t="s">
        <v>173</v>
      </c>
      <c r="L225" s="57"/>
      <c r="M225" s="232"/>
      <c r="N225" s="233" t="s">
        <v>43</v>
      </c>
      <c r="O225" s="32"/>
      <c r="P225" s="234" t="n">
        <f aca="false">O225*H225</f>
        <v>0</v>
      </c>
      <c r="Q225" s="234" t="n">
        <v>0</v>
      </c>
      <c r="R225" s="234" t="n">
        <f aca="false">Q225*H225</f>
        <v>0</v>
      </c>
      <c r="S225" s="234" t="n">
        <v>0</v>
      </c>
      <c r="T225" s="235" t="n">
        <f aca="false">S225*H225</f>
        <v>0</v>
      </c>
      <c r="AR225" s="10" t="s">
        <v>174</v>
      </c>
      <c r="AT225" s="10" t="s">
        <v>170</v>
      </c>
      <c r="AU225" s="10" t="s">
        <v>81</v>
      </c>
      <c r="AY225" s="10" t="s">
        <v>168</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79</v>
      </c>
      <c r="BK225" s="236" t="n">
        <f aca="false">ROUND(I225*H225,2)</f>
        <v>0</v>
      </c>
      <c r="BL225" s="10" t="s">
        <v>174</v>
      </c>
      <c r="BM225" s="10" t="s">
        <v>324</v>
      </c>
    </row>
    <row r="226" s="30" customFormat="true" ht="54" hidden="false" customHeight="false" outlineLevel="0" collapsed="false">
      <c r="B226" s="31"/>
      <c r="C226" s="59"/>
      <c r="D226" s="237" t="s">
        <v>176</v>
      </c>
      <c r="E226" s="59"/>
      <c r="F226" s="238" t="s">
        <v>318</v>
      </c>
      <c r="G226" s="59"/>
      <c r="H226" s="59"/>
      <c r="I226" s="191"/>
      <c r="J226" s="59"/>
      <c r="K226" s="59"/>
      <c r="L226" s="57"/>
      <c r="M226" s="239"/>
      <c r="N226" s="32"/>
      <c r="O226" s="32"/>
      <c r="P226" s="32"/>
      <c r="Q226" s="32"/>
      <c r="R226" s="32"/>
      <c r="S226" s="32"/>
      <c r="T226" s="79"/>
      <c r="AT226" s="10" t="s">
        <v>176</v>
      </c>
      <c r="AU226" s="10" t="s">
        <v>81</v>
      </c>
    </row>
    <row r="227" s="240" customFormat="true" ht="13.5" hidden="false" customHeight="false" outlineLevel="0" collapsed="false">
      <c r="B227" s="241"/>
      <c r="C227" s="242"/>
      <c r="D227" s="237" t="s">
        <v>178</v>
      </c>
      <c r="E227" s="243"/>
      <c r="F227" s="244" t="s">
        <v>325</v>
      </c>
      <c r="G227" s="242"/>
      <c r="H227" s="245" t="n">
        <v>551.404</v>
      </c>
      <c r="I227" s="246"/>
      <c r="J227" s="242"/>
      <c r="K227" s="242"/>
      <c r="L227" s="247"/>
      <c r="M227" s="248"/>
      <c r="N227" s="249"/>
      <c r="O227" s="249"/>
      <c r="P227" s="249"/>
      <c r="Q227" s="249"/>
      <c r="R227" s="249"/>
      <c r="S227" s="249"/>
      <c r="T227" s="250"/>
      <c r="AT227" s="251" t="s">
        <v>178</v>
      </c>
      <c r="AU227" s="251" t="s">
        <v>81</v>
      </c>
      <c r="AV227" s="240" t="s">
        <v>81</v>
      </c>
      <c r="AW227" s="240" t="s">
        <v>35</v>
      </c>
      <c r="AX227" s="240" t="s">
        <v>72</v>
      </c>
      <c r="AY227" s="251" t="s">
        <v>168</v>
      </c>
    </row>
    <row r="228" s="240" customFormat="true" ht="13.5" hidden="false" customHeight="false" outlineLevel="0" collapsed="false">
      <c r="B228" s="241"/>
      <c r="C228" s="242"/>
      <c r="D228" s="237" t="s">
        <v>178</v>
      </c>
      <c r="E228" s="243"/>
      <c r="F228" s="244" t="s">
        <v>326</v>
      </c>
      <c r="G228" s="242"/>
      <c r="H228" s="245" t="n">
        <v>18.816</v>
      </c>
      <c r="I228" s="246"/>
      <c r="J228" s="242"/>
      <c r="K228" s="242"/>
      <c r="L228" s="247"/>
      <c r="M228" s="248"/>
      <c r="N228" s="249"/>
      <c r="O228" s="249"/>
      <c r="P228" s="249"/>
      <c r="Q228" s="249"/>
      <c r="R228" s="249"/>
      <c r="S228" s="249"/>
      <c r="T228" s="250"/>
      <c r="AT228" s="251" t="s">
        <v>178</v>
      </c>
      <c r="AU228" s="251" t="s">
        <v>81</v>
      </c>
      <c r="AV228" s="240" t="s">
        <v>81</v>
      </c>
      <c r="AW228" s="240" t="s">
        <v>35</v>
      </c>
      <c r="AX228" s="240" t="s">
        <v>72</v>
      </c>
      <c r="AY228" s="251" t="s">
        <v>168</v>
      </c>
    </row>
    <row r="229" s="263" customFormat="true" ht="13.5" hidden="false" customHeight="false" outlineLevel="0" collapsed="false">
      <c r="B229" s="264"/>
      <c r="C229" s="265"/>
      <c r="D229" s="237" t="s">
        <v>178</v>
      </c>
      <c r="E229" s="266"/>
      <c r="F229" s="267" t="s">
        <v>183</v>
      </c>
      <c r="G229" s="265"/>
      <c r="H229" s="268" t="n">
        <v>570.22</v>
      </c>
      <c r="I229" s="269"/>
      <c r="J229" s="265"/>
      <c r="K229" s="265"/>
      <c r="L229" s="270"/>
      <c r="M229" s="271"/>
      <c r="N229" s="272"/>
      <c r="O229" s="272"/>
      <c r="P229" s="272"/>
      <c r="Q229" s="272"/>
      <c r="R229" s="272"/>
      <c r="S229" s="272"/>
      <c r="T229" s="273"/>
      <c r="AT229" s="274" t="s">
        <v>178</v>
      </c>
      <c r="AU229" s="274" t="s">
        <v>81</v>
      </c>
      <c r="AV229" s="263" t="s">
        <v>92</v>
      </c>
      <c r="AW229" s="263" t="s">
        <v>35</v>
      </c>
      <c r="AX229" s="263" t="s">
        <v>79</v>
      </c>
      <c r="AY229" s="274" t="s">
        <v>168</v>
      </c>
    </row>
    <row r="230" s="30" customFormat="true" ht="25.5" hidden="false" customHeight="true" outlineLevel="0" collapsed="false">
      <c r="B230" s="31"/>
      <c r="C230" s="225" t="s">
        <v>327</v>
      </c>
      <c r="D230" s="225" t="s">
        <v>170</v>
      </c>
      <c r="E230" s="226" t="s">
        <v>328</v>
      </c>
      <c r="F230" s="227" t="s">
        <v>329</v>
      </c>
      <c r="G230" s="228" t="s">
        <v>113</v>
      </c>
      <c r="H230" s="229" t="n">
        <v>3.349</v>
      </c>
      <c r="I230" s="230"/>
      <c r="J230" s="231" t="n">
        <f aca="false">ROUND(I230*H230,2)</f>
        <v>0</v>
      </c>
      <c r="K230" s="227" t="s">
        <v>173</v>
      </c>
      <c r="L230" s="57"/>
      <c r="M230" s="232"/>
      <c r="N230" s="233" t="s">
        <v>43</v>
      </c>
      <c r="O230" s="32"/>
      <c r="P230" s="234" t="n">
        <f aca="false">O230*H230</f>
        <v>0</v>
      </c>
      <c r="Q230" s="234" t="n">
        <v>0</v>
      </c>
      <c r="R230" s="234" t="n">
        <f aca="false">Q230*H230</f>
        <v>0</v>
      </c>
      <c r="S230" s="234" t="n">
        <v>0.076</v>
      </c>
      <c r="T230" s="235" t="n">
        <f aca="false">S230*H230</f>
        <v>0.254524</v>
      </c>
      <c r="AR230" s="10" t="s">
        <v>174</v>
      </c>
      <c r="AT230" s="10" t="s">
        <v>170</v>
      </c>
      <c r="AU230" s="10" t="s">
        <v>81</v>
      </c>
      <c r="AY230" s="10" t="s">
        <v>168</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79</v>
      </c>
      <c r="BK230" s="236" t="n">
        <f aca="false">ROUND(I230*H230,2)</f>
        <v>0</v>
      </c>
      <c r="BL230" s="10" t="s">
        <v>174</v>
      </c>
      <c r="BM230" s="10" t="s">
        <v>330</v>
      </c>
    </row>
    <row r="231" s="30" customFormat="true" ht="40.5" hidden="false" customHeight="false" outlineLevel="0" collapsed="false">
      <c r="B231" s="31"/>
      <c r="C231" s="59"/>
      <c r="D231" s="237" t="s">
        <v>176</v>
      </c>
      <c r="E231" s="59"/>
      <c r="F231" s="238" t="s">
        <v>331</v>
      </c>
      <c r="G231" s="59"/>
      <c r="H231" s="59"/>
      <c r="I231" s="191"/>
      <c r="J231" s="59"/>
      <c r="K231" s="59"/>
      <c r="L231" s="57"/>
      <c r="M231" s="239"/>
      <c r="N231" s="32"/>
      <c r="O231" s="32"/>
      <c r="P231" s="32"/>
      <c r="Q231" s="32"/>
      <c r="R231" s="32"/>
      <c r="S231" s="32"/>
      <c r="T231" s="79"/>
      <c r="AT231" s="10" t="s">
        <v>176</v>
      </c>
      <c r="AU231" s="10" t="s">
        <v>81</v>
      </c>
    </row>
    <row r="232" s="252" customFormat="true" ht="13.5" hidden="false" customHeight="false" outlineLevel="0" collapsed="false">
      <c r="B232" s="253"/>
      <c r="C232" s="254"/>
      <c r="D232" s="237" t="s">
        <v>178</v>
      </c>
      <c r="E232" s="255"/>
      <c r="F232" s="256" t="s">
        <v>313</v>
      </c>
      <c r="G232" s="254"/>
      <c r="H232" s="255"/>
      <c r="I232" s="257"/>
      <c r="J232" s="254"/>
      <c r="K232" s="254"/>
      <c r="L232" s="258"/>
      <c r="M232" s="259"/>
      <c r="N232" s="260"/>
      <c r="O232" s="260"/>
      <c r="P232" s="260"/>
      <c r="Q232" s="260"/>
      <c r="R232" s="260"/>
      <c r="S232" s="260"/>
      <c r="T232" s="261"/>
      <c r="AT232" s="262" t="s">
        <v>178</v>
      </c>
      <c r="AU232" s="262" t="s">
        <v>81</v>
      </c>
      <c r="AV232" s="252" t="s">
        <v>79</v>
      </c>
      <c r="AW232" s="252" t="s">
        <v>35</v>
      </c>
      <c r="AX232" s="252" t="s">
        <v>72</v>
      </c>
      <c r="AY232" s="262" t="s">
        <v>168</v>
      </c>
    </row>
    <row r="233" s="240" customFormat="true" ht="13.5" hidden="false" customHeight="false" outlineLevel="0" collapsed="false">
      <c r="B233" s="241"/>
      <c r="C233" s="242"/>
      <c r="D233" s="237" t="s">
        <v>178</v>
      </c>
      <c r="E233" s="243"/>
      <c r="F233" s="244" t="s">
        <v>332</v>
      </c>
      <c r="G233" s="242"/>
      <c r="H233" s="245" t="n">
        <v>3.349</v>
      </c>
      <c r="I233" s="246"/>
      <c r="J233" s="242"/>
      <c r="K233" s="242"/>
      <c r="L233" s="247"/>
      <c r="M233" s="248"/>
      <c r="N233" s="249"/>
      <c r="O233" s="249"/>
      <c r="P233" s="249"/>
      <c r="Q233" s="249"/>
      <c r="R233" s="249"/>
      <c r="S233" s="249"/>
      <c r="T233" s="250"/>
      <c r="AT233" s="251" t="s">
        <v>178</v>
      </c>
      <c r="AU233" s="251" t="s">
        <v>81</v>
      </c>
      <c r="AV233" s="240" t="s">
        <v>81</v>
      </c>
      <c r="AW233" s="240" t="s">
        <v>35</v>
      </c>
      <c r="AX233" s="240" t="s">
        <v>79</v>
      </c>
      <c r="AY233" s="251" t="s">
        <v>168</v>
      </c>
    </row>
    <row r="234" s="30" customFormat="true" ht="25.5" hidden="false" customHeight="true" outlineLevel="0" collapsed="false">
      <c r="B234" s="31"/>
      <c r="C234" s="225" t="s">
        <v>333</v>
      </c>
      <c r="D234" s="225" t="s">
        <v>170</v>
      </c>
      <c r="E234" s="226" t="s">
        <v>334</v>
      </c>
      <c r="F234" s="227" t="s">
        <v>335</v>
      </c>
      <c r="G234" s="228" t="s">
        <v>121</v>
      </c>
      <c r="H234" s="229" t="n">
        <v>25</v>
      </c>
      <c r="I234" s="230"/>
      <c r="J234" s="231" t="n">
        <f aca="false">ROUND(I234*H234,2)</f>
        <v>0</v>
      </c>
      <c r="K234" s="227" t="s">
        <v>173</v>
      </c>
      <c r="L234" s="57"/>
      <c r="M234" s="232"/>
      <c r="N234" s="233" t="s">
        <v>43</v>
      </c>
      <c r="O234" s="32"/>
      <c r="P234" s="234" t="n">
        <f aca="false">O234*H234</f>
        <v>0</v>
      </c>
      <c r="Q234" s="234" t="n">
        <v>0</v>
      </c>
      <c r="R234" s="234" t="n">
        <f aca="false">Q234*H234</f>
        <v>0</v>
      </c>
      <c r="S234" s="234" t="n">
        <v>0.013</v>
      </c>
      <c r="T234" s="235" t="n">
        <f aca="false">S234*H234</f>
        <v>0.325</v>
      </c>
      <c r="AR234" s="10" t="s">
        <v>174</v>
      </c>
      <c r="AT234" s="10" t="s">
        <v>170</v>
      </c>
      <c r="AU234" s="10" t="s">
        <v>81</v>
      </c>
      <c r="AY234" s="10" t="s">
        <v>168</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79</v>
      </c>
      <c r="BK234" s="236" t="n">
        <f aca="false">ROUND(I234*H234,2)</f>
        <v>0</v>
      </c>
      <c r="BL234" s="10" t="s">
        <v>174</v>
      </c>
      <c r="BM234" s="10" t="s">
        <v>336</v>
      </c>
    </row>
    <row r="235" s="240" customFormat="true" ht="13.5" hidden="false" customHeight="false" outlineLevel="0" collapsed="false">
      <c r="B235" s="241"/>
      <c r="C235" s="242"/>
      <c r="D235" s="237" t="s">
        <v>178</v>
      </c>
      <c r="E235" s="243"/>
      <c r="F235" s="244" t="s">
        <v>337</v>
      </c>
      <c r="G235" s="242"/>
      <c r="H235" s="245" t="n">
        <v>25</v>
      </c>
      <c r="I235" s="246"/>
      <c r="J235" s="242"/>
      <c r="K235" s="242"/>
      <c r="L235" s="247"/>
      <c r="M235" s="248"/>
      <c r="N235" s="249"/>
      <c r="O235" s="249"/>
      <c r="P235" s="249"/>
      <c r="Q235" s="249"/>
      <c r="R235" s="249"/>
      <c r="S235" s="249"/>
      <c r="T235" s="250"/>
      <c r="AT235" s="251" t="s">
        <v>178</v>
      </c>
      <c r="AU235" s="251" t="s">
        <v>81</v>
      </c>
      <c r="AV235" s="240" t="s">
        <v>81</v>
      </c>
      <c r="AW235" s="240" t="s">
        <v>35</v>
      </c>
      <c r="AX235" s="240" t="s">
        <v>79</v>
      </c>
      <c r="AY235" s="251" t="s">
        <v>168</v>
      </c>
    </row>
    <row r="236" s="30" customFormat="true" ht="25.5" hidden="false" customHeight="true" outlineLevel="0" collapsed="false">
      <c r="B236" s="31"/>
      <c r="C236" s="225" t="s">
        <v>338</v>
      </c>
      <c r="D236" s="225" t="s">
        <v>170</v>
      </c>
      <c r="E236" s="226" t="s">
        <v>339</v>
      </c>
      <c r="F236" s="227" t="s">
        <v>340</v>
      </c>
      <c r="G236" s="228" t="s">
        <v>121</v>
      </c>
      <c r="H236" s="229" t="n">
        <v>15</v>
      </c>
      <c r="I236" s="230"/>
      <c r="J236" s="231" t="n">
        <f aca="false">ROUND(I236*H236,2)</f>
        <v>0</v>
      </c>
      <c r="K236" s="227" t="s">
        <v>173</v>
      </c>
      <c r="L236" s="57"/>
      <c r="M236" s="232"/>
      <c r="N236" s="233" t="s">
        <v>43</v>
      </c>
      <c r="O236" s="32"/>
      <c r="P236" s="234" t="n">
        <f aca="false">O236*H236</f>
        <v>0</v>
      </c>
      <c r="Q236" s="234" t="n">
        <v>0</v>
      </c>
      <c r="R236" s="234" t="n">
        <f aca="false">Q236*H236</f>
        <v>0</v>
      </c>
      <c r="S236" s="234" t="n">
        <v>0.018</v>
      </c>
      <c r="T236" s="235" t="n">
        <f aca="false">S236*H236</f>
        <v>0.27</v>
      </c>
      <c r="AR236" s="10" t="s">
        <v>174</v>
      </c>
      <c r="AT236" s="10" t="s">
        <v>170</v>
      </c>
      <c r="AU236" s="10" t="s">
        <v>81</v>
      </c>
      <c r="AY236" s="10" t="s">
        <v>168</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79</v>
      </c>
      <c r="BK236" s="236" t="n">
        <f aca="false">ROUND(I236*H236,2)</f>
        <v>0</v>
      </c>
      <c r="BL236" s="10" t="s">
        <v>174</v>
      </c>
      <c r="BM236" s="10" t="s">
        <v>341</v>
      </c>
    </row>
    <row r="237" s="240" customFormat="true" ht="13.5" hidden="false" customHeight="false" outlineLevel="0" collapsed="false">
      <c r="B237" s="241"/>
      <c r="C237" s="242"/>
      <c r="D237" s="237" t="s">
        <v>178</v>
      </c>
      <c r="E237" s="243"/>
      <c r="F237" s="244" t="s">
        <v>342</v>
      </c>
      <c r="G237" s="242"/>
      <c r="H237" s="245" t="n">
        <v>15</v>
      </c>
      <c r="I237" s="246"/>
      <c r="J237" s="242"/>
      <c r="K237" s="242"/>
      <c r="L237" s="247"/>
      <c r="M237" s="248"/>
      <c r="N237" s="249"/>
      <c r="O237" s="249"/>
      <c r="P237" s="249"/>
      <c r="Q237" s="249"/>
      <c r="R237" s="249"/>
      <c r="S237" s="249"/>
      <c r="T237" s="250"/>
      <c r="AT237" s="251" t="s">
        <v>178</v>
      </c>
      <c r="AU237" s="251" t="s">
        <v>81</v>
      </c>
      <c r="AV237" s="240" t="s">
        <v>81</v>
      </c>
      <c r="AW237" s="240" t="s">
        <v>35</v>
      </c>
      <c r="AX237" s="240" t="s">
        <v>79</v>
      </c>
      <c r="AY237" s="251" t="s">
        <v>168</v>
      </c>
    </row>
    <row r="238" s="30" customFormat="true" ht="25.5" hidden="false" customHeight="true" outlineLevel="0" collapsed="false">
      <c r="B238" s="31"/>
      <c r="C238" s="225" t="s">
        <v>343</v>
      </c>
      <c r="D238" s="225" t="s">
        <v>170</v>
      </c>
      <c r="E238" s="226" t="s">
        <v>344</v>
      </c>
      <c r="F238" s="227" t="s">
        <v>345</v>
      </c>
      <c r="G238" s="228" t="s">
        <v>121</v>
      </c>
      <c r="H238" s="229" t="n">
        <v>8.05</v>
      </c>
      <c r="I238" s="230"/>
      <c r="J238" s="231" t="n">
        <f aca="false">ROUND(I238*H238,2)</f>
        <v>0</v>
      </c>
      <c r="K238" s="227" t="s">
        <v>173</v>
      </c>
      <c r="L238" s="57"/>
      <c r="M238" s="232"/>
      <c r="N238" s="233" t="s">
        <v>43</v>
      </c>
      <c r="O238" s="32"/>
      <c r="P238" s="234" t="n">
        <f aca="false">O238*H238</f>
        <v>0</v>
      </c>
      <c r="Q238" s="234" t="n">
        <v>0</v>
      </c>
      <c r="R238" s="234" t="n">
        <f aca="false">Q238*H238</f>
        <v>0</v>
      </c>
      <c r="S238" s="234" t="n">
        <v>0.016</v>
      </c>
      <c r="T238" s="235" t="n">
        <f aca="false">S238*H238</f>
        <v>0.1288</v>
      </c>
      <c r="AR238" s="10" t="s">
        <v>174</v>
      </c>
      <c r="AT238" s="10" t="s">
        <v>170</v>
      </c>
      <c r="AU238" s="10" t="s">
        <v>81</v>
      </c>
      <c r="AY238" s="10" t="s">
        <v>168</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79</v>
      </c>
      <c r="BK238" s="236" t="n">
        <f aca="false">ROUND(I238*H238,2)</f>
        <v>0</v>
      </c>
      <c r="BL238" s="10" t="s">
        <v>174</v>
      </c>
      <c r="BM238" s="10" t="s">
        <v>346</v>
      </c>
    </row>
    <row r="239" s="252" customFormat="true" ht="13.5" hidden="false" customHeight="false" outlineLevel="0" collapsed="false">
      <c r="B239" s="253"/>
      <c r="C239" s="254"/>
      <c r="D239" s="237" t="s">
        <v>178</v>
      </c>
      <c r="E239" s="255"/>
      <c r="F239" s="256" t="s">
        <v>347</v>
      </c>
      <c r="G239" s="254"/>
      <c r="H239" s="255"/>
      <c r="I239" s="257"/>
      <c r="J239" s="254"/>
      <c r="K239" s="254"/>
      <c r="L239" s="258"/>
      <c r="M239" s="259"/>
      <c r="N239" s="260"/>
      <c r="O239" s="260"/>
      <c r="P239" s="260"/>
      <c r="Q239" s="260"/>
      <c r="R239" s="260"/>
      <c r="S239" s="260"/>
      <c r="T239" s="261"/>
      <c r="AT239" s="262" t="s">
        <v>178</v>
      </c>
      <c r="AU239" s="262" t="s">
        <v>81</v>
      </c>
      <c r="AV239" s="252" t="s">
        <v>79</v>
      </c>
      <c r="AW239" s="252" t="s">
        <v>35</v>
      </c>
      <c r="AX239" s="252" t="s">
        <v>72</v>
      </c>
      <c r="AY239" s="262" t="s">
        <v>168</v>
      </c>
    </row>
    <row r="240" s="240" customFormat="true" ht="13.5" hidden="false" customHeight="false" outlineLevel="0" collapsed="false">
      <c r="B240" s="241"/>
      <c r="C240" s="242"/>
      <c r="D240" s="237" t="s">
        <v>178</v>
      </c>
      <c r="E240" s="243"/>
      <c r="F240" s="244" t="s">
        <v>348</v>
      </c>
      <c r="G240" s="242"/>
      <c r="H240" s="245" t="n">
        <v>2.8</v>
      </c>
      <c r="I240" s="246"/>
      <c r="J240" s="242"/>
      <c r="K240" s="242"/>
      <c r="L240" s="247"/>
      <c r="M240" s="248"/>
      <c r="N240" s="249"/>
      <c r="O240" s="249"/>
      <c r="P240" s="249"/>
      <c r="Q240" s="249"/>
      <c r="R240" s="249"/>
      <c r="S240" s="249"/>
      <c r="T240" s="250"/>
      <c r="AT240" s="251" t="s">
        <v>178</v>
      </c>
      <c r="AU240" s="251" t="s">
        <v>81</v>
      </c>
      <c r="AV240" s="240" t="s">
        <v>81</v>
      </c>
      <c r="AW240" s="240" t="s">
        <v>35</v>
      </c>
      <c r="AX240" s="240" t="s">
        <v>72</v>
      </c>
      <c r="AY240" s="251" t="s">
        <v>168</v>
      </c>
    </row>
    <row r="241" s="240" customFormat="true" ht="13.5" hidden="false" customHeight="false" outlineLevel="0" collapsed="false">
      <c r="B241" s="241"/>
      <c r="C241" s="242"/>
      <c r="D241" s="237" t="s">
        <v>178</v>
      </c>
      <c r="E241" s="243"/>
      <c r="F241" s="244" t="s">
        <v>349</v>
      </c>
      <c r="G241" s="242"/>
      <c r="H241" s="245" t="n">
        <v>5.25</v>
      </c>
      <c r="I241" s="246"/>
      <c r="J241" s="242"/>
      <c r="K241" s="242"/>
      <c r="L241" s="247"/>
      <c r="M241" s="248"/>
      <c r="N241" s="249"/>
      <c r="O241" s="249"/>
      <c r="P241" s="249"/>
      <c r="Q241" s="249"/>
      <c r="R241" s="249"/>
      <c r="S241" s="249"/>
      <c r="T241" s="250"/>
      <c r="AT241" s="251" t="s">
        <v>178</v>
      </c>
      <c r="AU241" s="251" t="s">
        <v>81</v>
      </c>
      <c r="AV241" s="240" t="s">
        <v>81</v>
      </c>
      <c r="AW241" s="240" t="s">
        <v>35</v>
      </c>
      <c r="AX241" s="240" t="s">
        <v>72</v>
      </c>
      <c r="AY241" s="251" t="s">
        <v>168</v>
      </c>
    </row>
    <row r="242" s="263" customFormat="true" ht="13.5" hidden="false" customHeight="false" outlineLevel="0" collapsed="false">
      <c r="B242" s="264"/>
      <c r="C242" s="265"/>
      <c r="D242" s="237" t="s">
        <v>178</v>
      </c>
      <c r="E242" s="266"/>
      <c r="F242" s="267" t="s">
        <v>183</v>
      </c>
      <c r="G242" s="265"/>
      <c r="H242" s="268" t="n">
        <v>8.05</v>
      </c>
      <c r="I242" s="269"/>
      <c r="J242" s="265"/>
      <c r="K242" s="265"/>
      <c r="L242" s="270"/>
      <c r="M242" s="271"/>
      <c r="N242" s="272"/>
      <c r="O242" s="272"/>
      <c r="P242" s="272"/>
      <c r="Q242" s="272"/>
      <c r="R242" s="272"/>
      <c r="S242" s="272"/>
      <c r="T242" s="273"/>
      <c r="AT242" s="274" t="s">
        <v>178</v>
      </c>
      <c r="AU242" s="274" t="s">
        <v>81</v>
      </c>
      <c r="AV242" s="263" t="s">
        <v>92</v>
      </c>
      <c r="AW242" s="263" t="s">
        <v>35</v>
      </c>
      <c r="AX242" s="263" t="s">
        <v>79</v>
      </c>
      <c r="AY242" s="274" t="s">
        <v>168</v>
      </c>
    </row>
    <row r="243" s="30" customFormat="true" ht="25.5" hidden="false" customHeight="true" outlineLevel="0" collapsed="false">
      <c r="B243" s="31"/>
      <c r="C243" s="225" t="s">
        <v>350</v>
      </c>
      <c r="D243" s="225" t="s">
        <v>170</v>
      </c>
      <c r="E243" s="226" t="s">
        <v>351</v>
      </c>
      <c r="F243" s="227" t="s">
        <v>352</v>
      </c>
      <c r="G243" s="228" t="s">
        <v>121</v>
      </c>
      <c r="H243" s="229" t="n">
        <v>4</v>
      </c>
      <c r="I243" s="230"/>
      <c r="J243" s="231" t="n">
        <f aca="false">ROUND(I243*H243,2)</f>
        <v>0</v>
      </c>
      <c r="K243" s="227" t="s">
        <v>173</v>
      </c>
      <c r="L243" s="57"/>
      <c r="M243" s="232"/>
      <c r="N243" s="233" t="s">
        <v>43</v>
      </c>
      <c r="O243" s="32"/>
      <c r="P243" s="234" t="n">
        <f aca="false">O243*H243</f>
        <v>0</v>
      </c>
      <c r="Q243" s="234" t="n">
        <v>0</v>
      </c>
      <c r="R243" s="234" t="n">
        <f aca="false">Q243*H243</f>
        <v>0</v>
      </c>
      <c r="S243" s="234" t="n">
        <v>0.033</v>
      </c>
      <c r="T243" s="235" t="n">
        <f aca="false">S243*H243</f>
        <v>0.132</v>
      </c>
      <c r="AR243" s="10" t="s">
        <v>174</v>
      </c>
      <c r="AT243" s="10" t="s">
        <v>170</v>
      </c>
      <c r="AU243" s="10" t="s">
        <v>81</v>
      </c>
      <c r="AY243" s="10" t="s">
        <v>168</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79</v>
      </c>
      <c r="BK243" s="236" t="n">
        <f aca="false">ROUND(I243*H243,2)</f>
        <v>0</v>
      </c>
      <c r="BL243" s="10" t="s">
        <v>174</v>
      </c>
      <c r="BM243" s="10" t="s">
        <v>353</v>
      </c>
    </row>
    <row r="244" s="240" customFormat="true" ht="13.5" hidden="false" customHeight="false" outlineLevel="0" collapsed="false">
      <c r="B244" s="241"/>
      <c r="C244" s="242"/>
      <c r="D244" s="237" t="s">
        <v>178</v>
      </c>
      <c r="E244" s="243"/>
      <c r="F244" s="244" t="s">
        <v>354</v>
      </c>
      <c r="G244" s="242"/>
      <c r="H244" s="245" t="n">
        <v>4</v>
      </c>
      <c r="I244" s="246"/>
      <c r="J244" s="242"/>
      <c r="K244" s="242"/>
      <c r="L244" s="247"/>
      <c r="M244" s="248"/>
      <c r="N244" s="249"/>
      <c r="O244" s="249"/>
      <c r="P244" s="249"/>
      <c r="Q244" s="249"/>
      <c r="R244" s="249"/>
      <c r="S244" s="249"/>
      <c r="T244" s="250"/>
      <c r="AT244" s="251" t="s">
        <v>178</v>
      </c>
      <c r="AU244" s="251" t="s">
        <v>81</v>
      </c>
      <c r="AV244" s="240" t="s">
        <v>81</v>
      </c>
      <c r="AW244" s="240" t="s">
        <v>35</v>
      </c>
      <c r="AX244" s="240" t="s">
        <v>79</v>
      </c>
      <c r="AY244" s="251" t="s">
        <v>168</v>
      </c>
    </row>
    <row r="245" s="30" customFormat="true" ht="25.5" hidden="false" customHeight="true" outlineLevel="0" collapsed="false">
      <c r="B245" s="31"/>
      <c r="C245" s="225" t="s">
        <v>355</v>
      </c>
      <c r="D245" s="225" t="s">
        <v>170</v>
      </c>
      <c r="E245" s="226" t="s">
        <v>356</v>
      </c>
      <c r="F245" s="227" t="s">
        <v>357</v>
      </c>
      <c r="G245" s="228" t="s">
        <v>358</v>
      </c>
      <c r="H245" s="229" t="n">
        <v>0.109</v>
      </c>
      <c r="I245" s="230"/>
      <c r="J245" s="231" t="n">
        <f aca="false">ROUND(I245*H245,2)</f>
        <v>0</v>
      </c>
      <c r="K245" s="227" t="s">
        <v>173</v>
      </c>
      <c r="L245" s="57"/>
      <c r="M245" s="232"/>
      <c r="N245" s="233" t="s">
        <v>43</v>
      </c>
      <c r="O245" s="32"/>
      <c r="P245" s="234" t="n">
        <f aca="false">O245*H245</f>
        <v>0</v>
      </c>
      <c r="Q245" s="234" t="n">
        <v>0</v>
      </c>
      <c r="R245" s="234" t="n">
        <f aca="false">Q245*H245</f>
        <v>0</v>
      </c>
      <c r="S245" s="234" t="n">
        <v>1</v>
      </c>
      <c r="T245" s="235" t="n">
        <f aca="false">S245*H245</f>
        <v>0.109</v>
      </c>
      <c r="AR245" s="10" t="s">
        <v>174</v>
      </c>
      <c r="AT245" s="10" t="s">
        <v>170</v>
      </c>
      <c r="AU245" s="10" t="s">
        <v>81</v>
      </c>
      <c r="AY245" s="10" t="s">
        <v>168</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79</v>
      </c>
      <c r="BK245" s="236" t="n">
        <f aca="false">ROUND(I245*H245,2)</f>
        <v>0</v>
      </c>
      <c r="BL245" s="10" t="s">
        <v>174</v>
      </c>
      <c r="BM245" s="10" t="s">
        <v>359</v>
      </c>
    </row>
    <row r="246" s="240" customFormat="true" ht="13.5" hidden="false" customHeight="false" outlineLevel="0" collapsed="false">
      <c r="B246" s="241"/>
      <c r="C246" s="242"/>
      <c r="D246" s="237" t="s">
        <v>178</v>
      </c>
      <c r="E246" s="243"/>
      <c r="F246" s="244" t="s">
        <v>360</v>
      </c>
      <c r="G246" s="242"/>
      <c r="H246" s="245" t="n">
        <v>0.059</v>
      </c>
      <c r="I246" s="246"/>
      <c r="J246" s="242"/>
      <c r="K246" s="242"/>
      <c r="L246" s="247"/>
      <c r="M246" s="248"/>
      <c r="N246" s="249"/>
      <c r="O246" s="249"/>
      <c r="P246" s="249"/>
      <c r="Q246" s="249"/>
      <c r="R246" s="249"/>
      <c r="S246" s="249"/>
      <c r="T246" s="250"/>
      <c r="AT246" s="251" t="s">
        <v>178</v>
      </c>
      <c r="AU246" s="251" t="s">
        <v>81</v>
      </c>
      <c r="AV246" s="240" t="s">
        <v>81</v>
      </c>
      <c r="AW246" s="240" t="s">
        <v>35</v>
      </c>
      <c r="AX246" s="240" t="s">
        <v>72</v>
      </c>
      <c r="AY246" s="251" t="s">
        <v>168</v>
      </c>
    </row>
    <row r="247" s="240" customFormat="true" ht="13.5" hidden="false" customHeight="false" outlineLevel="0" collapsed="false">
      <c r="B247" s="241"/>
      <c r="C247" s="242"/>
      <c r="D247" s="237" t="s">
        <v>178</v>
      </c>
      <c r="E247" s="243"/>
      <c r="F247" s="244" t="s">
        <v>361</v>
      </c>
      <c r="G247" s="242"/>
      <c r="H247" s="245" t="n">
        <v>0.05</v>
      </c>
      <c r="I247" s="246"/>
      <c r="J247" s="242"/>
      <c r="K247" s="242"/>
      <c r="L247" s="247"/>
      <c r="M247" s="248"/>
      <c r="N247" s="249"/>
      <c r="O247" s="249"/>
      <c r="P247" s="249"/>
      <c r="Q247" s="249"/>
      <c r="R247" s="249"/>
      <c r="S247" s="249"/>
      <c r="T247" s="250"/>
      <c r="AT247" s="251" t="s">
        <v>178</v>
      </c>
      <c r="AU247" s="251" t="s">
        <v>81</v>
      </c>
      <c r="AV247" s="240" t="s">
        <v>81</v>
      </c>
      <c r="AW247" s="240" t="s">
        <v>35</v>
      </c>
      <c r="AX247" s="240" t="s">
        <v>72</v>
      </c>
      <c r="AY247" s="251" t="s">
        <v>168</v>
      </c>
    </row>
    <row r="248" s="263" customFormat="true" ht="13.5" hidden="false" customHeight="false" outlineLevel="0" collapsed="false">
      <c r="B248" s="264"/>
      <c r="C248" s="265"/>
      <c r="D248" s="237" t="s">
        <v>178</v>
      </c>
      <c r="E248" s="266"/>
      <c r="F248" s="267" t="s">
        <v>183</v>
      </c>
      <c r="G248" s="265"/>
      <c r="H248" s="268" t="n">
        <v>0.109</v>
      </c>
      <c r="I248" s="269"/>
      <c r="J248" s="265"/>
      <c r="K248" s="265"/>
      <c r="L248" s="270"/>
      <c r="M248" s="271"/>
      <c r="N248" s="272"/>
      <c r="O248" s="272"/>
      <c r="P248" s="272"/>
      <c r="Q248" s="272"/>
      <c r="R248" s="272"/>
      <c r="S248" s="272"/>
      <c r="T248" s="273"/>
      <c r="AT248" s="274" t="s">
        <v>178</v>
      </c>
      <c r="AU248" s="274" t="s">
        <v>81</v>
      </c>
      <c r="AV248" s="263" t="s">
        <v>92</v>
      </c>
      <c r="AW248" s="263" t="s">
        <v>35</v>
      </c>
      <c r="AX248" s="263" t="s">
        <v>79</v>
      </c>
      <c r="AY248" s="274" t="s">
        <v>168</v>
      </c>
    </row>
    <row r="249" s="30" customFormat="true" ht="25.5" hidden="false" customHeight="true" outlineLevel="0" collapsed="false">
      <c r="B249" s="31"/>
      <c r="C249" s="225" t="s">
        <v>362</v>
      </c>
      <c r="D249" s="225" t="s">
        <v>170</v>
      </c>
      <c r="E249" s="226" t="s">
        <v>363</v>
      </c>
      <c r="F249" s="227" t="s">
        <v>364</v>
      </c>
      <c r="G249" s="228" t="s">
        <v>121</v>
      </c>
      <c r="H249" s="229" t="n">
        <v>59.48</v>
      </c>
      <c r="I249" s="230"/>
      <c r="J249" s="231" t="n">
        <f aca="false">ROUND(I249*H249,2)</f>
        <v>0</v>
      </c>
      <c r="K249" s="227" t="s">
        <v>173</v>
      </c>
      <c r="L249" s="57"/>
      <c r="M249" s="232"/>
      <c r="N249" s="233" t="s">
        <v>43</v>
      </c>
      <c r="O249" s="32"/>
      <c r="P249" s="234" t="n">
        <f aca="false">O249*H249</f>
        <v>0</v>
      </c>
      <c r="Q249" s="234" t="n">
        <v>0</v>
      </c>
      <c r="R249" s="234" t="n">
        <f aca="false">Q249*H249</f>
        <v>0</v>
      </c>
      <c r="S249" s="234" t="n">
        <v>0.01</v>
      </c>
      <c r="T249" s="235" t="n">
        <f aca="false">S249*H249</f>
        <v>0.5948</v>
      </c>
      <c r="AR249" s="10" t="s">
        <v>174</v>
      </c>
      <c r="AT249" s="10" t="s">
        <v>170</v>
      </c>
      <c r="AU249" s="10" t="s">
        <v>81</v>
      </c>
      <c r="AY249" s="10" t="s">
        <v>168</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79</v>
      </c>
      <c r="BK249" s="236" t="n">
        <f aca="false">ROUND(I249*H249,2)</f>
        <v>0</v>
      </c>
      <c r="BL249" s="10" t="s">
        <v>174</v>
      </c>
      <c r="BM249" s="10" t="s">
        <v>365</v>
      </c>
    </row>
    <row r="250" s="252" customFormat="true" ht="13.5" hidden="false" customHeight="false" outlineLevel="0" collapsed="false">
      <c r="B250" s="253"/>
      <c r="C250" s="254"/>
      <c r="D250" s="237" t="s">
        <v>178</v>
      </c>
      <c r="E250" s="255"/>
      <c r="F250" s="256" t="s">
        <v>366</v>
      </c>
      <c r="G250" s="254"/>
      <c r="H250" s="255"/>
      <c r="I250" s="257"/>
      <c r="J250" s="254"/>
      <c r="K250" s="254"/>
      <c r="L250" s="258"/>
      <c r="M250" s="259"/>
      <c r="N250" s="260"/>
      <c r="O250" s="260"/>
      <c r="P250" s="260"/>
      <c r="Q250" s="260"/>
      <c r="R250" s="260"/>
      <c r="S250" s="260"/>
      <c r="T250" s="261"/>
      <c r="AT250" s="262" t="s">
        <v>178</v>
      </c>
      <c r="AU250" s="262" t="s">
        <v>81</v>
      </c>
      <c r="AV250" s="252" t="s">
        <v>79</v>
      </c>
      <c r="AW250" s="252" t="s">
        <v>35</v>
      </c>
      <c r="AX250" s="252" t="s">
        <v>72</v>
      </c>
      <c r="AY250" s="262" t="s">
        <v>168</v>
      </c>
    </row>
    <row r="251" s="252" customFormat="true" ht="13.5" hidden="false" customHeight="false" outlineLevel="0" collapsed="false">
      <c r="B251" s="253"/>
      <c r="C251" s="254"/>
      <c r="D251" s="237" t="s">
        <v>178</v>
      </c>
      <c r="E251" s="255"/>
      <c r="F251" s="256" t="s">
        <v>367</v>
      </c>
      <c r="G251" s="254"/>
      <c r="H251" s="255"/>
      <c r="I251" s="257"/>
      <c r="J251" s="254"/>
      <c r="K251" s="254"/>
      <c r="L251" s="258"/>
      <c r="M251" s="259"/>
      <c r="N251" s="260"/>
      <c r="O251" s="260"/>
      <c r="P251" s="260"/>
      <c r="Q251" s="260"/>
      <c r="R251" s="260"/>
      <c r="S251" s="260"/>
      <c r="T251" s="261"/>
      <c r="AT251" s="262" t="s">
        <v>178</v>
      </c>
      <c r="AU251" s="262" t="s">
        <v>81</v>
      </c>
      <c r="AV251" s="252" t="s">
        <v>79</v>
      </c>
      <c r="AW251" s="252" t="s">
        <v>35</v>
      </c>
      <c r="AX251" s="252" t="s">
        <v>72</v>
      </c>
      <c r="AY251" s="262" t="s">
        <v>168</v>
      </c>
    </row>
    <row r="252" s="240" customFormat="true" ht="13.5" hidden="false" customHeight="false" outlineLevel="0" collapsed="false">
      <c r="B252" s="241"/>
      <c r="C252" s="242"/>
      <c r="D252" s="237" t="s">
        <v>178</v>
      </c>
      <c r="E252" s="243"/>
      <c r="F252" s="244" t="s">
        <v>368</v>
      </c>
      <c r="G252" s="242"/>
      <c r="H252" s="245" t="n">
        <v>28.84</v>
      </c>
      <c r="I252" s="246"/>
      <c r="J252" s="242"/>
      <c r="K252" s="242"/>
      <c r="L252" s="247"/>
      <c r="M252" s="248"/>
      <c r="N252" s="249"/>
      <c r="O252" s="249"/>
      <c r="P252" s="249"/>
      <c r="Q252" s="249"/>
      <c r="R252" s="249"/>
      <c r="S252" s="249"/>
      <c r="T252" s="250"/>
      <c r="AT252" s="251" t="s">
        <v>178</v>
      </c>
      <c r="AU252" s="251" t="s">
        <v>81</v>
      </c>
      <c r="AV252" s="240" t="s">
        <v>81</v>
      </c>
      <c r="AW252" s="240" t="s">
        <v>35</v>
      </c>
      <c r="AX252" s="240" t="s">
        <v>72</v>
      </c>
      <c r="AY252" s="251" t="s">
        <v>168</v>
      </c>
    </row>
    <row r="253" s="240" customFormat="true" ht="13.5" hidden="false" customHeight="false" outlineLevel="0" collapsed="false">
      <c r="B253" s="241"/>
      <c r="C253" s="242"/>
      <c r="D253" s="237" t="s">
        <v>178</v>
      </c>
      <c r="E253" s="243"/>
      <c r="F253" s="244" t="s">
        <v>369</v>
      </c>
      <c r="G253" s="242"/>
      <c r="H253" s="245" t="n">
        <v>30.64</v>
      </c>
      <c r="I253" s="246"/>
      <c r="J253" s="242"/>
      <c r="K253" s="242"/>
      <c r="L253" s="247"/>
      <c r="M253" s="248"/>
      <c r="N253" s="249"/>
      <c r="O253" s="249"/>
      <c r="P253" s="249"/>
      <c r="Q253" s="249"/>
      <c r="R253" s="249"/>
      <c r="S253" s="249"/>
      <c r="T253" s="250"/>
      <c r="AT253" s="251" t="s">
        <v>178</v>
      </c>
      <c r="AU253" s="251" t="s">
        <v>81</v>
      </c>
      <c r="AV253" s="240" t="s">
        <v>81</v>
      </c>
      <c r="AW253" s="240" t="s">
        <v>35</v>
      </c>
      <c r="AX253" s="240" t="s">
        <v>72</v>
      </c>
      <c r="AY253" s="251" t="s">
        <v>168</v>
      </c>
    </row>
    <row r="254" s="263" customFormat="true" ht="13.5" hidden="false" customHeight="false" outlineLevel="0" collapsed="false">
      <c r="B254" s="264"/>
      <c r="C254" s="265"/>
      <c r="D254" s="237" t="s">
        <v>178</v>
      </c>
      <c r="E254" s="266"/>
      <c r="F254" s="267" t="s">
        <v>183</v>
      </c>
      <c r="G254" s="265"/>
      <c r="H254" s="268" t="n">
        <v>59.48</v>
      </c>
      <c r="I254" s="269"/>
      <c r="J254" s="265"/>
      <c r="K254" s="265"/>
      <c r="L254" s="270"/>
      <c r="M254" s="271"/>
      <c r="N254" s="272"/>
      <c r="O254" s="272"/>
      <c r="P254" s="272"/>
      <c r="Q254" s="272"/>
      <c r="R254" s="272"/>
      <c r="S254" s="272"/>
      <c r="T254" s="273"/>
      <c r="AT254" s="274" t="s">
        <v>178</v>
      </c>
      <c r="AU254" s="274" t="s">
        <v>81</v>
      </c>
      <c r="AV254" s="263" t="s">
        <v>92</v>
      </c>
      <c r="AW254" s="263" t="s">
        <v>35</v>
      </c>
      <c r="AX254" s="263" t="s">
        <v>79</v>
      </c>
      <c r="AY254" s="274" t="s">
        <v>168</v>
      </c>
    </row>
    <row r="255" s="30" customFormat="true" ht="25.5" hidden="false" customHeight="true" outlineLevel="0" collapsed="false">
      <c r="B255" s="31"/>
      <c r="C255" s="225" t="s">
        <v>370</v>
      </c>
      <c r="D255" s="225" t="s">
        <v>170</v>
      </c>
      <c r="E255" s="226" t="s">
        <v>371</v>
      </c>
      <c r="F255" s="227" t="s">
        <v>372</v>
      </c>
      <c r="G255" s="228" t="s">
        <v>121</v>
      </c>
      <c r="H255" s="229" t="n">
        <v>24.1</v>
      </c>
      <c r="I255" s="230"/>
      <c r="J255" s="231" t="n">
        <f aca="false">ROUND(I255*H255,2)</f>
        <v>0</v>
      </c>
      <c r="K255" s="227" t="s">
        <v>173</v>
      </c>
      <c r="L255" s="57"/>
      <c r="M255" s="232"/>
      <c r="N255" s="233" t="s">
        <v>43</v>
      </c>
      <c r="O255" s="32"/>
      <c r="P255" s="234" t="n">
        <f aca="false">O255*H255</f>
        <v>0</v>
      </c>
      <c r="Q255" s="234" t="n">
        <v>0</v>
      </c>
      <c r="R255" s="234" t="n">
        <f aca="false">Q255*H255</f>
        <v>0</v>
      </c>
      <c r="S255" s="234" t="n">
        <v>0</v>
      </c>
      <c r="T255" s="235" t="n">
        <f aca="false">S255*H255</f>
        <v>0</v>
      </c>
      <c r="AR255" s="10" t="s">
        <v>174</v>
      </c>
      <c r="AT255" s="10" t="s">
        <v>170</v>
      </c>
      <c r="AU255" s="10" t="s">
        <v>81</v>
      </c>
      <c r="AY255" s="10" t="s">
        <v>168</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79</v>
      </c>
      <c r="BK255" s="236" t="n">
        <f aca="false">ROUND(I255*H255,2)</f>
        <v>0</v>
      </c>
      <c r="BL255" s="10" t="s">
        <v>174</v>
      </c>
      <c r="BM255" s="10" t="s">
        <v>373</v>
      </c>
    </row>
    <row r="256" s="252" customFormat="true" ht="13.5" hidden="false" customHeight="false" outlineLevel="0" collapsed="false">
      <c r="B256" s="253"/>
      <c r="C256" s="254"/>
      <c r="D256" s="237" t="s">
        <v>178</v>
      </c>
      <c r="E256" s="255"/>
      <c r="F256" s="256" t="s">
        <v>347</v>
      </c>
      <c r="G256" s="254"/>
      <c r="H256" s="255"/>
      <c r="I256" s="257"/>
      <c r="J256" s="254"/>
      <c r="K256" s="254"/>
      <c r="L256" s="258"/>
      <c r="M256" s="259"/>
      <c r="N256" s="260"/>
      <c r="O256" s="260"/>
      <c r="P256" s="260"/>
      <c r="Q256" s="260"/>
      <c r="R256" s="260"/>
      <c r="S256" s="260"/>
      <c r="T256" s="261"/>
      <c r="AT256" s="262" t="s">
        <v>178</v>
      </c>
      <c r="AU256" s="262" t="s">
        <v>81</v>
      </c>
      <c r="AV256" s="252" t="s">
        <v>79</v>
      </c>
      <c r="AW256" s="252" t="s">
        <v>35</v>
      </c>
      <c r="AX256" s="252" t="s">
        <v>72</v>
      </c>
      <c r="AY256" s="262" t="s">
        <v>168</v>
      </c>
    </row>
    <row r="257" s="240" customFormat="true" ht="13.5" hidden="false" customHeight="false" outlineLevel="0" collapsed="false">
      <c r="B257" s="241"/>
      <c r="C257" s="242"/>
      <c r="D257" s="237" t="s">
        <v>178</v>
      </c>
      <c r="E257" s="243"/>
      <c r="F257" s="244" t="s">
        <v>374</v>
      </c>
      <c r="G257" s="242"/>
      <c r="H257" s="245" t="n">
        <v>5.6</v>
      </c>
      <c r="I257" s="246"/>
      <c r="J257" s="242"/>
      <c r="K257" s="242"/>
      <c r="L257" s="247"/>
      <c r="M257" s="248"/>
      <c r="N257" s="249"/>
      <c r="O257" s="249"/>
      <c r="P257" s="249"/>
      <c r="Q257" s="249"/>
      <c r="R257" s="249"/>
      <c r="S257" s="249"/>
      <c r="T257" s="250"/>
      <c r="AT257" s="251" t="s">
        <v>178</v>
      </c>
      <c r="AU257" s="251" t="s">
        <v>81</v>
      </c>
      <c r="AV257" s="240" t="s">
        <v>81</v>
      </c>
      <c r="AW257" s="240" t="s">
        <v>35</v>
      </c>
      <c r="AX257" s="240" t="s">
        <v>72</v>
      </c>
      <c r="AY257" s="251" t="s">
        <v>168</v>
      </c>
    </row>
    <row r="258" s="240" customFormat="true" ht="13.5" hidden="false" customHeight="false" outlineLevel="0" collapsed="false">
      <c r="B258" s="241"/>
      <c r="C258" s="242"/>
      <c r="D258" s="237" t="s">
        <v>178</v>
      </c>
      <c r="E258" s="243"/>
      <c r="F258" s="244" t="s">
        <v>375</v>
      </c>
      <c r="G258" s="242"/>
      <c r="H258" s="245" t="n">
        <v>10.5</v>
      </c>
      <c r="I258" s="246"/>
      <c r="J258" s="242"/>
      <c r="K258" s="242"/>
      <c r="L258" s="247"/>
      <c r="M258" s="248"/>
      <c r="N258" s="249"/>
      <c r="O258" s="249"/>
      <c r="P258" s="249"/>
      <c r="Q258" s="249"/>
      <c r="R258" s="249"/>
      <c r="S258" s="249"/>
      <c r="T258" s="250"/>
      <c r="AT258" s="251" t="s">
        <v>178</v>
      </c>
      <c r="AU258" s="251" t="s">
        <v>81</v>
      </c>
      <c r="AV258" s="240" t="s">
        <v>81</v>
      </c>
      <c r="AW258" s="240" t="s">
        <v>35</v>
      </c>
      <c r="AX258" s="240" t="s">
        <v>72</v>
      </c>
      <c r="AY258" s="251" t="s">
        <v>168</v>
      </c>
    </row>
    <row r="259" s="263" customFormat="true" ht="13.5" hidden="false" customHeight="false" outlineLevel="0" collapsed="false">
      <c r="B259" s="264"/>
      <c r="C259" s="265"/>
      <c r="D259" s="237" t="s">
        <v>178</v>
      </c>
      <c r="E259" s="266"/>
      <c r="F259" s="267" t="s">
        <v>183</v>
      </c>
      <c r="G259" s="265"/>
      <c r="H259" s="268" t="n">
        <v>16.1</v>
      </c>
      <c r="I259" s="269"/>
      <c r="J259" s="265"/>
      <c r="K259" s="265"/>
      <c r="L259" s="270"/>
      <c r="M259" s="271"/>
      <c r="N259" s="272"/>
      <c r="O259" s="272"/>
      <c r="P259" s="272"/>
      <c r="Q259" s="272"/>
      <c r="R259" s="272"/>
      <c r="S259" s="272"/>
      <c r="T259" s="273"/>
      <c r="AT259" s="274" t="s">
        <v>178</v>
      </c>
      <c r="AU259" s="274" t="s">
        <v>81</v>
      </c>
      <c r="AV259" s="263" t="s">
        <v>92</v>
      </c>
      <c r="AW259" s="263" t="s">
        <v>35</v>
      </c>
      <c r="AX259" s="263" t="s">
        <v>72</v>
      </c>
      <c r="AY259" s="274" t="s">
        <v>168</v>
      </c>
    </row>
    <row r="260" s="240" customFormat="true" ht="13.5" hidden="false" customHeight="false" outlineLevel="0" collapsed="false">
      <c r="B260" s="241"/>
      <c r="C260" s="242"/>
      <c r="D260" s="237" t="s">
        <v>178</v>
      </c>
      <c r="E260" s="243"/>
      <c r="F260" s="244" t="s">
        <v>376</v>
      </c>
      <c r="G260" s="242"/>
      <c r="H260" s="245" t="n">
        <v>8</v>
      </c>
      <c r="I260" s="246"/>
      <c r="J260" s="242"/>
      <c r="K260" s="242"/>
      <c r="L260" s="247"/>
      <c r="M260" s="248"/>
      <c r="N260" s="249"/>
      <c r="O260" s="249"/>
      <c r="P260" s="249"/>
      <c r="Q260" s="249"/>
      <c r="R260" s="249"/>
      <c r="S260" s="249"/>
      <c r="T260" s="250"/>
      <c r="AT260" s="251" t="s">
        <v>178</v>
      </c>
      <c r="AU260" s="251" t="s">
        <v>81</v>
      </c>
      <c r="AV260" s="240" t="s">
        <v>81</v>
      </c>
      <c r="AW260" s="240" t="s">
        <v>35</v>
      </c>
      <c r="AX260" s="240" t="s">
        <v>72</v>
      </c>
      <c r="AY260" s="251" t="s">
        <v>168</v>
      </c>
    </row>
    <row r="261" s="263" customFormat="true" ht="13.5" hidden="false" customHeight="false" outlineLevel="0" collapsed="false">
      <c r="B261" s="264"/>
      <c r="C261" s="265"/>
      <c r="D261" s="237" t="s">
        <v>178</v>
      </c>
      <c r="E261" s="266"/>
      <c r="F261" s="267" t="s">
        <v>183</v>
      </c>
      <c r="G261" s="265"/>
      <c r="H261" s="268" t="n">
        <v>8</v>
      </c>
      <c r="I261" s="269"/>
      <c r="J261" s="265"/>
      <c r="K261" s="265"/>
      <c r="L261" s="270"/>
      <c r="M261" s="271"/>
      <c r="N261" s="272"/>
      <c r="O261" s="272"/>
      <c r="P261" s="272"/>
      <c r="Q261" s="272"/>
      <c r="R261" s="272"/>
      <c r="S261" s="272"/>
      <c r="T261" s="273"/>
      <c r="AT261" s="274" t="s">
        <v>178</v>
      </c>
      <c r="AU261" s="274" t="s">
        <v>81</v>
      </c>
      <c r="AV261" s="263" t="s">
        <v>92</v>
      </c>
      <c r="AW261" s="263" t="s">
        <v>35</v>
      </c>
      <c r="AX261" s="263" t="s">
        <v>72</v>
      </c>
      <c r="AY261" s="274" t="s">
        <v>168</v>
      </c>
    </row>
    <row r="262" s="275" customFormat="true" ht="13.5" hidden="false" customHeight="false" outlineLevel="0" collapsed="false">
      <c r="B262" s="276"/>
      <c r="C262" s="277"/>
      <c r="D262" s="237" t="s">
        <v>178</v>
      </c>
      <c r="E262" s="278"/>
      <c r="F262" s="279" t="s">
        <v>185</v>
      </c>
      <c r="G262" s="277"/>
      <c r="H262" s="280" t="n">
        <v>24.1</v>
      </c>
      <c r="I262" s="281"/>
      <c r="J262" s="277"/>
      <c r="K262" s="277"/>
      <c r="L262" s="282"/>
      <c r="M262" s="283"/>
      <c r="N262" s="284"/>
      <c r="O262" s="284"/>
      <c r="P262" s="284"/>
      <c r="Q262" s="284"/>
      <c r="R262" s="284"/>
      <c r="S262" s="284"/>
      <c r="T262" s="285"/>
      <c r="AT262" s="286" t="s">
        <v>178</v>
      </c>
      <c r="AU262" s="286" t="s">
        <v>81</v>
      </c>
      <c r="AV262" s="275" t="s">
        <v>174</v>
      </c>
      <c r="AW262" s="275" t="s">
        <v>35</v>
      </c>
      <c r="AX262" s="275" t="s">
        <v>79</v>
      </c>
      <c r="AY262" s="286" t="s">
        <v>168</v>
      </c>
    </row>
    <row r="263" s="30" customFormat="true" ht="25.5" hidden="false" customHeight="true" outlineLevel="0" collapsed="false">
      <c r="B263" s="31"/>
      <c r="C263" s="225" t="s">
        <v>377</v>
      </c>
      <c r="D263" s="225" t="s">
        <v>170</v>
      </c>
      <c r="E263" s="226" t="s">
        <v>378</v>
      </c>
      <c r="F263" s="227" t="s">
        <v>379</v>
      </c>
      <c r="G263" s="228" t="s">
        <v>113</v>
      </c>
      <c r="H263" s="229" t="n">
        <v>209.087</v>
      </c>
      <c r="I263" s="230"/>
      <c r="J263" s="231" t="n">
        <f aca="false">ROUND(I263*H263,2)</f>
        <v>0</v>
      </c>
      <c r="K263" s="227" t="s">
        <v>173</v>
      </c>
      <c r="L263" s="57"/>
      <c r="M263" s="232"/>
      <c r="N263" s="233" t="s">
        <v>43</v>
      </c>
      <c r="O263" s="32"/>
      <c r="P263" s="234" t="n">
        <f aca="false">O263*H263</f>
        <v>0</v>
      </c>
      <c r="Q263" s="234" t="n">
        <v>0</v>
      </c>
      <c r="R263" s="234" t="n">
        <f aca="false">Q263*H263</f>
        <v>0</v>
      </c>
      <c r="S263" s="234" t="n">
        <v>0.004</v>
      </c>
      <c r="T263" s="235" t="n">
        <f aca="false">S263*H263</f>
        <v>0.836348</v>
      </c>
      <c r="AR263" s="10" t="s">
        <v>174</v>
      </c>
      <c r="AT263" s="10" t="s">
        <v>170</v>
      </c>
      <c r="AU263" s="10" t="s">
        <v>81</v>
      </c>
      <c r="AY263" s="10" t="s">
        <v>168</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79</v>
      </c>
      <c r="BK263" s="236" t="n">
        <f aca="false">ROUND(I263*H263,2)</f>
        <v>0</v>
      </c>
      <c r="BL263" s="10" t="s">
        <v>174</v>
      </c>
      <c r="BM263" s="10" t="s">
        <v>380</v>
      </c>
    </row>
    <row r="264" s="30" customFormat="true" ht="27" hidden="false" customHeight="false" outlineLevel="0" collapsed="false">
      <c r="B264" s="31"/>
      <c r="C264" s="59"/>
      <c r="D264" s="237" t="s">
        <v>176</v>
      </c>
      <c r="E264" s="59"/>
      <c r="F264" s="238" t="s">
        <v>381</v>
      </c>
      <c r="G264" s="59"/>
      <c r="H264" s="59"/>
      <c r="I264" s="191"/>
      <c r="J264" s="59"/>
      <c r="K264" s="59"/>
      <c r="L264" s="57"/>
      <c r="M264" s="239"/>
      <c r="N264" s="32"/>
      <c r="O264" s="32"/>
      <c r="P264" s="32"/>
      <c r="Q264" s="32"/>
      <c r="R264" s="32"/>
      <c r="S264" s="32"/>
      <c r="T264" s="79"/>
      <c r="AT264" s="10" t="s">
        <v>176</v>
      </c>
      <c r="AU264" s="10" t="s">
        <v>81</v>
      </c>
    </row>
    <row r="265" s="252" customFormat="true" ht="13.5" hidden="false" customHeight="false" outlineLevel="0" collapsed="false">
      <c r="B265" s="253"/>
      <c r="C265" s="254"/>
      <c r="D265" s="237" t="s">
        <v>178</v>
      </c>
      <c r="E265" s="255"/>
      <c r="F265" s="256" t="s">
        <v>382</v>
      </c>
      <c r="G265" s="254"/>
      <c r="H265" s="255"/>
      <c r="I265" s="257"/>
      <c r="J265" s="254"/>
      <c r="K265" s="254"/>
      <c r="L265" s="258"/>
      <c r="M265" s="259"/>
      <c r="N265" s="260"/>
      <c r="O265" s="260"/>
      <c r="P265" s="260"/>
      <c r="Q265" s="260"/>
      <c r="R265" s="260"/>
      <c r="S265" s="260"/>
      <c r="T265" s="261"/>
      <c r="AT265" s="262" t="s">
        <v>178</v>
      </c>
      <c r="AU265" s="262" t="s">
        <v>81</v>
      </c>
      <c r="AV265" s="252" t="s">
        <v>79</v>
      </c>
      <c r="AW265" s="252" t="s">
        <v>35</v>
      </c>
      <c r="AX265" s="252" t="s">
        <v>72</v>
      </c>
      <c r="AY265" s="262" t="s">
        <v>168</v>
      </c>
    </row>
    <row r="266" s="240" customFormat="true" ht="13.5" hidden="false" customHeight="false" outlineLevel="0" collapsed="false">
      <c r="B266" s="241"/>
      <c r="C266" s="242"/>
      <c r="D266" s="237" t="s">
        <v>178</v>
      </c>
      <c r="E266" s="243"/>
      <c r="F266" s="244" t="s">
        <v>383</v>
      </c>
      <c r="G266" s="242"/>
      <c r="H266" s="245" t="n">
        <v>20.08</v>
      </c>
      <c r="I266" s="246"/>
      <c r="J266" s="242"/>
      <c r="K266" s="242"/>
      <c r="L266" s="247"/>
      <c r="M266" s="248"/>
      <c r="N266" s="249"/>
      <c r="O266" s="249"/>
      <c r="P266" s="249"/>
      <c r="Q266" s="249"/>
      <c r="R266" s="249"/>
      <c r="S266" s="249"/>
      <c r="T266" s="250"/>
      <c r="AT266" s="251" t="s">
        <v>178</v>
      </c>
      <c r="AU266" s="251" t="s">
        <v>81</v>
      </c>
      <c r="AV266" s="240" t="s">
        <v>81</v>
      </c>
      <c r="AW266" s="240" t="s">
        <v>35</v>
      </c>
      <c r="AX266" s="240" t="s">
        <v>72</v>
      </c>
      <c r="AY266" s="251" t="s">
        <v>168</v>
      </c>
    </row>
    <row r="267" s="240" customFormat="true" ht="13.5" hidden="false" customHeight="false" outlineLevel="0" collapsed="false">
      <c r="B267" s="241"/>
      <c r="C267" s="242"/>
      <c r="D267" s="237" t="s">
        <v>178</v>
      </c>
      <c r="E267" s="243"/>
      <c r="F267" s="244" t="s">
        <v>308</v>
      </c>
      <c r="G267" s="242"/>
      <c r="H267" s="245" t="n">
        <v>179.05</v>
      </c>
      <c r="I267" s="246"/>
      <c r="J267" s="242"/>
      <c r="K267" s="242"/>
      <c r="L267" s="247"/>
      <c r="M267" s="248"/>
      <c r="N267" s="249"/>
      <c r="O267" s="249"/>
      <c r="P267" s="249"/>
      <c r="Q267" s="249"/>
      <c r="R267" s="249"/>
      <c r="S267" s="249"/>
      <c r="T267" s="250"/>
      <c r="AT267" s="251" t="s">
        <v>178</v>
      </c>
      <c r="AU267" s="251" t="s">
        <v>81</v>
      </c>
      <c r="AV267" s="240" t="s">
        <v>81</v>
      </c>
      <c r="AW267" s="240" t="s">
        <v>35</v>
      </c>
      <c r="AX267" s="240" t="s">
        <v>72</v>
      </c>
      <c r="AY267" s="251" t="s">
        <v>168</v>
      </c>
    </row>
    <row r="268" s="263" customFormat="true" ht="13.5" hidden="false" customHeight="false" outlineLevel="0" collapsed="false">
      <c r="B268" s="264"/>
      <c r="C268" s="265"/>
      <c r="D268" s="237" t="s">
        <v>178</v>
      </c>
      <c r="E268" s="266"/>
      <c r="F268" s="267" t="s">
        <v>183</v>
      </c>
      <c r="G268" s="265"/>
      <c r="H268" s="268" t="n">
        <v>199.13</v>
      </c>
      <c r="I268" s="269"/>
      <c r="J268" s="265"/>
      <c r="K268" s="265"/>
      <c r="L268" s="270"/>
      <c r="M268" s="271"/>
      <c r="N268" s="272"/>
      <c r="O268" s="272"/>
      <c r="P268" s="272"/>
      <c r="Q268" s="272"/>
      <c r="R268" s="272"/>
      <c r="S268" s="272"/>
      <c r="T268" s="273"/>
      <c r="AT268" s="274" t="s">
        <v>178</v>
      </c>
      <c r="AU268" s="274" t="s">
        <v>81</v>
      </c>
      <c r="AV268" s="263" t="s">
        <v>92</v>
      </c>
      <c r="AW268" s="263" t="s">
        <v>35</v>
      </c>
      <c r="AX268" s="263" t="s">
        <v>72</v>
      </c>
      <c r="AY268" s="274" t="s">
        <v>168</v>
      </c>
    </row>
    <row r="269" s="240" customFormat="true" ht="13.5" hidden="false" customHeight="false" outlineLevel="0" collapsed="false">
      <c r="B269" s="241"/>
      <c r="C269" s="242"/>
      <c r="D269" s="237" t="s">
        <v>178</v>
      </c>
      <c r="E269" s="243"/>
      <c r="F269" s="244" t="s">
        <v>384</v>
      </c>
      <c r="G269" s="242"/>
      <c r="H269" s="245" t="n">
        <v>9.957</v>
      </c>
      <c r="I269" s="246"/>
      <c r="J269" s="242"/>
      <c r="K269" s="242"/>
      <c r="L269" s="247"/>
      <c r="M269" s="248"/>
      <c r="N269" s="249"/>
      <c r="O269" s="249"/>
      <c r="P269" s="249"/>
      <c r="Q269" s="249"/>
      <c r="R269" s="249"/>
      <c r="S269" s="249"/>
      <c r="T269" s="250"/>
      <c r="AT269" s="251" t="s">
        <v>178</v>
      </c>
      <c r="AU269" s="251" t="s">
        <v>81</v>
      </c>
      <c r="AV269" s="240" t="s">
        <v>81</v>
      </c>
      <c r="AW269" s="240" t="s">
        <v>35</v>
      </c>
      <c r="AX269" s="240" t="s">
        <v>72</v>
      </c>
      <c r="AY269" s="251" t="s">
        <v>168</v>
      </c>
    </row>
    <row r="270" s="275" customFormat="true" ht="13.5" hidden="false" customHeight="false" outlineLevel="0" collapsed="false">
      <c r="B270" s="276"/>
      <c r="C270" s="277"/>
      <c r="D270" s="237" t="s">
        <v>178</v>
      </c>
      <c r="E270" s="278"/>
      <c r="F270" s="279" t="s">
        <v>185</v>
      </c>
      <c r="G270" s="277"/>
      <c r="H270" s="280" t="n">
        <v>209.087</v>
      </c>
      <c r="I270" s="281"/>
      <c r="J270" s="277"/>
      <c r="K270" s="277"/>
      <c r="L270" s="282"/>
      <c r="M270" s="283"/>
      <c r="N270" s="284"/>
      <c r="O270" s="284"/>
      <c r="P270" s="284"/>
      <c r="Q270" s="284"/>
      <c r="R270" s="284"/>
      <c r="S270" s="284"/>
      <c r="T270" s="285"/>
      <c r="AT270" s="286" t="s">
        <v>178</v>
      </c>
      <c r="AU270" s="286" t="s">
        <v>81</v>
      </c>
      <c r="AV270" s="275" t="s">
        <v>174</v>
      </c>
      <c r="AW270" s="275" t="s">
        <v>35</v>
      </c>
      <c r="AX270" s="275" t="s">
        <v>79</v>
      </c>
      <c r="AY270" s="286" t="s">
        <v>168</v>
      </c>
    </row>
    <row r="271" s="30" customFormat="true" ht="25.5" hidden="false" customHeight="true" outlineLevel="0" collapsed="false">
      <c r="B271" s="31"/>
      <c r="C271" s="225" t="s">
        <v>385</v>
      </c>
      <c r="D271" s="225" t="s">
        <v>170</v>
      </c>
      <c r="E271" s="226" t="s">
        <v>386</v>
      </c>
      <c r="F271" s="227" t="s">
        <v>387</v>
      </c>
      <c r="G271" s="228" t="s">
        <v>113</v>
      </c>
      <c r="H271" s="229" t="n">
        <v>496.034</v>
      </c>
      <c r="I271" s="230"/>
      <c r="J271" s="231" t="n">
        <f aca="false">ROUND(I271*H271,2)</f>
        <v>0</v>
      </c>
      <c r="K271" s="227" t="s">
        <v>173</v>
      </c>
      <c r="L271" s="57"/>
      <c r="M271" s="232"/>
      <c r="N271" s="233" t="s">
        <v>43</v>
      </c>
      <c r="O271" s="32"/>
      <c r="P271" s="234" t="n">
        <f aca="false">O271*H271</f>
        <v>0</v>
      </c>
      <c r="Q271" s="234" t="n">
        <v>0</v>
      </c>
      <c r="R271" s="234" t="n">
        <f aca="false">Q271*H271</f>
        <v>0</v>
      </c>
      <c r="S271" s="234" t="n">
        <v>0.004</v>
      </c>
      <c r="T271" s="235" t="n">
        <f aca="false">S271*H271</f>
        <v>1.984136</v>
      </c>
      <c r="AR271" s="10" t="s">
        <v>174</v>
      </c>
      <c r="AT271" s="10" t="s">
        <v>170</v>
      </c>
      <c r="AU271" s="10" t="s">
        <v>81</v>
      </c>
      <c r="AY271" s="10" t="s">
        <v>168</v>
      </c>
      <c r="BE271" s="236" t="n">
        <f aca="false">IF(N271="základní",J271,0)</f>
        <v>0</v>
      </c>
      <c r="BF271" s="236" t="n">
        <f aca="false">IF(N271="snížená",J271,0)</f>
        <v>0</v>
      </c>
      <c r="BG271" s="236" t="n">
        <f aca="false">IF(N271="zákl. přenesená",J271,0)</f>
        <v>0</v>
      </c>
      <c r="BH271" s="236" t="n">
        <f aca="false">IF(N271="sníž. přenesená",J271,0)</f>
        <v>0</v>
      </c>
      <c r="BI271" s="236" t="n">
        <f aca="false">IF(N271="nulová",J271,0)</f>
        <v>0</v>
      </c>
      <c r="BJ271" s="10" t="s">
        <v>79</v>
      </c>
      <c r="BK271" s="236" t="n">
        <f aca="false">ROUND(I271*H271,2)</f>
        <v>0</v>
      </c>
      <c r="BL271" s="10" t="s">
        <v>174</v>
      </c>
      <c r="BM271" s="10" t="s">
        <v>388</v>
      </c>
    </row>
    <row r="272" s="30" customFormat="true" ht="27" hidden="false" customHeight="false" outlineLevel="0" collapsed="false">
      <c r="B272" s="31"/>
      <c r="C272" s="59"/>
      <c r="D272" s="237" t="s">
        <v>176</v>
      </c>
      <c r="E272" s="59"/>
      <c r="F272" s="238" t="s">
        <v>381</v>
      </c>
      <c r="G272" s="59"/>
      <c r="H272" s="59"/>
      <c r="I272" s="191"/>
      <c r="J272" s="59"/>
      <c r="K272" s="59"/>
      <c r="L272" s="57"/>
      <c r="M272" s="239"/>
      <c r="N272" s="32"/>
      <c r="O272" s="32"/>
      <c r="P272" s="32"/>
      <c r="Q272" s="32"/>
      <c r="R272" s="32"/>
      <c r="S272" s="32"/>
      <c r="T272" s="79"/>
      <c r="AT272" s="10" t="s">
        <v>176</v>
      </c>
      <c r="AU272" s="10" t="s">
        <v>81</v>
      </c>
    </row>
    <row r="273" s="252" customFormat="true" ht="13.5" hidden="false" customHeight="false" outlineLevel="0" collapsed="false">
      <c r="B273" s="253"/>
      <c r="C273" s="254"/>
      <c r="D273" s="237" t="s">
        <v>178</v>
      </c>
      <c r="E273" s="255"/>
      <c r="F273" s="256" t="s">
        <v>389</v>
      </c>
      <c r="G273" s="254"/>
      <c r="H273" s="255"/>
      <c r="I273" s="257"/>
      <c r="J273" s="254"/>
      <c r="K273" s="254"/>
      <c r="L273" s="258"/>
      <c r="M273" s="259"/>
      <c r="N273" s="260"/>
      <c r="O273" s="260"/>
      <c r="P273" s="260"/>
      <c r="Q273" s="260"/>
      <c r="R273" s="260"/>
      <c r="S273" s="260"/>
      <c r="T273" s="261"/>
      <c r="AT273" s="262" t="s">
        <v>178</v>
      </c>
      <c r="AU273" s="262" t="s">
        <v>81</v>
      </c>
      <c r="AV273" s="252" t="s">
        <v>79</v>
      </c>
      <c r="AW273" s="252" t="s">
        <v>35</v>
      </c>
      <c r="AX273" s="252" t="s">
        <v>72</v>
      </c>
      <c r="AY273" s="262" t="s">
        <v>168</v>
      </c>
    </row>
    <row r="274" s="252" customFormat="true" ht="13.5" hidden="false" customHeight="false" outlineLevel="0" collapsed="false">
      <c r="B274" s="253"/>
      <c r="C274" s="254"/>
      <c r="D274" s="237" t="s">
        <v>178</v>
      </c>
      <c r="E274" s="255"/>
      <c r="F274" s="256" t="s">
        <v>390</v>
      </c>
      <c r="G274" s="254"/>
      <c r="H274" s="255"/>
      <c r="I274" s="257"/>
      <c r="J274" s="254"/>
      <c r="K274" s="254"/>
      <c r="L274" s="258"/>
      <c r="M274" s="259"/>
      <c r="N274" s="260"/>
      <c r="O274" s="260"/>
      <c r="P274" s="260"/>
      <c r="Q274" s="260"/>
      <c r="R274" s="260"/>
      <c r="S274" s="260"/>
      <c r="T274" s="261"/>
      <c r="AT274" s="262" t="s">
        <v>178</v>
      </c>
      <c r="AU274" s="262" t="s">
        <v>81</v>
      </c>
      <c r="AV274" s="252" t="s">
        <v>79</v>
      </c>
      <c r="AW274" s="252" t="s">
        <v>35</v>
      </c>
      <c r="AX274" s="252" t="s">
        <v>72</v>
      </c>
      <c r="AY274" s="262" t="s">
        <v>168</v>
      </c>
    </row>
    <row r="275" s="240" customFormat="true" ht="13.5" hidden="false" customHeight="false" outlineLevel="0" collapsed="false">
      <c r="B275" s="241"/>
      <c r="C275" s="242"/>
      <c r="D275" s="237" t="s">
        <v>178</v>
      </c>
      <c r="E275" s="243"/>
      <c r="F275" s="244" t="s">
        <v>391</v>
      </c>
      <c r="G275" s="242"/>
      <c r="H275" s="245" t="n">
        <v>73.59</v>
      </c>
      <c r="I275" s="246"/>
      <c r="J275" s="242"/>
      <c r="K275" s="242"/>
      <c r="L275" s="247"/>
      <c r="M275" s="248"/>
      <c r="N275" s="249"/>
      <c r="O275" s="249"/>
      <c r="P275" s="249"/>
      <c r="Q275" s="249"/>
      <c r="R275" s="249"/>
      <c r="S275" s="249"/>
      <c r="T275" s="250"/>
      <c r="AT275" s="251" t="s">
        <v>178</v>
      </c>
      <c r="AU275" s="251" t="s">
        <v>81</v>
      </c>
      <c r="AV275" s="240" t="s">
        <v>81</v>
      </c>
      <c r="AW275" s="240" t="s">
        <v>35</v>
      </c>
      <c r="AX275" s="240" t="s">
        <v>72</v>
      </c>
      <c r="AY275" s="251" t="s">
        <v>168</v>
      </c>
    </row>
    <row r="276" s="240" customFormat="true" ht="13.5" hidden="false" customHeight="false" outlineLevel="0" collapsed="false">
      <c r="B276" s="241"/>
      <c r="C276" s="242"/>
      <c r="D276" s="237" t="s">
        <v>178</v>
      </c>
      <c r="E276" s="243"/>
      <c r="F276" s="244" t="s">
        <v>392</v>
      </c>
      <c r="G276" s="242"/>
      <c r="H276" s="245" t="n">
        <v>79.367</v>
      </c>
      <c r="I276" s="246"/>
      <c r="J276" s="242"/>
      <c r="K276" s="242"/>
      <c r="L276" s="247"/>
      <c r="M276" s="248"/>
      <c r="N276" s="249"/>
      <c r="O276" s="249"/>
      <c r="P276" s="249"/>
      <c r="Q276" s="249"/>
      <c r="R276" s="249"/>
      <c r="S276" s="249"/>
      <c r="T276" s="250"/>
      <c r="AT276" s="251" t="s">
        <v>178</v>
      </c>
      <c r="AU276" s="251" t="s">
        <v>81</v>
      </c>
      <c r="AV276" s="240" t="s">
        <v>81</v>
      </c>
      <c r="AW276" s="240" t="s">
        <v>35</v>
      </c>
      <c r="AX276" s="240" t="s">
        <v>72</v>
      </c>
      <c r="AY276" s="251" t="s">
        <v>168</v>
      </c>
    </row>
    <row r="277" s="240" customFormat="true" ht="13.5" hidden="false" customHeight="false" outlineLevel="0" collapsed="false">
      <c r="B277" s="241"/>
      <c r="C277" s="242"/>
      <c r="D277" s="237" t="s">
        <v>178</v>
      </c>
      <c r="E277" s="243"/>
      <c r="F277" s="244" t="s">
        <v>393</v>
      </c>
      <c r="G277" s="242"/>
      <c r="H277" s="245" t="n">
        <v>65.315</v>
      </c>
      <c r="I277" s="246"/>
      <c r="J277" s="242"/>
      <c r="K277" s="242"/>
      <c r="L277" s="247"/>
      <c r="M277" s="248"/>
      <c r="N277" s="249"/>
      <c r="O277" s="249"/>
      <c r="P277" s="249"/>
      <c r="Q277" s="249"/>
      <c r="R277" s="249"/>
      <c r="S277" s="249"/>
      <c r="T277" s="250"/>
      <c r="AT277" s="251" t="s">
        <v>178</v>
      </c>
      <c r="AU277" s="251" t="s">
        <v>81</v>
      </c>
      <c r="AV277" s="240" t="s">
        <v>81</v>
      </c>
      <c r="AW277" s="240" t="s">
        <v>35</v>
      </c>
      <c r="AX277" s="240" t="s">
        <v>72</v>
      </c>
      <c r="AY277" s="251" t="s">
        <v>168</v>
      </c>
    </row>
    <row r="278" s="252" customFormat="true" ht="13.5" hidden="false" customHeight="false" outlineLevel="0" collapsed="false">
      <c r="B278" s="253"/>
      <c r="C278" s="254"/>
      <c r="D278" s="237" t="s">
        <v>178</v>
      </c>
      <c r="E278" s="255"/>
      <c r="F278" s="256" t="s">
        <v>367</v>
      </c>
      <c r="G278" s="254"/>
      <c r="H278" s="255"/>
      <c r="I278" s="257"/>
      <c r="J278" s="254"/>
      <c r="K278" s="254"/>
      <c r="L278" s="258"/>
      <c r="M278" s="259"/>
      <c r="N278" s="260"/>
      <c r="O278" s="260"/>
      <c r="P278" s="260"/>
      <c r="Q278" s="260"/>
      <c r="R278" s="260"/>
      <c r="S278" s="260"/>
      <c r="T278" s="261"/>
      <c r="AT278" s="262" t="s">
        <v>178</v>
      </c>
      <c r="AU278" s="262" t="s">
        <v>81</v>
      </c>
      <c r="AV278" s="252" t="s">
        <v>79</v>
      </c>
      <c r="AW278" s="252" t="s">
        <v>35</v>
      </c>
      <c r="AX278" s="252" t="s">
        <v>72</v>
      </c>
      <c r="AY278" s="262" t="s">
        <v>168</v>
      </c>
    </row>
    <row r="279" s="240" customFormat="true" ht="13.5" hidden="false" customHeight="false" outlineLevel="0" collapsed="false">
      <c r="B279" s="241"/>
      <c r="C279" s="242"/>
      <c r="D279" s="237" t="s">
        <v>178</v>
      </c>
      <c r="E279" s="243"/>
      <c r="F279" s="244" t="s">
        <v>394</v>
      </c>
      <c r="G279" s="242"/>
      <c r="H279" s="245" t="n">
        <v>97.088</v>
      </c>
      <c r="I279" s="246"/>
      <c r="J279" s="242"/>
      <c r="K279" s="242"/>
      <c r="L279" s="247"/>
      <c r="M279" s="248"/>
      <c r="N279" s="249"/>
      <c r="O279" s="249"/>
      <c r="P279" s="249"/>
      <c r="Q279" s="249"/>
      <c r="R279" s="249"/>
      <c r="S279" s="249"/>
      <c r="T279" s="250"/>
      <c r="AT279" s="251" t="s">
        <v>178</v>
      </c>
      <c r="AU279" s="251" t="s">
        <v>81</v>
      </c>
      <c r="AV279" s="240" t="s">
        <v>81</v>
      </c>
      <c r="AW279" s="240" t="s">
        <v>35</v>
      </c>
      <c r="AX279" s="240" t="s">
        <v>72</v>
      </c>
      <c r="AY279" s="251" t="s">
        <v>168</v>
      </c>
    </row>
    <row r="280" s="240" customFormat="true" ht="13.5" hidden="false" customHeight="false" outlineLevel="0" collapsed="false">
      <c r="B280" s="241"/>
      <c r="C280" s="242"/>
      <c r="D280" s="237" t="s">
        <v>178</v>
      </c>
      <c r="E280" s="243"/>
      <c r="F280" s="244" t="s">
        <v>395</v>
      </c>
      <c r="G280" s="242"/>
      <c r="H280" s="245" t="n">
        <v>106.016</v>
      </c>
      <c r="I280" s="246"/>
      <c r="J280" s="242"/>
      <c r="K280" s="242"/>
      <c r="L280" s="247"/>
      <c r="M280" s="248"/>
      <c r="N280" s="249"/>
      <c r="O280" s="249"/>
      <c r="P280" s="249"/>
      <c r="Q280" s="249"/>
      <c r="R280" s="249"/>
      <c r="S280" s="249"/>
      <c r="T280" s="250"/>
      <c r="AT280" s="251" t="s">
        <v>178</v>
      </c>
      <c r="AU280" s="251" t="s">
        <v>81</v>
      </c>
      <c r="AV280" s="240" t="s">
        <v>81</v>
      </c>
      <c r="AW280" s="240" t="s">
        <v>35</v>
      </c>
      <c r="AX280" s="240" t="s">
        <v>72</v>
      </c>
      <c r="AY280" s="251" t="s">
        <v>168</v>
      </c>
    </row>
    <row r="281" s="240" customFormat="true" ht="13.5" hidden="false" customHeight="false" outlineLevel="0" collapsed="false">
      <c r="B281" s="241"/>
      <c r="C281" s="242"/>
      <c r="D281" s="237" t="s">
        <v>178</v>
      </c>
      <c r="E281" s="243"/>
      <c r="F281" s="244" t="s">
        <v>396</v>
      </c>
      <c r="G281" s="242"/>
      <c r="H281" s="245" t="n">
        <v>51.037</v>
      </c>
      <c r="I281" s="246"/>
      <c r="J281" s="242"/>
      <c r="K281" s="242"/>
      <c r="L281" s="247"/>
      <c r="M281" s="248"/>
      <c r="N281" s="249"/>
      <c r="O281" s="249"/>
      <c r="P281" s="249"/>
      <c r="Q281" s="249"/>
      <c r="R281" s="249"/>
      <c r="S281" s="249"/>
      <c r="T281" s="250"/>
      <c r="AT281" s="251" t="s">
        <v>178</v>
      </c>
      <c r="AU281" s="251" t="s">
        <v>81</v>
      </c>
      <c r="AV281" s="240" t="s">
        <v>81</v>
      </c>
      <c r="AW281" s="240" t="s">
        <v>35</v>
      </c>
      <c r="AX281" s="240" t="s">
        <v>72</v>
      </c>
      <c r="AY281" s="251" t="s">
        <v>168</v>
      </c>
    </row>
    <row r="282" s="263" customFormat="true" ht="13.5" hidden="false" customHeight="false" outlineLevel="0" collapsed="false">
      <c r="B282" s="264"/>
      <c r="C282" s="265"/>
      <c r="D282" s="237" t="s">
        <v>178</v>
      </c>
      <c r="E282" s="266"/>
      <c r="F282" s="267" t="s">
        <v>183</v>
      </c>
      <c r="G282" s="265"/>
      <c r="H282" s="268" t="n">
        <v>472.413</v>
      </c>
      <c r="I282" s="269"/>
      <c r="J282" s="265"/>
      <c r="K282" s="265"/>
      <c r="L282" s="270"/>
      <c r="M282" s="271"/>
      <c r="N282" s="272"/>
      <c r="O282" s="272"/>
      <c r="P282" s="272"/>
      <c r="Q282" s="272"/>
      <c r="R282" s="272"/>
      <c r="S282" s="272"/>
      <c r="T282" s="273"/>
      <c r="AT282" s="274" t="s">
        <v>178</v>
      </c>
      <c r="AU282" s="274" t="s">
        <v>81</v>
      </c>
      <c r="AV282" s="263" t="s">
        <v>92</v>
      </c>
      <c r="AW282" s="263" t="s">
        <v>35</v>
      </c>
      <c r="AX282" s="263" t="s">
        <v>72</v>
      </c>
      <c r="AY282" s="274" t="s">
        <v>168</v>
      </c>
    </row>
    <row r="283" s="240" customFormat="true" ht="13.5" hidden="false" customHeight="false" outlineLevel="0" collapsed="false">
      <c r="B283" s="241"/>
      <c r="C283" s="242"/>
      <c r="D283" s="237" t="s">
        <v>178</v>
      </c>
      <c r="E283" s="243"/>
      <c r="F283" s="244" t="s">
        <v>397</v>
      </c>
      <c r="G283" s="242"/>
      <c r="H283" s="245" t="n">
        <v>23.621</v>
      </c>
      <c r="I283" s="246"/>
      <c r="J283" s="242"/>
      <c r="K283" s="242"/>
      <c r="L283" s="247"/>
      <c r="M283" s="248"/>
      <c r="N283" s="249"/>
      <c r="O283" s="249"/>
      <c r="P283" s="249"/>
      <c r="Q283" s="249"/>
      <c r="R283" s="249"/>
      <c r="S283" s="249"/>
      <c r="T283" s="250"/>
      <c r="AT283" s="251" t="s">
        <v>178</v>
      </c>
      <c r="AU283" s="251" t="s">
        <v>81</v>
      </c>
      <c r="AV283" s="240" t="s">
        <v>81</v>
      </c>
      <c r="AW283" s="240" t="s">
        <v>35</v>
      </c>
      <c r="AX283" s="240" t="s">
        <v>72</v>
      </c>
      <c r="AY283" s="251" t="s">
        <v>168</v>
      </c>
    </row>
    <row r="284" s="275" customFormat="true" ht="13.5" hidden="false" customHeight="false" outlineLevel="0" collapsed="false">
      <c r="B284" s="276"/>
      <c r="C284" s="277"/>
      <c r="D284" s="237" t="s">
        <v>178</v>
      </c>
      <c r="E284" s="278"/>
      <c r="F284" s="279" t="s">
        <v>185</v>
      </c>
      <c r="G284" s="277"/>
      <c r="H284" s="280" t="n">
        <v>496.034</v>
      </c>
      <c r="I284" s="281"/>
      <c r="J284" s="277"/>
      <c r="K284" s="277"/>
      <c r="L284" s="282"/>
      <c r="M284" s="283"/>
      <c r="N284" s="284"/>
      <c r="O284" s="284"/>
      <c r="P284" s="284"/>
      <c r="Q284" s="284"/>
      <c r="R284" s="284"/>
      <c r="S284" s="284"/>
      <c r="T284" s="285"/>
      <c r="AT284" s="286" t="s">
        <v>178</v>
      </c>
      <c r="AU284" s="286" t="s">
        <v>81</v>
      </c>
      <c r="AV284" s="275" t="s">
        <v>174</v>
      </c>
      <c r="AW284" s="275" t="s">
        <v>35</v>
      </c>
      <c r="AX284" s="275" t="s">
        <v>79</v>
      </c>
      <c r="AY284" s="286" t="s">
        <v>168</v>
      </c>
    </row>
    <row r="285" s="30" customFormat="true" ht="25.5" hidden="false" customHeight="true" outlineLevel="0" collapsed="false">
      <c r="B285" s="31"/>
      <c r="C285" s="225" t="s">
        <v>398</v>
      </c>
      <c r="D285" s="225" t="s">
        <v>170</v>
      </c>
      <c r="E285" s="226" t="s">
        <v>399</v>
      </c>
      <c r="F285" s="227" t="s">
        <v>400</v>
      </c>
      <c r="G285" s="228" t="s">
        <v>113</v>
      </c>
      <c r="H285" s="229" t="n">
        <v>21.2</v>
      </c>
      <c r="I285" s="230"/>
      <c r="J285" s="231" t="n">
        <f aca="false">ROUND(I285*H285,2)</f>
        <v>0</v>
      </c>
      <c r="K285" s="227" t="s">
        <v>173</v>
      </c>
      <c r="L285" s="57"/>
      <c r="M285" s="232"/>
      <c r="N285" s="233" t="s">
        <v>43</v>
      </c>
      <c r="O285" s="32"/>
      <c r="P285" s="234" t="n">
        <f aca="false">O285*H285</f>
        <v>0</v>
      </c>
      <c r="Q285" s="234" t="n">
        <v>0</v>
      </c>
      <c r="R285" s="234" t="n">
        <f aca="false">Q285*H285</f>
        <v>0</v>
      </c>
      <c r="S285" s="234" t="n">
        <v>0.068</v>
      </c>
      <c r="T285" s="235" t="n">
        <f aca="false">S285*H285</f>
        <v>1.4416</v>
      </c>
      <c r="AR285" s="10" t="s">
        <v>174</v>
      </c>
      <c r="AT285" s="10" t="s">
        <v>170</v>
      </c>
      <c r="AU285" s="10" t="s">
        <v>81</v>
      </c>
      <c r="AY285" s="10" t="s">
        <v>168</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79</v>
      </c>
      <c r="BK285" s="236" t="n">
        <f aca="false">ROUND(I285*H285,2)</f>
        <v>0</v>
      </c>
      <c r="BL285" s="10" t="s">
        <v>174</v>
      </c>
      <c r="BM285" s="10" t="s">
        <v>401</v>
      </c>
    </row>
    <row r="286" s="30" customFormat="true" ht="27" hidden="false" customHeight="false" outlineLevel="0" collapsed="false">
      <c r="B286" s="31"/>
      <c r="C286" s="59"/>
      <c r="D286" s="237" t="s">
        <v>176</v>
      </c>
      <c r="E286" s="59"/>
      <c r="F286" s="238" t="s">
        <v>402</v>
      </c>
      <c r="G286" s="59"/>
      <c r="H286" s="59"/>
      <c r="I286" s="191"/>
      <c r="J286" s="59"/>
      <c r="K286" s="59"/>
      <c r="L286" s="57"/>
      <c r="M286" s="239"/>
      <c r="N286" s="32"/>
      <c r="O286" s="32"/>
      <c r="P286" s="32"/>
      <c r="Q286" s="32"/>
      <c r="R286" s="32"/>
      <c r="S286" s="32"/>
      <c r="T286" s="79"/>
      <c r="AT286" s="10" t="s">
        <v>176</v>
      </c>
      <c r="AU286" s="10" t="s">
        <v>81</v>
      </c>
    </row>
    <row r="287" s="252" customFormat="true" ht="13.5" hidden="false" customHeight="false" outlineLevel="0" collapsed="false">
      <c r="B287" s="253"/>
      <c r="C287" s="254"/>
      <c r="D287" s="237" t="s">
        <v>178</v>
      </c>
      <c r="E287" s="255"/>
      <c r="F287" s="256" t="s">
        <v>313</v>
      </c>
      <c r="G287" s="254"/>
      <c r="H287" s="255"/>
      <c r="I287" s="257"/>
      <c r="J287" s="254"/>
      <c r="K287" s="254"/>
      <c r="L287" s="258"/>
      <c r="M287" s="259"/>
      <c r="N287" s="260"/>
      <c r="O287" s="260"/>
      <c r="P287" s="260"/>
      <c r="Q287" s="260"/>
      <c r="R287" s="260"/>
      <c r="S287" s="260"/>
      <c r="T287" s="261"/>
      <c r="AT287" s="262" t="s">
        <v>178</v>
      </c>
      <c r="AU287" s="262" t="s">
        <v>81</v>
      </c>
      <c r="AV287" s="252" t="s">
        <v>79</v>
      </c>
      <c r="AW287" s="252" t="s">
        <v>35</v>
      </c>
      <c r="AX287" s="252" t="s">
        <v>72</v>
      </c>
      <c r="AY287" s="262" t="s">
        <v>168</v>
      </c>
    </row>
    <row r="288" s="240" customFormat="true" ht="13.5" hidden="false" customHeight="false" outlineLevel="0" collapsed="false">
      <c r="B288" s="241"/>
      <c r="C288" s="242"/>
      <c r="D288" s="237" t="s">
        <v>178</v>
      </c>
      <c r="E288" s="243"/>
      <c r="F288" s="244" t="s">
        <v>403</v>
      </c>
      <c r="G288" s="242"/>
      <c r="H288" s="245" t="n">
        <v>9.9</v>
      </c>
      <c r="I288" s="246"/>
      <c r="J288" s="242"/>
      <c r="K288" s="242"/>
      <c r="L288" s="247"/>
      <c r="M288" s="248"/>
      <c r="N288" s="249"/>
      <c r="O288" s="249"/>
      <c r="P288" s="249"/>
      <c r="Q288" s="249"/>
      <c r="R288" s="249"/>
      <c r="S288" s="249"/>
      <c r="T288" s="250"/>
      <c r="AT288" s="251" t="s">
        <v>178</v>
      </c>
      <c r="AU288" s="251" t="s">
        <v>81</v>
      </c>
      <c r="AV288" s="240" t="s">
        <v>81</v>
      </c>
      <c r="AW288" s="240" t="s">
        <v>35</v>
      </c>
      <c r="AX288" s="240" t="s">
        <v>72</v>
      </c>
      <c r="AY288" s="251" t="s">
        <v>168</v>
      </c>
    </row>
    <row r="289" s="240" customFormat="true" ht="13.5" hidden="false" customHeight="false" outlineLevel="0" collapsed="false">
      <c r="B289" s="241"/>
      <c r="C289" s="242"/>
      <c r="D289" s="237" t="s">
        <v>178</v>
      </c>
      <c r="E289" s="243"/>
      <c r="F289" s="244" t="s">
        <v>404</v>
      </c>
      <c r="G289" s="242"/>
      <c r="H289" s="245" t="n">
        <v>9.3</v>
      </c>
      <c r="I289" s="246"/>
      <c r="J289" s="242"/>
      <c r="K289" s="242"/>
      <c r="L289" s="247"/>
      <c r="M289" s="248"/>
      <c r="N289" s="249"/>
      <c r="O289" s="249"/>
      <c r="P289" s="249"/>
      <c r="Q289" s="249"/>
      <c r="R289" s="249"/>
      <c r="S289" s="249"/>
      <c r="T289" s="250"/>
      <c r="AT289" s="251" t="s">
        <v>178</v>
      </c>
      <c r="AU289" s="251" t="s">
        <v>81</v>
      </c>
      <c r="AV289" s="240" t="s">
        <v>81</v>
      </c>
      <c r="AW289" s="240" t="s">
        <v>35</v>
      </c>
      <c r="AX289" s="240" t="s">
        <v>72</v>
      </c>
      <c r="AY289" s="251" t="s">
        <v>168</v>
      </c>
    </row>
    <row r="290" s="263" customFormat="true" ht="13.5" hidden="false" customHeight="false" outlineLevel="0" collapsed="false">
      <c r="B290" s="264"/>
      <c r="C290" s="265"/>
      <c r="D290" s="237" t="s">
        <v>178</v>
      </c>
      <c r="E290" s="266"/>
      <c r="F290" s="267" t="s">
        <v>183</v>
      </c>
      <c r="G290" s="265"/>
      <c r="H290" s="268" t="n">
        <v>19.2</v>
      </c>
      <c r="I290" s="269"/>
      <c r="J290" s="265"/>
      <c r="K290" s="265"/>
      <c r="L290" s="270"/>
      <c r="M290" s="271"/>
      <c r="N290" s="272"/>
      <c r="O290" s="272"/>
      <c r="P290" s="272"/>
      <c r="Q290" s="272"/>
      <c r="R290" s="272"/>
      <c r="S290" s="272"/>
      <c r="T290" s="273"/>
      <c r="AT290" s="274" t="s">
        <v>178</v>
      </c>
      <c r="AU290" s="274" t="s">
        <v>81</v>
      </c>
      <c r="AV290" s="263" t="s">
        <v>92</v>
      </c>
      <c r="AW290" s="263" t="s">
        <v>35</v>
      </c>
      <c r="AX290" s="263" t="s">
        <v>72</v>
      </c>
      <c r="AY290" s="274" t="s">
        <v>168</v>
      </c>
    </row>
    <row r="291" s="240" customFormat="true" ht="13.5" hidden="false" customHeight="false" outlineLevel="0" collapsed="false">
      <c r="B291" s="241"/>
      <c r="C291" s="242"/>
      <c r="D291" s="237" t="s">
        <v>178</v>
      </c>
      <c r="E291" s="243"/>
      <c r="F291" s="244" t="s">
        <v>81</v>
      </c>
      <c r="G291" s="242"/>
      <c r="H291" s="245" t="n">
        <v>2</v>
      </c>
      <c r="I291" s="246"/>
      <c r="J291" s="242"/>
      <c r="K291" s="242"/>
      <c r="L291" s="247"/>
      <c r="M291" s="248"/>
      <c r="N291" s="249"/>
      <c r="O291" s="249"/>
      <c r="P291" s="249"/>
      <c r="Q291" s="249"/>
      <c r="R291" s="249"/>
      <c r="S291" s="249"/>
      <c r="T291" s="250"/>
      <c r="AT291" s="251" t="s">
        <v>178</v>
      </c>
      <c r="AU291" s="251" t="s">
        <v>81</v>
      </c>
      <c r="AV291" s="240" t="s">
        <v>81</v>
      </c>
      <c r="AW291" s="240" t="s">
        <v>35</v>
      </c>
      <c r="AX291" s="240" t="s">
        <v>72</v>
      </c>
      <c r="AY291" s="251" t="s">
        <v>168</v>
      </c>
    </row>
    <row r="292" s="275" customFormat="true" ht="13.5" hidden="false" customHeight="false" outlineLevel="0" collapsed="false">
      <c r="B292" s="276"/>
      <c r="C292" s="277"/>
      <c r="D292" s="237" t="s">
        <v>178</v>
      </c>
      <c r="E292" s="278"/>
      <c r="F292" s="279" t="s">
        <v>185</v>
      </c>
      <c r="G292" s="277"/>
      <c r="H292" s="280" t="n">
        <v>21.2</v>
      </c>
      <c r="I292" s="281"/>
      <c r="J292" s="277"/>
      <c r="K292" s="277"/>
      <c r="L292" s="282"/>
      <c r="M292" s="283"/>
      <c r="N292" s="284"/>
      <c r="O292" s="284"/>
      <c r="P292" s="284"/>
      <c r="Q292" s="284"/>
      <c r="R292" s="284"/>
      <c r="S292" s="284"/>
      <c r="T292" s="285"/>
      <c r="AT292" s="286" t="s">
        <v>178</v>
      </c>
      <c r="AU292" s="286" t="s">
        <v>81</v>
      </c>
      <c r="AV292" s="275" t="s">
        <v>174</v>
      </c>
      <c r="AW292" s="275" t="s">
        <v>35</v>
      </c>
      <c r="AX292" s="275" t="s">
        <v>79</v>
      </c>
      <c r="AY292" s="286" t="s">
        <v>168</v>
      </c>
    </row>
    <row r="293" s="208" customFormat="true" ht="29.25" hidden="false" customHeight="true" outlineLevel="0" collapsed="false">
      <c r="B293" s="209"/>
      <c r="C293" s="210"/>
      <c r="D293" s="211" t="s">
        <v>71</v>
      </c>
      <c r="E293" s="223" t="s">
        <v>405</v>
      </c>
      <c r="F293" s="223" t="s">
        <v>406</v>
      </c>
      <c r="G293" s="210"/>
      <c r="H293" s="210"/>
      <c r="I293" s="213"/>
      <c r="J293" s="224" t="n">
        <f aca="false">BK293</f>
        <v>0</v>
      </c>
      <c r="K293" s="210"/>
      <c r="L293" s="215"/>
      <c r="M293" s="216"/>
      <c r="N293" s="217"/>
      <c r="O293" s="217"/>
      <c r="P293" s="218" t="n">
        <f aca="false">SUM(P294:P308)</f>
        <v>0</v>
      </c>
      <c r="Q293" s="217"/>
      <c r="R293" s="218" t="n">
        <f aca="false">SUM(R294:R308)</f>
        <v>0</v>
      </c>
      <c r="S293" s="217"/>
      <c r="T293" s="219" t="n">
        <f aca="false">SUM(T294:T308)</f>
        <v>0</v>
      </c>
      <c r="AR293" s="220" t="s">
        <v>79</v>
      </c>
      <c r="AT293" s="221" t="s">
        <v>71</v>
      </c>
      <c r="AU293" s="221" t="s">
        <v>79</v>
      </c>
      <c r="AY293" s="220" t="s">
        <v>168</v>
      </c>
      <c r="BK293" s="222" t="n">
        <f aca="false">SUM(BK294:BK308)</f>
        <v>0</v>
      </c>
    </row>
    <row r="294" s="30" customFormat="true" ht="38.25" hidden="false" customHeight="true" outlineLevel="0" collapsed="false">
      <c r="B294" s="31"/>
      <c r="C294" s="225" t="s">
        <v>407</v>
      </c>
      <c r="D294" s="225" t="s">
        <v>170</v>
      </c>
      <c r="E294" s="226" t="s">
        <v>408</v>
      </c>
      <c r="F294" s="227" t="s">
        <v>409</v>
      </c>
      <c r="G294" s="228" t="s">
        <v>358</v>
      </c>
      <c r="H294" s="229" t="n">
        <v>10.658</v>
      </c>
      <c r="I294" s="230"/>
      <c r="J294" s="231" t="n">
        <f aca="false">ROUND(I294*H294,2)</f>
        <v>0</v>
      </c>
      <c r="K294" s="227" t="s">
        <v>173</v>
      </c>
      <c r="L294" s="57"/>
      <c r="M294" s="232"/>
      <c r="N294" s="233" t="s">
        <v>43</v>
      </c>
      <c r="O294" s="32"/>
      <c r="P294" s="234" t="n">
        <f aca="false">O294*H294</f>
        <v>0</v>
      </c>
      <c r="Q294" s="234" t="n">
        <v>0</v>
      </c>
      <c r="R294" s="234" t="n">
        <f aca="false">Q294*H294</f>
        <v>0</v>
      </c>
      <c r="S294" s="234" t="n">
        <v>0</v>
      </c>
      <c r="T294" s="235" t="n">
        <f aca="false">S294*H294</f>
        <v>0</v>
      </c>
      <c r="AR294" s="10" t="s">
        <v>174</v>
      </c>
      <c r="AT294" s="10" t="s">
        <v>170</v>
      </c>
      <c r="AU294" s="10" t="s">
        <v>81</v>
      </c>
      <c r="AY294" s="10" t="s">
        <v>168</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79</v>
      </c>
      <c r="BK294" s="236" t="n">
        <f aca="false">ROUND(I294*H294,2)</f>
        <v>0</v>
      </c>
      <c r="BL294" s="10" t="s">
        <v>174</v>
      </c>
      <c r="BM294" s="10" t="s">
        <v>410</v>
      </c>
    </row>
    <row r="295" s="30" customFormat="true" ht="121.5" hidden="false" customHeight="false" outlineLevel="0" collapsed="false">
      <c r="B295" s="31"/>
      <c r="C295" s="59"/>
      <c r="D295" s="237" t="s">
        <v>176</v>
      </c>
      <c r="E295" s="59"/>
      <c r="F295" s="238" t="s">
        <v>411</v>
      </c>
      <c r="G295" s="59"/>
      <c r="H295" s="59"/>
      <c r="I295" s="191"/>
      <c r="J295" s="59"/>
      <c r="K295" s="59"/>
      <c r="L295" s="57"/>
      <c r="M295" s="239"/>
      <c r="N295" s="32"/>
      <c r="O295" s="32"/>
      <c r="P295" s="32"/>
      <c r="Q295" s="32"/>
      <c r="R295" s="32"/>
      <c r="S295" s="32"/>
      <c r="T295" s="79"/>
      <c r="AT295" s="10" t="s">
        <v>176</v>
      </c>
      <c r="AU295" s="10" t="s">
        <v>81</v>
      </c>
    </row>
    <row r="296" s="30" customFormat="true" ht="16.5" hidden="false" customHeight="true" outlineLevel="0" collapsed="false">
      <c r="B296" s="31"/>
      <c r="C296" s="225" t="s">
        <v>412</v>
      </c>
      <c r="D296" s="225" t="s">
        <v>170</v>
      </c>
      <c r="E296" s="226" t="s">
        <v>413</v>
      </c>
      <c r="F296" s="227" t="s">
        <v>414</v>
      </c>
      <c r="G296" s="228" t="s">
        <v>121</v>
      </c>
      <c r="H296" s="229" t="n">
        <v>8</v>
      </c>
      <c r="I296" s="230"/>
      <c r="J296" s="231" t="n">
        <f aca="false">ROUND(I296*H296,2)</f>
        <v>0</v>
      </c>
      <c r="K296" s="227" t="s">
        <v>173</v>
      </c>
      <c r="L296" s="57"/>
      <c r="M296" s="232"/>
      <c r="N296" s="233" t="s">
        <v>43</v>
      </c>
      <c r="O296" s="32"/>
      <c r="P296" s="234" t="n">
        <f aca="false">O296*H296</f>
        <v>0</v>
      </c>
      <c r="Q296" s="234" t="n">
        <v>0</v>
      </c>
      <c r="R296" s="234" t="n">
        <f aca="false">Q296*H296</f>
        <v>0</v>
      </c>
      <c r="S296" s="234" t="n">
        <v>0</v>
      </c>
      <c r="T296" s="235" t="n">
        <f aca="false">S296*H296</f>
        <v>0</v>
      </c>
      <c r="AR296" s="10" t="s">
        <v>174</v>
      </c>
      <c r="AT296" s="10" t="s">
        <v>170</v>
      </c>
      <c r="AU296" s="10" t="s">
        <v>81</v>
      </c>
      <c r="AY296" s="10" t="s">
        <v>168</v>
      </c>
      <c r="BE296" s="236" t="n">
        <f aca="false">IF(N296="základní",J296,0)</f>
        <v>0</v>
      </c>
      <c r="BF296" s="236" t="n">
        <f aca="false">IF(N296="snížená",J296,0)</f>
        <v>0</v>
      </c>
      <c r="BG296" s="236" t="n">
        <f aca="false">IF(N296="zákl. přenesená",J296,0)</f>
        <v>0</v>
      </c>
      <c r="BH296" s="236" t="n">
        <f aca="false">IF(N296="sníž. přenesená",J296,0)</f>
        <v>0</v>
      </c>
      <c r="BI296" s="236" t="n">
        <f aca="false">IF(N296="nulová",J296,0)</f>
        <v>0</v>
      </c>
      <c r="BJ296" s="10" t="s">
        <v>79</v>
      </c>
      <c r="BK296" s="236" t="n">
        <f aca="false">ROUND(I296*H296,2)</f>
        <v>0</v>
      </c>
      <c r="BL296" s="10" t="s">
        <v>174</v>
      </c>
      <c r="BM296" s="10" t="s">
        <v>415</v>
      </c>
    </row>
    <row r="297" s="30" customFormat="true" ht="67.5" hidden="false" customHeight="false" outlineLevel="0" collapsed="false">
      <c r="B297" s="31"/>
      <c r="C297" s="59"/>
      <c r="D297" s="237" t="s">
        <v>176</v>
      </c>
      <c r="E297" s="59"/>
      <c r="F297" s="238" t="s">
        <v>416</v>
      </c>
      <c r="G297" s="59"/>
      <c r="H297" s="59"/>
      <c r="I297" s="191"/>
      <c r="J297" s="59"/>
      <c r="K297" s="59"/>
      <c r="L297" s="57"/>
      <c r="M297" s="239"/>
      <c r="N297" s="32"/>
      <c r="O297" s="32"/>
      <c r="P297" s="32"/>
      <c r="Q297" s="32"/>
      <c r="R297" s="32"/>
      <c r="S297" s="32"/>
      <c r="T297" s="79"/>
      <c r="AT297" s="10" t="s">
        <v>176</v>
      </c>
      <c r="AU297" s="10" t="s">
        <v>81</v>
      </c>
    </row>
    <row r="298" s="240" customFormat="true" ht="13.5" hidden="false" customHeight="false" outlineLevel="0" collapsed="false">
      <c r="B298" s="241"/>
      <c r="C298" s="242"/>
      <c r="D298" s="237" t="s">
        <v>178</v>
      </c>
      <c r="E298" s="243"/>
      <c r="F298" s="244" t="s">
        <v>417</v>
      </c>
      <c r="G298" s="242"/>
      <c r="H298" s="245" t="n">
        <v>8</v>
      </c>
      <c r="I298" s="246"/>
      <c r="J298" s="242"/>
      <c r="K298" s="242"/>
      <c r="L298" s="247"/>
      <c r="M298" s="248"/>
      <c r="N298" s="249"/>
      <c r="O298" s="249"/>
      <c r="P298" s="249"/>
      <c r="Q298" s="249"/>
      <c r="R298" s="249"/>
      <c r="S298" s="249"/>
      <c r="T298" s="250"/>
      <c r="AT298" s="251" t="s">
        <v>178</v>
      </c>
      <c r="AU298" s="251" t="s">
        <v>81</v>
      </c>
      <c r="AV298" s="240" t="s">
        <v>81</v>
      </c>
      <c r="AW298" s="240" t="s">
        <v>35</v>
      </c>
      <c r="AX298" s="240" t="s">
        <v>79</v>
      </c>
      <c r="AY298" s="251" t="s">
        <v>168</v>
      </c>
    </row>
    <row r="299" s="30" customFormat="true" ht="25.5" hidden="false" customHeight="true" outlineLevel="0" collapsed="false">
      <c r="B299" s="31"/>
      <c r="C299" s="225" t="s">
        <v>418</v>
      </c>
      <c r="D299" s="225" t="s">
        <v>170</v>
      </c>
      <c r="E299" s="226" t="s">
        <v>419</v>
      </c>
      <c r="F299" s="227" t="s">
        <v>420</v>
      </c>
      <c r="G299" s="228" t="s">
        <v>121</v>
      </c>
      <c r="H299" s="229" t="n">
        <v>56</v>
      </c>
      <c r="I299" s="230"/>
      <c r="J299" s="231" t="n">
        <f aca="false">ROUND(I299*H299,2)</f>
        <v>0</v>
      </c>
      <c r="K299" s="227" t="s">
        <v>173</v>
      </c>
      <c r="L299" s="57"/>
      <c r="M299" s="232"/>
      <c r="N299" s="233" t="s">
        <v>43</v>
      </c>
      <c r="O299" s="32"/>
      <c r="P299" s="234" t="n">
        <f aca="false">O299*H299</f>
        <v>0</v>
      </c>
      <c r="Q299" s="234" t="n">
        <v>0</v>
      </c>
      <c r="R299" s="234" t="n">
        <f aca="false">Q299*H299</f>
        <v>0</v>
      </c>
      <c r="S299" s="234" t="n">
        <v>0</v>
      </c>
      <c r="T299" s="235" t="n">
        <f aca="false">S299*H299</f>
        <v>0</v>
      </c>
      <c r="AR299" s="10" t="s">
        <v>174</v>
      </c>
      <c r="AT299" s="10" t="s">
        <v>170</v>
      </c>
      <c r="AU299" s="10" t="s">
        <v>81</v>
      </c>
      <c r="AY299" s="10" t="s">
        <v>168</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10" t="s">
        <v>79</v>
      </c>
      <c r="BK299" s="236" t="n">
        <f aca="false">ROUND(I299*H299,2)</f>
        <v>0</v>
      </c>
      <c r="BL299" s="10" t="s">
        <v>174</v>
      </c>
      <c r="BM299" s="10" t="s">
        <v>421</v>
      </c>
    </row>
    <row r="300" s="30" customFormat="true" ht="67.5" hidden="false" customHeight="false" outlineLevel="0" collapsed="false">
      <c r="B300" s="31"/>
      <c r="C300" s="59"/>
      <c r="D300" s="237" t="s">
        <v>176</v>
      </c>
      <c r="E300" s="59"/>
      <c r="F300" s="238" t="s">
        <v>416</v>
      </c>
      <c r="G300" s="59"/>
      <c r="H300" s="59"/>
      <c r="I300" s="191"/>
      <c r="J300" s="59"/>
      <c r="K300" s="59"/>
      <c r="L300" s="57"/>
      <c r="M300" s="239"/>
      <c r="N300" s="32"/>
      <c r="O300" s="32"/>
      <c r="P300" s="32"/>
      <c r="Q300" s="32"/>
      <c r="R300" s="32"/>
      <c r="S300" s="32"/>
      <c r="T300" s="79"/>
      <c r="AT300" s="10" t="s">
        <v>176</v>
      </c>
      <c r="AU300" s="10" t="s">
        <v>81</v>
      </c>
    </row>
    <row r="301" s="240" customFormat="true" ht="13.5" hidden="false" customHeight="false" outlineLevel="0" collapsed="false">
      <c r="B301" s="241"/>
      <c r="C301" s="242"/>
      <c r="D301" s="237" t="s">
        <v>178</v>
      </c>
      <c r="E301" s="243"/>
      <c r="F301" s="244" t="s">
        <v>422</v>
      </c>
      <c r="G301" s="242"/>
      <c r="H301" s="245" t="n">
        <v>56</v>
      </c>
      <c r="I301" s="246"/>
      <c r="J301" s="242"/>
      <c r="K301" s="242"/>
      <c r="L301" s="247"/>
      <c r="M301" s="248"/>
      <c r="N301" s="249"/>
      <c r="O301" s="249"/>
      <c r="P301" s="249"/>
      <c r="Q301" s="249"/>
      <c r="R301" s="249"/>
      <c r="S301" s="249"/>
      <c r="T301" s="250"/>
      <c r="AT301" s="251" t="s">
        <v>178</v>
      </c>
      <c r="AU301" s="251" t="s">
        <v>81</v>
      </c>
      <c r="AV301" s="240" t="s">
        <v>81</v>
      </c>
      <c r="AW301" s="240" t="s">
        <v>35</v>
      </c>
      <c r="AX301" s="240" t="s">
        <v>79</v>
      </c>
      <c r="AY301" s="251" t="s">
        <v>168</v>
      </c>
    </row>
    <row r="302" s="30" customFormat="true" ht="25.5" hidden="false" customHeight="true" outlineLevel="0" collapsed="false">
      <c r="B302" s="31"/>
      <c r="C302" s="225" t="s">
        <v>423</v>
      </c>
      <c r="D302" s="225" t="s">
        <v>170</v>
      </c>
      <c r="E302" s="226" t="s">
        <v>424</v>
      </c>
      <c r="F302" s="227" t="s">
        <v>425</v>
      </c>
      <c r="G302" s="228" t="s">
        <v>358</v>
      </c>
      <c r="H302" s="229" t="n">
        <v>10.658</v>
      </c>
      <c r="I302" s="230"/>
      <c r="J302" s="231" t="n">
        <f aca="false">ROUND(I302*H302,2)</f>
        <v>0</v>
      </c>
      <c r="K302" s="227" t="s">
        <v>173</v>
      </c>
      <c r="L302" s="57"/>
      <c r="M302" s="232"/>
      <c r="N302" s="233" t="s">
        <v>43</v>
      </c>
      <c r="O302" s="32"/>
      <c r="P302" s="234" t="n">
        <f aca="false">O302*H302</f>
        <v>0</v>
      </c>
      <c r="Q302" s="234" t="n">
        <v>0</v>
      </c>
      <c r="R302" s="234" t="n">
        <f aca="false">Q302*H302</f>
        <v>0</v>
      </c>
      <c r="S302" s="234" t="n">
        <v>0</v>
      </c>
      <c r="T302" s="235" t="n">
        <f aca="false">S302*H302</f>
        <v>0</v>
      </c>
      <c r="AR302" s="10" t="s">
        <v>174</v>
      </c>
      <c r="AT302" s="10" t="s">
        <v>170</v>
      </c>
      <c r="AU302" s="10" t="s">
        <v>81</v>
      </c>
      <c r="AY302" s="10" t="s">
        <v>168</v>
      </c>
      <c r="BE302" s="236" t="n">
        <f aca="false">IF(N302="základní",J302,0)</f>
        <v>0</v>
      </c>
      <c r="BF302" s="236" t="n">
        <f aca="false">IF(N302="snížená",J302,0)</f>
        <v>0</v>
      </c>
      <c r="BG302" s="236" t="n">
        <f aca="false">IF(N302="zákl. přenesená",J302,0)</f>
        <v>0</v>
      </c>
      <c r="BH302" s="236" t="n">
        <f aca="false">IF(N302="sníž. přenesená",J302,0)</f>
        <v>0</v>
      </c>
      <c r="BI302" s="236" t="n">
        <f aca="false">IF(N302="nulová",J302,0)</f>
        <v>0</v>
      </c>
      <c r="BJ302" s="10" t="s">
        <v>79</v>
      </c>
      <c r="BK302" s="236" t="n">
        <f aca="false">ROUND(I302*H302,2)</f>
        <v>0</v>
      </c>
      <c r="BL302" s="10" t="s">
        <v>174</v>
      </c>
      <c r="BM302" s="10" t="s">
        <v>426</v>
      </c>
    </row>
    <row r="303" s="30" customFormat="true" ht="81" hidden="false" customHeight="false" outlineLevel="0" collapsed="false">
      <c r="B303" s="31"/>
      <c r="C303" s="59"/>
      <c r="D303" s="237" t="s">
        <v>176</v>
      </c>
      <c r="E303" s="59"/>
      <c r="F303" s="238" t="s">
        <v>427</v>
      </c>
      <c r="G303" s="59"/>
      <c r="H303" s="59"/>
      <c r="I303" s="191"/>
      <c r="J303" s="59"/>
      <c r="K303" s="59"/>
      <c r="L303" s="57"/>
      <c r="M303" s="239"/>
      <c r="N303" s="32"/>
      <c r="O303" s="32"/>
      <c r="P303" s="32"/>
      <c r="Q303" s="32"/>
      <c r="R303" s="32"/>
      <c r="S303" s="32"/>
      <c r="T303" s="79"/>
      <c r="AT303" s="10" t="s">
        <v>176</v>
      </c>
      <c r="AU303" s="10" t="s">
        <v>81</v>
      </c>
    </row>
    <row r="304" s="30" customFormat="true" ht="25.5" hidden="false" customHeight="true" outlineLevel="0" collapsed="false">
      <c r="B304" s="31"/>
      <c r="C304" s="225" t="s">
        <v>428</v>
      </c>
      <c r="D304" s="225" t="s">
        <v>170</v>
      </c>
      <c r="E304" s="226" t="s">
        <v>429</v>
      </c>
      <c r="F304" s="227" t="s">
        <v>430</v>
      </c>
      <c r="G304" s="228" t="s">
        <v>358</v>
      </c>
      <c r="H304" s="229" t="n">
        <v>95.922</v>
      </c>
      <c r="I304" s="230"/>
      <c r="J304" s="231" t="n">
        <f aca="false">ROUND(I304*H304,2)</f>
        <v>0</v>
      </c>
      <c r="K304" s="227" t="s">
        <v>173</v>
      </c>
      <c r="L304" s="57"/>
      <c r="M304" s="232"/>
      <c r="N304" s="233" t="s">
        <v>43</v>
      </c>
      <c r="O304" s="32"/>
      <c r="P304" s="234" t="n">
        <f aca="false">O304*H304</f>
        <v>0</v>
      </c>
      <c r="Q304" s="234" t="n">
        <v>0</v>
      </c>
      <c r="R304" s="234" t="n">
        <f aca="false">Q304*H304</f>
        <v>0</v>
      </c>
      <c r="S304" s="234" t="n">
        <v>0</v>
      </c>
      <c r="T304" s="235" t="n">
        <f aca="false">S304*H304</f>
        <v>0</v>
      </c>
      <c r="AR304" s="10" t="s">
        <v>174</v>
      </c>
      <c r="AT304" s="10" t="s">
        <v>170</v>
      </c>
      <c r="AU304" s="10" t="s">
        <v>81</v>
      </c>
      <c r="AY304" s="10" t="s">
        <v>168</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79</v>
      </c>
      <c r="BK304" s="236" t="n">
        <f aca="false">ROUND(I304*H304,2)</f>
        <v>0</v>
      </c>
      <c r="BL304" s="10" t="s">
        <v>174</v>
      </c>
      <c r="BM304" s="10" t="s">
        <v>431</v>
      </c>
    </row>
    <row r="305" s="30" customFormat="true" ht="81" hidden="false" customHeight="false" outlineLevel="0" collapsed="false">
      <c r="B305" s="31"/>
      <c r="C305" s="59"/>
      <c r="D305" s="237" t="s">
        <v>176</v>
      </c>
      <c r="E305" s="59"/>
      <c r="F305" s="238" t="s">
        <v>427</v>
      </c>
      <c r="G305" s="59"/>
      <c r="H305" s="59"/>
      <c r="I305" s="191"/>
      <c r="J305" s="59"/>
      <c r="K305" s="59"/>
      <c r="L305" s="57"/>
      <c r="M305" s="239"/>
      <c r="N305" s="32"/>
      <c r="O305" s="32"/>
      <c r="P305" s="32"/>
      <c r="Q305" s="32"/>
      <c r="R305" s="32"/>
      <c r="S305" s="32"/>
      <c r="T305" s="79"/>
      <c r="AT305" s="10" t="s">
        <v>176</v>
      </c>
      <c r="AU305" s="10" t="s">
        <v>81</v>
      </c>
    </row>
    <row r="306" s="240" customFormat="true" ht="13.5" hidden="false" customHeight="false" outlineLevel="0" collapsed="false">
      <c r="B306" s="241"/>
      <c r="C306" s="242"/>
      <c r="D306" s="237" t="s">
        <v>178</v>
      </c>
      <c r="E306" s="242"/>
      <c r="F306" s="244" t="s">
        <v>432</v>
      </c>
      <c r="G306" s="242"/>
      <c r="H306" s="245" t="n">
        <v>95.922</v>
      </c>
      <c r="I306" s="246"/>
      <c r="J306" s="242"/>
      <c r="K306" s="242"/>
      <c r="L306" s="247"/>
      <c r="M306" s="248"/>
      <c r="N306" s="249"/>
      <c r="O306" s="249"/>
      <c r="P306" s="249"/>
      <c r="Q306" s="249"/>
      <c r="R306" s="249"/>
      <c r="S306" s="249"/>
      <c r="T306" s="250"/>
      <c r="AT306" s="251" t="s">
        <v>178</v>
      </c>
      <c r="AU306" s="251" t="s">
        <v>81</v>
      </c>
      <c r="AV306" s="240" t="s">
        <v>81</v>
      </c>
      <c r="AW306" s="240" t="s">
        <v>6</v>
      </c>
      <c r="AX306" s="240" t="s">
        <v>79</v>
      </c>
      <c r="AY306" s="251" t="s">
        <v>168</v>
      </c>
    </row>
    <row r="307" s="30" customFormat="true" ht="38.25" hidden="false" customHeight="true" outlineLevel="0" collapsed="false">
      <c r="B307" s="31"/>
      <c r="C307" s="225" t="s">
        <v>433</v>
      </c>
      <c r="D307" s="225" t="s">
        <v>170</v>
      </c>
      <c r="E307" s="226" t="s">
        <v>434</v>
      </c>
      <c r="F307" s="227" t="s">
        <v>435</v>
      </c>
      <c r="G307" s="228" t="s">
        <v>358</v>
      </c>
      <c r="H307" s="229" t="n">
        <v>10.658</v>
      </c>
      <c r="I307" s="230"/>
      <c r="J307" s="231" t="n">
        <f aca="false">ROUND(I307*H307,2)</f>
        <v>0</v>
      </c>
      <c r="K307" s="227" t="s">
        <v>173</v>
      </c>
      <c r="L307" s="57"/>
      <c r="M307" s="232"/>
      <c r="N307" s="233" t="s">
        <v>43</v>
      </c>
      <c r="O307" s="32"/>
      <c r="P307" s="234" t="n">
        <f aca="false">O307*H307</f>
        <v>0</v>
      </c>
      <c r="Q307" s="234" t="n">
        <v>0</v>
      </c>
      <c r="R307" s="234" t="n">
        <f aca="false">Q307*H307</f>
        <v>0</v>
      </c>
      <c r="S307" s="234" t="n">
        <v>0</v>
      </c>
      <c r="T307" s="235" t="n">
        <f aca="false">S307*H307</f>
        <v>0</v>
      </c>
      <c r="AR307" s="10" t="s">
        <v>174</v>
      </c>
      <c r="AT307" s="10" t="s">
        <v>170</v>
      </c>
      <c r="AU307" s="10" t="s">
        <v>81</v>
      </c>
      <c r="AY307" s="10" t="s">
        <v>168</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79</v>
      </c>
      <c r="BK307" s="236" t="n">
        <f aca="false">ROUND(I307*H307,2)</f>
        <v>0</v>
      </c>
      <c r="BL307" s="10" t="s">
        <v>174</v>
      </c>
      <c r="BM307" s="10" t="s">
        <v>436</v>
      </c>
    </row>
    <row r="308" s="30" customFormat="true" ht="81" hidden="false" customHeight="false" outlineLevel="0" collapsed="false">
      <c r="B308" s="31"/>
      <c r="C308" s="59"/>
      <c r="D308" s="237" t="s">
        <v>176</v>
      </c>
      <c r="E308" s="59"/>
      <c r="F308" s="238" t="s">
        <v>437</v>
      </c>
      <c r="G308" s="59"/>
      <c r="H308" s="59"/>
      <c r="I308" s="191"/>
      <c r="J308" s="59"/>
      <c r="K308" s="59"/>
      <c r="L308" s="57"/>
      <c r="M308" s="239"/>
      <c r="N308" s="32"/>
      <c r="O308" s="32"/>
      <c r="P308" s="32"/>
      <c r="Q308" s="32"/>
      <c r="R308" s="32"/>
      <c r="S308" s="32"/>
      <c r="T308" s="79"/>
      <c r="AT308" s="10" t="s">
        <v>176</v>
      </c>
      <c r="AU308" s="10" t="s">
        <v>81</v>
      </c>
    </row>
    <row r="309" s="208" customFormat="true" ht="29.25" hidden="false" customHeight="true" outlineLevel="0" collapsed="false">
      <c r="B309" s="209"/>
      <c r="C309" s="210"/>
      <c r="D309" s="211" t="s">
        <v>71</v>
      </c>
      <c r="E309" s="223" t="s">
        <v>438</v>
      </c>
      <c r="F309" s="223" t="s">
        <v>439</v>
      </c>
      <c r="G309" s="210"/>
      <c r="H309" s="210"/>
      <c r="I309" s="213"/>
      <c r="J309" s="224" t="n">
        <f aca="false">BK309</f>
        <v>0</v>
      </c>
      <c r="K309" s="210"/>
      <c r="L309" s="215"/>
      <c r="M309" s="216"/>
      <c r="N309" s="217"/>
      <c r="O309" s="217"/>
      <c r="P309" s="218" t="n">
        <f aca="false">SUM(P310:P311)</f>
        <v>0</v>
      </c>
      <c r="Q309" s="217"/>
      <c r="R309" s="218" t="n">
        <f aca="false">SUM(R310:R311)</f>
        <v>0</v>
      </c>
      <c r="S309" s="217"/>
      <c r="T309" s="219" t="n">
        <f aca="false">SUM(T310:T311)</f>
        <v>0</v>
      </c>
      <c r="AR309" s="220" t="s">
        <v>79</v>
      </c>
      <c r="AT309" s="221" t="s">
        <v>71</v>
      </c>
      <c r="AU309" s="221" t="s">
        <v>79</v>
      </c>
      <c r="AY309" s="220" t="s">
        <v>168</v>
      </c>
      <c r="BK309" s="222" t="n">
        <f aca="false">SUM(BK310:BK311)</f>
        <v>0</v>
      </c>
    </row>
    <row r="310" s="30" customFormat="true" ht="38.25" hidden="false" customHeight="true" outlineLevel="0" collapsed="false">
      <c r="B310" s="31"/>
      <c r="C310" s="225" t="s">
        <v>440</v>
      </c>
      <c r="D310" s="225" t="s">
        <v>170</v>
      </c>
      <c r="E310" s="226" t="s">
        <v>441</v>
      </c>
      <c r="F310" s="227" t="s">
        <v>442</v>
      </c>
      <c r="G310" s="228" t="s">
        <v>358</v>
      </c>
      <c r="H310" s="229" t="n">
        <v>13.151</v>
      </c>
      <c r="I310" s="230"/>
      <c r="J310" s="231" t="n">
        <f aca="false">ROUND(I310*H310,2)</f>
        <v>0</v>
      </c>
      <c r="K310" s="227" t="s">
        <v>173</v>
      </c>
      <c r="L310" s="57"/>
      <c r="M310" s="232"/>
      <c r="N310" s="233" t="s">
        <v>43</v>
      </c>
      <c r="O310" s="32"/>
      <c r="P310" s="234" t="n">
        <f aca="false">O310*H310</f>
        <v>0</v>
      </c>
      <c r="Q310" s="234" t="n">
        <v>0</v>
      </c>
      <c r="R310" s="234" t="n">
        <f aca="false">Q310*H310</f>
        <v>0</v>
      </c>
      <c r="S310" s="234" t="n">
        <v>0</v>
      </c>
      <c r="T310" s="235" t="n">
        <f aca="false">S310*H310</f>
        <v>0</v>
      </c>
      <c r="AR310" s="10" t="s">
        <v>174</v>
      </c>
      <c r="AT310" s="10" t="s">
        <v>170</v>
      </c>
      <c r="AU310" s="10" t="s">
        <v>81</v>
      </c>
      <c r="AY310" s="10" t="s">
        <v>168</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79</v>
      </c>
      <c r="BK310" s="236" t="n">
        <f aca="false">ROUND(I310*H310,2)</f>
        <v>0</v>
      </c>
      <c r="BL310" s="10" t="s">
        <v>174</v>
      </c>
      <c r="BM310" s="10" t="s">
        <v>443</v>
      </c>
    </row>
    <row r="311" s="30" customFormat="true" ht="81" hidden="false" customHeight="false" outlineLevel="0" collapsed="false">
      <c r="B311" s="31"/>
      <c r="C311" s="59"/>
      <c r="D311" s="237" t="s">
        <v>176</v>
      </c>
      <c r="E311" s="59"/>
      <c r="F311" s="238" t="s">
        <v>444</v>
      </c>
      <c r="G311" s="59"/>
      <c r="H311" s="59"/>
      <c r="I311" s="191"/>
      <c r="J311" s="59"/>
      <c r="K311" s="59"/>
      <c r="L311" s="57"/>
      <c r="M311" s="239"/>
      <c r="N311" s="32"/>
      <c r="O311" s="32"/>
      <c r="P311" s="32"/>
      <c r="Q311" s="32"/>
      <c r="R311" s="32"/>
      <c r="S311" s="32"/>
      <c r="T311" s="79"/>
      <c r="AT311" s="10" t="s">
        <v>176</v>
      </c>
      <c r="AU311" s="10" t="s">
        <v>81</v>
      </c>
    </row>
    <row r="312" s="208" customFormat="true" ht="36.75" hidden="false" customHeight="true" outlineLevel="0" collapsed="false">
      <c r="B312" s="209"/>
      <c r="C312" s="210"/>
      <c r="D312" s="211" t="s">
        <v>71</v>
      </c>
      <c r="E312" s="212" t="s">
        <v>445</v>
      </c>
      <c r="F312" s="212" t="s">
        <v>446</v>
      </c>
      <c r="G312" s="210"/>
      <c r="H312" s="210"/>
      <c r="I312" s="213"/>
      <c r="J312" s="214" t="n">
        <f aca="false">BK312</f>
        <v>0</v>
      </c>
      <c r="K312" s="210"/>
      <c r="L312" s="215"/>
      <c r="M312" s="216"/>
      <c r="N312" s="217"/>
      <c r="O312" s="217"/>
      <c r="P312" s="218" t="n">
        <f aca="false">P313+P322+P346+P355+P365+P404+P486+P528+P537</f>
        <v>0</v>
      </c>
      <c r="Q312" s="217"/>
      <c r="R312" s="218" t="n">
        <f aca="false">R313+R322+R346+R355+R365+R404+R486+R528+R537</f>
        <v>5.64007029</v>
      </c>
      <c r="S312" s="217"/>
      <c r="T312" s="219" t="n">
        <f aca="false">T313+T322+T346+T355+T365+T404+T486+T528+T537</f>
        <v>1.77409557</v>
      </c>
      <c r="AR312" s="220" t="s">
        <v>81</v>
      </c>
      <c r="AT312" s="221" t="s">
        <v>71</v>
      </c>
      <c r="AU312" s="221" t="s">
        <v>72</v>
      </c>
      <c r="AY312" s="220" t="s">
        <v>168</v>
      </c>
      <c r="BK312" s="222" t="n">
        <f aca="false">BK313+BK322+BK346+BK355+BK365+BK404+BK486+BK528+BK537</f>
        <v>0</v>
      </c>
    </row>
    <row r="313" s="208" customFormat="true" ht="19.5" hidden="false" customHeight="true" outlineLevel="0" collapsed="false">
      <c r="B313" s="209"/>
      <c r="C313" s="210"/>
      <c r="D313" s="211" t="s">
        <v>71</v>
      </c>
      <c r="E313" s="223" t="s">
        <v>447</v>
      </c>
      <c r="F313" s="223" t="s">
        <v>448</v>
      </c>
      <c r="G313" s="210"/>
      <c r="H313" s="210"/>
      <c r="I313" s="213"/>
      <c r="J313" s="224" t="n">
        <f aca="false">BK313</f>
        <v>0</v>
      </c>
      <c r="K313" s="210"/>
      <c r="L313" s="215"/>
      <c r="M313" s="216"/>
      <c r="N313" s="217"/>
      <c r="O313" s="217"/>
      <c r="P313" s="218" t="n">
        <f aca="false">SUM(P314:P321)</f>
        <v>0</v>
      </c>
      <c r="Q313" s="217"/>
      <c r="R313" s="218" t="n">
        <f aca="false">SUM(R314:R321)</f>
        <v>0.04940904</v>
      </c>
      <c r="S313" s="217"/>
      <c r="T313" s="219" t="n">
        <f aca="false">SUM(T314:T321)</f>
        <v>0</v>
      </c>
      <c r="AR313" s="220" t="s">
        <v>81</v>
      </c>
      <c r="AT313" s="221" t="s">
        <v>71</v>
      </c>
      <c r="AU313" s="221" t="s">
        <v>79</v>
      </c>
      <c r="AY313" s="220" t="s">
        <v>168</v>
      </c>
      <c r="BK313" s="222" t="n">
        <f aca="false">SUM(BK314:BK321)</f>
        <v>0</v>
      </c>
    </row>
    <row r="314" s="30" customFormat="true" ht="25.5" hidden="false" customHeight="true" outlineLevel="0" collapsed="false">
      <c r="B314" s="31"/>
      <c r="C314" s="225" t="s">
        <v>449</v>
      </c>
      <c r="D314" s="225" t="s">
        <v>170</v>
      </c>
      <c r="E314" s="226" t="s">
        <v>450</v>
      </c>
      <c r="F314" s="227" t="s">
        <v>451</v>
      </c>
      <c r="G314" s="228" t="s">
        <v>113</v>
      </c>
      <c r="H314" s="229" t="n">
        <v>2.688</v>
      </c>
      <c r="I314" s="230"/>
      <c r="J314" s="231" t="n">
        <f aca="false">ROUND(I314*H314,2)</f>
        <v>0</v>
      </c>
      <c r="K314" s="227"/>
      <c r="L314" s="57"/>
      <c r="M314" s="232"/>
      <c r="N314" s="233" t="s">
        <v>43</v>
      </c>
      <c r="O314" s="32"/>
      <c r="P314" s="234" t="n">
        <f aca="false">O314*H314</f>
        <v>0</v>
      </c>
      <c r="Q314" s="234" t="n">
        <v>0.00458</v>
      </c>
      <c r="R314" s="234" t="n">
        <f aca="false">Q314*H314</f>
        <v>0.01231104</v>
      </c>
      <c r="S314" s="234" t="n">
        <v>0</v>
      </c>
      <c r="T314" s="235" t="n">
        <f aca="false">S314*H314</f>
        <v>0</v>
      </c>
      <c r="AR314" s="10" t="s">
        <v>283</v>
      </c>
      <c r="AT314" s="10" t="s">
        <v>170</v>
      </c>
      <c r="AU314" s="10" t="s">
        <v>81</v>
      </c>
      <c r="AY314" s="10" t="s">
        <v>168</v>
      </c>
      <c r="BE314" s="236" t="n">
        <f aca="false">IF(N314="základní",J314,0)</f>
        <v>0</v>
      </c>
      <c r="BF314" s="236" t="n">
        <f aca="false">IF(N314="snížená",J314,0)</f>
        <v>0</v>
      </c>
      <c r="BG314" s="236" t="n">
        <f aca="false">IF(N314="zákl. přenesená",J314,0)</f>
        <v>0</v>
      </c>
      <c r="BH314" s="236" t="n">
        <f aca="false">IF(N314="sníž. přenesená",J314,0)</f>
        <v>0</v>
      </c>
      <c r="BI314" s="236" t="n">
        <f aca="false">IF(N314="nulová",J314,0)</f>
        <v>0</v>
      </c>
      <c r="BJ314" s="10" t="s">
        <v>79</v>
      </c>
      <c r="BK314" s="236" t="n">
        <f aca="false">ROUND(I314*H314,2)</f>
        <v>0</v>
      </c>
      <c r="BL314" s="10" t="s">
        <v>283</v>
      </c>
      <c r="BM314" s="10" t="s">
        <v>452</v>
      </c>
    </row>
    <row r="315" s="240" customFormat="true" ht="13.5" hidden="false" customHeight="false" outlineLevel="0" collapsed="false">
      <c r="B315" s="241"/>
      <c r="C315" s="242"/>
      <c r="D315" s="237" t="s">
        <v>178</v>
      </c>
      <c r="E315" s="243"/>
      <c r="F315" s="244" t="s">
        <v>453</v>
      </c>
      <c r="G315" s="242"/>
      <c r="H315" s="245" t="n">
        <v>2.688</v>
      </c>
      <c r="I315" s="246"/>
      <c r="J315" s="242"/>
      <c r="K315" s="242"/>
      <c r="L315" s="247"/>
      <c r="M315" s="248"/>
      <c r="N315" s="249"/>
      <c r="O315" s="249"/>
      <c r="P315" s="249"/>
      <c r="Q315" s="249"/>
      <c r="R315" s="249"/>
      <c r="S315" s="249"/>
      <c r="T315" s="250"/>
      <c r="AT315" s="251" t="s">
        <v>178</v>
      </c>
      <c r="AU315" s="251" t="s">
        <v>81</v>
      </c>
      <c r="AV315" s="240" t="s">
        <v>81</v>
      </c>
      <c r="AW315" s="240" t="s">
        <v>35</v>
      </c>
      <c r="AX315" s="240" t="s">
        <v>79</v>
      </c>
      <c r="AY315" s="251" t="s">
        <v>168</v>
      </c>
    </row>
    <row r="316" s="30" customFormat="true" ht="25.5" hidden="false" customHeight="true" outlineLevel="0" collapsed="false">
      <c r="B316" s="31"/>
      <c r="C316" s="225" t="s">
        <v>454</v>
      </c>
      <c r="D316" s="225" t="s">
        <v>170</v>
      </c>
      <c r="E316" s="226" t="s">
        <v>455</v>
      </c>
      <c r="F316" s="227" t="s">
        <v>456</v>
      </c>
      <c r="G316" s="228" t="s">
        <v>113</v>
      </c>
      <c r="H316" s="229" t="n">
        <v>8.1</v>
      </c>
      <c r="I316" s="230"/>
      <c r="J316" s="231" t="n">
        <f aca="false">ROUND(I316*H316,2)</f>
        <v>0</v>
      </c>
      <c r="K316" s="227"/>
      <c r="L316" s="57"/>
      <c r="M316" s="232"/>
      <c r="N316" s="233" t="s">
        <v>43</v>
      </c>
      <c r="O316" s="32"/>
      <c r="P316" s="234" t="n">
        <f aca="false">O316*H316</f>
        <v>0</v>
      </c>
      <c r="Q316" s="234" t="n">
        <v>0.00458</v>
      </c>
      <c r="R316" s="234" t="n">
        <f aca="false">Q316*H316</f>
        <v>0.037098</v>
      </c>
      <c r="S316" s="234" t="n">
        <v>0</v>
      </c>
      <c r="T316" s="235" t="n">
        <f aca="false">S316*H316</f>
        <v>0</v>
      </c>
      <c r="AR316" s="10" t="s">
        <v>283</v>
      </c>
      <c r="AT316" s="10" t="s">
        <v>170</v>
      </c>
      <c r="AU316" s="10" t="s">
        <v>81</v>
      </c>
      <c r="AY316" s="10" t="s">
        <v>168</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79</v>
      </c>
      <c r="BK316" s="236" t="n">
        <f aca="false">ROUND(I316*H316,2)</f>
        <v>0</v>
      </c>
      <c r="BL316" s="10" t="s">
        <v>283</v>
      </c>
      <c r="BM316" s="10" t="s">
        <v>457</v>
      </c>
    </row>
    <row r="317" s="240" customFormat="true" ht="13.5" hidden="false" customHeight="false" outlineLevel="0" collapsed="false">
      <c r="B317" s="241"/>
      <c r="C317" s="242"/>
      <c r="D317" s="237" t="s">
        <v>178</v>
      </c>
      <c r="E317" s="243"/>
      <c r="F317" s="244" t="s">
        <v>458</v>
      </c>
      <c r="G317" s="242"/>
      <c r="H317" s="245" t="n">
        <v>8.1</v>
      </c>
      <c r="I317" s="246"/>
      <c r="J317" s="242"/>
      <c r="K317" s="242"/>
      <c r="L317" s="247"/>
      <c r="M317" s="248"/>
      <c r="N317" s="249"/>
      <c r="O317" s="249"/>
      <c r="P317" s="249"/>
      <c r="Q317" s="249"/>
      <c r="R317" s="249"/>
      <c r="S317" s="249"/>
      <c r="T317" s="250"/>
      <c r="AT317" s="251" t="s">
        <v>178</v>
      </c>
      <c r="AU317" s="251" t="s">
        <v>81</v>
      </c>
      <c r="AV317" s="240" t="s">
        <v>81</v>
      </c>
      <c r="AW317" s="240" t="s">
        <v>35</v>
      </c>
      <c r="AX317" s="240" t="s">
        <v>79</v>
      </c>
      <c r="AY317" s="251" t="s">
        <v>168</v>
      </c>
    </row>
    <row r="318" s="30" customFormat="true" ht="38.25" hidden="false" customHeight="true" outlineLevel="0" collapsed="false">
      <c r="B318" s="31"/>
      <c r="C318" s="225" t="s">
        <v>459</v>
      </c>
      <c r="D318" s="225" t="s">
        <v>170</v>
      </c>
      <c r="E318" s="226" t="s">
        <v>460</v>
      </c>
      <c r="F318" s="227" t="s">
        <v>461</v>
      </c>
      <c r="G318" s="228" t="s">
        <v>358</v>
      </c>
      <c r="H318" s="229" t="n">
        <v>0.049</v>
      </c>
      <c r="I318" s="230"/>
      <c r="J318" s="231" t="n">
        <f aca="false">ROUND(I318*H318,2)</f>
        <v>0</v>
      </c>
      <c r="K318" s="227" t="s">
        <v>173</v>
      </c>
      <c r="L318" s="57"/>
      <c r="M318" s="232"/>
      <c r="N318" s="233" t="s">
        <v>43</v>
      </c>
      <c r="O318" s="32"/>
      <c r="P318" s="234" t="n">
        <f aca="false">O318*H318</f>
        <v>0</v>
      </c>
      <c r="Q318" s="234" t="n">
        <v>0</v>
      </c>
      <c r="R318" s="234" t="n">
        <f aca="false">Q318*H318</f>
        <v>0</v>
      </c>
      <c r="S318" s="234" t="n">
        <v>0</v>
      </c>
      <c r="T318" s="235" t="n">
        <f aca="false">S318*H318</f>
        <v>0</v>
      </c>
      <c r="AR318" s="10" t="s">
        <v>283</v>
      </c>
      <c r="AT318" s="10" t="s">
        <v>170</v>
      </c>
      <c r="AU318" s="10" t="s">
        <v>81</v>
      </c>
      <c r="AY318" s="10" t="s">
        <v>168</v>
      </c>
      <c r="BE318" s="236" t="n">
        <f aca="false">IF(N318="základní",J318,0)</f>
        <v>0</v>
      </c>
      <c r="BF318" s="236" t="n">
        <f aca="false">IF(N318="snížená",J318,0)</f>
        <v>0</v>
      </c>
      <c r="BG318" s="236" t="n">
        <f aca="false">IF(N318="zákl. přenesená",J318,0)</f>
        <v>0</v>
      </c>
      <c r="BH318" s="236" t="n">
        <f aca="false">IF(N318="sníž. přenesená",J318,0)</f>
        <v>0</v>
      </c>
      <c r="BI318" s="236" t="n">
        <f aca="false">IF(N318="nulová",J318,0)</f>
        <v>0</v>
      </c>
      <c r="BJ318" s="10" t="s">
        <v>79</v>
      </c>
      <c r="BK318" s="236" t="n">
        <f aca="false">ROUND(I318*H318,2)</f>
        <v>0</v>
      </c>
      <c r="BL318" s="10" t="s">
        <v>283</v>
      </c>
      <c r="BM318" s="10" t="s">
        <v>462</v>
      </c>
    </row>
    <row r="319" s="30" customFormat="true" ht="121.5" hidden="false" customHeight="false" outlineLevel="0" collapsed="false">
      <c r="B319" s="31"/>
      <c r="C319" s="59"/>
      <c r="D319" s="237" t="s">
        <v>176</v>
      </c>
      <c r="E319" s="59"/>
      <c r="F319" s="238" t="s">
        <v>463</v>
      </c>
      <c r="G319" s="59"/>
      <c r="H319" s="59"/>
      <c r="I319" s="191"/>
      <c r="J319" s="59"/>
      <c r="K319" s="59"/>
      <c r="L319" s="57"/>
      <c r="M319" s="239"/>
      <c r="N319" s="32"/>
      <c r="O319" s="32"/>
      <c r="P319" s="32"/>
      <c r="Q319" s="32"/>
      <c r="R319" s="32"/>
      <c r="S319" s="32"/>
      <c r="T319" s="79"/>
      <c r="AT319" s="10" t="s">
        <v>176</v>
      </c>
      <c r="AU319" s="10" t="s">
        <v>81</v>
      </c>
    </row>
    <row r="320" s="30" customFormat="true" ht="38.25" hidden="false" customHeight="true" outlineLevel="0" collapsed="false">
      <c r="B320" s="31"/>
      <c r="C320" s="225" t="s">
        <v>464</v>
      </c>
      <c r="D320" s="225" t="s">
        <v>170</v>
      </c>
      <c r="E320" s="226" t="s">
        <v>465</v>
      </c>
      <c r="F320" s="227" t="s">
        <v>466</v>
      </c>
      <c r="G320" s="228" t="s">
        <v>358</v>
      </c>
      <c r="H320" s="229" t="n">
        <v>0.049</v>
      </c>
      <c r="I320" s="230"/>
      <c r="J320" s="231" t="n">
        <f aca="false">ROUND(I320*H320,2)</f>
        <v>0</v>
      </c>
      <c r="K320" s="227" t="s">
        <v>173</v>
      </c>
      <c r="L320" s="57"/>
      <c r="M320" s="232"/>
      <c r="N320" s="233" t="s">
        <v>43</v>
      </c>
      <c r="O320" s="32"/>
      <c r="P320" s="234" t="n">
        <f aca="false">O320*H320</f>
        <v>0</v>
      </c>
      <c r="Q320" s="234" t="n">
        <v>0</v>
      </c>
      <c r="R320" s="234" t="n">
        <f aca="false">Q320*H320</f>
        <v>0</v>
      </c>
      <c r="S320" s="234" t="n">
        <v>0</v>
      </c>
      <c r="T320" s="235" t="n">
        <f aca="false">S320*H320</f>
        <v>0</v>
      </c>
      <c r="AR320" s="10" t="s">
        <v>283</v>
      </c>
      <c r="AT320" s="10" t="s">
        <v>170</v>
      </c>
      <c r="AU320" s="10" t="s">
        <v>81</v>
      </c>
      <c r="AY320" s="10" t="s">
        <v>168</v>
      </c>
      <c r="BE320" s="236" t="n">
        <f aca="false">IF(N320="základní",J320,0)</f>
        <v>0</v>
      </c>
      <c r="BF320" s="236" t="n">
        <f aca="false">IF(N320="snížená",J320,0)</f>
        <v>0</v>
      </c>
      <c r="BG320" s="236" t="n">
        <f aca="false">IF(N320="zákl. přenesená",J320,0)</f>
        <v>0</v>
      </c>
      <c r="BH320" s="236" t="n">
        <f aca="false">IF(N320="sníž. přenesená",J320,0)</f>
        <v>0</v>
      </c>
      <c r="BI320" s="236" t="n">
        <f aca="false">IF(N320="nulová",J320,0)</f>
        <v>0</v>
      </c>
      <c r="BJ320" s="10" t="s">
        <v>79</v>
      </c>
      <c r="BK320" s="236" t="n">
        <f aca="false">ROUND(I320*H320,2)</f>
        <v>0</v>
      </c>
      <c r="BL320" s="10" t="s">
        <v>283</v>
      </c>
      <c r="BM320" s="10" t="s">
        <v>467</v>
      </c>
    </row>
    <row r="321" s="30" customFormat="true" ht="121.5" hidden="false" customHeight="false" outlineLevel="0" collapsed="false">
      <c r="B321" s="31"/>
      <c r="C321" s="59"/>
      <c r="D321" s="237" t="s">
        <v>176</v>
      </c>
      <c r="E321" s="59"/>
      <c r="F321" s="238" t="s">
        <v>463</v>
      </c>
      <c r="G321" s="59"/>
      <c r="H321" s="59"/>
      <c r="I321" s="191"/>
      <c r="J321" s="59"/>
      <c r="K321" s="59"/>
      <c r="L321" s="57"/>
      <c r="M321" s="239"/>
      <c r="N321" s="32"/>
      <c r="O321" s="32"/>
      <c r="P321" s="32"/>
      <c r="Q321" s="32"/>
      <c r="R321" s="32"/>
      <c r="S321" s="32"/>
      <c r="T321" s="79"/>
      <c r="AT321" s="10" t="s">
        <v>176</v>
      </c>
      <c r="AU321" s="10" t="s">
        <v>81</v>
      </c>
    </row>
    <row r="322" s="208" customFormat="true" ht="29.25" hidden="false" customHeight="true" outlineLevel="0" collapsed="false">
      <c r="B322" s="209"/>
      <c r="C322" s="210"/>
      <c r="D322" s="211" t="s">
        <v>71</v>
      </c>
      <c r="E322" s="223" t="s">
        <v>468</v>
      </c>
      <c r="F322" s="223" t="s">
        <v>469</v>
      </c>
      <c r="G322" s="210"/>
      <c r="H322" s="210"/>
      <c r="I322" s="213"/>
      <c r="J322" s="224" t="n">
        <f aca="false">BK322</f>
        <v>0</v>
      </c>
      <c r="K322" s="210"/>
      <c r="L322" s="215"/>
      <c r="M322" s="216"/>
      <c r="N322" s="217"/>
      <c r="O322" s="217"/>
      <c r="P322" s="218" t="n">
        <f aca="false">SUM(P323:P345)</f>
        <v>0</v>
      </c>
      <c r="Q322" s="217"/>
      <c r="R322" s="218" t="n">
        <f aca="false">SUM(R323:R345)</f>
        <v>1.01979878</v>
      </c>
      <c r="S322" s="217"/>
      <c r="T322" s="219" t="n">
        <f aca="false">SUM(T323:T345)</f>
        <v>0.22</v>
      </c>
      <c r="AR322" s="220" t="s">
        <v>81</v>
      </c>
      <c r="AT322" s="221" t="s">
        <v>71</v>
      </c>
      <c r="AU322" s="221" t="s">
        <v>79</v>
      </c>
      <c r="AY322" s="220" t="s">
        <v>168</v>
      </c>
      <c r="BK322" s="222" t="n">
        <f aca="false">SUM(BK323:BK345)</f>
        <v>0</v>
      </c>
    </row>
    <row r="323" s="30" customFormat="true" ht="38.25" hidden="false" customHeight="true" outlineLevel="0" collapsed="false">
      <c r="B323" s="31"/>
      <c r="C323" s="225" t="s">
        <v>470</v>
      </c>
      <c r="D323" s="225" t="s">
        <v>170</v>
      </c>
      <c r="E323" s="226" t="s">
        <v>471</v>
      </c>
      <c r="F323" s="227" t="s">
        <v>472</v>
      </c>
      <c r="G323" s="228" t="s">
        <v>113</v>
      </c>
      <c r="H323" s="229" t="n">
        <v>79.26</v>
      </c>
      <c r="I323" s="230"/>
      <c r="J323" s="231" t="n">
        <f aca="false">ROUND(I323*H323,2)</f>
        <v>0</v>
      </c>
      <c r="K323" s="227" t="s">
        <v>173</v>
      </c>
      <c r="L323" s="57"/>
      <c r="M323" s="232"/>
      <c r="N323" s="233" t="s">
        <v>43</v>
      </c>
      <c r="O323" s="32"/>
      <c r="P323" s="234" t="n">
        <f aca="false">O323*H323</f>
        <v>0</v>
      </c>
      <c r="Q323" s="234" t="n">
        <v>0.01223</v>
      </c>
      <c r="R323" s="234" t="n">
        <f aca="false">Q323*H323</f>
        <v>0.9693498</v>
      </c>
      <c r="S323" s="234" t="n">
        <v>0</v>
      </c>
      <c r="T323" s="235" t="n">
        <f aca="false">S323*H323</f>
        <v>0</v>
      </c>
      <c r="AR323" s="10" t="s">
        <v>283</v>
      </c>
      <c r="AT323" s="10" t="s">
        <v>170</v>
      </c>
      <c r="AU323" s="10" t="s">
        <v>81</v>
      </c>
      <c r="AY323" s="10" t="s">
        <v>168</v>
      </c>
      <c r="BE323" s="236" t="n">
        <f aca="false">IF(N323="základní",J323,0)</f>
        <v>0</v>
      </c>
      <c r="BF323" s="236" t="n">
        <f aca="false">IF(N323="snížená",J323,0)</f>
        <v>0</v>
      </c>
      <c r="BG323" s="236" t="n">
        <f aca="false">IF(N323="zákl. přenesená",J323,0)</f>
        <v>0</v>
      </c>
      <c r="BH323" s="236" t="n">
        <f aca="false">IF(N323="sníž. přenesená",J323,0)</f>
        <v>0</v>
      </c>
      <c r="BI323" s="236" t="n">
        <f aca="false">IF(N323="nulová",J323,0)</f>
        <v>0</v>
      </c>
      <c r="BJ323" s="10" t="s">
        <v>79</v>
      </c>
      <c r="BK323" s="236" t="n">
        <f aca="false">ROUND(I323*H323,2)</f>
        <v>0</v>
      </c>
      <c r="BL323" s="10" t="s">
        <v>283</v>
      </c>
      <c r="BM323" s="10" t="s">
        <v>473</v>
      </c>
    </row>
    <row r="324" s="30" customFormat="true" ht="135" hidden="false" customHeight="false" outlineLevel="0" collapsed="false">
      <c r="B324" s="31"/>
      <c r="C324" s="59"/>
      <c r="D324" s="237" t="s">
        <v>176</v>
      </c>
      <c r="E324" s="59"/>
      <c r="F324" s="238" t="s">
        <v>474</v>
      </c>
      <c r="G324" s="59"/>
      <c r="H324" s="59"/>
      <c r="I324" s="191"/>
      <c r="J324" s="59"/>
      <c r="K324" s="59"/>
      <c r="L324" s="57"/>
      <c r="M324" s="239"/>
      <c r="N324" s="32"/>
      <c r="O324" s="32"/>
      <c r="P324" s="32"/>
      <c r="Q324" s="32"/>
      <c r="R324" s="32"/>
      <c r="S324" s="32"/>
      <c r="T324" s="79"/>
      <c r="AT324" s="10" t="s">
        <v>176</v>
      </c>
      <c r="AU324" s="10" t="s">
        <v>81</v>
      </c>
    </row>
    <row r="325" s="240" customFormat="true" ht="13.5" hidden="false" customHeight="false" outlineLevel="0" collapsed="false">
      <c r="B325" s="241"/>
      <c r="C325" s="242"/>
      <c r="D325" s="237" t="s">
        <v>178</v>
      </c>
      <c r="E325" s="243"/>
      <c r="F325" s="244" t="s">
        <v>475</v>
      </c>
      <c r="G325" s="242"/>
      <c r="H325" s="245" t="n">
        <v>79.26</v>
      </c>
      <c r="I325" s="246"/>
      <c r="J325" s="242"/>
      <c r="K325" s="242"/>
      <c r="L325" s="247"/>
      <c r="M325" s="248"/>
      <c r="N325" s="249"/>
      <c r="O325" s="249"/>
      <c r="P325" s="249"/>
      <c r="Q325" s="249"/>
      <c r="R325" s="249"/>
      <c r="S325" s="249"/>
      <c r="T325" s="250"/>
      <c r="AT325" s="251" t="s">
        <v>178</v>
      </c>
      <c r="AU325" s="251" t="s">
        <v>81</v>
      </c>
      <c r="AV325" s="240" t="s">
        <v>81</v>
      </c>
      <c r="AW325" s="240" t="s">
        <v>35</v>
      </c>
      <c r="AX325" s="240" t="s">
        <v>79</v>
      </c>
      <c r="AY325" s="251" t="s">
        <v>168</v>
      </c>
    </row>
    <row r="326" s="30" customFormat="true" ht="38.25" hidden="false" customHeight="true" outlineLevel="0" collapsed="false">
      <c r="B326" s="31"/>
      <c r="C326" s="225" t="s">
        <v>476</v>
      </c>
      <c r="D326" s="225" t="s">
        <v>170</v>
      </c>
      <c r="E326" s="226" t="s">
        <v>477</v>
      </c>
      <c r="F326" s="227" t="s">
        <v>478</v>
      </c>
      <c r="G326" s="228" t="s">
        <v>121</v>
      </c>
      <c r="H326" s="229" t="n">
        <v>50.473</v>
      </c>
      <c r="I326" s="230"/>
      <c r="J326" s="231" t="n">
        <f aca="false">ROUND(I326*H326,2)</f>
        <v>0</v>
      </c>
      <c r="K326" s="227" t="s">
        <v>173</v>
      </c>
      <c r="L326" s="57"/>
      <c r="M326" s="232"/>
      <c r="N326" s="233" t="s">
        <v>43</v>
      </c>
      <c r="O326" s="32"/>
      <c r="P326" s="234" t="n">
        <f aca="false">O326*H326</f>
        <v>0</v>
      </c>
      <c r="Q326" s="234" t="n">
        <v>0.00026</v>
      </c>
      <c r="R326" s="234" t="n">
        <f aca="false">Q326*H326</f>
        <v>0.01312298</v>
      </c>
      <c r="S326" s="234" t="n">
        <v>0</v>
      </c>
      <c r="T326" s="235" t="n">
        <f aca="false">S326*H326</f>
        <v>0</v>
      </c>
      <c r="AR326" s="10" t="s">
        <v>283</v>
      </c>
      <c r="AT326" s="10" t="s">
        <v>170</v>
      </c>
      <c r="AU326" s="10" t="s">
        <v>81</v>
      </c>
      <c r="AY326" s="10" t="s">
        <v>168</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10" t="s">
        <v>79</v>
      </c>
      <c r="BK326" s="236" t="n">
        <f aca="false">ROUND(I326*H326,2)</f>
        <v>0</v>
      </c>
      <c r="BL326" s="10" t="s">
        <v>283</v>
      </c>
      <c r="BM326" s="10" t="s">
        <v>479</v>
      </c>
    </row>
    <row r="327" s="30" customFormat="true" ht="135" hidden="false" customHeight="false" outlineLevel="0" collapsed="false">
      <c r="B327" s="31"/>
      <c r="C327" s="59"/>
      <c r="D327" s="237" t="s">
        <v>176</v>
      </c>
      <c r="E327" s="59"/>
      <c r="F327" s="238" t="s">
        <v>474</v>
      </c>
      <c r="G327" s="59"/>
      <c r="H327" s="59"/>
      <c r="I327" s="191"/>
      <c r="J327" s="59"/>
      <c r="K327" s="59"/>
      <c r="L327" s="57"/>
      <c r="M327" s="239"/>
      <c r="N327" s="32"/>
      <c r="O327" s="32"/>
      <c r="P327" s="32"/>
      <c r="Q327" s="32"/>
      <c r="R327" s="32"/>
      <c r="S327" s="32"/>
      <c r="T327" s="79"/>
      <c r="AT327" s="10" t="s">
        <v>176</v>
      </c>
      <c r="AU327" s="10" t="s">
        <v>81</v>
      </c>
    </row>
    <row r="328" s="252" customFormat="true" ht="13.5" hidden="false" customHeight="false" outlineLevel="0" collapsed="false">
      <c r="B328" s="253"/>
      <c r="C328" s="254"/>
      <c r="D328" s="237" t="s">
        <v>178</v>
      </c>
      <c r="E328" s="255"/>
      <c r="F328" s="256" t="s">
        <v>390</v>
      </c>
      <c r="G328" s="254"/>
      <c r="H328" s="255"/>
      <c r="I328" s="257"/>
      <c r="J328" s="254"/>
      <c r="K328" s="254"/>
      <c r="L328" s="258"/>
      <c r="M328" s="259"/>
      <c r="N328" s="260"/>
      <c r="O328" s="260"/>
      <c r="P328" s="260"/>
      <c r="Q328" s="260"/>
      <c r="R328" s="260"/>
      <c r="S328" s="260"/>
      <c r="T328" s="261"/>
      <c r="AT328" s="262" t="s">
        <v>178</v>
      </c>
      <c r="AU328" s="262" t="s">
        <v>81</v>
      </c>
      <c r="AV328" s="252" t="s">
        <v>79</v>
      </c>
      <c r="AW328" s="252" t="s">
        <v>35</v>
      </c>
      <c r="AX328" s="252" t="s">
        <v>72</v>
      </c>
      <c r="AY328" s="262" t="s">
        <v>168</v>
      </c>
    </row>
    <row r="329" s="240" customFormat="true" ht="13.5" hidden="false" customHeight="false" outlineLevel="0" collapsed="false">
      <c r="B329" s="241"/>
      <c r="C329" s="242"/>
      <c r="D329" s="237" t="s">
        <v>178</v>
      </c>
      <c r="E329" s="243"/>
      <c r="F329" s="244" t="s">
        <v>480</v>
      </c>
      <c r="G329" s="242"/>
      <c r="H329" s="245" t="n">
        <v>24.233</v>
      </c>
      <c r="I329" s="246"/>
      <c r="J329" s="242"/>
      <c r="K329" s="242"/>
      <c r="L329" s="247"/>
      <c r="M329" s="248"/>
      <c r="N329" s="249"/>
      <c r="O329" s="249"/>
      <c r="P329" s="249"/>
      <c r="Q329" s="249"/>
      <c r="R329" s="249"/>
      <c r="S329" s="249"/>
      <c r="T329" s="250"/>
      <c r="AT329" s="251" t="s">
        <v>178</v>
      </c>
      <c r="AU329" s="251" t="s">
        <v>81</v>
      </c>
      <c r="AV329" s="240" t="s">
        <v>81</v>
      </c>
      <c r="AW329" s="240" t="s">
        <v>35</v>
      </c>
      <c r="AX329" s="240" t="s">
        <v>72</v>
      </c>
      <c r="AY329" s="251" t="s">
        <v>168</v>
      </c>
    </row>
    <row r="330" s="240" customFormat="true" ht="13.5" hidden="false" customHeight="false" outlineLevel="0" collapsed="false">
      <c r="B330" s="241"/>
      <c r="C330" s="242"/>
      <c r="D330" s="237" t="s">
        <v>178</v>
      </c>
      <c r="E330" s="243"/>
      <c r="F330" s="244" t="s">
        <v>481</v>
      </c>
      <c r="G330" s="242"/>
      <c r="H330" s="245" t="n">
        <v>26.24</v>
      </c>
      <c r="I330" s="246"/>
      <c r="J330" s="242"/>
      <c r="K330" s="242"/>
      <c r="L330" s="247"/>
      <c r="M330" s="248"/>
      <c r="N330" s="249"/>
      <c r="O330" s="249"/>
      <c r="P330" s="249"/>
      <c r="Q330" s="249"/>
      <c r="R330" s="249"/>
      <c r="S330" s="249"/>
      <c r="T330" s="250"/>
      <c r="AT330" s="251" t="s">
        <v>178</v>
      </c>
      <c r="AU330" s="251" t="s">
        <v>81</v>
      </c>
      <c r="AV330" s="240" t="s">
        <v>81</v>
      </c>
      <c r="AW330" s="240" t="s">
        <v>35</v>
      </c>
      <c r="AX330" s="240" t="s">
        <v>72</v>
      </c>
      <c r="AY330" s="251" t="s">
        <v>168</v>
      </c>
    </row>
    <row r="331" s="263" customFormat="true" ht="13.5" hidden="false" customHeight="false" outlineLevel="0" collapsed="false">
      <c r="B331" s="264"/>
      <c r="C331" s="265"/>
      <c r="D331" s="237" t="s">
        <v>178</v>
      </c>
      <c r="E331" s="266"/>
      <c r="F331" s="267" t="s">
        <v>183</v>
      </c>
      <c r="G331" s="265"/>
      <c r="H331" s="268" t="n">
        <v>50.473</v>
      </c>
      <c r="I331" s="269"/>
      <c r="J331" s="265"/>
      <c r="K331" s="265"/>
      <c r="L331" s="270"/>
      <c r="M331" s="271"/>
      <c r="N331" s="272"/>
      <c r="O331" s="272"/>
      <c r="P331" s="272"/>
      <c r="Q331" s="272"/>
      <c r="R331" s="272"/>
      <c r="S331" s="272"/>
      <c r="T331" s="273"/>
      <c r="AT331" s="274" t="s">
        <v>178</v>
      </c>
      <c r="AU331" s="274" t="s">
        <v>81</v>
      </c>
      <c r="AV331" s="263" t="s">
        <v>92</v>
      </c>
      <c r="AW331" s="263" t="s">
        <v>35</v>
      </c>
      <c r="AX331" s="263" t="s">
        <v>79</v>
      </c>
      <c r="AY331" s="274" t="s">
        <v>168</v>
      </c>
    </row>
    <row r="332" s="30" customFormat="true" ht="25.5" hidden="false" customHeight="true" outlineLevel="0" collapsed="false">
      <c r="B332" s="31"/>
      <c r="C332" s="225" t="s">
        <v>482</v>
      </c>
      <c r="D332" s="225" t="s">
        <v>170</v>
      </c>
      <c r="E332" s="226" t="s">
        <v>483</v>
      </c>
      <c r="F332" s="227" t="s">
        <v>484</v>
      </c>
      <c r="G332" s="228" t="s">
        <v>113</v>
      </c>
      <c r="H332" s="229" t="n">
        <v>79.26</v>
      </c>
      <c r="I332" s="230"/>
      <c r="J332" s="231" t="n">
        <f aca="false">ROUND(I332*H332,2)</f>
        <v>0</v>
      </c>
      <c r="K332" s="227" t="s">
        <v>173</v>
      </c>
      <c r="L332" s="57"/>
      <c r="M332" s="232"/>
      <c r="N332" s="233" t="s">
        <v>43</v>
      </c>
      <c r="O332" s="32"/>
      <c r="P332" s="234" t="n">
        <f aca="false">O332*H332</f>
        <v>0</v>
      </c>
      <c r="Q332" s="234" t="n">
        <v>0.0001</v>
      </c>
      <c r="R332" s="234" t="n">
        <f aca="false">Q332*H332</f>
        <v>0.007926</v>
      </c>
      <c r="S332" s="234" t="n">
        <v>0</v>
      </c>
      <c r="T332" s="235" t="n">
        <f aca="false">S332*H332</f>
        <v>0</v>
      </c>
      <c r="AR332" s="10" t="s">
        <v>283</v>
      </c>
      <c r="AT332" s="10" t="s">
        <v>170</v>
      </c>
      <c r="AU332" s="10" t="s">
        <v>81</v>
      </c>
      <c r="AY332" s="10" t="s">
        <v>168</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79</v>
      </c>
      <c r="BK332" s="236" t="n">
        <f aca="false">ROUND(I332*H332,2)</f>
        <v>0</v>
      </c>
      <c r="BL332" s="10" t="s">
        <v>283</v>
      </c>
      <c r="BM332" s="10" t="s">
        <v>485</v>
      </c>
    </row>
    <row r="333" s="30" customFormat="true" ht="135" hidden="false" customHeight="false" outlineLevel="0" collapsed="false">
      <c r="B333" s="31"/>
      <c r="C333" s="59"/>
      <c r="D333" s="237" t="s">
        <v>176</v>
      </c>
      <c r="E333" s="59"/>
      <c r="F333" s="238" t="s">
        <v>474</v>
      </c>
      <c r="G333" s="59"/>
      <c r="H333" s="59"/>
      <c r="I333" s="191"/>
      <c r="J333" s="59"/>
      <c r="K333" s="59"/>
      <c r="L333" s="57"/>
      <c r="M333" s="239"/>
      <c r="N333" s="32"/>
      <c r="O333" s="32"/>
      <c r="P333" s="32"/>
      <c r="Q333" s="32"/>
      <c r="R333" s="32"/>
      <c r="S333" s="32"/>
      <c r="T333" s="79"/>
      <c r="AT333" s="10" t="s">
        <v>176</v>
      </c>
      <c r="AU333" s="10" t="s">
        <v>81</v>
      </c>
    </row>
    <row r="334" s="240" customFormat="true" ht="13.5" hidden="false" customHeight="false" outlineLevel="0" collapsed="false">
      <c r="B334" s="241"/>
      <c r="C334" s="242"/>
      <c r="D334" s="237" t="s">
        <v>178</v>
      </c>
      <c r="E334" s="243"/>
      <c r="F334" s="244" t="s">
        <v>295</v>
      </c>
      <c r="G334" s="242"/>
      <c r="H334" s="245" t="n">
        <v>79.26</v>
      </c>
      <c r="I334" s="246"/>
      <c r="J334" s="242"/>
      <c r="K334" s="242"/>
      <c r="L334" s="247"/>
      <c r="M334" s="248"/>
      <c r="N334" s="249"/>
      <c r="O334" s="249"/>
      <c r="P334" s="249"/>
      <c r="Q334" s="249"/>
      <c r="R334" s="249"/>
      <c r="S334" s="249"/>
      <c r="T334" s="250"/>
      <c r="AT334" s="251" t="s">
        <v>178</v>
      </c>
      <c r="AU334" s="251" t="s">
        <v>81</v>
      </c>
      <c r="AV334" s="240" t="s">
        <v>81</v>
      </c>
      <c r="AW334" s="240" t="s">
        <v>35</v>
      </c>
      <c r="AX334" s="240" t="s">
        <v>79</v>
      </c>
      <c r="AY334" s="251" t="s">
        <v>168</v>
      </c>
    </row>
    <row r="335" s="30" customFormat="true" ht="38.25" hidden="false" customHeight="true" outlineLevel="0" collapsed="false">
      <c r="B335" s="31"/>
      <c r="C335" s="225" t="s">
        <v>486</v>
      </c>
      <c r="D335" s="225" t="s">
        <v>170</v>
      </c>
      <c r="E335" s="226" t="s">
        <v>487</v>
      </c>
      <c r="F335" s="227" t="s">
        <v>488</v>
      </c>
      <c r="G335" s="228" t="s">
        <v>489</v>
      </c>
      <c r="H335" s="229" t="n">
        <v>20</v>
      </c>
      <c r="I335" s="230"/>
      <c r="J335" s="231" t="n">
        <f aca="false">ROUND(I335*H335,2)</f>
        <v>0</v>
      </c>
      <c r="K335" s="227" t="s">
        <v>173</v>
      </c>
      <c r="L335" s="57"/>
      <c r="M335" s="232"/>
      <c r="N335" s="233" t="s">
        <v>43</v>
      </c>
      <c r="O335" s="32"/>
      <c r="P335" s="234" t="n">
        <f aca="false">O335*H335</f>
        <v>0</v>
      </c>
      <c r="Q335" s="234" t="n">
        <v>0.00147</v>
      </c>
      <c r="R335" s="234" t="n">
        <f aca="false">Q335*H335</f>
        <v>0.0294</v>
      </c>
      <c r="S335" s="234" t="n">
        <v>0.011</v>
      </c>
      <c r="T335" s="235" t="n">
        <f aca="false">S335*H335</f>
        <v>0.22</v>
      </c>
      <c r="AR335" s="10" t="s">
        <v>283</v>
      </c>
      <c r="AT335" s="10" t="s">
        <v>170</v>
      </c>
      <c r="AU335" s="10" t="s">
        <v>81</v>
      </c>
      <c r="AY335" s="10" t="s">
        <v>168</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10" t="s">
        <v>79</v>
      </c>
      <c r="BK335" s="236" t="n">
        <f aca="false">ROUND(I335*H335,2)</f>
        <v>0</v>
      </c>
      <c r="BL335" s="10" t="s">
        <v>283</v>
      </c>
      <c r="BM335" s="10" t="s">
        <v>490</v>
      </c>
    </row>
    <row r="336" s="30" customFormat="true" ht="27" hidden="false" customHeight="false" outlineLevel="0" collapsed="false">
      <c r="B336" s="31"/>
      <c r="C336" s="59"/>
      <c r="D336" s="237" t="s">
        <v>176</v>
      </c>
      <c r="E336" s="59"/>
      <c r="F336" s="238" t="s">
        <v>491</v>
      </c>
      <c r="G336" s="59"/>
      <c r="H336" s="59"/>
      <c r="I336" s="191"/>
      <c r="J336" s="59"/>
      <c r="K336" s="59"/>
      <c r="L336" s="57"/>
      <c r="M336" s="239"/>
      <c r="N336" s="32"/>
      <c r="O336" s="32"/>
      <c r="P336" s="32"/>
      <c r="Q336" s="32"/>
      <c r="R336" s="32"/>
      <c r="S336" s="32"/>
      <c r="T336" s="79"/>
      <c r="AT336" s="10" t="s">
        <v>176</v>
      </c>
      <c r="AU336" s="10" t="s">
        <v>81</v>
      </c>
    </row>
    <row r="337" s="252" customFormat="true" ht="13.5" hidden="false" customHeight="false" outlineLevel="0" collapsed="false">
      <c r="B337" s="253"/>
      <c r="C337" s="254"/>
      <c r="D337" s="237" t="s">
        <v>178</v>
      </c>
      <c r="E337" s="255"/>
      <c r="F337" s="256" t="s">
        <v>492</v>
      </c>
      <c r="G337" s="254"/>
      <c r="H337" s="255"/>
      <c r="I337" s="257"/>
      <c r="J337" s="254"/>
      <c r="K337" s="254"/>
      <c r="L337" s="258"/>
      <c r="M337" s="259"/>
      <c r="N337" s="260"/>
      <c r="O337" s="260"/>
      <c r="P337" s="260"/>
      <c r="Q337" s="260"/>
      <c r="R337" s="260"/>
      <c r="S337" s="260"/>
      <c r="T337" s="261"/>
      <c r="AT337" s="262" t="s">
        <v>178</v>
      </c>
      <c r="AU337" s="262" t="s">
        <v>81</v>
      </c>
      <c r="AV337" s="252" t="s">
        <v>79</v>
      </c>
      <c r="AW337" s="252" t="s">
        <v>35</v>
      </c>
      <c r="AX337" s="252" t="s">
        <v>72</v>
      </c>
      <c r="AY337" s="262" t="s">
        <v>168</v>
      </c>
    </row>
    <row r="338" s="252" customFormat="true" ht="13.5" hidden="false" customHeight="false" outlineLevel="0" collapsed="false">
      <c r="B338" s="253"/>
      <c r="C338" s="254"/>
      <c r="D338" s="237" t="s">
        <v>178</v>
      </c>
      <c r="E338" s="255"/>
      <c r="F338" s="256" t="s">
        <v>390</v>
      </c>
      <c r="G338" s="254"/>
      <c r="H338" s="255"/>
      <c r="I338" s="257"/>
      <c r="J338" s="254"/>
      <c r="K338" s="254"/>
      <c r="L338" s="258"/>
      <c r="M338" s="259"/>
      <c r="N338" s="260"/>
      <c r="O338" s="260"/>
      <c r="P338" s="260"/>
      <c r="Q338" s="260"/>
      <c r="R338" s="260"/>
      <c r="S338" s="260"/>
      <c r="T338" s="261"/>
      <c r="AT338" s="262" t="s">
        <v>178</v>
      </c>
      <c r="AU338" s="262" t="s">
        <v>81</v>
      </c>
      <c r="AV338" s="252" t="s">
        <v>79</v>
      </c>
      <c r="AW338" s="252" t="s">
        <v>35</v>
      </c>
      <c r="AX338" s="252" t="s">
        <v>72</v>
      </c>
      <c r="AY338" s="262" t="s">
        <v>168</v>
      </c>
    </row>
    <row r="339" s="240" customFormat="true" ht="13.5" hidden="false" customHeight="false" outlineLevel="0" collapsed="false">
      <c r="B339" s="241"/>
      <c r="C339" s="242"/>
      <c r="D339" s="237" t="s">
        <v>178</v>
      </c>
      <c r="E339" s="243"/>
      <c r="F339" s="244" t="s">
        <v>493</v>
      </c>
      <c r="G339" s="242"/>
      <c r="H339" s="245" t="n">
        <v>8</v>
      </c>
      <c r="I339" s="246"/>
      <c r="J339" s="242"/>
      <c r="K339" s="242"/>
      <c r="L339" s="247"/>
      <c r="M339" s="248"/>
      <c r="N339" s="249"/>
      <c r="O339" s="249"/>
      <c r="P339" s="249"/>
      <c r="Q339" s="249"/>
      <c r="R339" s="249"/>
      <c r="S339" s="249"/>
      <c r="T339" s="250"/>
      <c r="AT339" s="251" t="s">
        <v>178</v>
      </c>
      <c r="AU339" s="251" t="s">
        <v>81</v>
      </c>
      <c r="AV339" s="240" t="s">
        <v>81</v>
      </c>
      <c r="AW339" s="240" t="s">
        <v>35</v>
      </c>
      <c r="AX339" s="240" t="s">
        <v>72</v>
      </c>
      <c r="AY339" s="251" t="s">
        <v>168</v>
      </c>
    </row>
    <row r="340" s="240" customFormat="true" ht="13.5" hidden="false" customHeight="false" outlineLevel="0" collapsed="false">
      <c r="B340" s="241"/>
      <c r="C340" s="242"/>
      <c r="D340" s="237" t="s">
        <v>178</v>
      </c>
      <c r="E340" s="243"/>
      <c r="F340" s="244" t="s">
        <v>494</v>
      </c>
      <c r="G340" s="242"/>
      <c r="H340" s="245" t="n">
        <v>12</v>
      </c>
      <c r="I340" s="246"/>
      <c r="J340" s="242"/>
      <c r="K340" s="242"/>
      <c r="L340" s="247"/>
      <c r="M340" s="248"/>
      <c r="N340" s="249"/>
      <c r="O340" s="249"/>
      <c r="P340" s="249"/>
      <c r="Q340" s="249"/>
      <c r="R340" s="249"/>
      <c r="S340" s="249"/>
      <c r="T340" s="250"/>
      <c r="AT340" s="251" t="s">
        <v>178</v>
      </c>
      <c r="AU340" s="251" t="s">
        <v>81</v>
      </c>
      <c r="AV340" s="240" t="s">
        <v>81</v>
      </c>
      <c r="AW340" s="240" t="s">
        <v>35</v>
      </c>
      <c r="AX340" s="240" t="s">
        <v>72</v>
      </c>
      <c r="AY340" s="251" t="s">
        <v>168</v>
      </c>
    </row>
    <row r="341" s="263" customFormat="true" ht="13.5" hidden="false" customHeight="false" outlineLevel="0" collapsed="false">
      <c r="B341" s="264"/>
      <c r="C341" s="265"/>
      <c r="D341" s="237" t="s">
        <v>178</v>
      </c>
      <c r="E341" s="266"/>
      <c r="F341" s="267" t="s">
        <v>183</v>
      </c>
      <c r="G341" s="265"/>
      <c r="H341" s="268" t="n">
        <v>20</v>
      </c>
      <c r="I341" s="269"/>
      <c r="J341" s="265"/>
      <c r="K341" s="265"/>
      <c r="L341" s="270"/>
      <c r="M341" s="271"/>
      <c r="N341" s="272"/>
      <c r="O341" s="272"/>
      <c r="P341" s="272"/>
      <c r="Q341" s="272"/>
      <c r="R341" s="272"/>
      <c r="S341" s="272"/>
      <c r="T341" s="273"/>
      <c r="AT341" s="274" t="s">
        <v>178</v>
      </c>
      <c r="AU341" s="274" t="s">
        <v>81</v>
      </c>
      <c r="AV341" s="263" t="s">
        <v>92</v>
      </c>
      <c r="AW341" s="263" t="s">
        <v>35</v>
      </c>
      <c r="AX341" s="263" t="s">
        <v>79</v>
      </c>
      <c r="AY341" s="274" t="s">
        <v>168</v>
      </c>
    </row>
    <row r="342" s="30" customFormat="true" ht="51" hidden="false" customHeight="true" outlineLevel="0" collapsed="false">
      <c r="B342" s="31"/>
      <c r="C342" s="225" t="s">
        <v>495</v>
      </c>
      <c r="D342" s="225" t="s">
        <v>170</v>
      </c>
      <c r="E342" s="226" t="s">
        <v>496</v>
      </c>
      <c r="F342" s="227" t="s">
        <v>497</v>
      </c>
      <c r="G342" s="228" t="s">
        <v>358</v>
      </c>
      <c r="H342" s="229" t="n">
        <v>1.02</v>
      </c>
      <c r="I342" s="230"/>
      <c r="J342" s="231" t="n">
        <f aca="false">ROUND(I342*H342,2)</f>
        <v>0</v>
      </c>
      <c r="K342" s="227" t="s">
        <v>173</v>
      </c>
      <c r="L342" s="57"/>
      <c r="M342" s="232"/>
      <c r="N342" s="233" t="s">
        <v>43</v>
      </c>
      <c r="O342" s="32"/>
      <c r="P342" s="234" t="n">
        <f aca="false">O342*H342</f>
        <v>0</v>
      </c>
      <c r="Q342" s="234" t="n">
        <v>0</v>
      </c>
      <c r="R342" s="234" t="n">
        <f aca="false">Q342*H342</f>
        <v>0</v>
      </c>
      <c r="S342" s="234" t="n">
        <v>0</v>
      </c>
      <c r="T342" s="235" t="n">
        <f aca="false">S342*H342</f>
        <v>0</v>
      </c>
      <c r="AR342" s="10" t="s">
        <v>283</v>
      </c>
      <c r="AT342" s="10" t="s">
        <v>170</v>
      </c>
      <c r="AU342" s="10" t="s">
        <v>81</v>
      </c>
      <c r="AY342" s="10" t="s">
        <v>168</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79</v>
      </c>
      <c r="BK342" s="236" t="n">
        <f aca="false">ROUND(I342*H342,2)</f>
        <v>0</v>
      </c>
      <c r="BL342" s="10" t="s">
        <v>283</v>
      </c>
      <c r="BM342" s="10" t="s">
        <v>498</v>
      </c>
    </row>
    <row r="343" s="30" customFormat="true" ht="121.5" hidden="false" customHeight="false" outlineLevel="0" collapsed="false">
      <c r="B343" s="31"/>
      <c r="C343" s="59"/>
      <c r="D343" s="237" t="s">
        <v>176</v>
      </c>
      <c r="E343" s="59"/>
      <c r="F343" s="238" t="s">
        <v>499</v>
      </c>
      <c r="G343" s="59"/>
      <c r="H343" s="59"/>
      <c r="I343" s="191"/>
      <c r="J343" s="59"/>
      <c r="K343" s="59"/>
      <c r="L343" s="57"/>
      <c r="M343" s="239"/>
      <c r="N343" s="32"/>
      <c r="O343" s="32"/>
      <c r="P343" s="32"/>
      <c r="Q343" s="32"/>
      <c r="R343" s="32"/>
      <c r="S343" s="32"/>
      <c r="T343" s="79"/>
      <c r="AT343" s="10" t="s">
        <v>176</v>
      </c>
      <c r="AU343" s="10" t="s">
        <v>81</v>
      </c>
    </row>
    <row r="344" s="30" customFormat="true" ht="38.25" hidden="false" customHeight="true" outlineLevel="0" collapsed="false">
      <c r="B344" s="31"/>
      <c r="C344" s="225" t="s">
        <v>500</v>
      </c>
      <c r="D344" s="225" t="s">
        <v>170</v>
      </c>
      <c r="E344" s="226" t="s">
        <v>501</v>
      </c>
      <c r="F344" s="227" t="s">
        <v>502</v>
      </c>
      <c r="G344" s="228" t="s">
        <v>358</v>
      </c>
      <c r="H344" s="229" t="n">
        <v>1.02</v>
      </c>
      <c r="I344" s="230"/>
      <c r="J344" s="231" t="n">
        <f aca="false">ROUND(I344*H344,2)</f>
        <v>0</v>
      </c>
      <c r="K344" s="227" t="s">
        <v>173</v>
      </c>
      <c r="L344" s="57"/>
      <c r="M344" s="232"/>
      <c r="N344" s="233" t="s">
        <v>43</v>
      </c>
      <c r="O344" s="32"/>
      <c r="P344" s="234" t="n">
        <f aca="false">O344*H344</f>
        <v>0</v>
      </c>
      <c r="Q344" s="234" t="n">
        <v>0</v>
      </c>
      <c r="R344" s="234" t="n">
        <f aca="false">Q344*H344</f>
        <v>0</v>
      </c>
      <c r="S344" s="234" t="n">
        <v>0</v>
      </c>
      <c r="T344" s="235" t="n">
        <f aca="false">S344*H344</f>
        <v>0</v>
      </c>
      <c r="AR344" s="10" t="s">
        <v>283</v>
      </c>
      <c r="AT344" s="10" t="s">
        <v>170</v>
      </c>
      <c r="AU344" s="10" t="s">
        <v>81</v>
      </c>
      <c r="AY344" s="10" t="s">
        <v>168</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79</v>
      </c>
      <c r="BK344" s="236" t="n">
        <f aca="false">ROUND(I344*H344,2)</f>
        <v>0</v>
      </c>
      <c r="BL344" s="10" t="s">
        <v>283</v>
      </c>
      <c r="BM344" s="10" t="s">
        <v>503</v>
      </c>
    </row>
    <row r="345" s="30" customFormat="true" ht="121.5" hidden="false" customHeight="false" outlineLevel="0" collapsed="false">
      <c r="B345" s="31"/>
      <c r="C345" s="59"/>
      <c r="D345" s="237" t="s">
        <v>176</v>
      </c>
      <c r="E345" s="59"/>
      <c r="F345" s="238" t="s">
        <v>499</v>
      </c>
      <c r="G345" s="59"/>
      <c r="H345" s="59"/>
      <c r="I345" s="191"/>
      <c r="J345" s="59"/>
      <c r="K345" s="59"/>
      <c r="L345" s="57"/>
      <c r="M345" s="239"/>
      <c r="N345" s="32"/>
      <c r="O345" s="32"/>
      <c r="P345" s="32"/>
      <c r="Q345" s="32"/>
      <c r="R345" s="32"/>
      <c r="S345" s="32"/>
      <c r="T345" s="79"/>
      <c r="AT345" s="10" t="s">
        <v>176</v>
      </c>
      <c r="AU345" s="10" t="s">
        <v>81</v>
      </c>
    </row>
    <row r="346" s="208" customFormat="true" ht="29.25" hidden="false" customHeight="true" outlineLevel="0" collapsed="false">
      <c r="B346" s="209"/>
      <c r="C346" s="210"/>
      <c r="D346" s="211" t="s">
        <v>71</v>
      </c>
      <c r="E346" s="223" t="s">
        <v>504</v>
      </c>
      <c r="F346" s="223" t="s">
        <v>505</v>
      </c>
      <c r="G346" s="210"/>
      <c r="H346" s="210"/>
      <c r="I346" s="213"/>
      <c r="J346" s="224" t="n">
        <f aca="false">BK346</f>
        <v>0</v>
      </c>
      <c r="K346" s="210"/>
      <c r="L346" s="215"/>
      <c r="M346" s="216"/>
      <c r="N346" s="217"/>
      <c r="O346" s="217"/>
      <c r="P346" s="218" t="n">
        <f aca="false">SUM(P347:P354)</f>
        <v>0</v>
      </c>
      <c r="Q346" s="217"/>
      <c r="R346" s="218" t="n">
        <f aca="false">SUM(R347:R354)</f>
        <v>0</v>
      </c>
      <c r="S346" s="217"/>
      <c r="T346" s="219" t="n">
        <f aca="false">SUM(T347:T354)</f>
        <v>0</v>
      </c>
      <c r="AR346" s="220" t="s">
        <v>81</v>
      </c>
      <c r="AT346" s="221" t="s">
        <v>71</v>
      </c>
      <c r="AU346" s="221" t="s">
        <v>79</v>
      </c>
      <c r="AY346" s="220" t="s">
        <v>168</v>
      </c>
      <c r="BK346" s="222" t="n">
        <f aca="false">SUM(BK347:BK354)</f>
        <v>0</v>
      </c>
    </row>
    <row r="347" s="30" customFormat="true" ht="38.25" hidden="false" customHeight="true" outlineLevel="0" collapsed="false">
      <c r="B347" s="31"/>
      <c r="C347" s="225" t="s">
        <v>506</v>
      </c>
      <c r="D347" s="225" t="s">
        <v>170</v>
      </c>
      <c r="E347" s="226" t="s">
        <v>507</v>
      </c>
      <c r="F347" s="227" t="s">
        <v>508</v>
      </c>
      <c r="G347" s="228" t="s">
        <v>489</v>
      </c>
      <c r="H347" s="229" t="n">
        <v>16</v>
      </c>
      <c r="I347" s="230"/>
      <c r="J347" s="231" t="n">
        <f aca="false">ROUND(I347*H347,2)</f>
        <v>0</v>
      </c>
      <c r="K347" s="227" t="s">
        <v>173</v>
      </c>
      <c r="L347" s="57"/>
      <c r="M347" s="232"/>
      <c r="N347" s="233" t="s">
        <v>43</v>
      </c>
      <c r="O347" s="32"/>
      <c r="P347" s="234" t="n">
        <f aca="false">O347*H347</f>
        <v>0</v>
      </c>
      <c r="Q347" s="234" t="n">
        <v>0</v>
      </c>
      <c r="R347" s="234" t="n">
        <f aca="false">Q347*H347</f>
        <v>0</v>
      </c>
      <c r="S347" s="234" t="n">
        <v>0</v>
      </c>
      <c r="T347" s="235" t="n">
        <f aca="false">S347*H347</f>
        <v>0</v>
      </c>
      <c r="AR347" s="10" t="s">
        <v>283</v>
      </c>
      <c r="AT347" s="10" t="s">
        <v>170</v>
      </c>
      <c r="AU347" s="10" t="s">
        <v>81</v>
      </c>
      <c r="AY347" s="10" t="s">
        <v>168</v>
      </c>
      <c r="BE347" s="236" t="n">
        <f aca="false">IF(N347="základní",J347,0)</f>
        <v>0</v>
      </c>
      <c r="BF347" s="236" t="n">
        <f aca="false">IF(N347="snížená",J347,0)</f>
        <v>0</v>
      </c>
      <c r="BG347" s="236" t="n">
        <f aca="false">IF(N347="zákl. přenesená",J347,0)</f>
        <v>0</v>
      </c>
      <c r="BH347" s="236" t="n">
        <f aca="false">IF(N347="sníž. přenesená",J347,0)</f>
        <v>0</v>
      </c>
      <c r="BI347" s="236" t="n">
        <f aca="false">IF(N347="nulová",J347,0)</f>
        <v>0</v>
      </c>
      <c r="BJ347" s="10" t="s">
        <v>79</v>
      </c>
      <c r="BK347" s="236" t="n">
        <f aca="false">ROUND(I347*H347,2)</f>
        <v>0</v>
      </c>
      <c r="BL347" s="10" t="s">
        <v>283</v>
      </c>
      <c r="BM347" s="10" t="s">
        <v>509</v>
      </c>
    </row>
    <row r="348" s="30" customFormat="true" ht="27" hidden="false" customHeight="false" outlineLevel="0" collapsed="false">
      <c r="B348" s="31"/>
      <c r="C348" s="59"/>
      <c r="D348" s="237" t="s">
        <v>176</v>
      </c>
      <c r="E348" s="59"/>
      <c r="F348" s="238" t="s">
        <v>510</v>
      </c>
      <c r="G348" s="59"/>
      <c r="H348" s="59"/>
      <c r="I348" s="191"/>
      <c r="J348" s="59"/>
      <c r="K348" s="59"/>
      <c r="L348" s="57"/>
      <c r="M348" s="239"/>
      <c r="N348" s="32"/>
      <c r="O348" s="32"/>
      <c r="P348" s="32"/>
      <c r="Q348" s="32"/>
      <c r="R348" s="32"/>
      <c r="S348" s="32"/>
      <c r="T348" s="79"/>
      <c r="AT348" s="10" t="s">
        <v>176</v>
      </c>
      <c r="AU348" s="10" t="s">
        <v>81</v>
      </c>
    </row>
    <row r="349" s="252" customFormat="true" ht="13.5" hidden="false" customHeight="false" outlineLevel="0" collapsed="false">
      <c r="B349" s="253"/>
      <c r="C349" s="254"/>
      <c r="D349" s="237" t="s">
        <v>178</v>
      </c>
      <c r="E349" s="255"/>
      <c r="F349" s="256" t="s">
        <v>511</v>
      </c>
      <c r="G349" s="254"/>
      <c r="H349" s="255"/>
      <c r="I349" s="257"/>
      <c r="J349" s="254"/>
      <c r="K349" s="254"/>
      <c r="L349" s="258"/>
      <c r="M349" s="259"/>
      <c r="N349" s="260"/>
      <c r="O349" s="260"/>
      <c r="P349" s="260"/>
      <c r="Q349" s="260"/>
      <c r="R349" s="260"/>
      <c r="S349" s="260"/>
      <c r="T349" s="261"/>
      <c r="AT349" s="262" t="s">
        <v>178</v>
      </c>
      <c r="AU349" s="262" t="s">
        <v>81</v>
      </c>
      <c r="AV349" s="252" t="s">
        <v>79</v>
      </c>
      <c r="AW349" s="252" t="s">
        <v>35</v>
      </c>
      <c r="AX349" s="252" t="s">
        <v>72</v>
      </c>
      <c r="AY349" s="262" t="s">
        <v>168</v>
      </c>
    </row>
    <row r="350" s="240" customFormat="true" ht="13.5" hidden="false" customHeight="false" outlineLevel="0" collapsed="false">
      <c r="B350" s="241"/>
      <c r="C350" s="242"/>
      <c r="D350" s="237" t="s">
        <v>178</v>
      </c>
      <c r="E350" s="243"/>
      <c r="F350" s="244" t="s">
        <v>512</v>
      </c>
      <c r="G350" s="242"/>
      <c r="H350" s="245" t="n">
        <v>10</v>
      </c>
      <c r="I350" s="246"/>
      <c r="J350" s="242"/>
      <c r="K350" s="242"/>
      <c r="L350" s="247"/>
      <c r="M350" s="248"/>
      <c r="N350" s="249"/>
      <c r="O350" s="249"/>
      <c r="P350" s="249"/>
      <c r="Q350" s="249"/>
      <c r="R350" s="249"/>
      <c r="S350" s="249"/>
      <c r="T350" s="250"/>
      <c r="AT350" s="251" t="s">
        <v>178</v>
      </c>
      <c r="AU350" s="251" t="s">
        <v>81</v>
      </c>
      <c r="AV350" s="240" t="s">
        <v>81</v>
      </c>
      <c r="AW350" s="240" t="s">
        <v>35</v>
      </c>
      <c r="AX350" s="240" t="s">
        <v>72</v>
      </c>
      <c r="AY350" s="251" t="s">
        <v>168</v>
      </c>
    </row>
    <row r="351" s="240" customFormat="true" ht="13.5" hidden="false" customHeight="false" outlineLevel="0" collapsed="false">
      <c r="B351" s="241"/>
      <c r="C351" s="242"/>
      <c r="D351" s="237" t="s">
        <v>178</v>
      </c>
      <c r="E351" s="243"/>
      <c r="F351" s="244" t="s">
        <v>513</v>
      </c>
      <c r="G351" s="242"/>
      <c r="H351" s="245" t="n">
        <v>6</v>
      </c>
      <c r="I351" s="246"/>
      <c r="J351" s="242"/>
      <c r="K351" s="242"/>
      <c r="L351" s="247"/>
      <c r="M351" s="248"/>
      <c r="N351" s="249"/>
      <c r="O351" s="249"/>
      <c r="P351" s="249"/>
      <c r="Q351" s="249"/>
      <c r="R351" s="249"/>
      <c r="S351" s="249"/>
      <c r="T351" s="250"/>
      <c r="AT351" s="251" t="s">
        <v>178</v>
      </c>
      <c r="AU351" s="251" t="s">
        <v>81</v>
      </c>
      <c r="AV351" s="240" t="s">
        <v>81</v>
      </c>
      <c r="AW351" s="240" t="s">
        <v>35</v>
      </c>
      <c r="AX351" s="240" t="s">
        <v>72</v>
      </c>
      <c r="AY351" s="251" t="s">
        <v>168</v>
      </c>
    </row>
    <row r="352" s="263" customFormat="true" ht="13.5" hidden="false" customHeight="false" outlineLevel="0" collapsed="false">
      <c r="B352" s="264"/>
      <c r="C352" s="265"/>
      <c r="D352" s="237" t="s">
        <v>178</v>
      </c>
      <c r="E352" s="266"/>
      <c r="F352" s="267" t="s">
        <v>183</v>
      </c>
      <c r="G352" s="265"/>
      <c r="H352" s="268" t="n">
        <v>16</v>
      </c>
      <c r="I352" s="269"/>
      <c r="J352" s="265"/>
      <c r="K352" s="265"/>
      <c r="L352" s="270"/>
      <c r="M352" s="271"/>
      <c r="N352" s="272"/>
      <c r="O352" s="272"/>
      <c r="P352" s="272"/>
      <c r="Q352" s="272"/>
      <c r="R352" s="272"/>
      <c r="S352" s="272"/>
      <c r="T352" s="273"/>
      <c r="AT352" s="274" t="s">
        <v>178</v>
      </c>
      <c r="AU352" s="274" t="s">
        <v>81</v>
      </c>
      <c r="AV352" s="263" t="s">
        <v>92</v>
      </c>
      <c r="AW352" s="263" t="s">
        <v>35</v>
      </c>
      <c r="AX352" s="263" t="s">
        <v>79</v>
      </c>
      <c r="AY352" s="274" t="s">
        <v>168</v>
      </c>
    </row>
    <row r="353" s="30" customFormat="true" ht="38.25" hidden="false" customHeight="true" outlineLevel="0" collapsed="false">
      <c r="B353" s="31"/>
      <c r="C353" s="225" t="s">
        <v>514</v>
      </c>
      <c r="D353" s="225" t="s">
        <v>170</v>
      </c>
      <c r="E353" s="226" t="s">
        <v>515</v>
      </c>
      <c r="F353" s="227" t="s">
        <v>516</v>
      </c>
      <c r="G353" s="228" t="s">
        <v>517</v>
      </c>
      <c r="H353" s="287"/>
      <c r="I353" s="230"/>
      <c r="J353" s="231" t="n">
        <f aca="false">ROUND(I353*H353,2)</f>
        <v>0</v>
      </c>
      <c r="K353" s="227" t="s">
        <v>173</v>
      </c>
      <c r="L353" s="57"/>
      <c r="M353" s="232"/>
      <c r="N353" s="233" t="s">
        <v>43</v>
      </c>
      <c r="O353" s="32"/>
      <c r="P353" s="234" t="n">
        <f aca="false">O353*H353</f>
        <v>0</v>
      </c>
      <c r="Q353" s="234" t="n">
        <v>0</v>
      </c>
      <c r="R353" s="234" t="n">
        <f aca="false">Q353*H353</f>
        <v>0</v>
      </c>
      <c r="S353" s="234" t="n">
        <v>0</v>
      </c>
      <c r="T353" s="235" t="n">
        <f aca="false">S353*H353</f>
        <v>0</v>
      </c>
      <c r="AR353" s="10" t="s">
        <v>283</v>
      </c>
      <c r="AT353" s="10" t="s">
        <v>170</v>
      </c>
      <c r="AU353" s="10" t="s">
        <v>81</v>
      </c>
      <c r="AY353" s="10" t="s">
        <v>168</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79</v>
      </c>
      <c r="BK353" s="236" t="n">
        <f aca="false">ROUND(I353*H353,2)</f>
        <v>0</v>
      </c>
      <c r="BL353" s="10" t="s">
        <v>283</v>
      </c>
      <c r="BM353" s="10" t="s">
        <v>518</v>
      </c>
    </row>
    <row r="354" s="30" customFormat="true" ht="121.5" hidden="false" customHeight="false" outlineLevel="0" collapsed="false">
      <c r="B354" s="31"/>
      <c r="C354" s="59"/>
      <c r="D354" s="237" t="s">
        <v>176</v>
      </c>
      <c r="E354" s="59"/>
      <c r="F354" s="238" t="s">
        <v>519</v>
      </c>
      <c r="G354" s="59"/>
      <c r="H354" s="59"/>
      <c r="I354" s="191"/>
      <c r="J354" s="59"/>
      <c r="K354" s="59"/>
      <c r="L354" s="57"/>
      <c r="M354" s="239"/>
      <c r="N354" s="32"/>
      <c r="O354" s="32"/>
      <c r="P354" s="32"/>
      <c r="Q354" s="32"/>
      <c r="R354" s="32"/>
      <c r="S354" s="32"/>
      <c r="T354" s="79"/>
      <c r="AT354" s="10" t="s">
        <v>176</v>
      </c>
      <c r="AU354" s="10" t="s">
        <v>81</v>
      </c>
    </row>
    <row r="355" s="208" customFormat="true" ht="29.25" hidden="false" customHeight="true" outlineLevel="0" collapsed="false">
      <c r="B355" s="209"/>
      <c r="C355" s="210"/>
      <c r="D355" s="211" t="s">
        <v>71</v>
      </c>
      <c r="E355" s="223" t="s">
        <v>520</v>
      </c>
      <c r="F355" s="223" t="s">
        <v>521</v>
      </c>
      <c r="G355" s="210"/>
      <c r="H355" s="210"/>
      <c r="I355" s="213"/>
      <c r="J355" s="224" t="n">
        <f aca="false">BK355</f>
        <v>0</v>
      </c>
      <c r="K355" s="210"/>
      <c r="L355" s="215"/>
      <c r="M355" s="216"/>
      <c r="N355" s="217"/>
      <c r="O355" s="217"/>
      <c r="P355" s="218" t="n">
        <f aca="false">SUM(P356:P364)</f>
        <v>0</v>
      </c>
      <c r="Q355" s="217"/>
      <c r="R355" s="218" t="n">
        <f aca="false">SUM(R356:R364)</f>
        <v>0</v>
      </c>
      <c r="S355" s="217"/>
      <c r="T355" s="219" t="n">
        <f aca="false">SUM(T356:T364)</f>
        <v>0.44268</v>
      </c>
      <c r="AR355" s="220" t="s">
        <v>81</v>
      </c>
      <c r="AT355" s="221" t="s">
        <v>71</v>
      </c>
      <c r="AU355" s="221" t="s">
        <v>79</v>
      </c>
      <c r="AY355" s="220" t="s">
        <v>168</v>
      </c>
      <c r="BK355" s="222" t="n">
        <f aca="false">SUM(BK356:BK364)</f>
        <v>0</v>
      </c>
    </row>
    <row r="356" s="30" customFormat="true" ht="38.25" hidden="false" customHeight="true" outlineLevel="0" collapsed="false">
      <c r="B356" s="31"/>
      <c r="C356" s="225" t="s">
        <v>522</v>
      </c>
      <c r="D356" s="225" t="s">
        <v>170</v>
      </c>
      <c r="E356" s="226" t="s">
        <v>523</v>
      </c>
      <c r="F356" s="227" t="s">
        <v>524</v>
      </c>
      <c r="G356" s="228" t="s">
        <v>525</v>
      </c>
      <c r="H356" s="229" t="n">
        <v>2</v>
      </c>
      <c r="I356" s="230"/>
      <c r="J356" s="231" t="n">
        <f aca="false">ROUND(I356*H356,2)</f>
        <v>0</v>
      </c>
      <c r="K356" s="227"/>
      <c r="L356" s="57"/>
      <c r="M356" s="232"/>
      <c r="N356" s="233" t="s">
        <v>43</v>
      </c>
      <c r="O356" s="32"/>
      <c r="P356" s="234" t="n">
        <f aca="false">O356*H356</f>
        <v>0</v>
      </c>
      <c r="Q356" s="234" t="n">
        <v>0</v>
      </c>
      <c r="R356" s="234" t="n">
        <f aca="false">Q356*H356</f>
        <v>0</v>
      </c>
      <c r="S356" s="234" t="n">
        <v>0</v>
      </c>
      <c r="T356" s="235" t="n">
        <f aca="false">S356*H356</f>
        <v>0</v>
      </c>
      <c r="AR356" s="10" t="s">
        <v>283</v>
      </c>
      <c r="AT356" s="10" t="s">
        <v>170</v>
      </c>
      <c r="AU356" s="10" t="s">
        <v>81</v>
      </c>
      <c r="AY356" s="10" t="s">
        <v>168</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79</v>
      </c>
      <c r="BK356" s="236" t="n">
        <f aca="false">ROUND(I356*H356,2)</f>
        <v>0</v>
      </c>
      <c r="BL356" s="10" t="s">
        <v>283</v>
      </c>
      <c r="BM356" s="10" t="s">
        <v>526</v>
      </c>
    </row>
    <row r="357" s="30" customFormat="true" ht="16.5" hidden="false" customHeight="true" outlineLevel="0" collapsed="false">
      <c r="B357" s="31"/>
      <c r="C357" s="225" t="s">
        <v>527</v>
      </c>
      <c r="D357" s="225" t="s">
        <v>170</v>
      </c>
      <c r="E357" s="226" t="s">
        <v>528</v>
      </c>
      <c r="F357" s="227" t="s">
        <v>529</v>
      </c>
      <c r="G357" s="228" t="s">
        <v>113</v>
      </c>
      <c r="H357" s="229" t="n">
        <v>14.756</v>
      </c>
      <c r="I357" s="230"/>
      <c r="J357" s="231" t="n">
        <f aca="false">ROUND(I357*H357,2)</f>
        <v>0</v>
      </c>
      <c r="K357" s="227" t="s">
        <v>173</v>
      </c>
      <c r="L357" s="57"/>
      <c r="M357" s="232"/>
      <c r="N357" s="233" t="s">
        <v>43</v>
      </c>
      <c r="O357" s="32"/>
      <c r="P357" s="234" t="n">
        <f aca="false">O357*H357</f>
        <v>0</v>
      </c>
      <c r="Q357" s="234" t="n">
        <v>0</v>
      </c>
      <c r="R357" s="234" t="n">
        <f aca="false">Q357*H357</f>
        <v>0</v>
      </c>
      <c r="S357" s="234" t="n">
        <v>0.02</v>
      </c>
      <c r="T357" s="235" t="n">
        <f aca="false">S357*H357</f>
        <v>0.29512</v>
      </c>
      <c r="AR357" s="10" t="s">
        <v>283</v>
      </c>
      <c r="AT357" s="10" t="s">
        <v>170</v>
      </c>
      <c r="AU357" s="10" t="s">
        <v>81</v>
      </c>
      <c r="AY357" s="10" t="s">
        <v>168</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10" t="s">
        <v>79</v>
      </c>
      <c r="BK357" s="236" t="n">
        <f aca="false">ROUND(I357*H357,2)</f>
        <v>0</v>
      </c>
      <c r="BL357" s="10" t="s">
        <v>283</v>
      </c>
      <c r="BM357" s="10" t="s">
        <v>530</v>
      </c>
    </row>
    <row r="358" s="252" customFormat="true" ht="13.5" hidden="false" customHeight="false" outlineLevel="0" collapsed="false">
      <c r="B358" s="253"/>
      <c r="C358" s="254"/>
      <c r="D358" s="237" t="s">
        <v>178</v>
      </c>
      <c r="E358" s="255"/>
      <c r="F358" s="256" t="s">
        <v>531</v>
      </c>
      <c r="G358" s="254"/>
      <c r="H358" s="255"/>
      <c r="I358" s="257"/>
      <c r="J358" s="254"/>
      <c r="K358" s="254"/>
      <c r="L358" s="258"/>
      <c r="M358" s="259"/>
      <c r="N358" s="260"/>
      <c r="O358" s="260"/>
      <c r="P358" s="260"/>
      <c r="Q358" s="260"/>
      <c r="R358" s="260"/>
      <c r="S358" s="260"/>
      <c r="T358" s="261"/>
      <c r="AT358" s="262" t="s">
        <v>178</v>
      </c>
      <c r="AU358" s="262" t="s">
        <v>81</v>
      </c>
      <c r="AV358" s="252" t="s">
        <v>79</v>
      </c>
      <c r="AW358" s="252" t="s">
        <v>35</v>
      </c>
      <c r="AX358" s="252" t="s">
        <v>72</v>
      </c>
      <c r="AY358" s="262" t="s">
        <v>168</v>
      </c>
    </row>
    <row r="359" s="240" customFormat="true" ht="13.5" hidden="false" customHeight="false" outlineLevel="0" collapsed="false">
      <c r="B359" s="241"/>
      <c r="C359" s="242"/>
      <c r="D359" s="237" t="s">
        <v>178</v>
      </c>
      <c r="E359" s="243"/>
      <c r="F359" s="244" t="s">
        <v>532</v>
      </c>
      <c r="G359" s="242"/>
      <c r="H359" s="245" t="n">
        <v>14.756</v>
      </c>
      <c r="I359" s="246"/>
      <c r="J359" s="242"/>
      <c r="K359" s="242"/>
      <c r="L359" s="247"/>
      <c r="M359" s="248"/>
      <c r="N359" s="249"/>
      <c r="O359" s="249"/>
      <c r="P359" s="249"/>
      <c r="Q359" s="249"/>
      <c r="R359" s="249"/>
      <c r="S359" s="249"/>
      <c r="T359" s="250"/>
      <c r="AT359" s="251" t="s">
        <v>178</v>
      </c>
      <c r="AU359" s="251" t="s">
        <v>81</v>
      </c>
      <c r="AV359" s="240" t="s">
        <v>81</v>
      </c>
      <c r="AW359" s="240" t="s">
        <v>35</v>
      </c>
      <c r="AX359" s="240" t="s">
        <v>79</v>
      </c>
      <c r="AY359" s="251" t="s">
        <v>168</v>
      </c>
    </row>
    <row r="360" s="30" customFormat="true" ht="16.5" hidden="false" customHeight="true" outlineLevel="0" collapsed="false">
      <c r="B360" s="31"/>
      <c r="C360" s="225" t="s">
        <v>533</v>
      </c>
      <c r="D360" s="225" t="s">
        <v>170</v>
      </c>
      <c r="E360" s="226" t="s">
        <v>534</v>
      </c>
      <c r="F360" s="227" t="s">
        <v>535</v>
      </c>
      <c r="G360" s="228" t="s">
        <v>113</v>
      </c>
      <c r="H360" s="229" t="n">
        <v>14.756</v>
      </c>
      <c r="I360" s="230"/>
      <c r="J360" s="231" t="n">
        <f aca="false">ROUND(I360*H360,2)</f>
        <v>0</v>
      </c>
      <c r="K360" s="227" t="s">
        <v>173</v>
      </c>
      <c r="L360" s="57"/>
      <c r="M360" s="232"/>
      <c r="N360" s="233" t="s">
        <v>43</v>
      </c>
      <c r="O360" s="32"/>
      <c r="P360" s="234" t="n">
        <f aca="false">O360*H360</f>
        <v>0</v>
      </c>
      <c r="Q360" s="234" t="n">
        <v>0</v>
      </c>
      <c r="R360" s="234" t="n">
        <f aca="false">Q360*H360</f>
        <v>0</v>
      </c>
      <c r="S360" s="234" t="n">
        <v>0.01</v>
      </c>
      <c r="T360" s="235" t="n">
        <f aca="false">S360*H360</f>
        <v>0.14756</v>
      </c>
      <c r="AR360" s="10" t="s">
        <v>283</v>
      </c>
      <c r="AT360" s="10" t="s">
        <v>170</v>
      </c>
      <c r="AU360" s="10" t="s">
        <v>81</v>
      </c>
      <c r="AY360" s="10" t="s">
        <v>168</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79</v>
      </c>
      <c r="BK360" s="236" t="n">
        <f aca="false">ROUND(I360*H360,2)</f>
        <v>0</v>
      </c>
      <c r="BL360" s="10" t="s">
        <v>283</v>
      </c>
      <c r="BM360" s="10" t="s">
        <v>536</v>
      </c>
    </row>
    <row r="361" s="252" customFormat="true" ht="13.5" hidden="false" customHeight="false" outlineLevel="0" collapsed="false">
      <c r="B361" s="253"/>
      <c r="C361" s="254"/>
      <c r="D361" s="237" t="s">
        <v>178</v>
      </c>
      <c r="E361" s="255"/>
      <c r="F361" s="256" t="s">
        <v>531</v>
      </c>
      <c r="G361" s="254"/>
      <c r="H361" s="255"/>
      <c r="I361" s="257"/>
      <c r="J361" s="254"/>
      <c r="K361" s="254"/>
      <c r="L361" s="258"/>
      <c r="M361" s="259"/>
      <c r="N361" s="260"/>
      <c r="O361" s="260"/>
      <c r="P361" s="260"/>
      <c r="Q361" s="260"/>
      <c r="R361" s="260"/>
      <c r="S361" s="260"/>
      <c r="T361" s="261"/>
      <c r="AT361" s="262" t="s">
        <v>178</v>
      </c>
      <c r="AU361" s="262" t="s">
        <v>81</v>
      </c>
      <c r="AV361" s="252" t="s">
        <v>79</v>
      </c>
      <c r="AW361" s="252" t="s">
        <v>35</v>
      </c>
      <c r="AX361" s="252" t="s">
        <v>72</v>
      </c>
      <c r="AY361" s="262" t="s">
        <v>168</v>
      </c>
    </row>
    <row r="362" s="240" customFormat="true" ht="13.5" hidden="false" customHeight="false" outlineLevel="0" collapsed="false">
      <c r="B362" s="241"/>
      <c r="C362" s="242"/>
      <c r="D362" s="237" t="s">
        <v>178</v>
      </c>
      <c r="E362" s="243"/>
      <c r="F362" s="244" t="s">
        <v>532</v>
      </c>
      <c r="G362" s="242"/>
      <c r="H362" s="245" t="n">
        <v>14.756</v>
      </c>
      <c r="I362" s="246"/>
      <c r="J362" s="242"/>
      <c r="K362" s="242"/>
      <c r="L362" s="247"/>
      <c r="M362" s="248"/>
      <c r="N362" s="249"/>
      <c r="O362" s="249"/>
      <c r="P362" s="249"/>
      <c r="Q362" s="249"/>
      <c r="R362" s="249"/>
      <c r="S362" s="249"/>
      <c r="T362" s="250"/>
      <c r="AT362" s="251" t="s">
        <v>178</v>
      </c>
      <c r="AU362" s="251" t="s">
        <v>81</v>
      </c>
      <c r="AV362" s="240" t="s">
        <v>81</v>
      </c>
      <c r="AW362" s="240" t="s">
        <v>35</v>
      </c>
      <c r="AX362" s="240" t="s">
        <v>79</v>
      </c>
      <c r="AY362" s="251" t="s">
        <v>168</v>
      </c>
    </row>
    <row r="363" s="30" customFormat="true" ht="38.25" hidden="false" customHeight="true" outlineLevel="0" collapsed="false">
      <c r="B363" s="31"/>
      <c r="C363" s="225" t="s">
        <v>537</v>
      </c>
      <c r="D363" s="225" t="s">
        <v>170</v>
      </c>
      <c r="E363" s="226" t="s">
        <v>538</v>
      </c>
      <c r="F363" s="227" t="s">
        <v>539</v>
      </c>
      <c r="G363" s="228" t="s">
        <v>517</v>
      </c>
      <c r="H363" s="287"/>
      <c r="I363" s="230"/>
      <c r="J363" s="231" t="n">
        <f aca="false">ROUND(I363*H363,2)</f>
        <v>0</v>
      </c>
      <c r="K363" s="227" t="s">
        <v>173</v>
      </c>
      <c r="L363" s="57"/>
      <c r="M363" s="232"/>
      <c r="N363" s="233" t="s">
        <v>43</v>
      </c>
      <c r="O363" s="32"/>
      <c r="P363" s="234" t="n">
        <f aca="false">O363*H363</f>
        <v>0</v>
      </c>
      <c r="Q363" s="234" t="n">
        <v>0</v>
      </c>
      <c r="R363" s="234" t="n">
        <f aca="false">Q363*H363</f>
        <v>0</v>
      </c>
      <c r="S363" s="234" t="n">
        <v>0</v>
      </c>
      <c r="T363" s="235" t="n">
        <f aca="false">S363*H363</f>
        <v>0</v>
      </c>
      <c r="AR363" s="10" t="s">
        <v>283</v>
      </c>
      <c r="AT363" s="10" t="s">
        <v>170</v>
      </c>
      <c r="AU363" s="10" t="s">
        <v>81</v>
      </c>
      <c r="AY363" s="10" t="s">
        <v>168</v>
      </c>
      <c r="BE363" s="236" t="n">
        <f aca="false">IF(N363="základní",J363,0)</f>
        <v>0</v>
      </c>
      <c r="BF363" s="236" t="n">
        <f aca="false">IF(N363="snížená",J363,0)</f>
        <v>0</v>
      </c>
      <c r="BG363" s="236" t="n">
        <f aca="false">IF(N363="zákl. přenesená",J363,0)</f>
        <v>0</v>
      </c>
      <c r="BH363" s="236" t="n">
        <f aca="false">IF(N363="sníž. přenesená",J363,0)</f>
        <v>0</v>
      </c>
      <c r="BI363" s="236" t="n">
        <f aca="false">IF(N363="nulová",J363,0)</f>
        <v>0</v>
      </c>
      <c r="BJ363" s="10" t="s">
        <v>79</v>
      </c>
      <c r="BK363" s="236" t="n">
        <f aca="false">ROUND(I363*H363,2)</f>
        <v>0</v>
      </c>
      <c r="BL363" s="10" t="s">
        <v>283</v>
      </c>
      <c r="BM363" s="10" t="s">
        <v>540</v>
      </c>
    </row>
    <row r="364" s="30" customFormat="true" ht="121.5" hidden="false" customHeight="false" outlineLevel="0" collapsed="false">
      <c r="B364" s="31"/>
      <c r="C364" s="59"/>
      <c r="D364" s="237" t="s">
        <v>176</v>
      </c>
      <c r="E364" s="59"/>
      <c r="F364" s="238" t="s">
        <v>541</v>
      </c>
      <c r="G364" s="59"/>
      <c r="H364" s="59"/>
      <c r="I364" s="191"/>
      <c r="J364" s="59"/>
      <c r="K364" s="59"/>
      <c r="L364" s="57"/>
      <c r="M364" s="239"/>
      <c r="N364" s="32"/>
      <c r="O364" s="32"/>
      <c r="P364" s="32"/>
      <c r="Q364" s="32"/>
      <c r="R364" s="32"/>
      <c r="S364" s="32"/>
      <c r="T364" s="79"/>
      <c r="AT364" s="10" t="s">
        <v>176</v>
      </c>
      <c r="AU364" s="10" t="s">
        <v>81</v>
      </c>
    </row>
    <row r="365" s="208" customFormat="true" ht="29.25" hidden="false" customHeight="true" outlineLevel="0" collapsed="false">
      <c r="B365" s="209"/>
      <c r="C365" s="210"/>
      <c r="D365" s="211" t="s">
        <v>71</v>
      </c>
      <c r="E365" s="223" t="s">
        <v>542</v>
      </c>
      <c r="F365" s="223" t="s">
        <v>543</v>
      </c>
      <c r="G365" s="210"/>
      <c r="H365" s="210"/>
      <c r="I365" s="213"/>
      <c r="J365" s="224" t="n">
        <f aca="false">BK365</f>
        <v>0</v>
      </c>
      <c r="K365" s="210"/>
      <c r="L365" s="215"/>
      <c r="M365" s="216"/>
      <c r="N365" s="217"/>
      <c r="O365" s="217"/>
      <c r="P365" s="218" t="n">
        <f aca="false">SUM(P366:P403)</f>
        <v>0</v>
      </c>
      <c r="Q365" s="217"/>
      <c r="R365" s="218" t="n">
        <f aca="false">SUM(R366:R403)</f>
        <v>0.10891894</v>
      </c>
      <c r="S365" s="217"/>
      <c r="T365" s="219" t="n">
        <f aca="false">SUM(T366:T403)</f>
        <v>0</v>
      </c>
      <c r="AR365" s="220" t="s">
        <v>81</v>
      </c>
      <c r="AT365" s="221" t="s">
        <v>71</v>
      </c>
      <c r="AU365" s="221" t="s">
        <v>79</v>
      </c>
      <c r="AY365" s="220" t="s">
        <v>168</v>
      </c>
      <c r="BK365" s="222" t="n">
        <f aca="false">SUM(BK366:BK403)</f>
        <v>0</v>
      </c>
    </row>
    <row r="366" s="30" customFormat="true" ht="16.5" hidden="false" customHeight="true" outlineLevel="0" collapsed="false">
      <c r="B366" s="31"/>
      <c r="C366" s="225" t="s">
        <v>544</v>
      </c>
      <c r="D366" s="225" t="s">
        <v>170</v>
      </c>
      <c r="E366" s="226" t="s">
        <v>545</v>
      </c>
      <c r="F366" s="227" t="s">
        <v>546</v>
      </c>
      <c r="G366" s="228" t="s">
        <v>121</v>
      </c>
      <c r="H366" s="229" t="n">
        <v>8.05</v>
      </c>
      <c r="I366" s="230"/>
      <c r="J366" s="231" t="n">
        <f aca="false">ROUND(I366*H366,2)</f>
        <v>0</v>
      </c>
      <c r="K366" s="227"/>
      <c r="L366" s="57"/>
      <c r="M366" s="232"/>
      <c r="N366" s="233" t="s">
        <v>43</v>
      </c>
      <c r="O366" s="32"/>
      <c r="P366" s="234" t="n">
        <f aca="false">O366*H366</f>
        <v>0</v>
      </c>
      <c r="Q366" s="234" t="n">
        <v>0.001</v>
      </c>
      <c r="R366" s="234" t="n">
        <f aca="false">Q366*H366</f>
        <v>0.00805</v>
      </c>
      <c r="S366" s="234" t="n">
        <v>0</v>
      </c>
      <c r="T366" s="235" t="n">
        <f aca="false">S366*H366</f>
        <v>0</v>
      </c>
      <c r="AR366" s="10" t="s">
        <v>283</v>
      </c>
      <c r="AT366" s="10" t="s">
        <v>170</v>
      </c>
      <c r="AU366" s="10" t="s">
        <v>81</v>
      </c>
      <c r="AY366" s="10" t="s">
        <v>168</v>
      </c>
      <c r="BE366" s="236" t="n">
        <f aca="false">IF(N366="základní",J366,0)</f>
        <v>0</v>
      </c>
      <c r="BF366" s="236" t="n">
        <f aca="false">IF(N366="snížená",J366,0)</f>
        <v>0</v>
      </c>
      <c r="BG366" s="236" t="n">
        <f aca="false">IF(N366="zákl. přenesená",J366,0)</f>
        <v>0</v>
      </c>
      <c r="BH366" s="236" t="n">
        <f aca="false">IF(N366="sníž. přenesená",J366,0)</f>
        <v>0</v>
      </c>
      <c r="BI366" s="236" t="n">
        <f aca="false">IF(N366="nulová",J366,0)</f>
        <v>0</v>
      </c>
      <c r="BJ366" s="10" t="s">
        <v>79</v>
      </c>
      <c r="BK366" s="236" t="n">
        <f aca="false">ROUND(I366*H366,2)</f>
        <v>0</v>
      </c>
      <c r="BL366" s="10" t="s">
        <v>283</v>
      </c>
      <c r="BM366" s="10" t="s">
        <v>547</v>
      </c>
    </row>
    <row r="367" s="240" customFormat="true" ht="13.5" hidden="false" customHeight="false" outlineLevel="0" collapsed="false">
      <c r="B367" s="241"/>
      <c r="C367" s="242"/>
      <c r="D367" s="237" t="s">
        <v>178</v>
      </c>
      <c r="E367" s="243"/>
      <c r="F367" s="244" t="s">
        <v>548</v>
      </c>
      <c r="G367" s="242"/>
      <c r="H367" s="245" t="n">
        <v>8.05</v>
      </c>
      <c r="I367" s="246"/>
      <c r="J367" s="242"/>
      <c r="K367" s="242"/>
      <c r="L367" s="247"/>
      <c r="M367" s="248"/>
      <c r="N367" s="249"/>
      <c r="O367" s="249"/>
      <c r="P367" s="249"/>
      <c r="Q367" s="249"/>
      <c r="R367" s="249"/>
      <c r="S367" s="249"/>
      <c r="T367" s="250"/>
      <c r="AT367" s="251" t="s">
        <v>178</v>
      </c>
      <c r="AU367" s="251" t="s">
        <v>81</v>
      </c>
      <c r="AV367" s="240" t="s">
        <v>81</v>
      </c>
      <c r="AW367" s="240" t="s">
        <v>35</v>
      </c>
      <c r="AX367" s="240" t="s">
        <v>79</v>
      </c>
      <c r="AY367" s="251" t="s">
        <v>168</v>
      </c>
    </row>
    <row r="368" s="30" customFormat="true" ht="16.5" hidden="false" customHeight="true" outlineLevel="0" collapsed="false">
      <c r="B368" s="31"/>
      <c r="C368" s="288" t="s">
        <v>549</v>
      </c>
      <c r="D368" s="288" t="s">
        <v>550</v>
      </c>
      <c r="E368" s="289" t="s">
        <v>551</v>
      </c>
      <c r="F368" s="290" t="s">
        <v>552</v>
      </c>
      <c r="G368" s="291" t="s">
        <v>121</v>
      </c>
      <c r="H368" s="292" t="n">
        <v>8.453</v>
      </c>
      <c r="I368" s="293"/>
      <c r="J368" s="294" t="n">
        <f aca="false">ROUND(I368*H368,2)</f>
        <v>0</v>
      </c>
      <c r="K368" s="290"/>
      <c r="L368" s="295"/>
      <c r="M368" s="296"/>
      <c r="N368" s="297" t="s">
        <v>43</v>
      </c>
      <c r="O368" s="32"/>
      <c r="P368" s="234" t="n">
        <f aca="false">O368*H368</f>
        <v>0</v>
      </c>
      <c r="Q368" s="234" t="n">
        <v>0</v>
      </c>
      <c r="R368" s="234" t="n">
        <f aca="false">Q368*H368</f>
        <v>0</v>
      </c>
      <c r="S368" s="234" t="n">
        <v>0</v>
      </c>
      <c r="T368" s="235" t="n">
        <f aca="false">S368*H368</f>
        <v>0</v>
      </c>
      <c r="AR368" s="10" t="s">
        <v>385</v>
      </c>
      <c r="AT368" s="10" t="s">
        <v>550</v>
      </c>
      <c r="AU368" s="10" t="s">
        <v>81</v>
      </c>
      <c r="AY368" s="10" t="s">
        <v>168</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79</v>
      </c>
      <c r="BK368" s="236" t="n">
        <f aca="false">ROUND(I368*H368,2)</f>
        <v>0</v>
      </c>
      <c r="BL368" s="10" t="s">
        <v>283</v>
      </c>
      <c r="BM368" s="10" t="s">
        <v>553</v>
      </c>
    </row>
    <row r="369" s="240" customFormat="true" ht="13.5" hidden="false" customHeight="false" outlineLevel="0" collapsed="false">
      <c r="B369" s="241"/>
      <c r="C369" s="242"/>
      <c r="D369" s="237" t="s">
        <v>178</v>
      </c>
      <c r="E369" s="242"/>
      <c r="F369" s="244" t="s">
        <v>554</v>
      </c>
      <c r="G369" s="242"/>
      <c r="H369" s="245" t="n">
        <v>8.453</v>
      </c>
      <c r="I369" s="246"/>
      <c r="J369" s="242"/>
      <c r="K369" s="242"/>
      <c r="L369" s="247"/>
      <c r="M369" s="248"/>
      <c r="N369" s="249"/>
      <c r="O369" s="249"/>
      <c r="P369" s="249"/>
      <c r="Q369" s="249"/>
      <c r="R369" s="249"/>
      <c r="S369" s="249"/>
      <c r="T369" s="250"/>
      <c r="AT369" s="251" t="s">
        <v>178</v>
      </c>
      <c r="AU369" s="251" t="s">
        <v>81</v>
      </c>
      <c r="AV369" s="240" t="s">
        <v>81</v>
      </c>
      <c r="AW369" s="240" t="s">
        <v>6</v>
      </c>
      <c r="AX369" s="240" t="s">
        <v>79</v>
      </c>
      <c r="AY369" s="251" t="s">
        <v>168</v>
      </c>
    </row>
    <row r="370" s="30" customFormat="true" ht="25.5" hidden="false" customHeight="true" outlineLevel="0" collapsed="false">
      <c r="B370" s="31"/>
      <c r="C370" s="225" t="s">
        <v>555</v>
      </c>
      <c r="D370" s="225" t="s">
        <v>170</v>
      </c>
      <c r="E370" s="226" t="s">
        <v>556</v>
      </c>
      <c r="F370" s="227" t="s">
        <v>557</v>
      </c>
      <c r="G370" s="228" t="s">
        <v>113</v>
      </c>
      <c r="H370" s="229" t="n">
        <v>2.688</v>
      </c>
      <c r="I370" s="230"/>
      <c r="J370" s="231" t="n">
        <f aca="false">ROUND(I370*H370,2)</f>
        <v>0</v>
      </c>
      <c r="K370" s="227" t="s">
        <v>173</v>
      </c>
      <c r="L370" s="57"/>
      <c r="M370" s="232"/>
      <c r="N370" s="233" t="s">
        <v>43</v>
      </c>
      <c r="O370" s="32"/>
      <c r="P370" s="234" t="n">
        <f aca="false">O370*H370</f>
        <v>0</v>
      </c>
      <c r="Q370" s="234" t="n">
        <v>0.00392</v>
      </c>
      <c r="R370" s="234" t="n">
        <f aca="false">Q370*H370</f>
        <v>0.01053696</v>
      </c>
      <c r="S370" s="234" t="n">
        <v>0</v>
      </c>
      <c r="T370" s="235" t="n">
        <f aca="false">S370*H370</f>
        <v>0</v>
      </c>
      <c r="AR370" s="10" t="s">
        <v>283</v>
      </c>
      <c r="AT370" s="10" t="s">
        <v>170</v>
      </c>
      <c r="AU370" s="10" t="s">
        <v>81</v>
      </c>
      <c r="AY370" s="10" t="s">
        <v>168</v>
      </c>
      <c r="BE370" s="236" t="n">
        <f aca="false">IF(N370="základní",J370,0)</f>
        <v>0</v>
      </c>
      <c r="BF370" s="236" t="n">
        <f aca="false">IF(N370="snížená",J370,0)</f>
        <v>0</v>
      </c>
      <c r="BG370" s="236" t="n">
        <f aca="false">IF(N370="zákl. přenesená",J370,0)</f>
        <v>0</v>
      </c>
      <c r="BH370" s="236" t="n">
        <f aca="false">IF(N370="sníž. přenesená",J370,0)</f>
        <v>0</v>
      </c>
      <c r="BI370" s="236" t="n">
        <f aca="false">IF(N370="nulová",J370,0)</f>
        <v>0</v>
      </c>
      <c r="BJ370" s="10" t="s">
        <v>79</v>
      </c>
      <c r="BK370" s="236" t="n">
        <f aca="false">ROUND(I370*H370,2)</f>
        <v>0</v>
      </c>
      <c r="BL370" s="10" t="s">
        <v>283</v>
      </c>
      <c r="BM370" s="10" t="s">
        <v>558</v>
      </c>
    </row>
    <row r="371" s="252" customFormat="true" ht="13.5" hidden="false" customHeight="false" outlineLevel="0" collapsed="false">
      <c r="B371" s="253"/>
      <c r="C371" s="254"/>
      <c r="D371" s="237" t="s">
        <v>178</v>
      </c>
      <c r="E371" s="255"/>
      <c r="F371" s="256" t="s">
        <v>559</v>
      </c>
      <c r="G371" s="254"/>
      <c r="H371" s="255"/>
      <c r="I371" s="257"/>
      <c r="J371" s="254"/>
      <c r="K371" s="254"/>
      <c r="L371" s="258"/>
      <c r="M371" s="259"/>
      <c r="N371" s="260"/>
      <c r="O371" s="260"/>
      <c r="P371" s="260"/>
      <c r="Q371" s="260"/>
      <c r="R371" s="260"/>
      <c r="S371" s="260"/>
      <c r="T371" s="261"/>
      <c r="AT371" s="262" t="s">
        <v>178</v>
      </c>
      <c r="AU371" s="262" t="s">
        <v>81</v>
      </c>
      <c r="AV371" s="252" t="s">
        <v>79</v>
      </c>
      <c r="AW371" s="252" t="s">
        <v>35</v>
      </c>
      <c r="AX371" s="252" t="s">
        <v>72</v>
      </c>
      <c r="AY371" s="262" t="s">
        <v>168</v>
      </c>
    </row>
    <row r="372" s="240" customFormat="true" ht="13.5" hidden="false" customHeight="false" outlineLevel="0" collapsed="false">
      <c r="B372" s="241"/>
      <c r="C372" s="242"/>
      <c r="D372" s="237" t="s">
        <v>178</v>
      </c>
      <c r="E372" s="243"/>
      <c r="F372" s="244" t="s">
        <v>560</v>
      </c>
      <c r="G372" s="242"/>
      <c r="H372" s="245" t="n">
        <v>2.688</v>
      </c>
      <c r="I372" s="246"/>
      <c r="J372" s="242"/>
      <c r="K372" s="242"/>
      <c r="L372" s="247"/>
      <c r="M372" s="248"/>
      <c r="N372" s="249"/>
      <c r="O372" s="249"/>
      <c r="P372" s="249"/>
      <c r="Q372" s="249"/>
      <c r="R372" s="249"/>
      <c r="S372" s="249"/>
      <c r="T372" s="250"/>
      <c r="AT372" s="251" t="s">
        <v>178</v>
      </c>
      <c r="AU372" s="251" t="s">
        <v>81</v>
      </c>
      <c r="AV372" s="240" t="s">
        <v>81</v>
      </c>
      <c r="AW372" s="240" t="s">
        <v>35</v>
      </c>
      <c r="AX372" s="240" t="s">
        <v>72</v>
      </c>
      <c r="AY372" s="251" t="s">
        <v>168</v>
      </c>
    </row>
    <row r="373" s="263" customFormat="true" ht="13.5" hidden="false" customHeight="false" outlineLevel="0" collapsed="false">
      <c r="B373" s="264"/>
      <c r="C373" s="265"/>
      <c r="D373" s="237" t="s">
        <v>178</v>
      </c>
      <c r="E373" s="266" t="s">
        <v>115</v>
      </c>
      <c r="F373" s="267" t="s">
        <v>183</v>
      </c>
      <c r="G373" s="265"/>
      <c r="H373" s="268" t="n">
        <v>2.688</v>
      </c>
      <c r="I373" s="269"/>
      <c r="J373" s="265"/>
      <c r="K373" s="265"/>
      <c r="L373" s="270"/>
      <c r="M373" s="271"/>
      <c r="N373" s="272"/>
      <c r="O373" s="272"/>
      <c r="P373" s="272"/>
      <c r="Q373" s="272"/>
      <c r="R373" s="272"/>
      <c r="S373" s="272"/>
      <c r="T373" s="273"/>
      <c r="AT373" s="274" t="s">
        <v>178</v>
      </c>
      <c r="AU373" s="274" t="s">
        <v>81</v>
      </c>
      <c r="AV373" s="263" t="s">
        <v>92</v>
      </c>
      <c r="AW373" s="263" t="s">
        <v>35</v>
      </c>
      <c r="AX373" s="263" t="s">
        <v>79</v>
      </c>
      <c r="AY373" s="274" t="s">
        <v>168</v>
      </c>
    </row>
    <row r="374" s="30" customFormat="true" ht="16.5" hidden="false" customHeight="true" outlineLevel="0" collapsed="false">
      <c r="B374" s="31"/>
      <c r="C374" s="288" t="s">
        <v>561</v>
      </c>
      <c r="D374" s="288" t="s">
        <v>550</v>
      </c>
      <c r="E374" s="289" t="s">
        <v>562</v>
      </c>
      <c r="F374" s="290" t="s">
        <v>563</v>
      </c>
      <c r="G374" s="291" t="s">
        <v>113</v>
      </c>
      <c r="H374" s="292" t="n">
        <v>2.957</v>
      </c>
      <c r="I374" s="293"/>
      <c r="J374" s="294" t="n">
        <f aca="false">ROUND(I374*H374,2)</f>
        <v>0</v>
      </c>
      <c r="K374" s="290" t="s">
        <v>173</v>
      </c>
      <c r="L374" s="295"/>
      <c r="M374" s="296"/>
      <c r="N374" s="297" t="s">
        <v>43</v>
      </c>
      <c r="O374" s="32"/>
      <c r="P374" s="234" t="n">
        <f aca="false">O374*H374</f>
        <v>0</v>
      </c>
      <c r="Q374" s="234" t="n">
        <v>0.0192</v>
      </c>
      <c r="R374" s="234" t="n">
        <f aca="false">Q374*H374</f>
        <v>0.0567744</v>
      </c>
      <c r="S374" s="234" t="n">
        <v>0</v>
      </c>
      <c r="T374" s="235" t="n">
        <f aca="false">S374*H374</f>
        <v>0</v>
      </c>
      <c r="AR374" s="10" t="s">
        <v>385</v>
      </c>
      <c r="AT374" s="10" t="s">
        <v>550</v>
      </c>
      <c r="AU374" s="10" t="s">
        <v>81</v>
      </c>
      <c r="AY374" s="10" t="s">
        <v>168</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79</v>
      </c>
      <c r="BK374" s="236" t="n">
        <f aca="false">ROUND(I374*H374,2)</f>
        <v>0</v>
      </c>
      <c r="BL374" s="10" t="s">
        <v>283</v>
      </c>
      <c r="BM374" s="10" t="s">
        <v>564</v>
      </c>
    </row>
    <row r="375" s="30" customFormat="true" ht="189" hidden="false" customHeight="false" outlineLevel="0" collapsed="false">
      <c r="B375" s="31"/>
      <c r="C375" s="59"/>
      <c r="D375" s="237" t="s">
        <v>565</v>
      </c>
      <c r="E375" s="59"/>
      <c r="F375" s="238" t="s">
        <v>566</v>
      </c>
      <c r="G375" s="59"/>
      <c r="H375" s="59"/>
      <c r="I375" s="191"/>
      <c r="J375" s="59"/>
      <c r="K375" s="59"/>
      <c r="L375" s="57"/>
      <c r="M375" s="239"/>
      <c r="N375" s="32"/>
      <c r="O375" s="32"/>
      <c r="P375" s="32"/>
      <c r="Q375" s="32"/>
      <c r="R375" s="32"/>
      <c r="S375" s="32"/>
      <c r="T375" s="79"/>
      <c r="AT375" s="10" t="s">
        <v>565</v>
      </c>
      <c r="AU375" s="10" t="s">
        <v>81</v>
      </c>
    </row>
    <row r="376" s="240" customFormat="true" ht="13.5" hidden="false" customHeight="false" outlineLevel="0" collapsed="false">
      <c r="B376" s="241"/>
      <c r="C376" s="242"/>
      <c r="D376" s="237" t="s">
        <v>178</v>
      </c>
      <c r="E376" s="242"/>
      <c r="F376" s="244" t="s">
        <v>567</v>
      </c>
      <c r="G376" s="242"/>
      <c r="H376" s="245" t="n">
        <v>2.957</v>
      </c>
      <c r="I376" s="246"/>
      <c r="J376" s="242"/>
      <c r="K376" s="242"/>
      <c r="L376" s="247"/>
      <c r="M376" s="248"/>
      <c r="N376" s="249"/>
      <c r="O376" s="249"/>
      <c r="P376" s="249"/>
      <c r="Q376" s="249"/>
      <c r="R376" s="249"/>
      <c r="S376" s="249"/>
      <c r="T376" s="250"/>
      <c r="AT376" s="251" t="s">
        <v>178</v>
      </c>
      <c r="AU376" s="251" t="s">
        <v>81</v>
      </c>
      <c r="AV376" s="240" t="s">
        <v>81</v>
      </c>
      <c r="AW376" s="240" t="s">
        <v>6</v>
      </c>
      <c r="AX376" s="240" t="s">
        <v>79</v>
      </c>
      <c r="AY376" s="251" t="s">
        <v>168</v>
      </c>
    </row>
    <row r="377" s="30" customFormat="true" ht="25.5" hidden="false" customHeight="true" outlineLevel="0" collapsed="false">
      <c r="B377" s="31"/>
      <c r="C377" s="225" t="s">
        <v>568</v>
      </c>
      <c r="D377" s="225" t="s">
        <v>170</v>
      </c>
      <c r="E377" s="226" t="s">
        <v>569</v>
      </c>
      <c r="F377" s="227" t="s">
        <v>570</v>
      </c>
      <c r="G377" s="228" t="s">
        <v>113</v>
      </c>
      <c r="H377" s="229" t="n">
        <v>2.688</v>
      </c>
      <c r="I377" s="230"/>
      <c r="J377" s="231" t="n">
        <f aca="false">ROUND(I377*H377,2)</f>
        <v>0</v>
      </c>
      <c r="K377" s="227" t="s">
        <v>173</v>
      </c>
      <c r="L377" s="57"/>
      <c r="M377" s="232"/>
      <c r="N377" s="233" t="s">
        <v>43</v>
      </c>
      <c r="O377" s="32"/>
      <c r="P377" s="234" t="n">
        <f aca="false">O377*H377</f>
        <v>0</v>
      </c>
      <c r="Q377" s="234" t="n">
        <v>0</v>
      </c>
      <c r="R377" s="234" t="n">
        <f aca="false">Q377*H377</f>
        <v>0</v>
      </c>
      <c r="S377" s="234" t="n">
        <v>0</v>
      </c>
      <c r="T377" s="235" t="n">
        <f aca="false">S377*H377</f>
        <v>0</v>
      </c>
      <c r="AR377" s="10" t="s">
        <v>283</v>
      </c>
      <c r="AT377" s="10" t="s">
        <v>170</v>
      </c>
      <c r="AU377" s="10" t="s">
        <v>81</v>
      </c>
      <c r="AY377" s="10" t="s">
        <v>168</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79</v>
      </c>
      <c r="BK377" s="236" t="n">
        <f aca="false">ROUND(I377*H377,2)</f>
        <v>0</v>
      </c>
      <c r="BL377" s="10" t="s">
        <v>283</v>
      </c>
      <c r="BM377" s="10" t="s">
        <v>571</v>
      </c>
    </row>
    <row r="378" s="240" customFormat="true" ht="13.5" hidden="false" customHeight="false" outlineLevel="0" collapsed="false">
      <c r="B378" s="241"/>
      <c r="C378" s="242"/>
      <c r="D378" s="237" t="s">
        <v>178</v>
      </c>
      <c r="E378" s="243"/>
      <c r="F378" s="244" t="s">
        <v>453</v>
      </c>
      <c r="G378" s="242"/>
      <c r="H378" s="245" t="n">
        <v>2.688</v>
      </c>
      <c r="I378" s="246"/>
      <c r="J378" s="242"/>
      <c r="K378" s="242"/>
      <c r="L378" s="247"/>
      <c r="M378" s="248"/>
      <c r="N378" s="249"/>
      <c r="O378" s="249"/>
      <c r="P378" s="249"/>
      <c r="Q378" s="249"/>
      <c r="R378" s="249"/>
      <c r="S378" s="249"/>
      <c r="T378" s="250"/>
      <c r="AT378" s="251" t="s">
        <v>178</v>
      </c>
      <c r="AU378" s="251" t="s">
        <v>81</v>
      </c>
      <c r="AV378" s="240" t="s">
        <v>81</v>
      </c>
      <c r="AW378" s="240" t="s">
        <v>35</v>
      </c>
      <c r="AX378" s="240" t="s">
        <v>79</v>
      </c>
      <c r="AY378" s="251" t="s">
        <v>168</v>
      </c>
    </row>
    <row r="379" s="30" customFormat="true" ht="25.5" hidden="false" customHeight="true" outlineLevel="0" collapsed="false">
      <c r="B379" s="31"/>
      <c r="C379" s="225" t="s">
        <v>572</v>
      </c>
      <c r="D379" s="225" t="s">
        <v>170</v>
      </c>
      <c r="E379" s="226" t="s">
        <v>573</v>
      </c>
      <c r="F379" s="227" t="s">
        <v>574</v>
      </c>
      <c r="G379" s="228" t="s">
        <v>113</v>
      </c>
      <c r="H379" s="229" t="n">
        <v>2.688</v>
      </c>
      <c r="I379" s="230"/>
      <c r="J379" s="231" t="n">
        <f aca="false">ROUND(I379*H379,2)</f>
        <v>0</v>
      </c>
      <c r="K379" s="227" t="s">
        <v>173</v>
      </c>
      <c r="L379" s="57"/>
      <c r="M379" s="232"/>
      <c r="N379" s="233" t="s">
        <v>43</v>
      </c>
      <c r="O379" s="32"/>
      <c r="P379" s="234" t="n">
        <f aca="false">O379*H379</f>
        <v>0</v>
      </c>
      <c r="Q379" s="234" t="n">
        <v>0</v>
      </c>
      <c r="R379" s="234" t="n">
        <f aca="false">Q379*H379</f>
        <v>0</v>
      </c>
      <c r="S379" s="234" t="n">
        <v>0</v>
      </c>
      <c r="T379" s="235" t="n">
        <f aca="false">S379*H379</f>
        <v>0</v>
      </c>
      <c r="AR379" s="10" t="s">
        <v>283</v>
      </c>
      <c r="AT379" s="10" t="s">
        <v>170</v>
      </c>
      <c r="AU379" s="10" t="s">
        <v>81</v>
      </c>
      <c r="AY379" s="10" t="s">
        <v>168</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10" t="s">
        <v>79</v>
      </c>
      <c r="BK379" s="236" t="n">
        <f aca="false">ROUND(I379*H379,2)</f>
        <v>0</v>
      </c>
      <c r="BL379" s="10" t="s">
        <v>283</v>
      </c>
      <c r="BM379" s="10" t="s">
        <v>575</v>
      </c>
    </row>
    <row r="380" s="240" customFormat="true" ht="13.5" hidden="false" customHeight="false" outlineLevel="0" collapsed="false">
      <c r="B380" s="241"/>
      <c r="C380" s="242"/>
      <c r="D380" s="237" t="s">
        <v>178</v>
      </c>
      <c r="E380" s="243"/>
      <c r="F380" s="244" t="s">
        <v>453</v>
      </c>
      <c r="G380" s="242"/>
      <c r="H380" s="245" t="n">
        <v>2.688</v>
      </c>
      <c r="I380" s="246"/>
      <c r="J380" s="242"/>
      <c r="K380" s="242"/>
      <c r="L380" s="247"/>
      <c r="M380" s="248"/>
      <c r="N380" s="249"/>
      <c r="O380" s="249"/>
      <c r="P380" s="249"/>
      <c r="Q380" s="249"/>
      <c r="R380" s="249"/>
      <c r="S380" s="249"/>
      <c r="T380" s="250"/>
      <c r="AT380" s="251" t="s">
        <v>178</v>
      </c>
      <c r="AU380" s="251" t="s">
        <v>81</v>
      </c>
      <c r="AV380" s="240" t="s">
        <v>81</v>
      </c>
      <c r="AW380" s="240" t="s">
        <v>35</v>
      </c>
      <c r="AX380" s="240" t="s">
        <v>79</v>
      </c>
      <c r="AY380" s="251" t="s">
        <v>168</v>
      </c>
    </row>
    <row r="381" s="30" customFormat="true" ht="16.5" hidden="false" customHeight="true" outlineLevel="0" collapsed="false">
      <c r="B381" s="31"/>
      <c r="C381" s="225" t="s">
        <v>576</v>
      </c>
      <c r="D381" s="225" t="s">
        <v>170</v>
      </c>
      <c r="E381" s="226" t="s">
        <v>577</v>
      </c>
      <c r="F381" s="227" t="s">
        <v>578</v>
      </c>
      <c r="G381" s="228" t="s">
        <v>113</v>
      </c>
      <c r="H381" s="229" t="n">
        <v>2.688</v>
      </c>
      <c r="I381" s="230"/>
      <c r="J381" s="231" t="n">
        <f aca="false">ROUND(I381*H381,2)</f>
        <v>0</v>
      </c>
      <c r="K381" s="227" t="s">
        <v>173</v>
      </c>
      <c r="L381" s="57"/>
      <c r="M381" s="232"/>
      <c r="N381" s="233" t="s">
        <v>43</v>
      </c>
      <c r="O381" s="32"/>
      <c r="P381" s="234" t="n">
        <f aca="false">O381*H381</f>
        <v>0</v>
      </c>
      <c r="Q381" s="234" t="n">
        <v>0.0003</v>
      </c>
      <c r="R381" s="234" t="n">
        <f aca="false">Q381*H381</f>
        <v>0.0008064</v>
      </c>
      <c r="S381" s="234" t="n">
        <v>0</v>
      </c>
      <c r="T381" s="235" t="n">
        <f aca="false">S381*H381</f>
        <v>0</v>
      </c>
      <c r="AR381" s="10" t="s">
        <v>283</v>
      </c>
      <c r="AT381" s="10" t="s">
        <v>170</v>
      </c>
      <c r="AU381" s="10" t="s">
        <v>81</v>
      </c>
      <c r="AY381" s="10" t="s">
        <v>168</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79</v>
      </c>
      <c r="BK381" s="236" t="n">
        <f aca="false">ROUND(I381*H381,2)</f>
        <v>0</v>
      </c>
      <c r="BL381" s="10" t="s">
        <v>283</v>
      </c>
      <c r="BM381" s="10" t="s">
        <v>579</v>
      </c>
    </row>
    <row r="382" s="30" customFormat="true" ht="40.5" hidden="false" customHeight="false" outlineLevel="0" collapsed="false">
      <c r="B382" s="31"/>
      <c r="C382" s="59"/>
      <c r="D382" s="237" t="s">
        <v>176</v>
      </c>
      <c r="E382" s="59"/>
      <c r="F382" s="238" t="s">
        <v>580</v>
      </c>
      <c r="G382" s="59"/>
      <c r="H382" s="59"/>
      <c r="I382" s="191"/>
      <c r="J382" s="59"/>
      <c r="K382" s="59"/>
      <c r="L382" s="57"/>
      <c r="M382" s="239"/>
      <c r="N382" s="32"/>
      <c r="O382" s="32"/>
      <c r="P382" s="32"/>
      <c r="Q382" s="32"/>
      <c r="R382" s="32"/>
      <c r="S382" s="32"/>
      <c r="T382" s="79"/>
      <c r="AT382" s="10" t="s">
        <v>176</v>
      </c>
      <c r="AU382" s="10" t="s">
        <v>81</v>
      </c>
    </row>
    <row r="383" s="240" customFormat="true" ht="13.5" hidden="false" customHeight="false" outlineLevel="0" collapsed="false">
      <c r="B383" s="241"/>
      <c r="C383" s="242"/>
      <c r="D383" s="237" t="s">
        <v>178</v>
      </c>
      <c r="E383" s="243"/>
      <c r="F383" s="244" t="s">
        <v>453</v>
      </c>
      <c r="G383" s="242"/>
      <c r="H383" s="245" t="n">
        <v>2.688</v>
      </c>
      <c r="I383" s="246"/>
      <c r="J383" s="242"/>
      <c r="K383" s="242"/>
      <c r="L383" s="247"/>
      <c r="M383" s="248"/>
      <c r="N383" s="249"/>
      <c r="O383" s="249"/>
      <c r="P383" s="249"/>
      <c r="Q383" s="249"/>
      <c r="R383" s="249"/>
      <c r="S383" s="249"/>
      <c r="T383" s="250"/>
      <c r="AT383" s="251" t="s">
        <v>178</v>
      </c>
      <c r="AU383" s="251" t="s">
        <v>81</v>
      </c>
      <c r="AV383" s="240" t="s">
        <v>81</v>
      </c>
      <c r="AW383" s="240" t="s">
        <v>35</v>
      </c>
      <c r="AX383" s="240" t="s">
        <v>79</v>
      </c>
      <c r="AY383" s="251" t="s">
        <v>168</v>
      </c>
    </row>
    <row r="384" s="30" customFormat="true" ht="16.5" hidden="false" customHeight="true" outlineLevel="0" collapsed="false">
      <c r="B384" s="31"/>
      <c r="C384" s="225" t="s">
        <v>581</v>
      </c>
      <c r="D384" s="225" t="s">
        <v>170</v>
      </c>
      <c r="E384" s="226" t="s">
        <v>582</v>
      </c>
      <c r="F384" s="227" t="s">
        <v>583</v>
      </c>
      <c r="G384" s="228" t="s">
        <v>121</v>
      </c>
      <c r="H384" s="229" t="n">
        <v>8.05</v>
      </c>
      <c r="I384" s="230"/>
      <c r="J384" s="231" t="n">
        <f aca="false">ROUND(I384*H384,2)</f>
        <v>0</v>
      </c>
      <c r="K384" s="227" t="s">
        <v>173</v>
      </c>
      <c r="L384" s="57"/>
      <c r="M384" s="232"/>
      <c r="N384" s="233" t="s">
        <v>43</v>
      </c>
      <c r="O384" s="32"/>
      <c r="P384" s="234" t="n">
        <f aca="false">O384*H384</f>
        <v>0</v>
      </c>
      <c r="Q384" s="234" t="n">
        <v>3E-005</v>
      </c>
      <c r="R384" s="234" t="n">
        <f aca="false">Q384*H384</f>
        <v>0.0002415</v>
      </c>
      <c r="S384" s="234" t="n">
        <v>0</v>
      </c>
      <c r="T384" s="235" t="n">
        <f aca="false">S384*H384</f>
        <v>0</v>
      </c>
      <c r="AR384" s="10" t="s">
        <v>283</v>
      </c>
      <c r="AT384" s="10" t="s">
        <v>170</v>
      </c>
      <c r="AU384" s="10" t="s">
        <v>81</v>
      </c>
      <c r="AY384" s="10" t="s">
        <v>168</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10" t="s">
        <v>79</v>
      </c>
      <c r="BK384" s="236" t="n">
        <f aca="false">ROUND(I384*H384,2)</f>
        <v>0</v>
      </c>
      <c r="BL384" s="10" t="s">
        <v>283</v>
      </c>
      <c r="BM384" s="10" t="s">
        <v>584</v>
      </c>
    </row>
    <row r="385" s="30" customFormat="true" ht="40.5" hidden="false" customHeight="false" outlineLevel="0" collapsed="false">
      <c r="B385" s="31"/>
      <c r="C385" s="59"/>
      <c r="D385" s="237" t="s">
        <v>176</v>
      </c>
      <c r="E385" s="59"/>
      <c r="F385" s="238" t="s">
        <v>580</v>
      </c>
      <c r="G385" s="59"/>
      <c r="H385" s="59"/>
      <c r="I385" s="191"/>
      <c r="J385" s="59"/>
      <c r="K385" s="59"/>
      <c r="L385" s="57"/>
      <c r="M385" s="239"/>
      <c r="N385" s="32"/>
      <c r="O385" s="32"/>
      <c r="P385" s="32"/>
      <c r="Q385" s="32"/>
      <c r="R385" s="32"/>
      <c r="S385" s="32"/>
      <c r="T385" s="79"/>
      <c r="AT385" s="10" t="s">
        <v>176</v>
      </c>
      <c r="AU385" s="10" t="s">
        <v>81</v>
      </c>
    </row>
    <row r="386" s="240" customFormat="true" ht="13.5" hidden="false" customHeight="false" outlineLevel="0" collapsed="false">
      <c r="B386" s="241"/>
      <c r="C386" s="242"/>
      <c r="D386" s="237" t="s">
        <v>178</v>
      </c>
      <c r="E386" s="243"/>
      <c r="F386" s="244" t="s">
        <v>548</v>
      </c>
      <c r="G386" s="242"/>
      <c r="H386" s="245" t="n">
        <v>8.05</v>
      </c>
      <c r="I386" s="246"/>
      <c r="J386" s="242"/>
      <c r="K386" s="242"/>
      <c r="L386" s="247"/>
      <c r="M386" s="248"/>
      <c r="N386" s="249"/>
      <c r="O386" s="249"/>
      <c r="P386" s="249"/>
      <c r="Q386" s="249"/>
      <c r="R386" s="249"/>
      <c r="S386" s="249"/>
      <c r="T386" s="250"/>
      <c r="AT386" s="251" t="s">
        <v>178</v>
      </c>
      <c r="AU386" s="251" t="s">
        <v>81</v>
      </c>
      <c r="AV386" s="240" t="s">
        <v>81</v>
      </c>
      <c r="AW386" s="240" t="s">
        <v>35</v>
      </c>
      <c r="AX386" s="240" t="s">
        <v>79</v>
      </c>
      <c r="AY386" s="251" t="s">
        <v>168</v>
      </c>
    </row>
    <row r="387" s="30" customFormat="true" ht="25.5" hidden="false" customHeight="true" outlineLevel="0" collapsed="false">
      <c r="B387" s="31"/>
      <c r="C387" s="225" t="s">
        <v>585</v>
      </c>
      <c r="D387" s="225" t="s">
        <v>170</v>
      </c>
      <c r="E387" s="226" t="s">
        <v>586</v>
      </c>
      <c r="F387" s="227" t="s">
        <v>587</v>
      </c>
      <c r="G387" s="228" t="s">
        <v>121</v>
      </c>
      <c r="H387" s="229" t="n">
        <v>5.4</v>
      </c>
      <c r="I387" s="230"/>
      <c r="J387" s="231" t="n">
        <f aca="false">ROUND(I387*H387,2)</f>
        <v>0</v>
      </c>
      <c r="K387" s="227" t="s">
        <v>173</v>
      </c>
      <c r="L387" s="57"/>
      <c r="M387" s="232"/>
      <c r="N387" s="233" t="s">
        <v>43</v>
      </c>
      <c r="O387" s="32"/>
      <c r="P387" s="234" t="n">
        <f aca="false">O387*H387</f>
        <v>0</v>
      </c>
      <c r="Q387" s="234" t="n">
        <v>0.0002</v>
      </c>
      <c r="R387" s="234" t="n">
        <f aca="false">Q387*H387</f>
        <v>0.00108</v>
      </c>
      <c r="S387" s="234" t="n">
        <v>0</v>
      </c>
      <c r="T387" s="235" t="n">
        <f aca="false">S387*H387</f>
        <v>0</v>
      </c>
      <c r="AR387" s="10" t="s">
        <v>283</v>
      </c>
      <c r="AT387" s="10" t="s">
        <v>170</v>
      </c>
      <c r="AU387" s="10" t="s">
        <v>81</v>
      </c>
      <c r="AY387" s="10" t="s">
        <v>168</v>
      </c>
      <c r="BE387" s="236" t="n">
        <f aca="false">IF(N387="základní",J387,0)</f>
        <v>0</v>
      </c>
      <c r="BF387" s="236" t="n">
        <f aca="false">IF(N387="snížená",J387,0)</f>
        <v>0</v>
      </c>
      <c r="BG387" s="236" t="n">
        <f aca="false">IF(N387="zákl. přenesená",J387,0)</f>
        <v>0</v>
      </c>
      <c r="BH387" s="236" t="n">
        <f aca="false">IF(N387="sníž. přenesená",J387,0)</f>
        <v>0</v>
      </c>
      <c r="BI387" s="236" t="n">
        <f aca="false">IF(N387="nulová",J387,0)</f>
        <v>0</v>
      </c>
      <c r="BJ387" s="10" t="s">
        <v>79</v>
      </c>
      <c r="BK387" s="236" t="n">
        <f aca="false">ROUND(I387*H387,2)</f>
        <v>0</v>
      </c>
      <c r="BL387" s="10" t="s">
        <v>283</v>
      </c>
      <c r="BM387" s="10" t="s">
        <v>588</v>
      </c>
    </row>
    <row r="388" s="30" customFormat="true" ht="40.5" hidden="false" customHeight="false" outlineLevel="0" collapsed="false">
      <c r="B388" s="31"/>
      <c r="C388" s="59"/>
      <c r="D388" s="237" t="s">
        <v>176</v>
      </c>
      <c r="E388" s="59"/>
      <c r="F388" s="238" t="s">
        <v>580</v>
      </c>
      <c r="G388" s="59"/>
      <c r="H388" s="59"/>
      <c r="I388" s="191"/>
      <c r="J388" s="59"/>
      <c r="K388" s="59"/>
      <c r="L388" s="57"/>
      <c r="M388" s="239"/>
      <c r="N388" s="32"/>
      <c r="O388" s="32"/>
      <c r="P388" s="32"/>
      <c r="Q388" s="32"/>
      <c r="R388" s="32"/>
      <c r="S388" s="32"/>
      <c r="T388" s="79"/>
      <c r="AT388" s="10" t="s">
        <v>176</v>
      </c>
      <c r="AU388" s="10" t="s">
        <v>81</v>
      </c>
    </row>
    <row r="389" s="240" customFormat="true" ht="13.5" hidden="false" customHeight="false" outlineLevel="0" collapsed="false">
      <c r="B389" s="241"/>
      <c r="C389" s="242"/>
      <c r="D389" s="237" t="s">
        <v>178</v>
      </c>
      <c r="E389" s="243"/>
      <c r="F389" s="244" t="s">
        <v>589</v>
      </c>
      <c r="G389" s="242"/>
      <c r="H389" s="245" t="n">
        <v>2.7</v>
      </c>
      <c r="I389" s="246"/>
      <c r="J389" s="242"/>
      <c r="K389" s="242"/>
      <c r="L389" s="247"/>
      <c r="M389" s="248"/>
      <c r="N389" s="249"/>
      <c r="O389" s="249"/>
      <c r="P389" s="249"/>
      <c r="Q389" s="249"/>
      <c r="R389" s="249"/>
      <c r="S389" s="249"/>
      <c r="T389" s="250"/>
      <c r="AT389" s="251" t="s">
        <v>178</v>
      </c>
      <c r="AU389" s="251" t="s">
        <v>81</v>
      </c>
      <c r="AV389" s="240" t="s">
        <v>81</v>
      </c>
      <c r="AW389" s="240" t="s">
        <v>35</v>
      </c>
      <c r="AX389" s="240" t="s">
        <v>72</v>
      </c>
      <c r="AY389" s="251" t="s">
        <v>168</v>
      </c>
    </row>
    <row r="390" s="240" customFormat="true" ht="13.5" hidden="false" customHeight="false" outlineLevel="0" collapsed="false">
      <c r="B390" s="241"/>
      <c r="C390" s="242"/>
      <c r="D390" s="237" t="s">
        <v>178</v>
      </c>
      <c r="E390" s="243"/>
      <c r="F390" s="244" t="s">
        <v>590</v>
      </c>
      <c r="G390" s="242"/>
      <c r="H390" s="245" t="n">
        <v>2.7</v>
      </c>
      <c r="I390" s="246"/>
      <c r="J390" s="242"/>
      <c r="K390" s="242"/>
      <c r="L390" s="247"/>
      <c r="M390" s="248"/>
      <c r="N390" s="249"/>
      <c r="O390" s="249"/>
      <c r="P390" s="249"/>
      <c r="Q390" s="249"/>
      <c r="R390" s="249"/>
      <c r="S390" s="249"/>
      <c r="T390" s="250"/>
      <c r="AT390" s="251" t="s">
        <v>178</v>
      </c>
      <c r="AU390" s="251" t="s">
        <v>81</v>
      </c>
      <c r="AV390" s="240" t="s">
        <v>81</v>
      </c>
      <c r="AW390" s="240" t="s">
        <v>35</v>
      </c>
      <c r="AX390" s="240" t="s">
        <v>72</v>
      </c>
      <c r="AY390" s="251" t="s">
        <v>168</v>
      </c>
    </row>
    <row r="391" s="263" customFormat="true" ht="13.5" hidden="false" customHeight="false" outlineLevel="0" collapsed="false">
      <c r="B391" s="264"/>
      <c r="C391" s="265"/>
      <c r="D391" s="237" t="s">
        <v>178</v>
      </c>
      <c r="E391" s="266"/>
      <c r="F391" s="267" t="s">
        <v>183</v>
      </c>
      <c r="G391" s="265"/>
      <c r="H391" s="268" t="n">
        <v>5.4</v>
      </c>
      <c r="I391" s="269"/>
      <c r="J391" s="265"/>
      <c r="K391" s="265"/>
      <c r="L391" s="270"/>
      <c r="M391" s="271"/>
      <c r="N391" s="272"/>
      <c r="O391" s="272"/>
      <c r="P391" s="272"/>
      <c r="Q391" s="272"/>
      <c r="R391" s="272"/>
      <c r="S391" s="272"/>
      <c r="T391" s="273"/>
      <c r="AT391" s="274" t="s">
        <v>178</v>
      </c>
      <c r="AU391" s="274" t="s">
        <v>81</v>
      </c>
      <c r="AV391" s="263" t="s">
        <v>92</v>
      </c>
      <c r="AW391" s="263" t="s">
        <v>35</v>
      </c>
      <c r="AX391" s="263" t="s">
        <v>79</v>
      </c>
      <c r="AY391" s="274" t="s">
        <v>168</v>
      </c>
    </row>
    <row r="392" s="30" customFormat="true" ht="16.5" hidden="false" customHeight="true" outlineLevel="0" collapsed="false">
      <c r="B392" s="31"/>
      <c r="C392" s="288" t="s">
        <v>591</v>
      </c>
      <c r="D392" s="288" t="s">
        <v>550</v>
      </c>
      <c r="E392" s="289" t="s">
        <v>592</v>
      </c>
      <c r="F392" s="290" t="s">
        <v>593</v>
      </c>
      <c r="G392" s="291" t="s">
        <v>121</v>
      </c>
      <c r="H392" s="292" t="n">
        <v>5.94</v>
      </c>
      <c r="I392" s="293"/>
      <c r="J392" s="294" t="n">
        <f aca="false">ROUND(I392*H392,2)</f>
        <v>0</v>
      </c>
      <c r="K392" s="290"/>
      <c r="L392" s="295"/>
      <c r="M392" s="296"/>
      <c r="N392" s="297" t="s">
        <v>43</v>
      </c>
      <c r="O392" s="32"/>
      <c r="P392" s="234" t="n">
        <f aca="false">O392*H392</f>
        <v>0</v>
      </c>
      <c r="Q392" s="234" t="n">
        <v>6E-005</v>
      </c>
      <c r="R392" s="234" t="n">
        <f aca="false">Q392*H392</f>
        <v>0.0003564</v>
      </c>
      <c r="S392" s="234" t="n">
        <v>0</v>
      </c>
      <c r="T392" s="235" t="n">
        <f aca="false">S392*H392</f>
        <v>0</v>
      </c>
      <c r="AR392" s="10" t="s">
        <v>385</v>
      </c>
      <c r="AT392" s="10" t="s">
        <v>550</v>
      </c>
      <c r="AU392" s="10" t="s">
        <v>81</v>
      </c>
      <c r="AY392" s="10" t="s">
        <v>168</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79</v>
      </c>
      <c r="BK392" s="236" t="n">
        <f aca="false">ROUND(I392*H392,2)</f>
        <v>0</v>
      </c>
      <c r="BL392" s="10" t="s">
        <v>283</v>
      </c>
      <c r="BM392" s="10" t="s">
        <v>594</v>
      </c>
    </row>
    <row r="393" s="240" customFormat="true" ht="13.5" hidden="false" customHeight="false" outlineLevel="0" collapsed="false">
      <c r="B393" s="241"/>
      <c r="C393" s="242"/>
      <c r="D393" s="237" t="s">
        <v>178</v>
      </c>
      <c r="E393" s="242"/>
      <c r="F393" s="244" t="s">
        <v>595</v>
      </c>
      <c r="G393" s="242"/>
      <c r="H393" s="245" t="n">
        <v>5.94</v>
      </c>
      <c r="I393" s="246"/>
      <c r="J393" s="242"/>
      <c r="K393" s="242"/>
      <c r="L393" s="247"/>
      <c r="M393" s="248"/>
      <c r="N393" s="249"/>
      <c r="O393" s="249"/>
      <c r="P393" s="249"/>
      <c r="Q393" s="249"/>
      <c r="R393" s="249"/>
      <c r="S393" s="249"/>
      <c r="T393" s="250"/>
      <c r="AT393" s="251" t="s">
        <v>178</v>
      </c>
      <c r="AU393" s="251" t="s">
        <v>81</v>
      </c>
      <c r="AV393" s="240" t="s">
        <v>81</v>
      </c>
      <c r="AW393" s="240" t="s">
        <v>6</v>
      </c>
      <c r="AX393" s="240" t="s">
        <v>79</v>
      </c>
      <c r="AY393" s="251" t="s">
        <v>168</v>
      </c>
    </row>
    <row r="394" s="30" customFormat="true" ht="25.5" hidden="false" customHeight="true" outlineLevel="0" collapsed="false">
      <c r="B394" s="31"/>
      <c r="C394" s="225" t="s">
        <v>596</v>
      </c>
      <c r="D394" s="225" t="s">
        <v>170</v>
      </c>
      <c r="E394" s="226" t="s">
        <v>597</v>
      </c>
      <c r="F394" s="227" t="s">
        <v>598</v>
      </c>
      <c r="G394" s="228" t="s">
        <v>113</v>
      </c>
      <c r="H394" s="229" t="n">
        <v>2.688</v>
      </c>
      <c r="I394" s="230"/>
      <c r="J394" s="231" t="n">
        <f aca="false">ROUND(I394*H394,2)</f>
        <v>0</v>
      </c>
      <c r="K394" s="227" t="s">
        <v>173</v>
      </c>
      <c r="L394" s="57"/>
      <c r="M394" s="232"/>
      <c r="N394" s="233" t="s">
        <v>43</v>
      </c>
      <c r="O394" s="32"/>
      <c r="P394" s="234" t="n">
        <f aca="false">O394*H394</f>
        <v>0</v>
      </c>
      <c r="Q394" s="234" t="n">
        <v>0.0077</v>
      </c>
      <c r="R394" s="234" t="n">
        <f aca="false">Q394*H394</f>
        <v>0.0206976</v>
      </c>
      <c r="S394" s="234" t="n">
        <v>0</v>
      </c>
      <c r="T394" s="235" t="n">
        <f aca="false">S394*H394</f>
        <v>0</v>
      </c>
      <c r="AR394" s="10" t="s">
        <v>283</v>
      </c>
      <c r="AT394" s="10" t="s">
        <v>170</v>
      </c>
      <c r="AU394" s="10" t="s">
        <v>81</v>
      </c>
      <c r="AY394" s="10" t="s">
        <v>168</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79</v>
      </c>
      <c r="BK394" s="236" t="n">
        <f aca="false">ROUND(I394*H394,2)</f>
        <v>0</v>
      </c>
      <c r="BL394" s="10" t="s">
        <v>283</v>
      </c>
      <c r="BM394" s="10" t="s">
        <v>599</v>
      </c>
    </row>
    <row r="395" s="30" customFormat="true" ht="27" hidden="false" customHeight="false" outlineLevel="0" collapsed="false">
      <c r="B395" s="31"/>
      <c r="C395" s="59"/>
      <c r="D395" s="237" t="s">
        <v>176</v>
      </c>
      <c r="E395" s="59"/>
      <c r="F395" s="238" t="s">
        <v>600</v>
      </c>
      <c r="G395" s="59"/>
      <c r="H395" s="59"/>
      <c r="I395" s="191"/>
      <c r="J395" s="59"/>
      <c r="K395" s="59"/>
      <c r="L395" s="57"/>
      <c r="M395" s="239"/>
      <c r="N395" s="32"/>
      <c r="O395" s="32"/>
      <c r="P395" s="32"/>
      <c r="Q395" s="32"/>
      <c r="R395" s="32"/>
      <c r="S395" s="32"/>
      <c r="T395" s="79"/>
      <c r="AT395" s="10" t="s">
        <v>176</v>
      </c>
      <c r="AU395" s="10" t="s">
        <v>81</v>
      </c>
    </row>
    <row r="396" s="240" customFormat="true" ht="13.5" hidden="false" customHeight="false" outlineLevel="0" collapsed="false">
      <c r="B396" s="241"/>
      <c r="C396" s="242"/>
      <c r="D396" s="237" t="s">
        <v>178</v>
      </c>
      <c r="E396" s="243"/>
      <c r="F396" s="244" t="s">
        <v>453</v>
      </c>
      <c r="G396" s="242"/>
      <c r="H396" s="245" t="n">
        <v>2.688</v>
      </c>
      <c r="I396" s="246"/>
      <c r="J396" s="242"/>
      <c r="K396" s="242"/>
      <c r="L396" s="247"/>
      <c r="M396" s="248"/>
      <c r="N396" s="249"/>
      <c r="O396" s="249"/>
      <c r="P396" s="249"/>
      <c r="Q396" s="249"/>
      <c r="R396" s="249"/>
      <c r="S396" s="249"/>
      <c r="T396" s="250"/>
      <c r="AT396" s="251" t="s">
        <v>178</v>
      </c>
      <c r="AU396" s="251" t="s">
        <v>81</v>
      </c>
      <c r="AV396" s="240" t="s">
        <v>81</v>
      </c>
      <c r="AW396" s="240" t="s">
        <v>35</v>
      </c>
      <c r="AX396" s="240" t="s">
        <v>79</v>
      </c>
      <c r="AY396" s="251" t="s">
        <v>168</v>
      </c>
    </row>
    <row r="397" s="30" customFormat="true" ht="25.5" hidden="false" customHeight="true" outlineLevel="0" collapsed="false">
      <c r="B397" s="31"/>
      <c r="C397" s="225" t="s">
        <v>601</v>
      </c>
      <c r="D397" s="225" t="s">
        <v>170</v>
      </c>
      <c r="E397" s="226" t="s">
        <v>602</v>
      </c>
      <c r="F397" s="227" t="s">
        <v>603</v>
      </c>
      <c r="G397" s="228" t="s">
        <v>113</v>
      </c>
      <c r="H397" s="229" t="n">
        <v>5.376</v>
      </c>
      <c r="I397" s="230"/>
      <c r="J397" s="231" t="n">
        <f aca="false">ROUND(I397*H397,2)</f>
        <v>0</v>
      </c>
      <c r="K397" s="227" t="s">
        <v>173</v>
      </c>
      <c r="L397" s="57"/>
      <c r="M397" s="232"/>
      <c r="N397" s="233" t="s">
        <v>43</v>
      </c>
      <c r="O397" s="32"/>
      <c r="P397" s="234" t="n">
        <f aca="false">O397*H397</f>
        <v>0</v>
      </c>
      <c r="Q397" s="234" t="n">
        <v>0.00193</v>
      </c>
      <c r="R397" s="234" t="n">
        <f aca="false">Q397*H397</f>
        <v>0.01037568</v>
      </c>
      <c r="S397" s="234" t="n">
        <v>0</v>
      </c>
      <c r="T397" s="235" t="n">
        <f aca="false">S397*H397</f>
        <v>0</v>
      </c>
      <c r="AR397" s="10" t="s">
        <v>283</v>
      </c>
      <c r="AT397" s="10" t="s">
        <v>170</v>
      </c>
      <c r="AU397" s="10" t="s">
        <v>81</v>
      </c>
      <c r="AY397" s="10" t="s">
        <v>168</v>
      </c>
      <c r="BE397" s="236" t="n">
        <f aca="false">IF(N397="základní",J397,0)</f>
        <v>0</v>
      </c>
      <c r="BF397" s="236" t="n">
        <f aca="false">IF(N397="snížená",J397,0)</f>
        <v>0</v>
      </c>
      <c r="BG397" s="236" t="n">
        <f aca="false">IF(N397="zákl. přenesená",J397,0)</f>
        <v>0</v>
      </c>
      <c r="BH397" s="236" t="n">
        <f aca="false">IF(N397="sníž. přenesená",J397,0)</f>
        <v>0</v>
      </c>
      <c r="BI397" s="236" t="n">
        <f aca="false">IF(N397="nulová",J397,0)</f>
        <v>0</v>
      </c>
      <c r="BJ397" s="10" t="s">
        <v>79</v>
      </c>
      <c r="BK397" s="236" t="n">
        <f aca="false">ROUND(I397*H397,2)</f>
        <v>0</v>
      </c>
      <c r="BL397" s="10" t="s">
        <v>283</v>
      </c>
      <c r="BM397" s="10" t="s">
        <v>604</v>
      </c>
    </row>
    <row r="398" s="30" customFormat="true" ht="27" hidden="false" customHeight="false" outlineLevel="0" collapsed="false">
      <c r="B398" s="31"/>
      <c r="C398" s="59"/>
      <c r="D398" s="237" t="s">
        <v>176</v>
      </c>
      <c r="E398" s="59"/>
      <c r="F398" s="238" t="s">
        <v>600</v>
      </c>
      <c r="G398" s="59"/>
      <c r="H398" s="59"/>
      <c r="I398" s="191"/>
      <c r="J398" s="59"/>
      <c r="K398" s="59"/>
      <c r="L398" s="57"/>
      <c r="M398" s="239"/>
      <c r="N398" s="32"/>
      <c r="O398" s="32"/>
      <c r="P398" s="32"/>
      <c r="Q398" s="32"/>
      <c r="R398" s="32"/>
      <c r="S398" s="32"/>
      <c r="T398" s="79"/>
      <c r="AT398" s="10" t="s">
        <v>176</v>
      </c>
      <c r="AU398" s="10" t="s">
        <v>81</v>
      </c>
    </row>
    <row r="399" s="240" customFormat="true" ht="13.5" hidden="false" customHeight="false" outlineLevel="0" collapsed="false">
      <c r="B399" s="241"/>
      <c r="C399" s="242"/>
      <c r="D399" s="237" t="s">
        <v>178</v>
      </c>
      <c r="E399" s="243"/>
      <c r="F399" s="244" t="s">
        <v>605</v>
      </c>
      <c r="G399" s="242"/>
      <c r="H399" s="245" t="n">
        <v>5.376</v>
      </c>
      <c r="I399" s="246"/>
      <c r="J399" s="242"/>
      <c r="K399" s="242"/>
      <c r="L399" s="247"/>
      <c r="M399" s="248"/>
      <c r="N399" s="249"/>
      <c r="O399" s="249"/>
      <c r="P399" s="249"/>
      <c r="Q399" s="249"/>
      <c r="R399" s="249"/>
      <c r="S399" s="249"/>
      <c r="T399" s="250"/>
      <c r="AT399" s="251" t="s">
        <v>178</v>
      </c>
      <c r="AU399" s="251" t="s">
        <v>81</v>
      </c>
      <c r="AV399" s="240" t="s">
        <v>81</v>
      </c>
      <c r="AW399" s="240" t="s">
        <v>35</v>
      </c>
      <c r="AX399" s="240" t="s">
        <v>79</v>
      </c>
      <c r="AY399" s="251" t="s">
        <v>168</v>
      </c>
    </row>
    <row r="400" s="30" customFormat="true" ht="38.25" hidden="false" customHeight="true" outlineLevel="0" collapsed="false">
      <c r="B400" s="31"/>
      <c r="C400" s="225" t="s">
        <v>606</v>
      </c>
      <c r="D400" s="225" t="s">
        <v>170</v>
      </c>
      <c r="E400" s="226" t="s">
        <v>607</v>
      </c>
      <c r="F400" s="227" t="s">
        <v>608</v>
      </c>
      <c r="G400" s="228" t="s">
        <v>358</v>
      </c>
      <c r="H400" s="229" t="n">
        <v>0.109</v>
      </c>
      <c r="I400" s="230"/>
      <c r="J400" s="231" t="n">
        <f aca="false">ROUND(I400*H400,2)</f>
        <v>0</v>
      </c>
      <c r="K400" s="227" t="s">
        <v>173</v>
      </c>
      <c r="L400" s="57"/>
      <c r="M400" s="232"/>
      <c r="N400" s="233" t="s">
        <v>43</v>
      </c>
      <c r="O400" s="32"/>
      <c r="P400" s="234" t="n">
        <f aca="false">O400*H400</f>
        <v>0</v>
      </c>
      <c r="Q400" s="234" t="n">
        <v>0</v>
      </c>
      <c r="R400" s="234" t="n">
        <f aca="false">Q400*H400</f>
        <v>0</v>
      </c>
      <c r="S400" s="234" t="n">
        <v>0</v>
      </c>
      <c r="T400" s="235" t="n">
        <f aca="false">S400*H400</f>
        <v>0</v>
      </c>
      <c r="AR400" s="10" t="s">
        <v>283</v>
      </c>
      <c r="AT400" s="10" t="s">
        <v>170</v>
      </c>
      <c r="AU400" s="10" t="s">
        <v>81</v>
      </c>
      <c r="AY400" s="10" t="s">
        <v>168</v>
      </c>
      <c r="BE400" s="236" t="n">
        <f aca="false">IF(N400="základní",J400,0)</f>
        <v>0</v>
      </c>
      <c r="BF400" s="236" t="n">
        <f aca="false">IF(N400="snížená",J400,0)</f>
        <v>0</v>
      </c>
      <c r="BG400" s="236" t="n">
        <f aca="false">IF(N400="zákl. přenesená",J400,0)</f>
        <v>0</v>
      </c>
      <c r="BH400" s="236" t="n">
        <f aca="false">IF(N400="sníž. přenesená",J400,0)</f>
        <v>0</v>
      </c>
      <c r="BI400" s="236" t="n">
        <f aca="false">IF(N400="nulová",J400,0)</f>
        <v>0</v>
      </c>
      <c r="BJ400" s="10" t="s">
        <v>79</v>
      </c>
      <c r="BK400" s="236" t="n">
        <f aca="false">ROUND(I400*H400,2)</f>
        <v>0</v>
      </c>
      <c r="BL400" s="10" t="s">
        <v>283</v>
      </c>
      <c r="BM400" s="10" t="s">
        <v>609</v>
      </c>
    </row>
    <row r="401" s="30" customFormat="true" ht="121.5" hidden="false" customHeight="false" outlineLevel="0" collapsed="false">
      <c r="B401" s="31"/>
      <c r="C401" s="59"/>
      <c r="D401" s="237" t="s">
        <v>176</v>
      </c>
      <c r="E401" s="59"/>
      <c r="F401" s="238" t="s">
        <v>463</v>
      </c>
      <c r="G401" s="59"/>
      <c r="H401" s="59"/>
      <c r="I401" s="191"/>
      <c r="J401" s="59"/>
      <c r="K401" s="59"/>
      <c r="L401" s="57"/>
      <c r="M401" s="239"/>
      <c r="N401" s="32"/>
      <c r="O401" s="32"/>
      <c r="P401" s="32"/>
      <c r="Q401" s="32"/>
      <c r="R401" s="32"/>
      <c r="S401" s="32"/>
      <c r="T401" s="79"/>
      <c r="AT401" s="10" t="s">
        <v>176</v>
      </c>
      <c r="AU401" s="10" t="s">
        <v>81</v>
      </c>
    </row>
    <row r="402" s="30" customFormat="true" ht="38.25" hidden="false" customHeight="true" outlineLevel="0" collapsed="false">
      <c r="B402" s="31"/>
      <c r="C402" s="225" t="s">
        <v>610</v>
      </c>
      <c r="D402" s="225" t="s">
        <v>170</v>
      </c>
      <c r="E402" s="226" t="s">
        <v>611</v>
      </c>
      <c r="F402" s="227" t="s">
        <v>612</v>
      </c>
      <c r="G402" s="228" t="s">
        <v>358</v>
      </c>
      <c r="H402" s="229" t="n">
        <v>0.109</v>
      </c>
      <c r="I402" s="230"/>
      <c r="J402" s="231" t="n">
        <f aca="false">ROUND(I402*H402,2)</f>
        <v>0</v>
      </c>
      <c r="K402" s="227" t="s">
        <v>173</v>
      </c>
      <c r="L402" s="57"/>
      <c r="M402" s="232"/>
      <c r="N402" s="233" t="s">
        <v>43</v>
      </c>
      <c r="O402" s="32"/>
      <c r="P402" s="234" t="n">
        <f aca="false">O402*H402</f>
        <v>0</v>
      </c>
      <c r="Q402" s="234" t="n">
        <v>0</v>
      </c>
      <c r="R402" s="234" t="n">
        <f aca="false">Q402*H402</f>
        <v>0</v>
      </c>
      <c r="S402" s="234" t="n">
        <v>0</v>
      </c>
      <c r="T402" s="235" t="n">
        <f aca="false">S402*H402</f>
        <v>0</v>
      </c>
      <c r="AR402" s="10" t="s">
        <v>283</v>
      </c>
      <c r="AT402" s="10" t="s">
        <v>170</v>
      </c>
      <c r="AU402" s="10" t="s">
        <v>81</v>
      </c>
      <c r="AY402" s="10" t="s">
        <v>168</v>
      </c>
      <c r="BE402" s="236" t="n">
        <f aca="false">IF(N402="základní",J402,0)</f>
        <v>0</v>
      </c>
      <c r="BF402" s="236" t="n">
        <f aca="false">IF(N402="snížená",J402,0)</f>
        <v>0</v>
      </c>
      <c r="BG402" s="236" t="n">
        <f aca="false">IF(N402="zákl. přenesená",J402,0)</f>
        <v>0</v>
      </c>
      <c r="BH402" s="236" t="n">
        <f aca="false">IF(N402="sníž. přenesená",J402,0)</f>
        <v>0</v>
      </c>
      <c r="BI402" s="236" t="n">
        <f aca="false">IF(N402="nulová",J402,0)</f>
        <v>0</v>
      </c>
      <c r="BJ402" s="10" t="s">
        <v>79</v>
      </c>
      <c r="BK402" s="236" t="n">
        <f aca="false">ROUND(I402*H402,2)</f>
        <v>0</v>
      </c>
      <c r="BL402" s="10" t="s">
        <v>283</v>
      </c>
      <c r="BM402" s="10" t="s">
        <v>613</v>
      </c>
    </row>
    <row r="403" s="30" customFormat="true" ht="121.5" hidden="false" customHeight="false" outlineLevel="0" collapsed="false">
      <c r="B403" s="31"/>
      <c r="C403" s="59"/>
      <c r="D403" s="237" t="s">
        <v>176</v>
      </c>
      <c r="E403" s="59"/>
      <c r="F403" s="238" t="s">
        <v>463</v>
      </c>
      <c r="G403" s="59"/>
      <c r="H403" s="59"/>
      <c r="I403" s="191"/>
      <c r="J403" s="59"/>
      <c r="K403" s="59"/>
      <c r="L403" s="57"/>
      <c r="M403" s="239"/>
      <c r="N403" s="32"/>
      <c r="O403" s="32"/>
      <c r="P403" s="32"/>
      <c r="Q403" s="32"/>
      <c r="R403" s="32"/>
      <c r="S403" s="32"/>
      <c r="T403" s="79"/>
      <c r="AT403" s="10" t="s">
        <v>176</v>
      </c>
      <c r="AU403" s="10" t="s">
        <v>81</v>
      </c>
    </row>
    <row r="404" s="208" customFormat="true" ht="29.25" hidden="false" customHeight="true" outlineLevel="0" collapsed="false">
      <c r="B404" s="209"/>
      <c r="C404" s="210"/>
      <c r="D404" s="211" t="s">
        <v>71</v>
      </c>
      <c r="E404" s="223" t="s">
        <v>614</v>
      </c>
      <c r="F404" s="223" t="s">
        <v>615</v>
      </c>
      <c r="G404" s="210"/>
      <c r="H404" s="210"/>
      <c r="I404" s="213"/>
      <c r="J404" s="224" t="n">
        <f aca="false">BK404</f>
        <v>0</v>
      </c>
      <c r="K404" s="210"/>
      <c r="L404" s="215"/>
      <c r="M404" s="216"/>
      <c r="N404" s="217"/>
      <c r="O404" s="217"/>
      <c r="P404" s="218" t="n">
        <f aca="false">SUM(P405:P485)</f>
        <v>0</v>
      </c>
      <c r="Q404" s="217"/>
      <c r="R404" s="218" t="n">
        <f aca="false">SUM(R405:R485)</f>
        <v>3.08075608</v>
      </c>
      <c r="S404" s="217"/>
      <c r="T404" s="219" t="n">
        <f aca="false">SUM(T405:T485)</f>
        <v>0.8797659</v>
      </c>
      <c r="AR404" s="220" t="s">
        <v>81</v>
      </c>
      <c r="AT404" s="221" t="s">
        <v>71</v>
      </c>
      <c r="AU404" s="221" t="s">
        <v>79</v>
      </c>
      <c r="AY404" s="220" t="s">
        <v>168</v>
      </c>
      <c r="BK404" s="222" t="n">
        <f aca="false">SUM(BK405:BK485)</f>
        <v>0</v>
      </c>
    </row>
    <row r="405" s="30" customFormat="true" ht="16.5" hidden="false" customHeight="true" outlineLevel="0" collapsed="false">
      <c r="B405" s="31"/>
      <c r="C405" s="225" t="s">
        <v>616</v>
      </c>
      <c r="D405" s="225" t="s">
        <v>170</v>
      </c>
      <c r="E405" s="226" t="s">
        <v>617</v>
      </c>
      <c r="F405" s="227" t="s">
        <v>618</v>
      </c>
      <c r="G405" s="228" t="s">
        <v>113</v>
      </c>
      <c r="H405" s="229" t="n">
        <v>275.702</v>
      </c>
      <c r="I405" s="230"/>
      <c r="J405" s="231" t="n">
        <f aca="false">ROUND(I405*H405,2)</f>
        <v>0</v>
      </c>
      <c r="K405" s="227" t="s">
        <v>173</v>
      </c>
      <c r="L405" s="57"/>
      <c r="M405" s="232"/>
      <c r="N405" s="233" t="s">
        <v>43</v>
      </c>
      <c r="O405" s="32"/>
      <c r="P405" s="234" t="n">
        <f aca="false">O405*H405</f>
        <v>0</v>
      </c>
      <c r="Q405" s="234" t="n">
        <v>0</v>
      </c>
      <c r="R405" s="234" t="n">
        <f aca="false">Q405*H405</f>
        <v>0</v>
      </c>
      <c r="S405" s="234" t="n">
        <v>0</v>
      </c>
      <c r="T405" s="235" t="n">
        <f aca="false">S405*H405</f>
        <v>0</v>
      </c>
      <c r="AR405" s="10" t="s">
        <v>283</v>
      </c>
      <c r="AT405" s="10" t="s">
        <v>170</v>
      </c>
      <c r="AU405" s="10" t="s">
        <v>81</v>
      </c>
      <c r="AY405" s="10" t="s">
        <v>168</v>
      </c>
      <c r="BE405" s="236" t="n">
        <f aca="false">IF(N405="základní",J405,0)</f>
        <v>0</v>
      </c>
      <c r="BF405" s="236" t="n">
        <f aca="false">IF(N405="snížená",J405,0)</f>
        <v>0</v>
      </c>
      <c r="BG405" s="236" t="n">
        <f aca="false">IF(N405="zákl. přenesená",J405,0)</f>
        <v>0</v>
      </c>
      <c r="BH405" s="236" t="n">
        <f aca="false">IF(N405="sníž. přenesená",J405,0)</f>
        <v>0</v>
      </c>
      <c r="BI405" s="236" t="n">
        <f aca="false">IF(N405="nulová",J405,0)</f>
        <v>0</v>
      </c>
      <c r="BJ405" s="10" t="s">
        <v>79</v>
      </c>
      <c r="BK405" s="236" t="n">
        <f aca="false">ROUND(I405*H405,2)</f>
        <v>0</v>
      </c>
      <c r="BL405" s="10" t="s">
        <v>283</v>
      </c>
      <c r="BM405" s="10" t="s">
        <v>619</v>
      </c>
    </row>
    <row r="406" s="30" customFormat="true" ht="67.5" hidden="false" customHeight="false" outlineLevel="0" collapsed="false">
      <c r="B406" s="31"/>
      <c r="C406" s="59"/>
      <c r="D406" s="237" t="s">
        <v>176</v>
      </c>
      <c r="E406" s="59"/>
      <c r="F406" s="238" t="s">
        <v>620</v>
      </c>
      <c r="G406" s="59"/>
      <c r="H406" s="59"/>
      <c r="I406" s="191"/>
      <c r="J406" s="59"/>
      <c r="K406" s="59"/>
      <c r="L406" s="57"/>
      <c r="M406" s="239"/>
      <c r="N406" s="32"/>
      <c r="O406" s="32"/>
      <c r="P406" s="32"/>
      <c r="Q406" s="32"/>
      <c r="R406" s="32"/>
      <c r="S406" s="32"/>
      <c r="T406" s="79"/>
      <c r="AT406" s="10" t="s">
        <v>176</v>
      </c>
      <c r="AU406" s="10" t="s">
        <v>81</v>
      </c>
    </row>
    <row r="407" s="240" customFormat="true" ht="13.5" hidden="false" customHeight="false" outlineLevel="0" collapsed="false">
      <c r="B407" s="241"/>
      <c r="C407" s="242"/>
      <c r="D407" s="237" t="s">
        <v>178</v>
      </c>
      <c r="E407" s="243"/>
      <c r="F407" s="244" t="s">
        <v>621</v>
      </c>
      <c r="G407" s="242"/>
      <c r="H407" s="245" t="n">
        <v>275.702</v>
      </c>
      <c r="I407" s="246"/>
      <c r="J407" s="242"/>
      <c r="K407" s="242"/>
      <c r="L407" s="247"/>
      <c r="M407" s="248"/>
      <c r="N407" s="249"/>
      <c r="O407" s="249"/>
      <c r="P407" s="249"/>
      <c r="Q407" s="249"/>
      <c r="R407" s="249"/>
      <c r="S407" s="249"/>
      <c r="T407" s="250"/>
      <c r="AT407" s="251" t="s">
        <v>178</v>
      </c>
      <c r="AU407" s="251" t="s">
        <v>81</v>
      </c>
      <c r="AV407" s="240" t="s">
        <v>81</v>
      </c>
      <c r="AW407" s="240" t="s">
        <v>35</v>
      </c>
      <c r="AX407" s="240" t="s">
        <v>79</v>
      </c>
      <c r="AY407" s="251" t="s">
        <v>168</v>
      </c>
    </row>
    <row r="408" s="30" customFormat="true" ht="25.5" hidden="false" customHeight="true" outlineLevel="0" collapsed="false">
      <c r="B408" s="31"/>
      <c r="C408" s="225" t="s">
        <v>622</v>
      </c>
      <c r="D408" s="225" t="s">
        <v>170</v>
      </c>
      <c r="E408" s="226" t="s">
        <v>623</v>
      </c>
      <c r="F408" s="227" t="s">
        <v>624</v>
      </c>
      <c r="G408" s="228" t="s">
        <v>113</v>
      </c>
      <c r="H408" s="229" t="n">
        <v>277.51</v>
      </c>
      <c r="I408" s="230"/>
      <c r="J408" s="231" t="n">
        <f aca="false">ROUND(I408*H408,2)</f>
        <v>0</v>
      </c>
      <c r="K408" s="227" t="s">
        <v>173</v>
      </c>
      <c r="L408" s="57"/>
      <c r="M408" s="232"/>
      <c r="N408" s="233" t="s">
        <v>43</v>
      </c>
      <c r="O408" s="32"/>
      <c r="P408" s="234" t="n">
        <f aca="false">O408*H408</f>
        <v>0</v>
      </c>
      <c r="Q408" s="234" t="n">
        <v>0</v>
      </c>
      <c r="R408" s="234" t="n">
        <f aca="false">Q408*H408</f>
        <v>0</v>
      </c>
      <c r="S408" s="234" t="n">
        <v>0</v>
      </c>
      <c r="T408" s="235" t="n">
        <f aca="false">S408*H408</f>
        <v>0</v>
      </c>
      <c r="AR408" s="10" t="s">
        <v>283</v>
      </c>
      <c r="AT408" s="10" t="s">
        <v>170</v>
      </c>
      <c r="AU408" s="10" t="s">
        <v>81</v>
      </c>
      <c r="AY408" s="10" t="s">
        <v>168</v>
      </c>
      <c r="BE408" s="236" t="n">
        <f aca="false">IF(N408="základní",J408,0)</f>
        <v>0</v>
      </c>
      <c r="BF408" s="236" t="n">
        <f aca="false">IF(N408="snížená",J408,0)</f>
        <v>0</v>
      </c>
      <c r="BG408" s="236" t="n">
        <f aca="false">IF(N408="zákl. přenesená",J408,0)</f>
        <v>0</v>
      </c>
      <c r="BH408" s="236" t="n">
        <f aca="false">IF(N408="sníž. přenesená",J408,0)</f>
        <v>0</v>
      </c>
      <c r="BI408" s="236" t="n">
        <f aca="false">IF(N408="nulová",J408,0)</f>
        <v>0</v>
      </c>
      <c r="BJ408" s="10" t="s">
        <v>79</v>
      </c>
      <c r="BK408" s="236" t="n">
        <f aca="false">ROUND(I408*H408,2)</f>
        <v>0</v>
      </c>
      <c r="BL408" s="10" t="s">
        <v>283</v>
      </c>
      <c r="BM408" s="10" t="s">
        <v>625</v>
      </c>
    </row>
    <row r="409" s="30" customFormat="true" ht="67.5" hidden="false" customHeight="false" outlineLevel="0" collapsed="false">
      <c r="B409" s="31"/>
      <c r="C409" s="59"/>
      <c r="D409" s="237" t="s">
        <v>176</v>
      </c>
      <c r="E409" s="59"/>
      <c r="F409" s="238" t="s">
        <v>620</v>
      </c>
      <c r="G409" s="59"/>
      <c r="H409" s="59"/>
      <c r="I409" s="191"/>
      <c r="J409" s="59"/>
      <c r="K409" s="59"/>
      <c r="L409" s="57"/>
      <c r="M409" s="239"/>
      <c r="N409" s="32"/>
      <c r="O409" s="32"/>
      <c r="P409" s="32"/>
      <c r="Q409" s="32"/>
      <c r="R409" s="32"/>
      <c r="S409" s="32"/>
      <c r="T409" s="79"/>
      <c r="AT409" s="10" t="s">
        <v>176</v>
      </c>
      <c r="AU409" s="10" t="s">
        <v>81</v>
      </c>
    </row>
    <row r="410" s="240" customFormat="true" ht="13.5" hidden="false" customHeight="false" outlineLevel="0" collapsed="false">
      <c r="B410" s="241"/>
      <c r="C410" s="242"/>
      <c r="D410" s="237" t="s">
        <v>178</v>
      </c>
      <c r="E410" s="243"/>
      <c r="F410" s="244" t="s">
        <v>626</v>
      </c>
      <c r="G410" s="242"/>
      <c r="H410" s="245" t="n">
        <v>277.51</v>
      </c>
      <c r="I410" s="246"/>
      <c r="J410" s="242"/>
      <c r="K410" s="242"/>
      <c r="L410" s="247"/>
      <c r="M410" s="248"/>
      <c r="N410" s="249"/>
      <c r="O410" s="249"/>
      <c r="P410" s="249"/>
      <c r="Q410" s="249"/>
      <c r="R410" s="249"/>
      <c r="S410" s="249"/>
      <c r="T410" s="250"/>
      <c r="AT410" s="251" t="s">
        <v>178</v>
      </c>
      <c r="AU410" s="251" t="s">
        <v>81</v>
      </c>
      <c r="AV410" s="240" t="s">
        <v>81</v>
      </c>
      <c r="AW410" s="240" t="s">
        <v>35</v>
      </c>
      <c r="AX410" s="240" t="s">
        <v>79</v>
      </c>
      <c r="AY410" s="251" t="s">
        <v>168</v>
      </c>
    </row>
    <row r="411" s="30" customFormat="true" ht="16.5" hidden="false" customHeight="true" outlineLevel="0" collapsed="false">
      <c r="B411" s="31"/>
      <c r="C411" s="225" t="s">
        <v>627</v>
      </c>
      <c r="D411" s="225" t="s">
        <v>170</v>
      </c>
      <c r="E411" s="226" t="s">
        <v>628</v>
      </c>
      <c r="F411" s="227" t="s">
        <v>629</v>
      </c>
      <c r="G411" s="228" t="s">
        <v>113</v>
      </c>
      <c r="H411" s="229" t="n">
        <v>827.106</v>
      </c>
      <c r="I411" s="230"/>
      <c r="J411" s="231" t="n">
        <f aca="false">ROUND(I411*H411,2)</f>
        <v>0</v>
      </c>
      <c r="K411" s="227" t="s">
        <v>173</v>
      </c>
      <c r="L411" s="57"/>
      <c r="M411" s="232"/>
      <c r="N411" s="233" t="s">
        <v>43</v>
      </c>
      <c r="O411" s="32"/>
      <c r="P411" s="234" t="n">
        <f aca="false">O411*H411</f>
        <v>0</v>
      </c>
      <c r="Q411" s="234" t="n">
        <v>0</v>
      </c>
      <c r="R411" s="234" t="n">
        <f aca="false">Q411*H411</f>
        <v>0</v>
      </c>
      <c r="S411" s="234" t="n">
        <v>0</v>
      </c>
      <c r="T411" s="235" t="n">
        <f aca="false">S411*H411</f>
        <v>0</v>
      </c>
      <c r="AR411" s="10" t="s">
        <v>283</v>
      </c>
      <c r="AT411" s="10" t="s">
        <v>170</v>
      </c>
      <c r="AU411" s="10" t="s">
        <v>81</v>
      </c>
      <c r="AY411" s="10" t="s">
        <v>168</v>
      </c>
      <c r="BE411" s="236" t="n">
        <f aca="false">IF(N411="základní",J411,0)</f>
        <v>0</v>
      </c>
      <c r="BF411" s="236" t="n">
        <f aca="false">IF(N411="snížená",J411,0)</f>
        <v>0</v>
      </c>
      <c r="BG411" s="236" t="n">
        <f aca="false">IF(N411="zákl. přenesená",J411,0)</f>
        <v>0</v>
      </c>
      <c r="BH411" s="236" t="n">
        <f aca="false">IF(N411="sníž. přenesená",J411,0)</f>
        <v>0</v>
      </c>
      <c r="BI411" s="236" t="n">
        <f aca="false">IF(N411="nulová",J411,0)</f>
        <v>0</v>
      </c>
      <c r="BJ411" s="10" t="s">
        <v>79</v>
      </c>
      <c r="BK411" s="236" t="n">
        <f aca="false">ROUND(I411*H411,2)</f>
        <v>0</v>
      </c>
      <c r="BL411" s="10" t="s">
        <v>283</v>
      </c>
      <c r="BM411" s="10" t="s">
        <v>630</v>
      </c>
    </row>
    <row r="412" s="30" customFormat="true" ht="67.5" hidden="false" customHeight="false" outlineLevel="0" collapsed="false">
      <c r="B412" s="31"/>
      <c r="C412" s="59"/>
      <c r="D412" s="237" t="s">
        <v>176</v>
      </c>
      <c r="E412" s="59"/>
      <c r="F412" s="238" t="s">
        <v>620</v>
      </c>
      <c r="G412" s="59"/>
      <c r="H412" s="59"/>
      <c r="I412" s="191"/>
      <c r="J412" s="59"/>
      <c r="K412" s="59"/>
      <c r="L412" s="57"/>
      <c r="M412" s="239"/>
      <c r="N412" s="32"/>
      <c r="O412" s="32"/>
      <c r="P412" s="32"/>
      <c r="Q412" s="32"/>
      <c r="R412" s="32"/>
      <c r="S412" s="32"/>
      <c r="T412" s="79"/>
      <c r="AT412" s="10" t="s">
        <v>176</v>
      </c>
      <c r="AU412" s="10" t="s">
        <v>81</v>
      </c>
    </row>
    <row r="413" s="240" customFormat="true" ht="13.5" hidden="false" customHeight="false" outlineLevel="0" collapsed="false">
      <c r="B413" s="241"/>
      <c r="C413" s="242"/>
      <c r="D413" s="237" t="s">
        <v>178</v>
      </c>
      <c r="E413" s="243"/>
      <c r="F413" s="244" t="s">
        <v>631</v>
      </c>
      <c r="G413" s="242"/>
      <c r="H413" s="245" t="n">
        <v>827.106</v>
      </c>
      <c r="I413" s="246"/>
      <c r="J413" s="242"/>
      <c r="K413" s="242"/>
      <c r="L413" s="247"/>
      <c r="M413" s="248"/>
      <c r="N413" s="249"/>
      <c r="O413" s="249"/>
      <c r="P413" s="249"/>
      <c r="Q413" s="249"/>
      <c r="R413" s="249"/>
      <c r="S413" s="249"/>
      <c r="T413" s="250"/>
      <c r="AT413" s="251" t="s">
        <v>178</v>
      </c>
      <c r="AU413" s="251" t="s">
        <v>81</v>
      </c>
      <c r="AV413" s="240" t="s">
        <v>81</v>
      </c>
      <c r="AW413" s="240" t="s">
        <v>35</v>
      </c>
      <c r="AX413" s="240" t="s">
        <v>79</v>
      </c>
      <c r="AY413" s="251" t="s">
        <v>168</v>
      </c>
    </row>
    <row r="414" s="30" customFormat="true" ht="25.5" hidden="false" customHeight="true" outlineLevel="0" collapsed="false">
      <c r="B414" s="31"/>
      <c r="C414" s="225" t="s">
        <v>632</v>
      </c>
      <c r="D414" s="225" t="s">
        <v>170</v>
      </c>
      <c r="E414" s="226" t="s">
        <v>633</v>
      </c>
      <c r="F414" s="227" t="s">
        <v>634</v>
      </c>
      <c r="G414" s="228" t="s">
        <v>113</v>
      </c>
      <c r="H414" s="229" t="n">
        <v>275.702</v>
      </c>
      <c r="I414" s="230"/>
      <c r="J414" s="231" t="n">
        <f aca="false">ROUND(I414*H414,2)</f>
        <v>0</v>
      </c>
      <c r="K414" s="227" t="s">
        <v>173</v>
      </c>
      <c r="L414" s="57"/>
      <c r="M414" s="232"/>
      <c r="N414" s="233" t="s">
        <v>43</v>
      </c>
      <c r="O414" s="32"/>
      <c r="P414" s="234" t="n">
        <f aca="false">O414*H414</f>
        <v>0</v>
      </c>
      <c r="Q414" s="234" t="n">
        <v>3E-005</v>
      </c>
      <c r="R414" s="234" t="n">
        <f aca="false">Q414*H414</f>
        <v>0.00827106</v>
      </c>
      <c r="S414" s="234" t="n">
        <v>0</v>
      </c>
      <c r="T414" s="235" t="n">
        <f aca="false">S414*H414</f>
        <v>0</v>
      </c>
      <c r="AR414" s="10" t="s">
        <v>283</v>
      </c>
      <c r="AT414" s="10" t="s">
        <v>170</v>
      </c>
      <c r="AU414" s="10" t="s">
        <v>81</v>
      </c>
      <c r="AY414" s="10" t="s">
        <v>168</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10" t="s">
        <v>79</v>
      </c>
      <c r="BK414" s="236" t="n">
        <f aca="false">ROUND(I414*H414,2)</f>
        <v>0</v>
      </c>
      <c r="BL414" s="10" t="s">
        <v>283</v>
      </c>
      <c r="BM414" s="10" t="s">
        <v>635</v>
      </c>
    </row>
    <row r="415" s="30" customFormat="true" ht="67.5" hidden="false" customHeight="false" outlineLevel="0" collapsed="false">
      <c r="B415" s="31"/>
      <c r="C415" s="59"/>
      <c r="D415" s="237" t="s">
        <v>176</v>
      </c>
      <c r="E415" s="59"/>
      <c r="F415" s="238" t="s">
        <v>620</v>
      </c>
      <c r="G415" s="59"/>
      <c r="H415" s="59"/>
      <c r="I415" s="191"/>
      <c r="J415" s="59"/>
      <c r="K415" s="59"/>
      <c r="L415" s="57"/>
      <c r="M415" s="239"/>
      <c r="N415" s="32"/>
      <c r="O415" s="32"/>
      <c r="P415" s="32"/>
      <c r="Q415" s="32"/>
      <c r="R415" s="32"/>
      <c r="S415" s="32"/>
      <c r="T415" s="79"/>
      <c r="AT415" s="10" t="s">
        <v>176</v>
      </c>
      <c r="AU415" s="10" t="s">
        <v>81</v>
      </c>
    </row>
    <row r="416" s="240" customFormat="true" ht="13.5" hidden="false" customHeight="false" outlineLevel="0" collapsed="false">
      <c r="B416" s="241"/>
      <c r="C416" s="242"/>
      <c r="D416" s="237" t="s">
        <v>178</v>
      </c>
      <c r="E416" s="243"/>
      <c r="F416" s="244" t="s">
        <v>621</v>
      </c>
      <c r="G416" s="242"/>
      <c r="H416" s="245" t="n">
        <v>275.702</v>
      </c>
      <c r="I416" s="246"/>
      <c r="J416" s="242"/>
      <c r="K416" s="242"/>
      <c r="L416" s="247"/>
      <c r="M416" s="248"/>
      <c r="N416" s="249"/>
      <c r="O416" s="249"/>
      <c r="P416" s="249"/>
      <c r="Q416" s="249"/>
      <c r="R416" s="249"/>
      <c r="S416" s="249"/>
      <c r="T416" s="250"/>
      <c r="AT416" s="251" t="s">
        <v>178</v>
      </c>
      <c r="AU416" s="251" t="s">
        <v>81</v>
      </c>
      <c r="AV416" s="240" t="s">
        <v>81</v>
      </c>
      <c r="AW416" s="240" t="s">
        <v>35</v>
      </c>
      <c r="AX416" s="240" t="s">
        <v>79</v>
      </c>
      <c r="AY416" s="251" t="s">
        <v>168</v>
      </c>
    </row>
    <row r="417" s="30" customFormat="true" ht="25.5" hidden="false" customHeight="true" outlineLevel="0" collapsed="false">
      <c r="B417" s="31"/>
      <c r="C417" s="225" t="s">
        <v>636</v>
      </c>
      <c r="D417" s="225" t="s">
        <v>170</v>
      </c>
      <c r="E417" s="226" t="s">
        <v>637</v>
      </c>
      <c r="F417" s="227" t="s">
        <v>638</v>
      </c>
      <c r="G417" s="228" t="s">
        <v>113</v>
      </c>
      <c r="H417" s="229" t="n">
        <v>275.702</v>
      </c>
      <c r="I417" s="230"/>
      <c r="J417" s="231" t="n">
        <f aca="false">ROUND(I417*H417,2)</f>
        <v>0</v>
      </c>
      <c r="K417" s="227" t="s">
        <v>173</v>
      </c>
      <c r="L417" s="57"/>
      <c r="M417" s="232"/>
      <c r="N417" s="233" t="s">
        <v>43</v>
      </c>
      <c r="O417" s="32"/>
      <c r="P417" s="234" t="n">
        <f aca="false">O417*H417</f>
        <v>0</v>
      </c>
      <c r="Q417" s="234" t="n">
        <v>0.0075</v>
      </c>
      <c r="R417" s="234" t="n">
        <f aca="false">Q417*H417</f>
        <v>2.067765</v>
      </c>
      <c r="S417" s="234" t="n">
        <v>0</v>
      </c>
      <c r="T417" s="235" t="n">
        <f aca="false">S417*H417</f>
        <v>0</v>
      </c>
      <c r="AR417" s="10" t="s">
        <v>283</v>
      </c>
      <c r="AT417" s="10" t="s">
        <v>170</v>
      </c>
      <c r="AU417" s="10" t="s">
        <v>81</v>
      </c>
      <c r="AY417" s="10" t="s">
        <v>168</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10" t="s">
        <v>79</v>
      </c>
      <c r="BK417" s="236" t="n">
        <f aca="false">ROUND(I417*H417,2)</f>
        <v>0</v>
      </c>
      <c r="BL417" s="10" t="s">
        <v>283</v>
      </c>
      <c r="BM417" s="10" t="s">
        <v>639</v>
      </c>
    </row>
    <row r="418" s="30" customFormat="true" ht="67.5" hidden="false" customHeight="false" outlineLevel="0" collapsed="false">
      <c r="B418" s="31"/>
      <c r="C418" s="59"/>
      <c r="D418" s="237" t="s">
        <v>176</v>
      </c>
      <c r="E418" s="59"/>
      <c r="F418" s="238" t="s">
        <v>620</v>
      </c>
      <c r="G418" s="59"/>
      <c r="H418" s="59"/>
      <c r="I418" s="191"/>
      <c r="J418" s="59"/>
      <c r="K418" s="59"/>
      <c r="L418" s="57"/>
      <c r="M418" s="239"/>
      <c r="N418" s="32"/>
      <c r="O418" s="32"/>
      <c r="P418" s="32"/>
      <c r="Q418" s="32"/>
      <c r="R418" s="32"/>
      <c r="S418" s="32"/>
      <c r="T418" s="79"/>
      <c r="AT418" s="10" t="s">
        <v>176</v>
      </c>
      <c r="AU418" s="10" t="s">
        <v>81</v>
      </c>
    </row>
    <row r="419" s="240" customFormat="true" ht="13.5" hidden="false" customHeight="false" outlineLevel="0" collapsed="false">
      <c r="B419" s="241"/>
      <c r="C419" s="242"/>
      <c r="D419" s="237" t="s">
        <v>178</v>
      </c>
      <c r="E419" s="243"/>
      <c r="F419" s="244" t="s">
        <v>621</v>
      </c>
      <c r="G419" s="242"/>
      <c r="H419" s="245" t="n">
        <v>275.702</v>
      </c>
      <c r="I419" s="246"/>
      <c r="J419" s="242"/>
      <c r="K419" s="242"/>
      <c r="L419" s="247"/>
      <c r="M419" s="248"/>
      <c r="N419" s="249"/>
      <c r="O419" s="249"/>
      <c r="P419" s="249"/>
      <c r="Q419" s="249"/>
      <c r="R419" s="249"/>
      <c r="S419" s="249"/>
      <c r="T419" s="250"/>
      <c r="AT419" s="251" t="s">
        <v>178</v>
      </c>
      <c r="AU419" s="251" t="s">
        <v>81</v>
      </c>
      <c r="AV419" s="240" t="s">
        <v>81</v>
      </c>
      <c r="AW419" s="240" t="s">
        <v>35</v>
      </c>
      <c r="AX419" s="240" t="s">
        <v>79</v>
      </c>
      <c r="AY419" s="251" t="s">
        <v>168</v>
      </c>
    </row>
    <row r="420" s="30" customFormat="true" ht="16.5" hidden="false" customHeight="true" outlineLevel="0" collapsed="false">
      <c r="B420" s="31"/>
      <c r="C420" s="225" t="s">
        <v>640</v>
      </c>
      <c r="D420" s="225" t="s">
        <v>170</v>
      </c>
      <c r="E420" s="226" t="s">
        <v>641</v>
      </c>
      <c r="F420" s="227" t="s">
        <v>642</v>
      </c>
      <c r="G420" s="228" t="s">
        <v>113</v>
      </c>
      <c r="H420" s="229" t="n">
        <v>277.51</v>
      </c>
      <c r="I420" s="230"/>
      <c r="J420" s="231" t="n">
        <f aca="false">ROUND(I420*H420,2)</f>
        <v>0</v>
      </c>
      <c r="K420" s="227" t="s">
        <v>173</v>
      </c>
      <c r="L420" s="57"/>
      <c r="M420" s="232"/>
      <c r="N420" s="233" t="s">
        <v>43</v>
      </c>
      <c r="O420" s="32"/>
      <c r="P420" s="234" t="n">
        <f aca="false">O420*H420</f>
        <v>0</v>
      </c>
      <c r="Q420" s="234" t="n">
        <v>0</v>
      </c>
      <c r="R420" s="234" t="n">
        <f aca="false">Q420*H420</f>
        <v>0</v>
      </c>
      <c r="S420" s="234" t="n">
        <v>0.003</v>
      </c>
      <c r="T420" s="235" t="n">
        <f aca="false">S420*H420</f>
        <v>0.83253</v>
      </c>
      <c r="AR420" s="10" t="s">
        <v>283</v>
      </c>
      <c r="AT420" s="10" t="s">
        <v>170</v>
      </c>
      <c r="AU420" s="10" t="s">
        <v>81</v>
      </c>
      <c r="AY420" s="10" t="s">
        <v>168</v>
      </c>
      <c r="BE420" s="236" t="n">
        <f aca="false">IF(N420="základní",J420,0)</f>
        <v>0</v>
      </c>
      <c r="BF420" s="236" t="n">
        <f aca="false">IF(N420="snížená",J420,0)</f>
        <v>0</v>
      </c>
      <c r="BG420" s="236" t="n">
        <f aca="false">IF(N420="zákl. přenesená",J420,0)</f>
        <v>0</v>
      </c>
      <c r="BH420" s="236" t="n">
        <f aca="false">IF(N420="sníž. přenesená",J420,0)</f>
        <v>0</v>
      </c>
      <c r="BI420" s="236" t="n">
        <f aca="false">IF(N420="nulová",J420,0)</f>
        <v>0</v>
      </c>
      <c r="BJ420" s="10" t="s">
        <v>79</v>
      </c>
      <c r="BK420" s="236" t="n">
        <f aca="false">ROUND(I420*H420,2)</f>
        <v>0</v>
      </c>
      <c r="BL420" s="10" t="s">
        <v>283</v>
      </c>
      <c r="BM420" s="10" t="s">
        <v>643</v>
      </c>
    </row>
    <row r="421" s="252" customFormat="true" ht="13.5" hidden="false" customHeight="false" outlineLevel="0" collapsed="false">
      <c r="B421" s="253"/>
      <c r="C421" s="254"/>
      <c r="D421" s="237" t="s">
        <v>178</v>
      </c>
      <c r="E421" s="255"/>
      <c r="F421" s="256" t="s">
        <v>313</v>
      </c>
      <c r="G421" s="254"/>
      <c r="H421" s="255"/>
      <c r="I421" s="257"/>
      <c r="J421" s="254"/>
      <c r="K421" s="254"/>
      <c r="L421" s="258"/>
      <c r="M421" s="259"/>
      <c r="N421" s="260"/>
      <c r="O421" s="260"/>
      <c r="P421" s="260"/>
      <c r="Q421" s="260"/>
      <c r="R421" s="260"/>
      <c r="S421" s="260"/>
      <c r="T421" s="261"/>
      <c r="AT421" s="262" t="s">
        <v>178</v>
      </c>
      <c r="AU421" s="262" t="s">
        <v>81</v>
      </c>
      <c r="AV421" s="252" t="s">
        <v>79</v>
      </c>
      <c r="AW421" s="252" t="s">
        <v>35</v>
      </c>
      <c r="AX421" s="252" t="s">
        <v>72</v>
      </c>
      <c r="AY421" s="262" t="s">
        <v>168</v>
      </c>
    </row>
    <row r="422" s="240" customFormat="true" ht="13.5" hidden="false" customHeight="false" outlineLevel="0" collapsed="false">
      <c r="B422" s="241"/>
      <c r="C422" s="242"/>
      <c r="D422" s="237" t="s">
        <v>178</v>
      </c>
      <c r="E422" s="243"/>
      <c r="F422" s="244" t="s">
        <v>644</v>
      </c>
      <c r="G422" s="242"/>
      <c r="H422" s="245" t="n">
        <v>98.46</v>
      </c>
      <c r="I422" s="246"/>
      <c r="J422" s="242"/>
      <c r="K422" s="242"/>
      <c r="L422" s="247"/>
      <c r="M422" s="248"/>
      <c r="N422" s="249"/>
      <c r="O422" s="249"/>
      <c r="P422" s="249"/>
      <c r="Q422" s="249"/>
      <c r="R422" s="249"/>
      <c r="S422" s="249"/>
      <c r="T422" s="250"/>
      <c r="AT422" s="251" t="s">
        <v>178</v>
      </c>
      <c r="AU422" s="251" t="s">
        <v>81</v>
      </c>
      <c r="AV422" s="240" t="s">
        <v>81</v>
      </c>
      <c r="AW422" s="240" t="s">
        <v>35</v>
      </c>
      <c r="AX422" s="240" t="s">
        <v>72</v>
      </c>
      <c r="AY422" s="251" t="s">
        <v>168</v>
      </c>
    </row>
    <row r="423" s="240" customFormat="true" ht="13.5" hidden="false" customHeight="false" outlineLevel="0" collapsed="false">
      <c r="B423" s="241"/>
      <c r="C423" s="242"/>
      <c r="D423" s="237" t="s">
        <v>178</v>
      </c>
      <c r="E423" s="243"/>
      <c r="F423" s="244" t="s">
        <v>645</v>
      </c>
      <c r="G423" s="242"/>
      <c r="H423" s="245" t="n">
        <v>179.05</v>
      </c>
      <c r="I423" s="246"/>
      <c r="J423" s="242"/>
      <c r="K423" s="242"/>
      <c r="L423" s="247"/>
      <c r="M423" s="248"/>
      <c r="N423" s="249"/>
      <c r="O423" s="249"/>
      <c r="P423" s="249"/>
      <c r="Q423" s="249"/>
      <c r="R423" s="249"/>
      <c r="S423" s="249"/>
      <c r="T423" s="250"/>
      <c r="AT423" s="251" t="s">
        <v>178</v>
      </c>
      <c r="AU423" s="251" t="s">
        <v>81</v>
      </c>
      <c r="AV423" s="240" t="s">
        <v>81</v>
      </c>
      <c r="AW423" s="240" t="s">
        <v>35</v>
      </c>
      <c r="AX423" s="240" t="s">
        <v>72</v>
      </c>
      <c r="AY423" s="251" t="s">
        <v>168</v>
      </c>
    </row>
    <row r="424" s="263" customFormat="true" ht="13.5" hidden="false" customHeight="false" outlineLevel="0" collapsed="false">
      <c r="B424" s="264"/>
      <c r="C424" s="265"/>
      <c r="D424" s="237" t="s">
        <v>178</v>
      </c>
      <c r="E424" s="266"/>
      <c r="F424" s="267" t="s">
        <v>183</v>
      </c>
      <c r="G424" s="265"/>
      <c r="H424" s="268" t="n">
        <v>277.51</v>
      </c>
      <c r="I424" s="269"/>
      <c r="J424" s="265"/>
      <c r="K424" s="265"/>
      <c r="L424" s="270"/>
      <c r="M424" s="271"/>
      <c r="N424" s="272"/>
      <c r="O424" s="272"/>
      <c r="P424" s="272"/>
      <c r="Q424" s="272"/>
      <c r="R424" s="272"/>
      <c r="S424" s="272"/>
      <c r="T424" s="273"/>
      <c r="AT424" s="274" t="s">
        <v>178</v>
      </c>
      <c r="AU424" s="274" t="s">
        <v>81</v>
      </c>
      <c r="AV424" s="263" t="s">
        <v>92</v>
      </c>
      <c r="AW424" s="263" t="s">
        <v>35</v>
      </c>
      <c r="AX424" s="263" t="s">
        <v>79</v>
      </c>
      <c r="AY424" s="274" t="s">
        <v>168</v>
      </c>
    </row>
    <row r="425" s="30" customFormat="true" ht="25.5" hidden="false" customHeight="true" outlineLevel="0" collapsed="false">
      <c r="B425" s="31"/>
      <c r="C425" s="225" t="s">
        <v>646</v>
      </c>
      <c r="D425" s="225" t="s">
        <v>170</v>
      </c>
      <c r="E425" s="226" t="s">
        <v>647</v>
      </c>
      <c r="F425" s="227" t="s">
        <v>648</v>
      </c>
      <c r="G425" s="228" t="s">
        <v>113</v>
      </c>
      <c r="H425" s="229" t="n">
        <v>5.64</v>
      </c>
      <c r="I425" s="230"/>
      <c r="J425" s="231" t="n">
        <f aca="false">ROUND(I425*H425,2)</f>
        <v>0</v>
      </c>
      <c r="K425" s="227" t="s">
        <v>173</v>
      </c>
      <c r="L425" s="57"/>
      <c r="M425" s="232"/>
      <c r="N425" s="233" t="s">
        <v>43</v>
      </c>
      <c r="O425" s="32"/>
      <c r="P425" s="234" t="n">
        <f aca="false">O425*H425</f>
        <v>0</v>
      </c>
      <c r="Q425" s="234" t="n">
        <v>5E-005</v>
      </c>
      <c r="R425" s="234" t="n">
        <f aca="false">Q425*H425</f>
        <v>0.000282</v>
      </c>
      <c r="S425" s="234" t="n">
        <v>0</v>
      </c>
      <c r="T425" s="235" t="n">
        <f aca="false">S425*H425</f>
        <v>0</v>
      </c>
      <c r="AR425" s="10" t="s">
        <v>283</v>
      </c>
      <c r="AT425" s="10" t="s">
        <v>170</v>
      </c>
      <c r="AU425" s="10" t="s">
        <v>81</v>
      </c>
      <c r="AY425" s="10" t="s">
        <v>168</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10" t="s">
        <v>79</v>
      </c>
      <c r="BK425" s="236" t="n">
        <f aca="false">ROUND(I425*H425,2)</f>
        <v>0</v>
      </c>
      <c r="BL425" s="10" t="s">
        <v>283</v>
      </c>
      <c r="BM425" s="10" t="s">
        <v>649</v>
      </c>
    </row>
    <row r="426" s="30" customFormat="true" ht="27" hidden="false" customHeight="false" outlineLevel="0" collapsed="false">
      <c r="B426" s="31"/>
      <c r="C426" s="59"/>
      <c r="D426" s="237" t="s">
        <v>176</v>
      </c>
      <c r="E426" s="59"/>
      <c r="F426" s="238" t="s">
        <v>650</v>
      </c>
      <c r="G426" s="59"/>
      <c r="H426" s="59"/>
      <c r="I426" s="191"/>
      <c r="J426" s="59"/>
      <c r="K426" s="59"/>
      <c r="L426" s="57"/>
      <c r="M426" s="239"/>
      <c r="N426" s="32"/>
      <c r="O426" s="32"/>
      <c r="P426" s="32"/>
      <c r="Q426" s="32"/>
      <c r="R426" s="32"/>
      <c r="S426" s="32"/>
      <c r="T426" s="79"/>
      <c r="AT426" s="10" t="s">
        <v>176</v>
      </c>
      <c r="AU426" s="10" t="s">
        <v>81</v>
      </c>
    </row>
    <row r="427" s="252" customFormat="true" ht="13.5" hidden="false" customHeight="false" outlineLevel="0" collapsed="false">
      <c r="B427" s="253"/>
      <c r="C427" s="254"/>
      <c r="D427" s="237" t="s">
        <v>178</v>
      </c>
      <c r="E427" s="255"/>
      <c r="F427" s="256" t="s">
        <v>651</v>
      </c>
      <c r="G427" s="254"/>
      <c r="H427" s="255"/>
      <c r="I427" s="257"/>
      <c r="J427" s="254"/>
      <c r="K427" s="254"/>
      <c r="L427" s="258"/>
      <c r="M427" s="259"/>
      <c r="N427" s="260"/>
      <c r="O427" s="260"/>
      <c r="P427" s="260"/>
      <c r="Q427" s="260"/>
      <c r="R427" s="260"/>
      <c r="S427" s="260"/>
      <c r="T427" s="261"/>
      <c r="AT427" s="262" t="s">
        <v>178</v>
      </c>
      <c r="AU427" s="262" t="s">
        <v>81</v>
      </c>
      <c r="AV427" s="252" t="s">
        <v>79</v>
      </c>
      <c r="AW427" s="252" t="s">
        <v>35</v>
      </c>
      <c r="AX427" s="252" t="s">
        <v>72</v>
      </c>
      <c r="AY427" s="262" t="s">
        <v>168</v>
      </c>
    </row>
    <row r="428" s="240" customFormat="true" ht="13.5" hidden="false" customHeight="false" outlineLevel="0" collapsed="false">
      <c r="B428" s="241"/>
      <c r="C428" s="242"/>
      <c r="D428" s="237" t="s">
        <v>178</v>
      </c>
      <c r="E428" s="243"/>
      <c r="F428" s="244" t="s">
        <v>652</v>
      </c>
      <c r="G428" s="242"/>
      <c r="H428" s="245" t="n">
        <v>5.64</v>
      </c>
      <c r="I428" s="246"/>
      <c r="J428" s="242"/>
      <c r="K428" s="242"/>
      <c r="L428" s="247"/>
      <c r="M428" s="248"/>
      <c r="N428" s="249"/>
      <c r="O428" s="249"/>
      <c r="P428" s="249"/>
      <c r="Q428" s="249"/>
      <c r="R428" s="249"/>
      <c r="S428" s="249"/>
      <c r="T428" s="250"/>
      <c r="AT428" s="251" t="s">
        <v>178</v>
      </c>
      <c r="AU428" s="251" t="s">
        <v>81</v>
      </c>
      <c r="AV428" s="240" t="s">
        <v>81</v>
      </c>
      <c r="AW428" s="240" t="s">
        <v>35</v>
      </c>
      <c r="AX428" s="240" t="s">
        <v>79</v>
      </c>
      <c r="AY428" s="251" t="s">
        <v>168</v>
      </c>
    </row>
    <row r="429" s="30" customFormat="true" ht="16.5" hidden="false" customHeight="true" outlineLevel="0" collapsed="false">
      <c r="B429" s="31"/>
      <c r="C429" s="225" t="s">
        <v>653</v>
      </c>
      <c r="D429" s="225" t="s">
        <v>170</v>
      </c>
      <c r="E429" s="226" t="s">
        <v>654</v>
      </c>
      <c r="F429" s="227" t="s">
        <v>655</v>
      </c>
      <c r="G429" s="228" t="s">
        <v>113</v>
      </c>
      <c r="H429" s="229" t="n">
        <v>275.702</v>
      </c>
      <c r="I429" s="230"/>
      <c r="J429" s="231" t="n">
        <f aca="false">ROUND(I429*H429,2)</f>
        <v>0</v>
      </c>
      <c r="K429" s="227" t="s">
        <v>173</v>
      </c>
      <c r="L429" s="57"/>
      <c r="M429" s="232"/>
      <c r="N429" s="233" t="s">
        <v>43</v>
      </c>
      <c r="O429" s="32"/>
      <c r="P429" s="234" t="n">
        <f aca="false">O429*H429</f>
        <v>0</v>
      </c>
      <c r="Q429" s="234" t="n">
        <v>0.0003</v>
      </c>
      <c r="R429" s="234" t="n">
        <f aca="false">Q429*H429</f>
        <v>0.0827106</v>
      </c>
      <c r="S429" s="234" t="n">
        <v>0</v>
      </c>
      <c r="T429" s="235" t="n">
        <f aca="false">S429*H429</f>
        <v>0</v>
      </c>
      <c r="AR429" s="10" t="s">
        <v>283</v>
      </c>
      <c r="AT429" s="10" t="s">
        <v>170</v>
      </c>
      <c r="AU429" s="10" t="s">
        <v>81</v>
      </c>
      <c r="AY429" s="10" t="s">
        <v>168</v>
      </c>
      <c r="BE429" s="236" t="n">
        <f aca="false">IF(N429="základní",J429,0)</f>
        <v>0</v>
      </c>
      <c r="BF429" s="236" t="n">
        <f aca="false">IF(N429="snížená",J429,0)</f>
        <v>0</v>
      </c>
      <c r="BG429" s="236" t="n">
        <f aca="false">IF(N429="zákl. přenesená",J429,0)</f>
        <v>0</v>
      </c>
      <c r="BH429" s="236" t="n">
        <f aca="false">IF(N429="sníž. přenesená",J429,0)</f>
        <v>0</v>
      </c>
      <c r="BI429" s="236" t="n">
        <f aca="false">IF(N429="nulová",J429,0)</f>
        <v>0</v>
      </c>
      <c r="BJ429" s="10" t="s">
        <v>79</v>
      </c>
      <c r="BK429" s="236" t="n">
        <f aca="false">ROUND(I429*H429,2)</f>
        <v>0</v>
      </c>
      <c r="BL429" s="10" t="s">
        <v>283</v>
      </c>
      <c r="BM429" s="10" t="s">
        <v>656</v>
      </c>
    </row>
    <row r="430" s="252" customFormat="true" ht="13.5" hidden="false" customHeight="false" outlineLevel="0" collapsed="false">
      <c r="B430" s="253"/>
      <c r="C430" s="254"/>
      <c r="D430" s="237" t="s">
        <v>178</v>
      </c>
      <c r="E430" s="255"/>
      <c r="F430" s="256" t="s">
        <v>657</v>
      </c>
      <c r="G430" s="254"/>
      <c r="H430" s="255"/>
      <c r="I430" s="257"/>
      <c r="J430" s="254"/>
      <c r="K430" s="254"/>
      <c r="L430" s="258"/>
      <c r="M430" s="259"/>
      <c r="N430" s="260"/>
      <c r="O430" s="260"/>
      <c r="P430" s="260"/>
      <c r="Q430" s="260"/>
      <c r="R430" s="260"/>
      <c r="S430" s="260"/>
      <c r="T430" s="261"/>
      <c r="AT430" s="262" t="s">
        <v>178</v>
      </c>
      <c r="AU430" s="262" t="s">
        <v>81</v>
      </c>
      <c r="AV430" s="252" t="s">
        <v>79</v>
      </c>
      <c r="AW430" s="252" t="s">
        <v>35</v>
      </c>
      <c r="AX430" s="252" t="s">
        <v>72</v>
      </c>
      <c r="AY430" s="262" t="s">
        <v>168</v>
      </c>
    </row>
    <row r="431" s="240" customFormat="true" ht="13.5" hidden="false" customHeight="false" outlineLevel="0" collapsed="false">
      <c r="B431" s="241"/>
      <c r="C431" s="242"/>
      <c r="D431" s="237" t="s">
        <v>178</v>
      </c>
      <c r="E431" s="243"/>
      <c r="F431" s="244" t="s">
        <v>658</v>
      </c>
      <c r="G431" s="242"/>
      <c r="H431" s="245" t="n">
        <v>99.34</v>
      </c>
      <c r="I431" s="246"/>
      <c r="J431" s="242"/>
      <c r="K431" s="242"/>
      <c r="L431" s="247"/>
      <c r="M431" s="248"/>
      <c r="N431" s="249"/>
      <c r="O431" s="249"/>
      <c r="P431" s="249"/>
      <c r="Q431" s="249"/>
      <c r="R431" s="249"/>
      <c r="S431" s="249"/>
      <c r="T431" s="250"/>
      <c r="AT431" s="251" t="s">
        <v>178</v>
      </c>
      <c r="AU431" s="251" t="s">
        <v>81</v>
      </c>
      <c r="AV431" s="240" t="s">
        <v>81</v>
      </c>
      <c r="AW431" s="240" t="s">
        <v>35</v>
      </c>
      <c r="AX431" s="240" t="s">
        <v>72</v>
      </c>
      <c r="AY431" s="251" t="s">
        <v>168</v>
      </c>
    </row>
    <row r="432" s="240" customFormat="true" ht="13.5" hidden="false" customHeight="false" outlineLevel="0" collapsed="false">
      <c r="B432" s="241"/>
      <c r="C432" s="242"/>
      <c r="D432" s="237" t="s">
        <v>178</v>
      </c>
      <c r="E432" s="243"/>
      <c r="F432" s="244" t="s">
        <v>659</v>
      </c>
      <c r="G432" s="242"/>
      <c r="H432" s="245" t="n">
        <v>179.05</v>
      </c>
      <c r="I432" s="246"/>
      <c r="J432" s="242"/>
      <c r="K432" s="242"/>
      <c r="L432" s="247"/>
      <c r="M432" s="248"/>
      <c r="N432" s="249"/>
      <c r="O432" s="249"/>
      <c r="P432" s="249"/>
      <c r="Q432" s="249"/>
      <c r="R432" s="249"/>
      <c r="S432" s="249"/>
      <c r="T432" s="250"/>
      <c r="AT432" s="251" t="s">
        <v>178</v>
      </c>
      <c r="AU432" s="251" t="s">
        <v>81</v>
      </c>
      <c r="AV432" s="240" t="s">
        <v>81</v>
      </c>
      <c r="AW432" s="240" t="s">
        <v>35</v>
      </c>
      <c r="AX432" s="240" t="s">
        <v>72</v>
      </c>
      <c r="AY432" s="251" t="s">
        <v>168</v>
      </c>
    </row>
    <row r="433" s="240" customFormat="true" ht="13.5" hidden="false" customHeight="false" outlineLevel="0" collapsed="false">
      <c r="B433" s="241"/>
      <c r="C433" s="242"/>
      <c r="D433" s="237" t="s">
        <v>178</v>
      </c>
      <c r="E433" s="243"/>
      <c r="F433" s="244" t="s">
        <v>660</v>
      </c>
      <c r="G433" s="242"/>
      <c r="H433" s="245" t="n">
        <v>-2.688</v>
      </c>
      <c r="I433" s="246"/>
      <c r="J433" s="242"/>
      <c r="K433" s="242"/>
      <c r="L433" s="247"/>
      <c r="M433" s="248"/>
      <c r="N433" s="249"/>
      <c r="O433" s="249"/>
      <c r="P433" s="249"/>
      <c r="Q433" s="249"/>
      <c r="R433" s="249"/>
      <c r="S433" s="249"/>
      <c r="T433" s="250"/>
      <c r="AT433" s="251" t="s">
        <v>178</v>
      </c>
      <c r="AU433" s="251" t="s">
        <v>81</v>
      </c>
      <c r="AV433" s="240" t="s">
        <v>81</v>
      </c>
      <c r="AW433" s="240" t="s">
        <v>35</v>
      </c>
      <c r="AX433" s="240" t="s">
        <v>72</v>
      </c>
      <c r="AY433" s="251" t="s">
        <v>168</v>
      </c>
    </row>
    <row r="434" s="263" customFormat="true" ht="13.5" hidden="false" customHeight="false" outlineLevel="0" collapsed="false">
      <c r="B434" s="264"/>
      <c r="C434" s="265"/>
      <c r="D434" s="237" t="s">
        <v>178</v>
      </c>
      <c r="E434" s="266"/>
      <c r="F434" s="267" t="s">
        <v>183</v>
      </c>
      <c r="G434" s="265"/>
      <c r="H434" s="268" t="n">
        <v>275.702</v>
      </c>
      <c r="I434" s="269"/>
      <c r="J434" s="265"/>
      <c r="K434" s="265"/>
      <c r="L434" s="270"/>
      <c r="M434" s="271"/>
      <c r="N434" s="272"/>
      <c r="O434" s="272"/>
      <c r="P434" s="272"/>
      <c r="Q434" s="272"/>
      <c r="R434" s="272"/>
      <c r="S434" s="272"/>
      <c r="T434" s="273"/>
      <c r="AT434" s="274" t="s">
        <v>178</v>
      </c>
      <c r="AU434" s="274" t="s">
        <v>81</v>
      </c>
      <c r="AV434" s="263" t="s">
        <v>92</v>
      </c>
      <c r="AW434" s="263" t="s">
        <v>35</v>
      </c>
      <c r="AX434" s="263" t="s">
        <v>72</v>
      </c>
      <c r="AY434" s="274" t="s">
        <v>168</v>
      </c>
    </row>
    <row r="435" s="275" customFormat="true" ht="13.5" hidden="false" customHeight="false" outlineLevel="0" collapsed="false">
      <c r="B435" s="276"/>
      <c r="C435" s="277"/>
      <c r="D435" s="237" t="s">
        <v>178</v>
      </c>
      <c r="E435" s="278" t="s">
        <v>123</v>
      </c>
      <c r="F435" s="279" t="s">
        <v>185</v>
      </c>
      <c r="G435" s="277"/>
      <c r="H435" s="280" t="n">
        <v>275.702</v>
      </c>
      <c r="I435" s="281"/>
      <c r="J435" s="277"/>
      <c r="K435" s="277"/>
      <c r="L435" s="282"/>
      <c r="M435" s="283"/>
      <c r="N435" s="284"/>
      <c r="O435" s="284"/>
      <c r="P435" s="284"/>
      <c r="Q435" s="284"/>
      <c r="R435" s="284"/>
      <c r="S435" s="284"/>
      <c r="T435" s="285"/>
      <c r="AT435" s="286" t="s">
        <v>178</v>
      </c>
      <c r="AU435" s="286" t="s">
        <v>81</v>
      </c>
      <c r="AV435" s="275" t="s">
        <v>174</v>
      </c>
      <c r="AW435" s="275" t="s">
        <v>35</v>
      </c>
      <c r="AX435" s="275" t="s">
        <v>79</v>
      </c>
      <c r="AY435" s="286" t="s">
        <v>168</v>
      </c>
    </row>
    <row r="436" s="30" customFormat="true" ht="25.5" hidden="false" customHeight="true" outlineLevel="0" collapsed="false">
      <c r="B436" s="31"/>
      <c r="C436" s="288" t="s">
        <v>661</v>
      </c>
      <c r="D436" s="288" t="s">
        <v>550</v>
      </c>
      <c r="E436" s="289" t="s">
        <v>662</v>
      </c>
      <c r="F436" s="290" t="s">
        <v>663</v>
      </c>
      <c r="G436" s="291" t="s">
        <v>113</v>
      </c>
      <c r="H436" s="292" t="n">
        <v>303.272</v>
      </c>
      <c r="I436" s="293"/>
      <c r="J436" s="294" t="n">
        <f aca="false">ROUND(I436*H436,2)</f>
        <v>0</v>
      </c>
      <c r="K436" s="290"/>
      <c r="L436" s="295"/>
      <c r="M436" s="296"/>
      <c r="N436" s="297" t="s">
        <v>43</v>
      </c>
      <c r="O436" s="32"/>
      <c r="P436" s="234" t="n">
        <f aca="false">O436*H436</f>
        <v>0</v>
      </c>
      <c r="Q436" s="234" t="n">
        <v>0.0027</v>
      </c>
      <c r="R436" s="234" t="n">
        <f aca="false">Q436*H436</f>
        <v>0.8188344</v>
      </c>
      <c r="S436" s="234" t="n">
        <v>0</v>
      </c>
      <c r="T436" s="235" t="n">
        <f aca="false">S436*H436</f>
        <v>0</v>
      </c>
      <c r="AR436" s="10" t="s">
        <v>385</v>
      </c>
      <c r="AT436" s="10" t="s">
        <v>550</v>
      </c>
      <c r="AU436" s="10" t="s">
        <v>81</v>
      </c>
      <c r="AY436" s="10" t="s">
        <v>168</v>
      </c>
      <c r="BE436" s="236" t="n">
        <f aca="false">IF(N436="základní",J436,0)</f>
        <v>0</v>
      </c>
      <c r="BF436" s="236" t="n">
        <f aca="false">IF(N436="snížená",J436,0)</f>
        <v>0</v>
      </c>
      <c r="BG436" s="236" t="n">
        <f aca="false">IF(N436="zákl. přenesená",J436,0)</f>
        <v>0</v>
      </c>
      <c r="BH436" s="236" t="n">
        <f aca="false">IF(N436="sníž. přenesená",J436,0)</f>
        <v>0</v>
      </c>
      <c r="BI436" s="236" t="n">
        <f aca="false">IF(N436="nulová",J436,0)</f>
        <v>0</v>
      </c>
      <c r="BJ436" s="10" t="s">
        <v>79</v>
      </c>
      <c r="BK436" s="236" t="n">
        <f aca="false">ROUND(I436*H436,2)</f>
        <v>0</v>
      </c>
      <c r="BL436" s="10" t="s">
        <v>283</v>
      </c>
      <c r="BM436" s="10" t="s">
        <v>664</v>
      </c>
    </row>
    <row r="437" s="30" customFormat="true" ht="324" hidden="false" customHeight="false" outlineLevel="0" collapsed="false">
      <c r="B437" s="31"/>
      <c r="C437" s="59"/>
      <c r="D437" s="237" t="s">
        <v>565</v>
      </c>
      <c r="E437" s="59"/>
      <c r="F437" s="238" t="s">
        <v>665</v>
      </c>
      <c r="G437" s="59"/>
      <c r="H437" s="59"/>
      <c r="I437" s="191"/>
      <c r="J437" s="59"/>
      <c r="K437" s="59"/>
      <c r="L437" s="57"/>
      <c r="M437" s="239"/>
      <c r="N437" s="32"/>
      <c r="O437" s="32"/>
      <c r="P437" s="32"/>
      <c r="Q437" s="32"/>
      <c r="R437" s="32"/>
      <c r="S437" s="32"/>
      <c r="T437" s="79"/>
      <c r="AT437" s="10" t="s">
        <v>565</v>
      </c>
      <c r="AU437" s="10" t="s">
        <v>81</v>
      </c>
    </row>
    <row r="438" s="240" customFormat="true" ht="13.5" hidden="false" customHeight="false" outlineLevel="0" collapsed="false">
      <c r="B438" s="241"/>
      <c r="C438" s="242"/>
      <c r="D438" s="237" t="s">
        <v>178</v>
      </c>
      <c r="E438" s="242"/>
      <c r="F438" s="244" t="s">
        <v>666</v>
      </c>
      <c r="G438" s="242"/>
      <c r="H438" s="245" t="n">
        <v>303.272</v>
      </c>
      <c r="I438" s="246"/>
      <c r="J438" s="242"/>
      <c r="K438" s="242"/>
      <c r="L438" s="247"/>
      <c r="M438" s="248"/>
      <c r="N438" s="249"/>
      <c r="O438" s="249"/>
      <c r="P438" s="249"/>
      <c r="Q438" s="249"/>
      <c r="R438" s="249"/>
      <c r="S438" s="249"/>
      <c r="T438" s="250"/>
      <c r="AT438" s="251" t="s">
        <v>178</v>
      </c>
      <c r="AU438" s="251" t="s">
        <v>81</v>
      </c>
      <c r="AV438" s="240" t="s">
        <v>81</v>
      </c>
      <c r="AW438" s="240" t="s">
        <v>6</v>
      </c>
      <c r="AX438" s="240" t="s">
        <v>79</v>
      </c>
      <c r="AY438" s="251" t="s">
        <v>168</v>
      </c>
    </row>
    <row r="439" s="30" customFormat="true" ht="16.5" hidden="false" customHeight="true" outlineLevel="0" collapsed="false">
      <c r="B439" s="31"/>
      <c r="C439" s="225" t="s">
        <v>667</v>
      </c>
      <c r="D439" s="225" t="s">
        <v>170</v>
      </c>
      <c r="E439" s="226" t="s">
        <v>668</v>
      </c>
      <c r="F439" s="227" t="s">
        <v>669</v>
      </c>
      <c r="G439" s="228" t="s">
        <v>121</v>
      </c>
      <c r="H439" s="229" t="n">
        <v>206.777</v>
      </c>
      <c r="I439" s="230"/>
      <c r="J439" s="231" t="n">
        <f aca="false">ROUND(I439*H439,2)</f>
        <v>0</v>
      </c>
      <c r="K439" s="227" t="s">
        <v>173</v>
      </c>
      <c r="L439" s="57"/>
      <c r="M439" s="232"/>
      <c r="N439" s="233" t="s">
        <v>43</v>
      </c>
      <c r="O439" s="32"/>
      <c r="P439" s="234" t="n">
        <f aca="false">O439*H439</f>
        <v>0</v>
      </c>
      <c r="Q439" s="234" t="n">
        <v>0</v>
      </c>
      <c r="R439" s="234" t="n">
        <f aca="false">Q439*H439</f>
        <v>0</v>
      </c>
      <c r="S439" s="234" t="n">
        <v>0</v>
      </c>
      <c r="T439" s="235" t="n">
        <f aca="false">S439*H439</f>
        <v>0</v>
      </c>
      <c r="AR439" s="10" t="s">
        <v>283</v>
      </c>
      <c r="AT439" s="10" t="s">
        <v>170</v>
      </c>
      <c r="AU439" s="10" t="s">
        <v>81</v>
      </c>
      <c r="AY439" s="10" t="s">
        <v>168</v>
      </c>
      <c r="BE439" s="236" t="n">
        <f aca="false">IF(N439="základní",J439,0)</f>
        <v>0</v>
      </c>
      <c r="BF439" s="236" t="n">
        <f aca="false">IF(N439="snížená",J439,0)</f>
        <v>0</v>
      </c>
      <c r="BG439" s="236" t="n">
        <f aca="false">IF(N439="zákl. přenesená",J439,0)</f>
        <v>0</v>
      </c>
      <c r="BH439" s="236" t="n">
        <f aca="false">IF(N439="sníž. přenesená",J439,0)</f>
        <v>0</v>
      </c>
      <c r="BI439" s="236" t="n">
        <f aca="false">IF(N439="nulová",J439,0)</f>
        <v>0</v>
      </c>
      <c r="BJ439" s="10" t="s">
        <v>79</v>
      </c>
      <c r="BK439" s="236" t="n">
        <f aca="false">ROUND(I439*H439,2)</f>
        <v>0</v>
      </c>
      <c r="BL439" s="10" t="s">
        <v>283</v>
      </c>
      <c r="BM439" s="10" t="s">
        <v>670</v>
      </c>
    </row>
    <row r="440" s="240" customFormat="true" ht="13.5" hidden="false" customHeight="false" outlineLevel="0" collapsed="false">
      <c r="B440" s="241"/>
      <c r="C440" s="242"/>
      <c r="D440" s="237" t="s">
        <v>178</v>
      </c>
      <c r="E440" s="243"/>
      <c r="F440" s="244" t="s">
        <v>671</v>
      </c>
      <c r="G440" s="242"/>
      <c r="H440" s="245" t="n">
        <v>206.777</v>
      </c>
      <c r="I440" s="246"/>
      <c r="J440" s="242"/>
      <c r="K440" s="242"/>
      <c r="L440" s="247"/>
      <c r="M440" s="248"/>
      <c r="N440" s="249"/>
      <c r="O440" s="249"/>
      <c r="P440" s="249"/>
      <c r="Q440" s="249"/>
      <c r="R440" s="249"/>
      <c r="S440" s="249"/>
      <c r="T440" s="250"/>
      <c r="AT440" s="251" t="s">
        <v>178</v>
      </c>
      <c r="AU440" s="251" t="s">
        <v>81</v>
      </c>
      <c r="AV440" s="240" t="s">
        <v>81</v>
      </c>
      <c r="AW440" s="240" t="s">
        <v>35</v>
      </c>
      <c r="AX440" s="240" t="s">
        <v>79</v>
      </c>
      <c r="AY440" s="251" t="s">
        <v>168</v>
      </c>
    </row>
    <row r="441" s="30" customFormat="true" ht="16.5" hidden="false" customHeight="true" outlineLevel="0" collapsed="false">
      <c r="B441" s="31"/>
      <c r="C441" s="225" t="s">
        <v>672</v>
      </c>
      <c r="D441" s="225" t="s">
        <v>170</v>
      </c>
      <c r="E441" s="226" t="s">
        <v>673</v>
      </c>
      <c r="F441" s="227" t="s">
        <v>674</v>
      </c>
      <c r="G441" s="228" t="s">
        <v>121</v>
      </c>
      <c r="H441" s="229" t="n">
        <v>157.453</v>
      </c>
      <c r="I441" s="230"/>
      <c r="J441" s="231" t="n">
        <f aca="false">ROUND(I441*H441,2)</f>
        <v>0</v>
      </c>
      <c r="K441" s="227" t="s">
        <v>173</v>
      </c>
      <c r="L441" s="57"/>
      <c r="M441" s="232"/>
      <c r="N441" s="233" t="s">
        <v>43</v>
      </c>
      <c r="O441" s="32"/>
      <c r="P441" s="234" t="n">
        <f aca="false">O441*H441</f>
        <v>0</v>
      </c>
      <c r="Q441" s="234" t="n">
        <v>0</v>
      </c>
      <c r="R441" s="234" t="n">
        <f aca="false">Q441*H441</f>
        <v>0</v>
      </c>
      <c r="S441" s="234" t="n">
        <v>0.0003</v>
      </c>
      <c r="T441" s="235" t="n">
        <f aca="false">S441*H441</f>
        <v>0.0472359</v>
      </c>
      <c r="AR441" s="10" t="s">
        <v>283</v>
      </c>
      <c r="AT441" s="10" t="s">
        <v>170</v>
      </c>
      <c r="AU441" s="10" t="s">
        <v>81</v>
      </c>
      <c r="AY441" s="10" t="s">
        <v>168</v>
      </c>
      <c r="BE441" s="236" t="n">
        <f aca="false">IF(N441="základní",J441,0)</f>
        <v>0</v>
      </c>
      <c r="BF441" s="236" t="n">
        <f aca="false">IF(N441="snížená",J441,0)</f>
        <v>0</v>
      </c>
      <c r="BG441" s="236" t="n">
        <f aca="false">IF(N441="zákl. přenesená",J441,0)</f>
        <v>0</v>
      </c>
      <c r="BH441" s="236" t="n">
        <f aca="false">IF(N441="sníž. přenesená",J441,0)</f>
        <v>0</v>
      </c>
      <c r="BI441" s="236" t="n">
        <f aca="false">IF(N441="nulová",J441,0)</f>
        <v>0</v>
      </c>
      <c r="BJ441" s="10" t="s">
        <v>79</v>
      </c>
      <c r="BK441" s="236" t="n">
        <f aca="false">ROUND(I441*H441,2)</f>
        <v>0</v>
      </c>
      <c r="BL441" s="10" t="s">
        <v>283</v>
      </c>
      <c r="BM441" s="10" t="s">
        <v>675</v>
      </c>
    </row>
    <row r="442" s="252" customFormat="true" ht="13.5" hidden="false" customHeight="false" outlineLevel="0" collapsed="false">
      <c r="B442" s="253"/>
      <c r="C442" s="254"/>
      <c r="D442" s="237" t="s">
        <v>178</v>
      </c>
      <c r="E442" s="255"/>
      <c r="F442" s="256" t="s">
        <v>313</v>
      </c>
      <c r="G442" s="254"/>
      <c r="H442" s="255"/>
      <c r="I442" s="257"/>
      <c r="J442" s="254"/>
      <c r="K442" s="254"/>
      <c r="L442" s="258"/>
      <c r="M442" s="259"/>
      <c r="N442" s="260"/>
      <c r="O442" s="260"/>
      <c r="P442" s="260"/>
      <c r="Q442" s="260"/>
      <c r="R442" s="260"/>
      <c r="S442" s="260"/>
      <c r="T442" s="261"/>
      <c r="AT442" s="262" t="s">
        <v>178</v>
      </c>
      <c r="AU442" s="262" t="s">
        <v>81</v>
      </c>
      <c r="AV442" s="252" t="s">
        <v>79</v>
      </c>
      <c r="AW442" s="252" t="s">
        <v>35</v>
      </c>
      <c r="AX442" s="252" t="s">
        <v>72</v>
      </c>
      <c r="AY442" s="262" t="s">
        <v>168</v>
      </c>
    </row>
    <row r="443" s="252" customFormat="true" ht="13.5" hidden="false" customHeight="false" outlineLevel="0" collapsed="false">
      <c r="B443" s="253"/>
      <c r="C443" s="254"/>
      <c r="D443" s="237" t="s">
        <v>178</v>
      </c>
      <c r="E443" s="255"/>
      <c r="F443" s="256" t="s">
        <v>390</v>
      </c>
      <c r="G443" s="254"/>
      <c r="H443" s="255"/>
      <c r="I443" s="257"/>
      <c r="J443" s="254"/>
      <c r="K443" s="254"/>
      <c r="L443" s="258"/>
      <c r="M443" s="259"/>
      <c r="N443" s="260"/>
      <c r="O443" s="260"/>
      <c r="P443" s="260"/>
      <c r="Q443" s="260"/>
      <c r="R443" s="260"/>
      <c r="S443" s="260"/>
      <c r="T443" s="261"/>
      <c r="AT443" s="262" t="s">
        <v>178</v>
      </c>
      <c r="AU443" s="262" t="s">
        <v>81</v>
      </c>
      <c r="AV443" s="252" t="s">
        <v>79</v>
      </c>
      <c r="AW443" s="252" t="s">
        <v>35</v>
      </c>
      <c r="AX443" s="252" t="s">
        <v>72</v>
      </c>
      <c r="AY443" s="262" t="s">
        <v>168</v>
      </c>
    </row>
    <row r="444" s="240" customFormat="true" ht="13.5" hidden="false" customHeight="false" outlineLevel="0" collapsed="false">
      <c r="B444" s="241"/>
      <c r="C444" s="242"/>
      <c r="D444" s="237" t="s">
        <v>178</v>
      </c>
      <c r="E444" s="243"/>
      <c r="F444" s="244" t="s">
        <v>676</v>
      </c>
      <c r="G444" s="242"/>
      <c r="H444" s="245" t="n">
        <v>24.153</v>
      </c>
      <c r="I444" s="246"/>
      <c r="J444" s="242"/>
      <c r="K444" s="242"/>
      <c r="L444" s="247"/>
      <c r="M444" s="248"/>
      <c r="N444" s="249"/>
      <c r="O444" s="249"/>
      <c r="P444" s="249"/>
      <c r="Q444" s="249"/>
      <c r="R444" s="249"/>
      <c r="S444" s="249"/>
      <c r="T444" s="250"/>
      <c r="AT444" s="251" t="s">
        <v>178</v>
      </c>
      <c r="AU444" s="251" t="s">
        <v>81</v>
      </c>
      <c r="AV444" s="240" t="s">
        <v>81</v>
      </c>
      <c r="AW444" s="240" t="s">
        <v>35</v>
      </c>
      <c r="AX444" s="240" t="s">
        <v>72</v>
      </c>
      <c r="AY444" s="251" t="s">
        <v>168</v>
      </c>
    </row>
    <row r="445" s="240" customFormat="true" ht="13.5" hidden="false" customHeight="false" outlineLevel="0" collapsed="false">
      <c r="B445" s="241"/>
      <c r="C445" s="242"/>
      <c r="D445" s="237" t="s">
        <v>178</v>
      </c>
      <c r="E445" s="243"/>
      <c r="F445" s="244" t="s">
        <v>677</v>
      </c>
      <c r="G445" s="242"/>
      <c r="H445" s="245" t="n">
        <v>26.38</v>
      </c>
      <c r="I445" s="246"/>
      <c r="J445" s="242"/>
      <c r="K445" s="242"/>
      <c r="L445" s="247"/>
      <c r="M445" s="248"/>
      <c r="N445" s="249"/>
      <c r="O445" s="249"/>
      <c r="P445" s="249"/>
      <c r="Q445" s="249"/>
      <c r="R445" s="249"/>
      <c r="S445" s="249"/>
      <c r="T445" s="250"/>
      <c r="AT445" s="251" t="s">
        <v>178</v>
      </c>
      <c r="AU445" s="251" t="s">
        <v>81</v>
      </c>
      <c r="AV445" s="240" t="s">
        <v>81</v>
      </c>
      <c r="AW445" s="240" t="s">
        <v>35</v>
      </c>
      <c r="AX445" s="240" t="s">
        <v>72</v>
      </c>
      <c r="AY445" s="251" t="s">
        <v>168</v>
      </c>
    </row>
    <row r="446" s="240" customFormat="true" ht="13.5" hidden="false" customHeight="false" outlineLevel="0" collapsed="false">
      <c r="B446" s="241"/>
      <c r="C446" s="242"/>
      <c r="D446" s="237" t="s">
        <v>178</v>
      </c>
      <c r="E446" s="243"/>
      <c r="F446" s="244" t="s">
        <v>678</v>
      </c>
      <c r="G446" s="242"/>
      <c r="H446" s="245" t="n">
        <v>17.94</v>
      </c>
      <c r="I446" s="246"/>
      <c r="J446" s="242"/>
      <c r="K446" s="242"/>
      <c r="L446" s="247"/>
      <c r="M446" s="248"/>
      <c r="N446" s="249"/>
      <c r="O446" s="249"/>
      <c r="P446" s="249"/>
      <c r="Q446" s="249"/>
      <c r="R446" s="249"/>
      <c r="S446" s="249"/>
      <c r="T446" s="250"/>
      <c r="AT446" s="251" t="s">
        <v>178</v>
      </c>
      <c r="AU446" s="251" t="s">
        <v>81</v>
      </c>
      <c r="AV446" s="240" t="s">
        <v>81</v>
      </c>
      <c r="AW446" s="240" t="s">
        <v>35</v>
      </c>
      <c r="AX446" s="240" t="s">
        <v>72</v>
      </c>
      <c r="AY446" s="251" t="s">
        <v>168</v>
      </c>
    </row>
    <row r="447" s="252" customFormat="true" ht="13.5" hidden="false" customHeight="false" outlineLevel="0" collapsed="false">
      <c r="B447" s="253"/>
      <c r="C447" s="254"/>
      <c r="D447" s="237" t="s">
        <v>178</v>
      </c>
      <c r="E447" s="255"/>
      <c r="F447" s="256" t="s">
        <v>367</v>
      </c>
      <c r="G447" s="254"/>
      <c r="H447" s="255"/>
      <c r="I447" s="257"/>
      <c r="J447" s="254"/>
      <c r="K447" s="254"/>
      <c r="L447" s="258"/>
      <c r="M447" s="259"/>
      <c r="N447" s="260"/>
      <c r="O447" s="260"/>
      <c r="P447" s="260"/>
      <c r="Q447" s="260"/>
      <c r="R447" s="260"/>
      <c r="S447" s="260"/>
      <c r="T447" s="261"/>
      <c r="AT447" s="262" t="s">
        <v>178</v>
      </c>
      <c r="AU447" s="262" t="s">
        <v>81</v>
      </c>
      <c r="AV447" s="252" t="s">
        <v>79</v>
      </c>
      <c r="AW447" s="252" t="s">
        <v>35</v>
      </c>
      <c r="AX447" s="252" t="s">
        <v>72</v>
      </c>
      <c r="AY447" s="262" t="s">
        <v>168</v>
      </c>
    </row>
    <row r="448" s="240" customFormat="true" ht="13.5" hidden="false" customHeight="false" outlineLevel="0" collapsed="false">
      <c r="B448" s="241"/>
      <c r="C448" s="242"/>
      <c r="D448" s="237" t="s">
        <v>178</v>
      </c>
      <c r="E448" s="243"/>
      <c r="F448" s="244" t="s">
        <v>679</v>
      </c>
      <c r="G448" s="242"/>
      <c r="H448" s="245" t="n">
        <v>33.4</v>
      </c>
      <c r="I448" s="246"/>
      <c r="J448" s="242"/>
      <c r="K448" s="242"/>
      <c r="L448" s="247"/>
      <c r="M448" s="248"/>
      <c r="N448" s="249"/>
      <c r="O448" s="249"/>
      <c r="P448" s="249"/>
      <c r="Q448" s="249"/>
      <c r="R448" s="249"/>
      <c r="S448" s="249"/>
      <c r="T448" s="250"/>
      <c r="AT448" s="251" t="s">
        <v>178</v>
      </c>
      <c r="AU448" s="251" t="s">
        <v>81</v>
      </c>
      <c r="AV448" s="240" t="s">
        <v>81</v>
      </c>
      <c r="AW448" s="240" t="s">
        <v>35</v>
      </c>
      <c r="AX448" s="240" t="s">
        <v>72</v>
      </c>
      <c r="AY448" s="251" t="s">
        <v>168</v>
      </c>
    </row>
    <row r="449" s="240" customFormat="true" ht="13.5" hidden="false" customHeight="false" outlineLevel="0" collapsed="false">
      <c r="B449" s="241"/>
      <c r="C449" s="242"/>
      <c r="D449" s="237" t="s">
        <v>178</v>
      </c>
      <c r="E449" s="243"/>
      <c r="F449" s="244" t="s">
        <v>680</v>
      </c>
      <c r="G449" s="242"/>
      <c r="H449" s="245" t="n">
        <v>37.24</v>
      </c>
      <c r="I449" s="246"/>
      <c r="J449" s="242"/>
      <c r="K449" s="242"/>
      <c r="L449" s="247"/>
      <c r="M449" s="248"/>
      <c r="N449" s="249"/>
      <c r="O449" s="249"/>
      <c r="P449" s="249"/>
      <c r="Q449" s="249"/>
      <c r="R449" s="249"/>
      <c r="S449" s="249"/>
      <c r="T449" s="250"/>
      <c r="AT449" s="251" t="s">
        <v>178</v>
      </c>
      <c r="AU449" s="251" t="s">
        <v>81</v>
      </c>
      <c r="AV449" s="240" t="s">
        <v>81</v>
      </c>
      <c r="AW449" s="240" t="s">
        <v>35</v>
      </c>
      <c r="AX449" s="240" t="s">
        <v>72</v>
      </c>
      <c r="AY449" s="251" t="s">
        <v>168</v>
      </c>
    </row>
    <row r="450" s="240" customFormat="true" ht="13.5" hidden="false" customHeight="false" outlineLevel="0" collapsed="false">
      <c r="B450" s="241"/>
      <c r="C450" s="242"/>
      <c r="D450" s="237" t="s">
        <v>178</v>
      </c>
      <c r="E450" s="243"/>
      <c r="F450" s="244" t="s">
        <v>681</v>
      </c>
      <c r="G450" s="242"/>
      <c r="H450" s="245" t="n">
        <v>18.34</v>
      </c>
      <c r="I450" s="246"/>
      <c r="J450" s="242"/>
      <c r="K450" s="242"/>
      <c r="L450" s="247"/>
      <c r="M450" s="248"/>
      <c r="N450" s="249"/>
      <c r="O450" s="249"/>
      <c r="P450" s="249"/>
      <c r="Q450" s="249"/>
      <c r="R450" s="249"/>
      <c r="S450" s="249"/>
      <c r="T450" s="250"/>
      <c r="AT450" s="251" t="s">
        <v>178</v>
      </c>
      <c r="AU450" s="251" t="s">
        <v>81</v>
      </c>
      <c r="AV450" s="240" t="s">
        <v>81</v>
      </c>
      <c r="AW450" s="240" t="s">
        <v>35</v>
      </c>
      <c r="AX450" s="240" t="s">
        <v>72</v>
      </c>
      <c r="AY450" s="251" t="s">
        <v>168</v>
      </c>
    </row>
    <row r="451" s="263" customFormat="true" ht="13.5" hidden="false" customHeight="false" outlineLevel="0" collapsed="false">
      <c r="B451" s="264"/>
      <c r="C451" s="265"/>
      <c r="D451" s="237" t="s">
        <v>178</v>
      </c>
      <c r="E451" s="266"/>
      <c r="F451" s="267" t="s">
        <v>183</v>
      </c>
      <c r="G451" s="265"/>
      <c r="H451" s="268" t="n">
        <v>157.453</v>
      </c>
      <c r="I451" s="269"/>
      <c r="J451" s="265"/>
      <c r="K451" s="265"/>
      <c r="L451" s="270"/>
      <c r="M451" s="271"/>
      <c r="N451" s="272"/>
      <c r="O451" s="272"/>
      <c r="P451" s="272"/>
      <c r="Q451" s="272"/>
      <c r="R451" s="272"/>
      <c r="S451" s="272"/>
      <c r="T451" s="273"/>
      <c r="AT451" s="274" t="s">
        <v>178</v>
      </c>
      <c r="AU451" s="274" t="s">
        <v>81</v>
      </c>
      <c r="AV451" s="263" t="s">
        <v>92</v>
      </c>
      <c r="AW451" s="263" t="s">
        <v>35</v>
      </c>
      <c r="AX451" s="263" t="s">
        <v>79</v>
      </c>
      <c r="AY451" s="274" t="s">
        <v>168</v>
      </c>
    </row>
    <row r="452" s="30" customFormat="true" ht="16.5" hidden="false" customHeight="true" outlineLevel="0" collapsed="false">
      <c r="B452" s="31"/>
      <c r="C452" s="225" t="s">
        <v>682</v>
      </c>
      <c r="D452" s="225" t="s">
        <v>170</v>
      </c>
      <c r="E452" s="226" t="s">
        <v>683</v>
      </c>
      <c r="F452" s="227" t="s">
        <v>684</v>
      </c>
      <c r="G452" s="228" t="s">
        <v>121</v>
      </c>
      <c r="H452" s="229" t="n">
        <v>157.813</v>
      </c>
      <c r="I452" s="230"/>
      <c r="J452" s="231" t="n">
        <f aca="false">ROUND(I452*H452,2)</f>
        <v>0</v>
      </c>
      <c r="K452" s="227" t="s">
        <v>173</v>
      </c>
      <c r="L452" s="57"/>
      <c r="M452" s="232"/>
      <c r="N452" s="233" t="s">
        <v>43</v>
      </c>
      <c r="O452" s="32"/>
      <c r="P452" s="234" t="n">
        <f aca="false">O452*H452</f>
        <v>0</v>
      </c>
      <c r="Q452" s="234" t="n">
        <v>1E-005</v>
      </c>
      <c r="R452" s="234" t="n">
        <f aca="false">Q452*H452</f>
        <v>0.00157813</v>
      </c>
      <c r="S452" s="234" t="n">
        <v>0</v>
      </c>
      <c r="T452" s="235" t="n">
        <f aca="false">S452*H452</f>
        <v>0</v>
      </c>
      <c r="AR452" s="10" t="s">
        <v>283</v>
      </c>
      <c r="AT452" s="10" t="s">
        <v>170</v>
      </c>
      <c r="AU452" s="10" t="s">
        <v>81</v>
      </c>
      <c r="AY452" s="10" t="s">
        <v>168</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79</v>
      </c>
      <c r="BK452" s="236" t="n">
        <f aca="false">ROUND(I452*H452,2)</f>
        <v>0</v>
      </c>
      <c r="BL452" s="10" t="s">
        <v>283</v>
      </c>
      <c r="BM452" s="10" t="s">
        <v>685</v>
      </c>
    </row>
    <row r="453" s="240" customFormat="true" ht="13.5" hidden="false" customHeight="false" outlineLevel="0" collapsed="false">
      <c r="B453" s="241"/>
      <c r="C453" s="242"/>
      <c r="D453" s="237" t="s">
        <v>178</v>
      </c>
      <c r="E453" s="243"/>
      <c r="F453" s="244" t="s">
        <v>686</v>
      </c>
      <c r="G453" s="242"/>
      <c r="H453" s="245" t="n">
        <v>157.813</v>
      </c>
      <c r="I453" s="246"/>
      <c r="J453" s="242"/>
      <c r="K453" s="242"/>
      <c r="L453" s="247"/>
      <c r="M453" s="248"/>
      <c r="N453" s="249"/>
      <c r="O453" s="249"/>
      <c r="P453" s="249"/>
      <c r="Q453" s="249"/>
      <c r="R453" s="249"/>
      <c r="S453" s="249"/>
      <c r="T453" s="250"/>
      <c r="AT453" s="251" t="s">
        <v>178</v>
      </c>
      <c r="AU453" s="251" t="s">
        <v>81</v>
      </c>
      <c r="AV453" s="240" t="s">
        <v>81</v>
      </c>
      <c r="AW453" s="240" t="s">
        <v>35</v>
      </c>
      <c r="AX453" s="240" t="s">
        <v>79</v>
      </c>
      <c r="AY453" s="251" t="s">
        <v>168</v>
      </c>
    </row>
    <row r="454" s="30" customFormat="true" ht="16.5" hidden="false" customHeight="true" outlineLevel="0" collapsed="false">
      <c r="B454" s="31"/>
      <c r="C454" s="288" t="s">
        <v>687</v>
      </c>
      <c r="D454" s="288" t="s">
        <v>550</v>
      </c>
      <c r="E454" s="289" t="s">
        <v>688</v>
      </c>
      <c r="F454" s="290" t="s">
        <v>689</v>
      </c>
      <c r="G454" s="291" t="s">
        <v>121</v>
      </c>
      <c r="H454" s="292" t="n">
        <v>165.704</v>
      </c>
      <c r="I454" s="293"/>
      <c r="J454" s="294" t="n">
        <f aca="false">ROUND(I454*H454,2)</f>
        <v>0</v>
      </c>
      <c r="K454" s="290"/>
      <c r="L454" s="295"/>
      <c r="M454" s="296"/>
      <c r="N454" s="297" t="s">
        <v>43</v>
      </c>
      <c r="O454" s="32"/>
      <c r="P454" s="234" t="n">
        <f aca="false">O454*H454</f>
        <v>0</v>
      </c>
      <c r="Q454" s="234" t="n">
        <v>0.0003</v>
      </c>
      <c r="R454" s="234" t="n">
        <f aca="false">Q454*H454</f>
        <v>0.0497112</v>
      </c>
      <c r="S454" s="234" t="n">
        <v>0</v>
      </c>
      <c r="T454" s="235" t="n">
        <f aca="false">S454*H454</f>
        <v>0</v>
      </c>
      <c r="AR454" s="10" t="s">
        <v>385</v>
      </c>
      <c r="AT454" s="10" t="s">
        <v>550</v>
      </c>
      <c r="AU454" s="10" t="s">
        <v>81</v>
      </c>
      <c r="AY454" s="10" t="s">
        <v>168</v>
      </c>
      <c r="BE454" s="236" t="n">
        <f aca="false">IF(N454="základní",J454,0)</f>
        <v>0</v>
      </c>
      <c r="BF454" s="236" t="n">
        <f aca="false">IF(N454="snížená",J454,0)</f>
        <v>0</v>
      </c>
      <c r="BG454" s="236" t="n">
        <f aca="false">IF(N454="zákl. přenesená",J454,0)</f>
        <v>0</v>
      </c>
      <c r="BH454" s="236" t="n">
        <f aca="false">IF(N454="sníž. přenesená",J454,0)</f>
        <v>0</v>
      </c>
      <c r="BI454" s="236" t="n">
        <f aca="false">IF(N454="nulová",J454,0)</f>
        <v>0</v>
      </c>
      <c r="BJ454" s="10" t="s">
        <v>79</v>
      </c>
      <c r="BK454" s="236" t="n">
        <f aca="false">ROUND(I454*H454,2)</f>
        <v>0</v>
      </c>
      <c r="BL454" s="10" t="s">
        <v>283</v>
      </c>
      <c r="BM454" s="10" t="s">
        <v>690</v>
      </c>
    </row>
    <row r="455" s="240" customFormat="true" ht="13.5" hidden="false" customHeight="false" outlineLevel="0" collapsed="false">
      <c r="B455" s="241"/>
      <c r="C455" s="242"/>
      <c r="D455" s="237" t="s">
        <v>178</v>
      </c>
      <c r="E455" s="242"/>
      <c r="F455" s="244" t="s">
        <v>691</v>
      </c>
      <c r="G455" s="242"/>
      <c r="H455" s="245" t="n">
        <v>165.704</v>
      </c>
      <c r="I455" s="246"/>
      <c r="J455" s="242"/>
      <c r="K455" s="242"/>
      <c r="L455" s="247"/>
      <c r="M455" s="248"/>
      <c r="N455" s="249"/>
      <c r="O455" s="249"/>
      <c r="P455" s="249"/>
      <c r="Q455" s="249"/>
      <c r="R455" s="249"/>
      <c r="S455" s="249"/>
      <c r="T455" s="250"/>
      <c r="AT455" s="251" t="s">
        <v>178</v>
      </c>
      <c r="AU455" s="251" t="s">
        <v>81</v>
      </c>
      <c r="AV455" s="240" t="s">
        <v>81</v>
      </c>
      <c r="AW455" s="240" t="s">
        <v>6</v>
      </c>
      <c r="AX455" s="240" t="s">
        <v>79</v>
      </c>
      <c r="AY455" s="251" t="s">
        <v>168</v>
      </c>
    </row>
    <row r="456" s="30" customFormat="true" ht="16.5" hidden="false" customHeight="true" outlineLevel="0" collapsed="false">
      <c r="B456" s="31"/>
      <c r="C456" s="225" t="s">
        <v>692</v>
      </c>
      <c r="D456" s="225" t="s">
        <v>170</v>
      </c>
      <c r="E456" s="226" t="s">
        <v>693</v>
      </c>
      <c r="F456" s="227" t="s">
        <v>694</v>
      </c>
      <c r="G456" s="228" t="s">
        <v>121</v>
      </c>
      <c r="H456" s="229" t="n">
        <v>157.813</v>
      </c>
      <c r="I456" s="230"/>
      <c r="J456" s="231" t="n">
        <f aca="false">ROUND(I456*H456,2)</f>
        <v>0</v>
      </c>
      <c r="K456" s="227" t="s">
        <v>173</v>
      </c>
      <c r="L456" s="57"/>
      <c r="M456" s="232"/>
      <c r="N456" s="233" t="s">
        <v>43</v>
      </c>
      <c r="O456" s="32"/>
      <c r="P456" s="234" t="n">
        <f aca="false">O456*H456</f>
        <v>0</v>
      </c>
      <c r="Q456" s="234" t="n">
        <v>0</v>
      </c>
      <c r="R456" s="234" t="n">
        <f aca="false">Q456*H456</f>
        <v>0</v>
      </c>
      <c r="S456" s="234" t="n">
        <v>0</v>
      </c>
      <c r="T456" s="235" t="n">
        <f aca="false">S456*H456</f>
        <v>0</v>
      </c>
      <c r="AR456" s="10" t="s">
        <v>283</v>
      </c>
      <c r="AT456" s="10" t="s">
        <v>170</v>
      </c>
      <c r="AU456" s="10" t="s">
        <v>81</v>
      </c>
      <c r="AY456" s="10" t="s">
        <v>168</v>
      </c>
      <c r="BE456" s="236" t="n">
        <f aca="false">IF(N456="základní",J456,0)</f>
        <v>0</v>
      </c>
      <c r="BF456" s="236" t="n">
        <f aca="false">IF(N456="snížená",J456,0)</f>
        <v>0</v>
      </c>
      <c r="BG456" s="236" t="n">
        <f aca="false">IF(N456="zákl. přenesená",J456,0)</f>
        <v>0</v>
      </c>
      <c r="BH456" s="236" t="n">
        <f aca="false">IF(N456="sníž. přenesená",J456,0)</f>
        <v>0</v>
      </c>
      <c r="BI456" s="236" t="n">
        <f aca="false">IF(N456="nulová",J456,0)</f>
        <v>0</v>
      </c>
      <c r="BJ456" s="10" t="s">
        <v>79</v>
      </c>
      <c r="BK456" s="236" t="n">
        <f aca="false">ROUND(I456*H456,2)</f>
        <v>0</v>
      </c>
      <c r="BL456" s="10" t="s">
        <v>283</v>
      </c>
      <c r="BM456" s="10" t="s">
        <v>695</v>
      </c>
    </row>
    <row r="457" s="252" customFormat="true" ht="13.5" hidden="false" customHeight="false" outlineLevel="0" collapsed="false">
      <c r="B457" s="253"/>
      <c r="C457" s="254"/>
      <c r="D457" s="237" t="s">
        <v>178</v>
      </c>
      <c r="E457" s="255"/>
      <c r="F457" s="256" t="s">
        <v>696</v>
      </c>
      <c r="G457" s="254"/>
      <c r="H457" s="255"/>
      <c r="I457" s="257"/>
      <c r="J457" s="254"/>
      <c r="K457" s="254"/>
      <c r="L457" s="258"/>
      <c r="M457" s="259"/>
      <c r="N457" s="260"/>
      <c r="O457" s="260"/>
      <c r="P457" s="260"/>
      <c r="Q457" s="260"/>
      <c r="R457" s="260"/>
      <c r="S457" s="260"/>
      <c r="T457" s="261"/>
      <c r="AT457" s="262" t="s">
        <v>178</v>
      </c>
      <c r="AU457" s="262" t="s">
        <v>81</v>
      </c>
      <c r="AV457" s="252" t="s">
        <v>79</v>
      </c>
      <c r="AW457" s="252" t="s">
        <v>35</v>
      </c>
      <c r="AX457" s="252" t="s">
        <v>72</v>
      </c>
      <c r="AY457" s="262" t="s">
        <v>168</v>
      </c>
    </row>
    <row r="458" s="252" customFormat="true" ht="13.5" hidden="false" customHeight="false" outlineLevel="0" collapsed="false">
      <c r="B458" s="253"/>
      <c r="C458" s="254"/>
      <c r="D458" s="237" t="s">
        <v>178</v>
      </c>
      <c r="E458" s="255"/>
      <c r="F458" s="256" t="s">
        <v>390</v>
      </c>
      <c r="G458" s="254"/>
      <c r="H458" s="255"/>
      <c r="I458" s="257"/>
      <c r="J458" s="254"/>
      <c r="K458" s="254"/>
      <c r="L458" s="258"/>
      <c r="M458" s="259"/>
      <c r="N458" s="260"/>
      <c r="O458" s="260"/>
      <c r="P458" s="260"/>
      <c r="Q458" s="260"/>
      <c r="R458" s="260"/>
      <c r="S458" s="260"/>
      <c r="T458" s="261"/>
      <c r="AT458" s="262" t="s">
        <v>178</v>
      </c>
      <c r="AU458" s="262" t="s">
        <v>81</v>
      </c>
      <c r="AV458" s="252" t="s">
        <v>79</v>
      </c>
      <c r="AW458" s="252" t="s">
        <v>35</v>
      </c>
      <c r="AX458" s="252" t="s">
        <v>72</v>
      </c>
      <c r="AY458" s="262" t="s">
        <v>168</v>
      </c>
    </row>
    <row r="459" s="252" customFormat="true" ht="13.5" hidden="false" customHeight="false" outlineLevel="0" collapsed="false">
      <c r="B459" s="253"/>
      <c r="C459" s="254"/>
      <c r="D459" s="237" t="s">
        <v>178</v>
      </c>
      <c r="E459" s="255"/>
      <c r="F459" s="256" t="s">
        <v>390</v>
      </c>
      <c r="G459" s="254"/>
      <c r="H459" s="255"/>
      <c r="I459" s="257"/>
      <c r="J459" s="254"/>
      <c r="K459" s="254"/>
      <c r="L459" s="258"/>
      <c r="M459" s="259"/>
      <c r="N459" s="260"/>
      <c r="O459" s="260"/>
      <c r="P459" s="260"/>
      <c r="Q459" s="260"/>
      <c r="R459" s="260"/>
      <c r="S459" s="260"/>
      <c r="T459" s="261"/>
      <c r="AT459" s="262" t="s">
        <v>178</v>
      </c>
      <c r="AU459" s="262" t="s">
        <v>81</v>
      </c>
      <c r="AV459" s="252" t="s">
        <v>79</v>
      </c>
      <c r="AW459" s="252" t="s">
        <v>35</v>
      </c>
      <c r="AX459" s="252" t="s">
        <v>72</v>
      </c>
      <c r="AY459" s="262" t="s">
        <v>168</v>
      </c>
    </row>
    <row r="460" s="240" customFormat="true" ht="13.5" hidden="false" customHeight="false" outlineLevel="0" collapsed="false">
      <c r="B460" s="241"/>
      <c r="C460" s="242"/>
      <c r="D460" s="237" t="s">
        <v>178</v>
      </c>
      <c r="E460" s="243"/>
      <c r="F460" s="244" t="s">
        <v>676</v>
      </c>
      <c r="G460" s="242"/>
      <c r="H460" s="245" t="n">
        <v>24.153</v>
      </c>
      <c r="I460" s="246"/>
      <c r="J460" s="242"/>
      <c r="K460" s="242"/>
      <c r="L460" s="247"/>
      <c r="M460" s="248"/>
      <c r="N460" s="249"/>
      <c r="O460" s="249"/>
      <c r="P460" s="249"/>
      <c r="Q460" s="249"/>
      <c r="R460" s="249"/>
      <c r="S460" s="249"/>
      <c r="T460" s="250"/>
      <c r="AT460" s="251" t="s">
        <v>178</v>
      </c>
      <c r="AU460" s="251" t="s">
        <v>81</v>
      </c>
      <c r="AV460" s="240" t="s">
        <v>81</v>
      </c>
      <c r="AW460" s="240" t="s">
        <v>35</v>
      </c>
      <c r="AX460" s="240" t="s">
        <v>72</v>
      </c>
      <c r="AY460" s="251" t="s">
        <v>168</v>
      </c>
    </row>
    <row r="461" s="240" customFormat="true" ht="13.5" hidden="false" customHeight="false" outlineLevel="0" collapsed="false">
      <c r="B461" s="241"/>
      <c r="C461" s="242"/>
      <c r="D461" s="237" t="s">
        <v>178</v>
      </c>
      <c r="E461" s="243"/>
      <c r="F461" s="244" t="s">
        <v>697</v>
      </c>
      <c r="G461" s="242"/>
      <c r="H461" s="245" t="n">
        <v>28.08</v>
      </c>
      <c r="I461" s="246"/>
      <c r="J461" s="242"/>
      <c r="K461" s="242"/>
      <c r="L461" s="247"/>
      <c r="M461" s="248"/>
      <c r="N461" s="249"/>
      <c r="O461" s="249"/>
      <c r="P461" s="249"/>
      <c r="Q461" s="249"/>
      <c r="R461" s="249"/>
      <c r="S461" s="249"/>
      <c r="T461" s="250"/>
      <c r="AT461" s="251" t="s">
        <v>178</v>
      </c>
      <c r="AU461" s="251" t="s">
        <v>81</v>
      </c>
      <c r="AV461" s="240" t="s">
        <v>81</v>
      </c>
      <c r="AW461" s="240" t="s">
        <v>35</v>
      </c>
      <c r="AX461" s="240" t="s">
        <v>72</v>
      </c>
      <c r="AY461" s="251" t="s">
        <v>168</v>
      </c>
    </row>
    <row r="462" s="240" customFormat="true" ht="13.5" hidden="false" customHeight="false" outlineLevel="0" collapsed="false">
      <c r="B462" s="241"/>
      <c r="C462" s="242"/>
      <c r="D462" s="237" t="s">
        <v>178</v>
      </c>
      <c r="E462" s="243"/>
      <c r="F462" s="244" t="s">
        <v>698</v>
      </c>
      <c r="G462" s="242"/>
      <c r="H462" s="245" t="n">
        <v>18.74</v>
      </c>
      <c r="I462" s="246"/>
      <c r="J462" s="242"/>
      <c r="K462" s="242"/>
      <c r="L462" s="247"/>
      <c r="M462" s="248"/>
      <c r="N462" s="249"/>
      <c r="O462" s="249"/>
      <c r="P462" s="249"/>
      <c r="Q462" s="249"/>
      <c r="R462" s="249"/>
      <c r="S462" s="249"/>
      <c r="T462" s="250"/>
      <c r="AT462" s="251" t="s">
        <v>178</v>
      </c>
      <c r="AU462" s="251" t="s">
        <v>81</v>
      </c>
      <c r="AV462" s="240" t="s">
        <v>81</v>
      </c>
      <c r="AW462" s="240" t="s">
        <v>35</v>
      </c>
      <c r="AX462" s="240" t="s">
        <v>72</v>
      </c>
      <c r="AY462" s="251" t="s">
        <v>168</v>
      </c>
    </row>
    <row r="463" s="252" customFormat="true" ht="13.5" hidden="false" customHeight="false" outlineLevel="0" collapsed="false">
      <c r="B463" s="253"/>
      <c r="C463" s="254"/>
      <c r="D463" s="237" t="s">
        <v>178</v>
      </c>
      <c r="E463" s="255"/>
      <c r="F463" s="256" t="s">
        <v>699</v>
      </c>
      <c r="G463" s="254"/>
      <c r="H463" s="255"/>
      <c r="I463" s="257"/>
      <c r="J463" s="254"/>
      <c r="K463" s="254"/>
      <c r="L463" s="258"/>
      <c r="M463" s="259"/>
      <c r="N463" s="260"/>
      <c r="O463" s="260"/>
      <c r="P463" s="260"/>
      <c r="Q463" s="260"/>
      <c r="R463" s="260"/>
      <c r="S463" s="260"/>
      <c r="T463" s="261"/>
      <c r="AT463" s="262" t="s">
        <v>178</v>
      </c>
      <c r="AU463" s="262" t="s">
        <v>81</v>
      </c>
      <c r="AV463" s="252" t="s">
        <v>79</v>
      </c>
      <c r="AW463" s="252" t="s">
        <v>35</v>
      </c>
      <c r="AX463" s="252" t="s">
        <v>72</v>
      </c>
      <c r="AY463" s="262" t="s">
        <v>168</v>
      </c>
    </row>
    <row r="464" s="252" customFormat="true" ht="13.5" hidden="false" customHeight="false" outlineLevel="0" collapsed="false">
      <c r="B464" s="253"/>
      <c r="C464" s="254"/>
      <c r="D464" s="237" t="s">
        <v>178</v>
      </c>
      <c r="E464" s="255"/>
      <c r="F464" s="256" t="s">
        <v>367</v>
      </c>
      <c r="G464" s="254"/>
      <c r="H464" s="255"/>
      <c r="I464" s="257"/>
      <c r="J464" s="254"/>
      <c r="K464" s="254"/>
      <c r="L464" s="258"/>
      <c r="M464" s="259"/>
      <c r="N464" s="260"/>
      <c r="O464" s="260"/>
      <c r="P464" s="260"/>
      <c r="Q464" s="260"/>
      <c r="R464" s="260"/>
      <c r="S464" s="260"/>
      <c r="T464" s="261"/>
      <c r="AT464" s="262" t="s">
        <v>178</v>
      </c>
      <c r="AU464" s="262" t="s">
        <v>81</v>
      </c>
      <c r="AV464" s="252" t="s">
        <v>79</v>
      </c>
      <c r="AW464" s="252" t="s">
        <v>35</v>
      </c>
      <c r="AX464" s="252" t="s">
        <v>72</v>
      </c>
      <c r="AY464" s="262" t="s">
        <v>168</v>
      </c>
    </row>
    <row r="465" s="240" customFormat="true" ht="13.5" hidden="false" customHeight="false" outlineLevel="0" collapsed="false">
      <c r="B465" s="241"/>
      <c r="C465" s="242"/>
      <c r="D465" s="237" t="s">
        <v>178</v>
      </c>
      <c r="E465" s="243"/>
      <c r="F465" s="244" t="s">
        <v>679</v>
      </c>
      <c r="G465" s="242"/>
      <c r="H465" s="245" t="n">
        <v>33.4</v>
      </c>
      <c r="I465" s="246"/>
      <c r="J465" s="242"/>
      <c r="K465" s="242"/>
      <c r="L465" s="247"/>
      <c r="M465" s="248"/>
      <c r="N465" s="249"/>
      <c r="O465" s="249"/>
      <c r="P465" s="249"/>
      <c r="Q465" s="249"/>
      <c r="R465" s="249"/>
      <c r="S465" s="249"/>
      <c r="T465" s="250"/>
      <c r="AT465" s="251" t="s">
        <v>178</v>
      </c>
      <c r="AU465" s="251" t="s">
        <v>81</v>
      </c>
      <c r="AV465" s="240" t="s">
        <v>81</v>
      </c>
      <c r="AW465" s="240" t="s">
        <v>35</v>
      </c>
      <c r="AX465" s="240" t="s">
        <v>72</v>
      </c>
      <c r="AY465" s="251" t="s">
        <v>168</v>
      </c>
    </row>
    <row r="466" s="240" customFormat="true" ht="13.5" hidden="false" customHeight="false" outlineLevel="0" collapsed="false">
      <c r="B466" s="241"/>
      <c r="C466" s="242"/>
      <c r="D466" s="237" t="s">
        <v>178</v>
      </c>
      <c r="E466" s="243"/>
      <c r="F466" s="244" t="s">
        <v>680</v>
      </c>
      <c r="G466" s="242"/>
      <c r="H466" s="245" t="n">
        <v>37.24</v>
      </c>
      <c r="I466" s="246"/>
      <c r="J466" s="242"/>
      <c r="K466" s="242"/>
      <c r="L466" s="247"/>
      <c r="M466" s="248"/>
      <c r="N466" s="249"/>
      <c r="O466" s="249"/>
      <c r="P466" s="249"/>
      <c r="Q466" s="249"/>
      <c r="R466" s="249"/>
      <c r="S466" s="249"/>
      <c r="T466" s="250"/>
      <c r="AT466" s="251" t="s">
        <v>178</v>
      </c>
      <c r="AU466" s="251" t="s">
        <v>81</v>
      </c>
      <c r="AV466" s="240" t="s">
        <v>81</v>
      </c>
      <c r="AW466" s="240" t="s">
        <v>35</v>
      </c>
      <c r="AX466" s="240" t="s">
        <v>72</v>
      </c>
      <c r="AY466" s="251" t="s">
        <v>168</v>
      </c>
    </row>
    <row r="467" s="240" customFormat="true" ht="13.5" hidden="false" customHeight="false" outlineLevel="0" collapsed="false">
      <c r="B467" s="241"/>
      <c r="C467" s="242"/>
      <c r="D467" s="237" t="s">
        <v>178</v>
      </c>
      <c r="E467" s="243"/>
      <c r="F467" s="244" t="s">
        <v>700</v>
      </c>
      <c r="G467" s="242"/>
      <c r="H467" s="245" t="n">
        <v>16.2</v>
      </c>
      <c r="I467" s="246"/>
      <c r="J467" s="242"/>
      <c r="K467" s="242"/>
      <c r="L467" s="247"/>
      <c r="M467" s="248"/>
      <c r="N467" s="249"/>
      <c r="O467" s="249"/>
      <c r="P467" s="249"/>
      <c r="Q467" s="249"/>
      <c r="R467" s="249"/>
      <c r="S467" s="249"/>
      <c r="T467" s="250"/>
      <c r="AT467" s="251" t="s">
        <v>178</v>
      </c>
      <c r="AU467" s="251" t="s">
        <v>81</v>
      </c>
      <c r="AV467" s="240" t="s">
        <v>81</v>
      </c>
      <c r="AW467" s="240" t="s">
        <v>35</v>
      </c>
      <c r="AX467" s="240" t="s">
        <v>72</v>
      </c>
      <c r="AY467" s="251" t="s">
        <v>168</v>
      </c>
    </row>
    <row r="468" s="263" customFormat="true" ht="13.5" hidden="false" customHeight="false" outlineLevel="0" collapsed="false">
      <c r="B468" s="264"/>
      <c r="C468" s="265"/>
      <c r="D468" s="237" t="s">
        <v>178</v>
      </c>
      <c r="E468" s="266"/>
      <c r="F468" s="267" t="s">
        <v>183</v>
      </c>
      <c r="G468" s="265"/>
      <c r="H468" s="268" t="n">
        <v>157.813</v>
      </c>
      <c r="I468" s="269"/>
      <c r="J468" s="265"/>
      <c r="K468" s="265"/>
      <c r="L468" s="270"/>
      <c r="M468" s="271"/>
      <c r="N468" s="272"/>
      <c r="O468" s="272"/>
      <c r="P468" s="272"/>
      <c r="Q468" s="272"/>
      <c r="R468" s="272"/>
      <c r="S468" s="272"/>
      <c r="T468" s="273"/>
      <c r="AT468" s="274" t="s">
        <v>178</v>
      </c>
      <c r="AU468" s="274" t="s">
        <v>81</v>
      </c>
      <c r="AV468" s="263" t="s">
        <v>92</v>
      </c>
      <c r="AW468" s="263" t="s">
        <v>35</v>
      </c>
      <c r="AX468" s="263" t="s">
        <v>72</v>
      </c>
      <c r="AY468" s="274" t="s">
        <v>168</v>
      </c>
    </row>
    <row r="469" s="275" customFormat="true" ht="13.5" hidden="false" customHeight="false" outlineLevel="0" collapsed="false">
      <c r="B469" s="276"/>
      <c r="C469" s="277"/>
      <c r="D469" s="237" t="s">
        <v>178</v>
      </c>
      <c r="E469" s="278" t="s">
        <v>119</v>
      </c>
      <c r="F469" s="279" t="s">
        <v>185</v>
      </c>
      <c r="G469" s="277"/>
      <c r="H469" s="280" t="n">
        <v>157.813</v>
      </c>
      <c r="I469" s="281"/>
      <c r="J469" s="277"/>
      <c r="K469" s="277"/>
      <c r="L469" s="282"/>
      <c r="M469" s="283"/>
      <c r="N469" s="284"/>
      <c r="O469" s="284"/>
      <c r="P469" s="284"/>
      <c r="Q469" s="284"/>
      <c r="R469" s="284"/>
      <c r="S469" s="284"/>
      <c r="T469" s="285"/>
      <c r="AT469" s="286" t="s">
        <v>178</v>
      </c>
      <c r="AU469" s="286" t="s">
        <v>81</v>
      </c>
      <c r="AV469" s="275" t="s">
        <v>174</v>
      </c>
      <c r="AW469" s="275" t="s">
        <v>35</v>
      </c>
      <c r="AX469" s="275" t="s">
        <v>79</v>
      </c>
      <c r="AY469" s="286" t="s">
        <v>168</v>
      </c>
    </row>
    <row r="470" s="30" customFormat="true" ht="25.5" hidden="false" customHeight="true" outlineLevel="0" collapsed="false">
      <c r="B470" s="31"/>
      <c r="C470" s="288" t="s">
        <v>701</v>
      </c>
      <c r="D470" s="288" t="s">
        <v>550</v>
      </c>
      <c r="E470" s="289" t="s">
        <v>662</v>
      </c>
      <c r="F470" s="290" t="s">
        <v>663</v>
      </c>
      <c r="G470" s="291" t="s">
        <v>113</v>
      </c>
      <c r="H470" s="292" t="n">
        <v>17.359</v>
      </c>
      <c r="I470" s="293"/>
      <c r="J470" s="294" t="n">
        <f aca="false">ROUND(I470*H470,2)</f>
        <v>0</v>
      </c>
      <c r="K470" s="290"/>
      <c r="L470" s="295"/>
      <c r="M470" s="296"/>
      <c r="N470" s="297" t="s">
        <v>43</v>
      </c>
      <c r="O470" s="32"/>
      <c r="P470" s="234" t="n">
        <f aca="false">O470*H470</f>
        <v>0</v>
      </c>
      <c r="Q470" s="234" t="n">
        <v>0.0027</v>
      </c>
      <c r="R470" s="234" t="n">
        <f aca="false">Q470*H470</f>
        <v>0.0468693</v>
      </c>
      <c r="S470" s="234" t="n">
        <v>0</v>
      </c>
      <c r="T470" s="235" t="n">
        <f aca="false">S470*H470</f>
        <v>0</v>
      </c>
      <c r="AR470" s="10" t="s">
        <v>385</v>
      </c>
      <c r="AT470" s="10" t="s">
        <v>550</v>
      </c>
      <c r="AU470" s="10" t="s">
        <v>81</v>
      </c>
      <c r="AY470" s="10" t="s">
        <v>168</v>
      </c>
      <c r="BE470" s="236" t="n">
        <f aca="false">IF(N470="základní",J470,0)</f>
        <v>0</v>
      </c>
      <c r="BF470" s="236" t="n">
        <f aca="false">IF(N470="snížená",J470,0)</f>
        <v>0</v>
      </c>
      <c r="BG470" s="236" t="n">
        <f aca="false">IF(N470="zákl. přenesená",J470,0)</f>
        <v>0</v>
      </c>
      <c r="BH470" s="236" t="n">
        <f aca="false">IF(N470="sníž. přenesená",J470,0)</f>
        <v>0</v>
      </c>
      <c r="BI470" s="236" t="n">
        <f aca="false">IF(N470="nulová",J470,0)</f>
        <v>0</v>
      </c>
      <c r="BJ470" s="10" t="s">
        <v>79</v>
      </c>
      <c r="BK470" s="236" t="n">
        <f aca="false">ROUND(I470*H470,2)</f>
        <v>0</v>
      </c>
      <c r="BL470" s="10" t="s">
        <v>283</v>
      </c>
      <c r="BM470" s="10" t="s">
        <v>702</v>
      </c>
    </row>
    <row r="471" s="30" customFormat="true" ht="324" hidden="false" customHeight="false" outlineLevel="0" collapsed="false">
      <c r="B471" s="31"/>
      <c r="C471" s="59"/>
      <c r="D471" s="237" t="s">
        <v>565</v>
      </c>
      <c r="E471" s="59"/>
      <c r="F471" s="238" t="s">
        <v>665</v>
      </c>
      <c r="G471" s="59"/>
      <c r="H471" s="59"/>
      <c r="I471" s="191"/>
      <c r="J471" s="59"/>
      <c r="K471" s="59"/>
      <c r="L471" s="57"/>
      <c r="M471" s="239"/>
      <c r="N471" s="32"/>
      <c r="O471" s="32"/>
      <c r="P471" s="32"/>
      <c r="Q471" s="32"/>
      <c r="R471" s="32"/>
      <c r="S471" s="32"/>
      <c r="T471" s="79"/>
      <c r="AT471" s="10" t="s">
        <v>565</v>
      </c>
      <c r="AU471" s="10" t="s">
        <v>81</v>
      </c>
    </row>
    <row r="472" s="240" customFormat="true" ht="13.5" hidden="false" customHeight="false" outlineLevel="0" collapsed="false">
      <c r="B472" s="241"/>
      <c r="C472" s="242"/>
      <c r="D472" s="237" t="s">
        <v>178</v>
      </c>
      <c r="E472" s="243"/>
      <c r="F472" s="244" t="s">
        <v>703</v>
      </c>
      <c r="G472" s="242"/>
      <c r="H472" s="245" t="n">
        <v>15.781</v>
      </c>
      <c r="I472" s="246"/>
      <c r="J472" s="242"/>
      <c r="K472" s="242"/>
      <c r="L472" s="247"/>
      <c r="M472" s="248"/>
      <c r="N472" s="249"/>
      <c r="O472" s="249"/>
      <c r="P472" s="249"/>
      <c r="Q472" s="249"/>
      <c r="R472" s="249"/>
      <c r="S472" s="249"/>
      <c r="T472" s="250"/>
      <c r="AT472" s="251" t="s">
        <v>178</v>
      </c>
      <c r="AU472" s="251" t="s">
        <v>81</v>
      </c>
      <c r="AV472" s="240" t="s">
        <v>81</v>
      </c>
      <c r="AW472" s="240" t="s">
        <v>35</v>
      </c>
      <c r="AX472" s="240" t="s">
        <v>79</v>
      </c>
      <c r="AY472" s="251" t="s">
        <v>168</v>
      </c>
    </row>
    <row r="473" s="240" customFormat="true" ht="13.5" hidden="false" customHeight="false" outlineLevel="0" collapsed="false">
      <c r="B473" s="241"/>
      <c r="C473" s="242"/>
      <c r="D473" s="237" t="s">
        <v>178</v>
      </c>
      <c r="E473" s="242"/>
      <c r="F473" s="244" t="s">
        <v>704</v>
      </c>
      <c r="G473" s="242"/>
      <c r="H473" s="245" t="n">
        <v>17.359</v>
      </c>
      <c r="I473" s="246"/>
      <c r="J473" s="242"/>
      <c r="K473" s="242"/>
      <c r="L473" s="247"/>
      <c r="M473" s="248"/>
      <c r="N473" s="249"/>
      <c r="O473" s="249"/>
      <c r="P473" s="249"/>
      <c r="Q473" s="249"/>
      <c r="R473" s="249"/>
      <c r="S473" s="249"/>
      <c r="T473" s="250"/>
      <c r="AT473" s="251" t="s">
        <v>178</v>
      </c>
      <c r="AU473" s="251" t="s">
        <v>81</v>
      </c>
      <c r="AV473" s="240" t="s">
        <v>81</v>
      </c>
      <c r="AW473" s="240" t="s">
        <v>6</v>
      </c>
      <c r="AX473" s="240" t="s">
        <v>79</v>
      </c>
      <c r="AY473" s="251" t="s">
        <v>168</v>
      </c>
    </row>
    <row r="474" s="30" customFormat="true" ht="16.5" hidden="false" customHeight="true" outlineLevel="0" collapsed="false">
      <c r="B474" s="31"/>
      <c r="C474" s="225" t="s">
        <v>705</v>
      </c>
      <c r="D474" s="225" t="s">
        <v>170</v>
      </c>
      <c r="E474" s="226" t="s">
        <v>706</v>
      </c>
      <c r="F474" s="227" t="s">
        <v>707</v>
      </c>
      <c r="G474" s="228" t="s">
        <v>121</v>
      </c>
      <c r="H474" s="229" t="n">
        <v>157.813</v>
      </c>
      <c r="I474" s="230"/>
      <c r="J474" s="231" t="n">
        <f aca="false">ROUND(I474*H474,2)</f>
        <v>0</v>
      </c>
      <c r="K474" s="227" t="s">
        <v>173</v>
      </c>
      <c r="L474" s="57"/>
      <c r="M474" s="232"/>
      <c r="N474" s="233" t="s">
        <v>43</v>
      </c>
      <c r="O474" s="32"/>
      <c r="P474" s="234" t="n">
        <f aca="false">O474*H474</f>
        <v>0</v>
      </c>
      <c r="Q474" s="234" t="n">
        <v>3E-005</v>
      </c>
      <c r="R474" s="234" t="n">
        <f aca="false">Q474*H474</f>
        <v>0.00473439</v>
      </c>
      <c r="S474" s="234" t="n">
        <v>0</v>
      </c>
      <c r="T474" s="235" t="n">
        <f aca="false">S474*H474</f>
        <v>0</v>
      </c>
      <c r="AR474" s="10" t="s">
        <v>283</v>
      </c>
      <c r="AT474" s="10" t="s">
        <v>170</v>
      </c>
      <c r="AU474" s="10" t="s">
        <v>81</v>
      </c>
      <c r="AY474" s="10" t="s">
        <v>168</v>
      </c>
      <c r="BE474" s="236" t="n">
        <f aca="false">IF(N474="základní",J474,0)</f>
        <v>0</v>
      </c>
      <c r="BF474" s="236" t="n">
        <f aca="false">IF(N474="snížená",J474,0)</f>
        <v>0</v>
      </c>
      <c r="BG474" s="236" t="n">
        <f aca="false">IF(N474="zákl. přenesená",J474,0)</f>
        <v>0</v>
      </c>
      <c r="BH474" s="236" t="n">
        <f aca="false">IF(N474="sníž. přenesená",J474,0)</f>
        <v>0</v>
      </c>
      <c r="BI474" s="236" t="n">
        <f aca="false">IF(N474="nulová",J474,0)</f>
        <v>0</v>
      </c>
      <c r="BJ474" s="10" t="s">
        <v>79</v>
      </c>
      <c r="BK474" s="236" t="n">
        <f aca="false">ROUND(I474*H474,2)</f>
        <v>0</v>
      </c>
      <c r="BL474" s="10" t="s">
        <v>283</v>
      </c>
      <c r="BM474" s="10" t="s">
        <v>708</v>
      </c>
    </row>
    <row r="475" s="30" customFormat="true" ht="40.5" hidden="false" customHeight="false" outlineLevel="0" collapsed="false">
      <c r="B475" s="31"/>
      <c r="C475" s="59"/>
      <c r="D475" s="237" t="s">
        <v>176</v>
      </c>
      <c r="E475" s="59"/>
      <c r="F475" s="238" t="s">
        <v>709</v>
      </c>
      <c r="G475" s="59"/>
      <c r="H475" s="59"/>
      <c r="I475" s="191"/>
      <c r="J475" s="59"/>
      <c r="K475" s="59"/>
      <c r="L475" s="57"/>
      <c r="M475" s="239"/>
      <c r="N475" s="32"/>
      <c r="O475" s="32"/>
      <c r="P475" s="32"/>
      <c r="Q475" s="32"/>
      <c r="R475" s="32"/>
      <c r="S475" s="32"/>
      <c r="T475" s="79"/>
      <c r="AT475" s="10" t="s">
        <v>176</v>
      </c>
      <c r="AU475" s="10" t="s">
        <v>81</v>
      </c>
    </row>
    <row r="476" s="240" customFormat="true" ht="13.5" hidden="false" customHeight="false" outlineLevel="0" collapsed="false">
      <c r="B476" s="241"/>
      <c r="C476" s="242"/>
      <c r="D476" s="237" t="s">
        <v>178</v>
      </c>
      <c r="E476" s="243"/>
      <c r="F476" s="244" t="s">
        <v>686</v>
      </c>
      <c r="G476" s="242"/>
      <c r="H476" s="245" t="n">
        <v>157.813</v>
      </c>
      <c r="I476" s="246"/>
      <c r="J476" s="242"/>
      <c r="K476" s="242"/>
      <c r="L476" s="247"/>
      <c r="M476" s="248"/>
      <c r="N476" s="249"/>
      <c r="O476" s="249"/>
      <c r="P476" s="249"/>
      <c r="Q476" s="249"/>
      <c r="R476" s="249"/>
      <c r="S476" s="249"/>
      <c r="T476" s="250"/>
      <c r="AT476" s="251" t="s">
        <v>178</v>
      </c>
      <c r="AU476" s="251" t="s">
        <v>81</v>
      </c>
      <c r="AV476" s="240" t="s">
        <v>81</v>
      </c>
      <c r="AW476" s="240" t="s">
        <v>35</v>
      </c>
      <c r="AX476" s="240" t="s">
        <v>79</v>
      </c>
      <c r="AY476" s="251" t="s">
        <v>168</v>
      </c>
    </row>
    <row r="477" s="30" customFormat="true" ht="16.5" hidden="false" customHeight="true" outlineLevel="0" collapsed="false">
      <c r="B477" s="31"/>
      <c r="C477" s="225" t="s">
        <v>710</v>
      </c>
      <c r="D477" s="225" t="s">
        <v>170</v>
      </c>
      <c r="E477" s="226" t="s">
        <v>711</v>
      </c>
      <c r="F477" s="227" t="s">
        <v>712</v>
      </c>
      <c r="G477" s="228" t="s">
        <v>113</v>
      </c>
      <c r="H477" s="229" t="n">
        <v>291.483</v>
      </c>
      <c r="I477" s="230"/>
      <c r="J477" s="231" t="n">
        <f aca="false">ROUND(I477*H477,2)</f>
        <v>0</v>
      </c>
      <c r="K477" s="227" t="s">
        <v>173</v>
      </c>
      <c r="L477" s="57"/>
      <c r="M477" s="232"/>
      <c r="N477" s="233" t="s">
        <v>43</v>
      </c>
      <c r="O477" s="32"/>
      <c r="P477" s="234" t="n">
        <f aca="false">O477*H477</f>
        <v>0</v>
      </c>
      <c r="Q477" s="234" t="n">
        <v>0</v>
      </c>
      <c r="R477" s="234" t="n">
        <f aca="false">Q477*H477</f>
        <v>0</v>
      </c>
      <c r="S477" s="234" t="n">
        <v>0</v>
      </c>
      <c r="T477" s="235" t="n">
        <f aca="false">S477*H477</f>
        <v>0</v>
      </c>
      <c r="AR477" s="10" t="s">
        <v>283</v>
      </c>
      <c r="AT477" s="10" t="s">
        <v>170</v>
      </c>
      <c r="AU477" s="10" t="s">
        <v>81</v>
      </c>
      <c r="AY477" s="10" t="s">
        <v>168</v>
      </c>
      <c r="BE477" s="236" t="n">
        <f aca="false">IF(N477="základní",J477,0)</f>
        <v>0</v>
      </c>
      <c r="BF477" s="236" t="n">
        <f aca="false">IF(N477="snížená",J477,0)</f>
        <v>0</v>
      </c>
      <c r="BG477" s="236" t="n">
        <f aca="false">IF(N477="zákl. přenesená",J477,0)</f>
        <v>0</v>
      </c>
      <c r="BH477" s="236" t="n">
        <f aca="false">IF(N477="sníž. přenesená",J477,0)</f>
        <v>0</v>
      </c>
      <c r="BI477" s="236" t="n">
        <f aca="false">IF(N477="nulová",J477,0)</f>
        <v>0</v>
      </c>
      <c r="BJ477" s="10" t="s">
        <v>79</v>
      </c>
      <c r="BK477" s="236" t="n">
        <f aca="false">ROUND(I477*H477,2)</f>
        <v>0</v>
      </c>
      <c r="BL477" s="10" t="s">
        <v>283</v>
      </c>
      <c r="BM477" s="10" t="s">
        <v>713</v>
      </c>
    </row>
    <row r="478" s="30" customFormat="true" ht="40.5" hidden="false" customHeight="false" outlineLevel="0" collapsed="false">
      <c r="B478" s="31"/>
      <c r="C478" s="59"/>
      <c r="D478" s="237" t="s">
        <v>176</v>
      </c>
      <c r="E478" s="59"/>
      <c r="F478" s="238" t="s">
        <v>709</v>
      </c>
      <c r="G478" s="59"/>
      <c r="H478" s="59"/>
      <c r="I478" s="191"/>
      <c r="J478" s="59"/>
      <c r="K478" s="59"/>
      <c r="L478" s="57"/>
      <c r="M478" s="239"/>
      <c r="N478" s="32"/>
      <c r="O478" s="32"/>
      <c r="P478" s="32"/>
      <c r="Q478" s="32"/>
      <c r="R478" s="32"/>
      <c r="S478" s="32"/>
      <c r="T478" s="79"/>
      <c r="AT478" s="10" t="s">
        <v>176</v>
      </c>
      <c r="AU478" s="10" t="s">
        <v>81</v>
      </c>
    </row>
    <row r="479" s="240" customFormat="true" ht="13.5" hidden="false" customHeight="false" outlineLevel="0" collapsed="false">
      <c r="B479" s="241"/>
      <c r="C479" s="242"/>
      <c r="D479" s="237" t="s">
        <v>178</v>
      </c>
      <c r="E479" s="243"/>
      <c r="F479" s="244" t="s">
        <v>621</v>
      </c>
      <c r="G479" s="242"/>
      <c r="H479" s="245" t="n">
        <v>275.702</v>
      </c>
      <c r="I479" s="246"/>
      <c r="J479" s="242"/>
      <c r="K479" s="242"/>
      <c r="L479" s="247"/>
      <c r="M479" s="248"/>
      <c r="N479" s="249"/>
      <c r="O479" s="249"/>
      <c r="P479" s="249"/>
      <c r="Q479" s="249"/>
      <c r="R479" s="249"/>
      <c r="S479" s="249"/>
      <c r="T479" s="250"/>
      <c r="AT479" s="251" t="s">
        <v>178</v>
      </c>
      <c r="AU479" s="251" t="s">
        <v>81</v>
      </c>
      <c r="AV479" s="240" t="s">
        <v>81</v>
      </c>
      <c r="AW479" s="240" t="s">
        <v>35</v>
      </c>
      <c r="AX479" s="240" t="s">
        <v>72</v>
      </c>
      <c r="AY479" s="251" t="s">
        <v>168</v>
      </c>
    </row>
    <row r="480" s="240" customFormat="true" ht="13.5" hidden="false" customHeight="false" outlineLevel="0" collapsed="false">
      <c r="B480" s="241"/>
      <c r="C480" s="242"/>
      <c r="D480" s="237" t="s">
        <v>178</v>
      </c>
      <c r="E480" s="243"/>
      <c r="F480" s="244" t="s">
        <v>714</v>
      </c>
      <c r="G480" s="242"/>
      <c r="H480" s="245" t="n">
        <v>15.781</v>
      </c>
      <c r="I480" s="246"/>
      <c r="J480" s="242"/>
      <c r="K480" s="242"/>
      <c r="L480" s="247"/>
      <c r="M480" s="248"/>
      <c r="N480" s="249"/>
      <c r="O480" s="249"/>
      <c r="P480" s="249"/>
      <c r="Q480" s="249"/>
      <c r="R480" s="249"/>
      <c r="S480" s="249"/>
      <c r="T480" s="250"/>
      <c r="AT480" s="251" t="s">
        <v>178</v>
      </c>
      <c r="AU480" s="251" t="s">
        <v>81</v>
      </c>
      <c r="AV480" s="240" t="s">
        <v>81</v>
      </c>
      <c r="AW480" s="240" t="s">
        <v>35</v>
      </c>
      <c r="AX480" s="240" t="s">
        <v>72</v>
      </c>
      <c r="AY480" s="251" t="s">
        <v>168</v>
      </c>
    </row>
    <row r="481" s="263" customFormat="true" ht="13.5" hidden="false" customHeight="false" outlineLevel="0" collapsed="false">
      <c r="B481" s="264"/>
      <c r="C481" s="265"/>
      <c r="D481" s="237" t="s">
        <v>178</v>
      </c>
      <c r="E481" s="266"/>
      <c r="F481" s="267" t="s">
        <v>183</v>
      </c>
      <c r="G481" s="265"/>
      <c r="H481" s="268" t="n">
        <v>291.483</v>
      </c>
      <c r="I481" s="269"/>
      <c r="J481" s="265"/>
      <c r="K481" s="265"/>
      <c r="L481" s="270"/>
      <c r="M481" s="271"/>
      <c r="N481" s="272"/>
      <c r="O481" s="272"/>
      <c r="P481" s="272"/>
      <c r="Q481" s="272"/>
      <c r="R481" s="272"/>
      <c r="S481" s="272"/>
      <c r="T481" s="273"/>
      <c r="AT481" s="274" t="s">
        <v>178</v>
      </c>
      <c r="AU481" s="274" t="s">
        <v>81</v>
      </c>
      <c r="AV481" s="263" t="s">
        <v>92</v>
      </c>
      <c r="AW481" s="263" t="s">
        <v>35</v>
      </c>
      <c r="AX481" s="263" t="s">
        <v>79</v>
      </c>
      <c r="AY481" s="274" t="s">
        <v>168</v>
      </c>
    </row>
    <row r="482" s="30" customFormat="true" ht="38.25" hidden="false" customHeight="true" outlineLevel="0" collapsed="false">
      <c r="B482" s="31"/>
      <c r="C482" s="225" t="s">
        <v>715</v>
      </c>
      <c r="D482" s="225" t="s">
        <v>170</v>
      </c>
      <c r="E482" s="226" t="s">
        <v>716</v>
      </c>
      <c r="F482" s="227" t="s">
        <v>717</v>
      </c>
      <c r="G482" s="228" t="s">
        <v>358</v>
      </c>
      <c r="H482" s="229" t="n">
        <v>3.081</v>
      </c>
      <c r="I482" s="230"/>
      <c r="J482" s="231" t="n">
        <f aca="false">ROUND(I482*H482,2)</f>
        <v>0</v>
      </c>
      <c r="K482" s="227" t="s">
        <v>173</v>
      </c>
      <c r="L482" s="57"/>
      <c r="M482" s="232"/>
      <c r="N482" s="233" t="s">
        <v>43</v>
      </c>
      <c r="O482" s="32"/>
      <c r="P482" s="234" t="n">
        <f aca="false">O482*H482</f>
        <v>0</v>
      </c>
      <c r="Q482" s="234" t="n">
        <v>0</v>
      </c>
      <c r="R482" s="234" t="n">
        <f aca="false">Q482*H482</f>
        <v>0</v>
      </c>
      <c r="S482" s="234" t="n">
        <v>0</v>
      </c>
      <c r="T482" s="235" t="n">
        <f aca="false">S482*H482</f>
        <v>0</v>
      </c>
      <c r="AR482" s="10" t="s">
        <v>283</v>
      </c>
      <c r="AT482" s="10" t="s">
        <v>170</v>
      </c>
      <c r="AU482" s="10" t="s">
        <v>81</v>
      </c>
      <c r="AY482" s="10" t="s">
        <v>168</v>
      </c>
      <c r="BE482" s="236" t="n">
        <f aca="false">IF(N482="základní",J482,0)</f>
        <v>0</v>
      </c>
      <c r="BF482" s="236" t="n">
        <f aca="false">IF(N482="snížená",J482,0)</f>
        <v>0</v>
      </c>
      <c r="BG482" s="236" t="n">
        <f aca="false">IF(N482="zákl. přenesená",J482,0)</f>
        <v>0</v>
      </c>
      <c r="BH482" s="236" t="n">
        <f aca="false">IF(N482="sníž. přenesená",J482,0)</f>
        <v>0</v>
      </c>
      <c r="BI482" s="236" t="n">
        <f aca="false">IF(N482="nulová",J482,0)</f>
        <v>0</v>
      </c>
      <c r="BJ482" s="10" t="s">
        <v>79</v>
      </c>
      <c r="BK482" s="236" t="n">
        <f aca="false">ROUND(I482*H482,2)</f>
        <v>0</v>
      </c>
      <c r="BL482" s="10" t="s">
        <v>283</v>
      </c>
      <c r="BM482" s="10" t="s">
        <v>718</v>
      </c>
    </row>
    <row r="483" s="30" customFormat="true" ht="121.5" hidden="false" customHeight="false" outlineLevel="0" collapsed="false">
      <c r="B483" s="31"/>
      <c r="C483" s="59"/>
      <c r="D483" s="237" t="s">
        <v>176</v>
      </c>
      <c r="E483" s="59"/>
      <c r="F483" s="238" t="s">
        <v>519</v>
      </c>
      <c r="G483" s="59"/>
      <c r="H483" s="59"/>
      <c r="I483" s="191"/>
      <c r="J483" s="59"/>
      <c r="K483" s="59"/>
      <c r="L483" s="57"/>
      <c r="M483" s="239"/>
      <c r="N483" s="32"/>
      <c r="O483" s="32"/>
      <c r="P483" s="32"/>
      <c r="Q483" s="32"/>
      <c r="R483" s="32"/>
      <c r="S483" s="32"/>
      <c r="T483" s="79"/>
      <c r="AT483" s="10" t="s">
        <v>176</v>
      </c>
      <c r="AU483" s="10" t="s">
        <v>81</v>
      </c>
    </row>
    <row r="484" s="30" customFormat="true" ht="38.25" hidden="false" customHeight="true" outlineLevel="0" collapsed="false">
      <c r="B484" s="31"/>
      <c r="C484" s="225" t="s">
        <v>719</v>
      </c>
      <c r="D484" s="225" t="s">
        <v>170</v>
      </c>
      <c r="E484" s="226" t="s">
        <v>720</v>
      </c>
      <c r="F484" s="227" t="s">
        <v>721</v>
      </c>
      <c r="G484" s="228" t="s">
        <v>358</v>
      </c>
      <c r="H484" s="229" t="n">
        <v>3.081</v>
      </c>
      <c r="I484" s="230"/>
      <c r="J484" s="231" t="n">
        <f aca="false">ROUND(I484*H484,2)</f>
        <v>0</v>
      </c>
      <c r="K484" s="227" t="s">
        <v>173</v>
      </c>
      <c r="L484" s="57"/>
      <c r="M484" s="232"/>
      <c r="N484" s="233" t="s">
        <v>43</v>
      </c>
      <c r="O484" s="32"/>
      <c r="P484" s="234" t="n">
        <f aca="false">O484*H484</f>
        <v>0</v>
      </c>
      <c r="Q484" s="234" t="n">
        <v>0</v>
      </c>
      <c r="R484" s="234" t="n">
        <f aca="false">Q484*H484</f>
        <v>0</v>
      </c>
      <c r="S484" s="234" t="n">
        <v>0</v>
      </c>
      <c r="T484" s="235" t="n">
        <f aca="false">S484*H484</f>
        <v>0</v>
      </c>
      <c r="AR484" s="10" t="s">
        <v>283</v>
      </c>
      <c r="AT484" s="10" t="s">
        <v>170</v>
      </c>
      <c r="AU484" s="10" t="s">
        <v>81</v>
      </c>
      <c r="AY484" s="10" t="s">
        <v>168</v>
      </c>
      <c r="BE484" s="236" t="n">
        <f aca="false">IF(N484="základní",J484,0)</f>
        <v>0</v>
      </c>
      <c r="BF484" s="236" t="n">
        <f aca="false">IF(N484="snížená",J484,0)</f>
        <v>0</v>
      </c>
      <c r="BG484" s="236" t="n">
        <f aca="false">IF(N484="zákl. přenesená",J484,0)</f>
        <v>0</v>
      </c>
      <c r="BH484" s="236" t="n">
        <f aca="false">IF(N484="sníž. přenesená",J484,0)</f>
        <v>0</v>
      </c>
      <c r="BI484" s="236" t="n">
        <f aca="false">IF(N484="nulová",J484,0)</f>
        <v>0</v>
      </c>
      <c r="BJ484" s="10" t="s">
        <v>79</v>
      </c>
      <c r="BK484" s="236" t="n">
        <f aca="false">ROUND(I484*H484,2)</f>
        <v>0</v>
      </c>
      <c r="BL484" s="10" t="s">
        <v>283</v>
      </c>
      <c r="BM484" s="10" t="s">
        <v>722</v>
      </c>
    </row>
    <row r="485" s="30" customFormat="true" ht="121.5" hidden="false" customHeight="false" outlineLevel="0" collapsed="false">
      <c r="B485" s="31"/>
      <c r="C485" s="59"/>
      <c r="D485" s="237" t="s">
        <v>176</v>
      </c>
      <c r="E485" s="59"/>
      <c r="F485" s="238" t="s">
        <v>519</v>
      </c>
      <c r="G485" s="59"/>
      <c r="H485" s="59"/>
      <c r="I485" s="191"/>
      <c r="J485" s="59"/>
      <c r="K485" s="59"/>
      <c r="L485" s="57"/>
      <c r="M485" s="239"/>
      <c r="N485" s="32"/>
      <c r="O485" s="32"/>
      <c r="P485" s="32"/>
      <c r="Q485" s="32"/>
      <c r="R485" s="32"/>
      <c r="S485" s="32"/>
      <c r="T485" s="79"/>
      <c r="AT485" s="10" t="s">
        <v>176</v>
      </c>
      <c r="AU485" s="10" t="s">
        <v>81</v>
      </c>
    </row>
    <row r="486" s="208" customFormat="true" ht="29.25" hidden="false" customHeight="true" outlineLevel="0" collapsed="false">
      <c r="B486" s="209"/>
      <c r="C486" s="210"/>
      <c r="D486" s="211" t="s">
        <v>71</v>
      </c>
      <c r="E486" s="223" t="s">
        <v>723</v>
      </c>
      <c r="F486" s="223" t="s">
        <v>724</v>
      </c>
      <c r="G486" s="210"/>
      <c r="H486" s="210"/>
      <c r="I486" s="213"/>
      <c r="J486" s="224" t="n">
        <f aca="false">BK486</f>
        <v>0</v>
      </c>
      <c r="K486" s="210"/>
      <c r="L486" s="215"/>
      <c r="M486" s="216"/>
      <c r="N486" s="217"/>
      <c r="O486" s="217"/>
      <c r="P486" s="218" t="n">
        <f aca="false">SUM(P487:P527)</f>
        <v>0</v>
      </c>
      <c r="Q486" s="217"/>
      <c r="R486" s="218" t="n">
        <f aca="false">SUM(R487:R527)</f>
        <v>0.1524685</v>
      </c>
      <c r="S486" s="217"/>
      <c r="T486" s="219" t="n">
        <f aca="false">SUM(T487:T527)</f>
        <v>0</v>
      </c>
      <c r="AR486" s="220" t="s">
        <v>81</v>
      </c>
      <c r="AT486" s="221" t="s">
        <v>71</v>
      </c>
      <c r="AU486" s="221" t="s">
        <v>79</v>
      </c>
      <c r="AY486" s="220" t="s">
        <v>168</v>
      </c>
      <c r="BK486" s="222" t="n">
        <f aca="false">SUM(BK487:BK527)</f>
        <v>0</v>
      </c>
    </row>
    <row r="487" s="30" customFormat="true" ht="16.5" hidden="false" customHeight="true" outlineLevel="0" collapsed="false">
      <c r="B487" s="31"/>
      <c r="C487" s="225" t="s">
        <v>725</v>
      </c>
      <c r="D487" s="225" t="s">
        <v>170</v>
      </c>
      <c r="E487" s="226" t="s">
        <v>726</v>
      </c>
      <c r="F487" s="227" t="s">
        <v>727</v>
      </c>
      <c r="G487" s="228" t="s">
        <v>121</v>
      </c>
      <c r="H487" s="229" t="n">
        <v>6</v>
      </c>
      <c r="I487" s="230"/>
      <c r="J487" s="231" t="n">
        <f aca="false">ROUND(I487*H487,2)</f>
        <v>0</v>
      </c>
      <c r="K487" s="227"/>
      <c r="L487" s="57"/>
      <c r="M487" s="232"/>
      <c r="N487" s="233" t="s">
        <v>43</v>
      </c>
      <c r="O487" s="32"/>
      <c r="P487" s="234" t="n">
        <f aca="false">O487*H487</f>
        <v>0</v>
      </c>
      <c r="Q487" s="234" t="n">
        <v>0.001</v>
      </c>
      <c r="R487" s="234" t="n">
        <f aca="false">Q487*H487</f>
        <v>0.006</v>
      </c>
      <c r="S487" s="234" t="n">
        <v>0</v>
      </c>
      <c r="T487" s="235" t="n">
        <f aca="false">S487*H487</f>
        <v>0</v>
      </c>
      <c r="AR487" s="10" t="s">
        <v>283</v>
      </c>
      <c r="AT487" s="10" t="s">
        <v>170</v>
      </c>
      <c r="AU487" s="10" t="s">
        <v>81</v>
      </c>
      <c r="AY487" s="10" t="s">
        <v>168</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10" t="s">
        <v>79</v>
      </c>
      <c r="BK487" s="236" t="n">
        <f aca="false">ROUND(I487*H487,2)</f>
        <v>0</v>
      </c>
      <c r="BL487" s="10" t="s">
        <v>283</v>
      </c>
      <c r="BM487" s="10" t="s">
        <v>728</v>
      </c>
    </row>
    <row r="488" s="240" customFormat="true" ht="13.5" hidden="false" customHeight="false" outlineLevel="0" collapsed="false">
      <c r="B488" s="241"/>
      <c r="C488" s="242"/>
      <c r="D488" s="237" t="s">
        <v>178</v>
      </c>
      <c r="E488" s="243"/>
      <c r="F488" s="244" t="s">
        <v>729</v>
      </c>
      <c r="G488" s="242"/>
      <c r="H488" s="245" t="n">
        <v>6</v>
      </c>
      <c r="I488" s="246"/>
      <c r="J488" s="242"/>
      <c r="K488" s="242"/>
      <c r="L488" s="247"/>
      <c r="M488" s="248"/>
      <c r="N488" s="249"/>
      <c r="O488" s="249"/>
      <c r="P488" s="249"/>
      <c r="Q488" s="249"/>
      <c r="R488" s="249"/>
      <c r="S488" s="249"/>
      <c r="T488" s="250"/>
      <c r="AT488" s="251" t="s">
        <v>178</v>
      </c>
      <c r="AU488" s="251" t="s">
        <v>81</v>
      </c>
      <c r="AV488" s="240" t="s">
        <v>81</v>
      </c>
      <c r="AW488" s="240" t="s">
        <v>35</v>
      </c>
      <c r="AX488" s="240" t="s">
        <v>79</v>
      </c>
      <c r="AY488" s="251" t="s">
        <v>168</v>
      </c>
    </row>
    <row r="489" s="30" customFormat="true" ht="16.5" hidden="false" customHeight="true" outlineLevel="0" collapsed="false">
      <c r="B489" s="31"/>
      <c r="C489" s="288" t="s">
        <v>730</v>
      </c>
      <c r="D489" s="288" t="s">
        <v>550</v>
      </c>
      <c r="E489" s="289" t="s">
        <v>551</v>
      </c>
      <c r="F489" s="290" t="s">
        <v>552</v>
      </c>
      <c r="G489" s="291" t="s">
        <v>121</v>
      </c>
      <c r="H489" s="292" t="n">
        <v>6.3</v>
      </c>
      <c r="I489" s="293"/>
      <c r="J489" s="294" t="n">
        <f aca="false">ROUND(I489*H489,2)</f>
        <v>0</v>
      </c>
      <c r="K489" s="290"/>
      <c r="L489" s="295"/>
      <c r="M489" s="296"/>
      <c r="N489" s="297" t="s">
        <v>43</v>
      </c>
      <c r="O489" s="32"/>
      <c r="P489" s="234" t="n">
        <f aca="false">O489*H489</f>
        <v>0</v>
      </c>
      <c r="Q489" s="234" t="n">
        <v>0</v>
      </c>
      <c r="R489" s="234" t="n">
        <f aca="false">Q489*H489</f>
        <v>0</v>
      </c>
      <c r="S489" s="234" t="n">
        <v>0</v>
      </c>
      <c r="T489" s="235" t="n">
        <f aca="false">S489*H489</f>
        <v>0</v>
      </c>
      <c r="AR489" s="10" t="s">
        <v>385</v>
      </c>
      <c r="AT489" s="10" t="s">
        <v>550</v>
      </c>
      <c r="AU489" s="10" t="s">
        <v>81</v>
      </c>
      <c r="AY489" s="10" t="s">
        <v>168</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10" t="s">
        <v>79</v>
      </c>
      <c r="BK489" s="236" t="n">
        <f aca="false">ROUND(I489*H489,2)</f>
        <v>0</v>
      </c>
      <c r="BL489" s="10" t="s">
        <v>283</v>
      </c>
      <c r="BM489" s="10" t="s">
        <v>731</v>
      </c>
    </row>
    <row r="490" s="240" customFormat="true" ht="13.5" hidden="false" customHeight="false" outlineLevel="0" collapsed="false">
      <c r="B490" s="241"/>
      <c r="C490" s="242"/>
      <c r="D490" s="237" t="s">
        <v>178</v>
      </c>
      <c r="E490" s="242"/>
      <c r="F490" s="244" t="s">
        <v>732</v>
      </c>
      <c r="G490" s="242"/>
      <c r="H490" s="245" t="n">
        <v>6.3</v>
      </c>
      <c r="I490" s="246"/>
      <c r="J490" s="242"/>
      <c r="K490" s="242"/>
      <c r="L490" s="247"/>
      <c r="M490" s="248"/>
      <c r="N490" s="249"/>
      <c r="O490" s="249"/>
      <c r="P490" s="249"/>
      <c r="Q490" s="249"/>
      <c r="R490" s="249"/>
      <c r="S490" s="249"/>
      <c r="T490" s="250"/>
      <c r="AT490" s="251" t="s">
        <v>178</v>
      </c>
      <c r="AU490" s="251" t="s">
        <v>81</v>
      </c>
      <c r="AV490" s="240" t="s">
        <v>81</v>
      </c>
      <c r="AW490" s="240" t="s">
        <v>6</v>
      </c>
      <c r="AX490" s="240" t="s">
        <v>79</v>
      </c>
      <c r="AY490" s="251" t="s">
        <v>168</v>
      </c>
    </row>
    <row r="491" s="30" customFormat="true" ht="25.5" hidden="false" customHeight="true" outlineLevel="0" collapsed="false">
      <c r="B491" s="31"/>
      <c r="C491" s="225" t="s">
        <v>733</v>
      </c>
      <c r="D491" s="225" t="s">
        <v>170</v>
      </c>
      <c r="E491" s="226" t="s">
        <v>734</v>
      </c>
      <c r="F491" s="227" t="s">
        <v>735</v>
      </c>
      <c r="G491" s="228" t="s">
        <v>113</v>
      </c>
      <c r="H491" s="229" t="n">
        <v>8.1</v>
      </c>
      <c r="I491" s="230"/>
      <c r="J491" s="231" t="n">
        <f aca="false">ROUND(I491*H491,2)</f>
        <v>0</v>
      </c>
      <c r="K491" s="227" t="s">
        <v>173</v>
      </c>
      <c r="L491" s="57"/>
      <c r="M491" s="232"/>
      <c r="N491" s="233" t="s">
        <v>43</v>
      </c>
      <c r="O491" s="32"/>
      <c r="P491" s="234" t="n">
        <f aca="false">O491*H491</f>
        <v>0</v>
      </c>
      <c r="Q491" s="234" t="n">
        <v>0.003</v>
      </c>
      <c r="R491" s="234" t="n">
        <f aca="false">Q491*H491</f>
        <v>0.0243</v>
      </c>
      <c r="S491" s="234" t="n">
        <v>0</v>
      </c>
      <c r="T491" s="235" t="n">
        <f aca="false">S491*H491</f>
        <v>0</v>
      </c>
      <c r="AR491" s="10" t="s">
        <v>283</v>
      </c>
      <c r="AT491" s="10" t="s">
        <v>170</v>
      </c>
      <c r="AU491" s="10" t="s">
        <v>81</v>
      </c>
      <c r="AY491" s="10" t="s">
        <v>168</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10" t="s">
        <v>79</v>
      </c>
      <c r="BK491" s="236" t="n">
        <f aca="false">ROUND(I491*H491,2)</f>
        <v>0</v>
      </c>
      <c r="BL491" s="10" t="s">
        <v>283</v>
      </c>
      <c r="BM491" s="10" t="s">
        <v>736</v>
      </c>
    </row>
    <row r="492" s="240" customFormat="true" ht="13.5" hidden="false" customHeight="false" outlineLevel="0" collapsed="false">
      <c r="B492" s="241"/>
      <c r="C492" s="242"/>
      <c r="D492" s="237" t="s">
        <v>178</v>
      </c>
      <c r="E492" s="243"/>
      <c r="F492" s="244" t="s">
        <v>737</v>
      </c>
      <c r="G492" s="242"/>
      <c r="H492" s="245" t="n">
        <v>8.1</v>
      </c>
      <c r="I492" s="246"/>
      <c r="J492" s="242"/>
      <c r="K492" s="242"/>
      <c r="L492" s="247"/>
      <c r="M492" s="248"/>
      <c r="N492" s="249"/>
      <c r="O492" s="249"/>
      <c r="P492" s="249"/>
      <c r="Q492" s="249"/>
      <c r="R492" s="249"/>
      <c r="S492" s="249"/>
      <c r="T492" s="250"/>
      <c r="AT492" s="251" t="s">
        <v>178</v>
      </c>
      <c r="AU492" s="251" t="s">
        <v>81</v>
      </c>
      <c r="AV492" s="240" t="s">
        <v>81</v>
      </c>
      <c r="AW492" s="240" t="s">
        <v>35</v>
      </c>
      <c r="AX492" s="240" t="s">
        <v>72</v>
      </c>
      <c r="AY492" s="251" t="s">
        <v>168</v>
      </c>
    </row>
    <row r="493" s="263" customFormat="true" ht="13.5" hidden="false" customHeight="false" outlineLevel="0" collapsed="false">
      <c r="B493" s="264"/>
      <c r="C493" s="265"/>
      <c r="D493" s="237" t="s">
        <v>178</v>
      </c>
      <c r="E493" s="266"/>
      <c r="F493" s="267" t="s">
        <v>183</v>
      </c>
      <c r="G493" s="265"/>
      <c r="H493" s="268" t="n">
        <v>8.1</v>
      </c>
      <c r="I493" s="269"/>
      <c r="J493" s="265"/>
      <c r="K493" s="265"/>
      <c r="L493" s="270"/>
      <c r="M493" s="271"/>
      <c r="N493" s="272"/>
      <c r="O493" s="272"/>
      <c r="P493" s="272"/>
      <c r="Q493" s="272"/>
      <c r="R493" s="272"/>
      <c r="S493" s="272"/>
      <c r="T493" s="273"/>
      <c r="AT493" s="274" t="s">
        <v>178</v>
      </c>
      <c r="AU493" s="274" t="s">
        <v>81</v>
      </c>
      <c r="AV493" s="263" t="s">
        <v>92</v>
      </c>
      <c r="AW493" s="263" t="s">
        <v>35</v>
      </c>
      <c r="AX493" s="263" t="s">
        <v>72</v>
      </c>
      <c r="AY493" s="274" t="s">
        <v>168</v>
      </c>
    </row>
    <row r="494" s="275" customFormat="true" ht="13.5" hidden="false" customHeight="false" outlineLevel="0" collapsed="false">
      <c r="B494" s="276"/>
      <c r="C494" s="277"/>
      <c r="D494" s="237" t="s">
        <v>178</v>
      </c>
      <c r="E494" s="278" t="s">
        <v>111</v>
      </c>
      <c r="F494" s="279" t="s">
        <v>185</v>
      </c>
      <c r="G494" s="277"/>
      <c r="H494" s="280" t="n">
        <v>8.1</v>
      </c>
      <c r="I494" s="281"/>
      <c r="J494" s="277"/>
      <c r="K494" s="277"/>
      <c r="L494" s="282"/>
      <c r="M494" s="283"/>
      <c r="N494" s="284"/>
      <c r="O494" s="284"/>
      <c r="P494" s="284"/>
      <c r="Q494" s="284"/>
      <c r="R494" s="284"/>
      <c r="S494" s="284"/>
      <c r="T494" s="285"/>
      <c r="AT494" s="286" t="s">
        <v>178</v>
      </c>
      <c r="AU494" s="286" t="s">
        <v>81</v>
      </c>
      <c r="AV494" s="275" t="s">
        <v>174</v>
      </c>
      <c r="AW494" s="275" t="s">
        <v>35</v>
      </c>
      <c r="AX494" s="275" t="s">
        <v>79</v>
      </c>
      <c r="AY494" s="286" t="s">
        <v>168</v>
      </c>
    </row>
    <row r="495" s="30" customFormat="true" ht="16.5" hidden="false" customHeight="true" outlineLevel="0" collapsed="false">
      <c r="B495" s="31"/>
      <c r="C495" s="288" t="s">
        <v>738</v>
      </c>
      <c r="D495" s="288" t="s">
        <v>550</v>
      </c>
      <c r="E495" s="289" t="s">
        <v>739</v>
      </c>
      <c r="F495" s="290" t="s">
        <v>740</v>
      </c>
      <c r="G495" s="291" t="s">
        <v>113</v>
      </c>
      <c r="H495" s="292" t="n">
        <v>8.91</v>
      </c>
      <c r="I495" s="293"/>
      <c r="J495" s="294" t="n">
        <f aca="false">ROUND(I495*H495,2)</f>
        <v>0</v>
      </c>
      <c r="K495" s="290" t="s">
        <v>173</v>
      </c>
      <c r="L495" s="295"/>
      <c r="M495" s="296"/>
      <c r="N495" s="297" t="s">
        <v>43</v>
      </c>
      <c r="O495" s="32"/>
      <c r="P495" s="234" t="n">
        <f aca="false">O495*H495</f>
        <v>0</v>
      </c>
      <c r="Q495" s="234" t="n">
        <v>0.0129</v>
      </c>
      <c r="R495" s="234" t="n">
        <f aca="false">Q495*H495</f>
        <v>0.114939</v>
      </c>
      <c r="S495" s="234" t="n">
        <v>0</v>
      </c>
      <c r="T495" s="235" t="n">
        <f aca="false">S495*H495</f>
        <v>0</v>
      </c>
      <c r="AR495" s="10" t="s">
        <v>385</v>
      </c>
      <c r="AT495" s="10" t="s">
        <v>550</v>
      </c>
      <c r="AU495" s="10" t="s">
        <v>81</v>
      </c>
      <c r="AY495" s="10" t="s">
        <v>168</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10" t="s">
        <v>79</v>
      </c>
      <c r="BK495" s="236" t="n">
        <f aca="false">ROUND(I495*H495,2)</f>
        <v>0</v>
      </c>
      <c r="BL495" s="10" t="s">
        <v>283</v>
      </c>
      <c r="BM495" s="10" t="s">
        <v>741</v>
      </c>
    </row>
    <row r="496" s="30" customFormat="true" ht="27" hidden="false" customHeight="false" outlineLevel="0" collapsed="false">
      <c r="B496" s="31"/>
      <c r="C496" s="59"/>
      <c r="D496" s="237" t="s">
        <v>565</v>
      </c>
      <c r="E496" s="59"/>
      <c r="F496" s="238" t="s">
        <v>742</v>
      </c>
      <c r="G496" s="59"/>
      <c r="H496" s="59"/>
      <c r="I496" s="191"/>
      <c r="J496" s="59"/>
      <c r="K496" s="59"/>
      <c r="L496" s="57"/>
      <c r="M496" s="239"/>
      <c r="N496" s="32"/>
      <c r="O496" s="32"/>
      <c r="P496" s="32"/>
      <c r="Q496" s="32"/>
      <c r="R496" s="32"/>
      <c r="S496" s="32"/>
      <c r="T496" s="79"/>
      <c r="AT496" s="10" t="s">
        <v>565</v>
      </c>
      <c r="AU496" s="10" t="s">
        <v>81</v>
      </c>
    </row>
    <row r="497" s="240" customFormat="true" ht="13.5" hidden="false" customHeight="false" outlineLevel="0" collapsed="false">
      <c r="B497" s="241"/>
      <c r="C497" s="242"/>
      <c r="D497" s="237" t="s">
        <v>178</v>
      </c>
      <c r="E497" s="242"/>
      <c r="F497" s="244" t="s">
        <v>743</v>
      </c>
      <c r="G497" s="242"/>
      <c r="H497" s="245" t="n">
        <v>8.91</v>
      </c>
      <c r="I497" s="246"/>
      <c r="J497" s="242"/>
      <c r="K497" s="242"/>
      <c r="L497" s="247"/>
      <c r="M497" s="248"/>
      <c r="N497" s="249"/>
      <c r="O497" s="249"/>
      <c r="P497" s="249"/>
      <c r="Q497" s="249"/>
      <c r="R497" s="249"/>
      <c r="S497" s="249"/>
      <c r="T497" s="250"/>
      <c r="AT497" s="251" t="s">
        <v>178</v>
      </c>
      <c r="AU497" s="251" t="s">
        <v>81</v>
      </c>
      <c r="AV497" s="240" t="s">
        <v>81</v>
      </c>
      <c r="AW497" s="240" t="s">
        <v>6</v>
      </c>
      <c r="AX497" s="240" t="s">
        <v>79</v>
      </c>
      <c r="AY497" s="251" t="s">
        <v>168</v>
      </c>
    </row>
    <row r="498" s="30" customFormat="true" ht="25.5" hidden="false" customHeight="true" outlineLevel="0" collapsed="false">
      <c r="B498" s="31"/>
      <c r="C498" s="225" t="s">
        <v>744</v>
      </c>
      <c r="D498" s="225" t="s">
        <v>170</v>
      </c>
      <c r="E498" s="226" t="s">
        <v>745</v>
      </c>
      <c r="F498" s="227" t="s">
        <v>746</v>
      </c>
      <c r="G498" s="228" t="s">
        <v>113</v>
      </c>
      <c r="H498" s="229" t="n">
        <v>8.1</v>
      </c>
      <c r="I498" s="230"/>
      <c r="J498" s="231" t="n">
        <f aca="false">ROUND(I498*H498,2)</f>
        <v>0</v>
      </c>
      <c r="K498" s="227" t="s">
        <v>173</v>
      </c>
      <c r="L498" s="57"/>
      <c r="M498" s="232"/>
      <c r="N498" s="233" t="s">
        <v>43</v>
      </c>
      <c r="O498" s="32"/>
      <c r="P498" s="234" t="n">
        <f aca="false">O498*H498</f>
        <v>0</v>
      </c>
      <c r="Q498" s="234" t="n">
        <v>0</v>
      </c>
      <c r="R498" s="234" t="n">
        <f aca="false">Q498*H498</f>
        <v>0</v>
      </c>
      <c r="S498" s="234" t="n">
        <v>0</v>
      </c>
      <c r="T498" s="235" t="n">
        <f aca="false">S498*H498</f>
        <v>0</v>
      </c>
      <c r="AR498" s="10" t="s">
        <v>283</v>
      </c>
      <c r="AT498" s="10" t="s">
        <v>170</v>
      </c>
      <c r="AU498" s="10" t="s">
        <v>81</v>
      </c>
      <c r="AY498" s="10" t="s">
        <v>168</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79</v>
      </c>
      <c r="BK498" s="236" t="n">
        <f aca="false">ROUND(I498*H498,2)</f>
        <v>0</v>
      </c>
      <c r="BL498" s="10" t="s">
        <v>283</v>
      </c>
      <c r="BM498" s="10" t="s">
        <v>747</v>
      </c>
    </row>
    <row r="499" s="240" customFormat="true" ht="13.5" hidden="false" customHeight="false" outlineLevel="0" collapsed="false">
      <c r="B499" s="241"/>
      <c r="C499" s="242"/>
      <c r="D499" s="237" t="s">
        <v>178</v>
      </c>
      <c r="E499" s="243"/>
      <c r="F499" s="244" t="s">
        <v>458</v>
      </c>
      <c r="G499" s="242"/>
      <c r="H499" s="245" t="n">
        <v>8.1</v>
      </c>
      <c r="I499" s="246"/>
      <c r="J499" s="242"/>
      <c r="K499" s="242"/>
      <c r="L499" s="247"/>
      <c r="M499" s="248"/>
      <c r="N499" s="249"/>
      <c r="O499" s="249"/>
      <c r="P499" s="249"/>
      <c r="Q499" s="249"/>
      <c r="R499" s="249"/>
      <c r="S499" s="249"/>
      <c r="T499" s="250"/>
      <c r="AT499" s="251" t="s">
        <v>178</v>
      </c>
      <c r="AU499" s="251" t="s">
        <v>81</v>
      </c>
      <c r="AV499" s="240" t="s">
        <v>81</v>
      </c>
      <c r="AW499" s="240" t="s">
        <v>35</v>
      </c>
      <c r="AX499" s="240" t="s">
        <v>79</v>
      </c>
      <c r="AY499" s="251" t="s">
        <v>168</v>
      </c>
    </row>
    <row r="500" s="30" customFormat="true" ht="25.5" hidden="false" customHeight="true" outlineLevel="0" collapsed="false">
      <c r="B500" s="31"/>
      <c r="C500" s="225" t="s">
        <v>748</v>
      </c>
      <c r="D500" s="225" t="s">
        <v>170</v>
      </c>
      <c r="E500" s="226" t="s">
        <v>749</v>
      </c>
      <c r="F500" s="227" t="s">
        <v>750</v>
      </c>
      <c r="G500" s="228" t="s">
        <v>113</v>
      </c>
      <c r="H500" s="229" t="n">
        <v>8.1</v>
      </c>
      <c r="I500" s="230"/>
      <c r="J500" s="231" t="n">
        <f aca="false">ROUND(I500*H500,2)</f>
        <v>0</v>
      </c>
      <c r="K500" s="227" t="s">
        <v>173</v>
      </c>
      <c r="L500" s="57"/>
      <c r="M500" s="232"/>
      <c r="N500" s="233" t="s">
        <v>43</v>
      </c>
      <c r="O500" s="32"/>
      <c r="P500" s="234" t="n">
        <f aca="false">O500*H500</f>
        <v>0</v>
      </c>
      <c r="Q500" s="234" t="n">
        <v>0</v>
      </c>
      <c r="R500" s="234" t="n">
        <f aca="false">Q500*H500</f>
        <v>0</v>
      </c>
      <c r="S500" s="234" t="n">
        <v>0</v>
      </c>
      <c r="T500" s="235" t="n">
        <f aca="false">S500*H500</f>
        <v>0</v>
      </c>
      <c r="AR500" s="10" t="s">
        <v>283</v>
      </c>
      <c r="AT500" s="10" t="s">
        <v>170</v>
      </c>
      <c r="AU500" s="10" t="s">
        <v>81</v>
      </c>
      <c r="AY500" s="10" t="s">
        <v>168</v>
      </c>
      <c r="BE500" s="236" t="n">
        <f aca="false">IF(N500="základní",J500,0)</f>
        <v>0</v>
      </c>
      <c r="BF500" s="236" t="n">
        <f aca="false">IF(N500="snížená",J500,0)</f>
        <v>0</v>
      </c>
      <c r="BG500" s="236" t="n">
        <f aca="false">IF(N500="zákl. přenesená",J500,0)</f>
        <v>0</v>
      </c>
      <c r="BH500" s="236" t="n">
        <f aca="false">IF(N500="sníž. přenesená",J500,0)</f>
        <v>0</v>
      </c>
      <c r="BI500" s="236" t="n">
        <f aca="false">IF(N500="nulová",J500,0)</f>
        <v>0</v>
      </c>
      <c r="BJ500" s="10" t="s">
        <v>79</v>
      </c>
      <c r="BK500" s="236" t="n">
        <f aca="false">ROUND(I500*H500,2)</f>
        <v>0</v>
      </c>
      <c r="BL500" s="10" t="s">
        <v>283</v>
      </c>
      <c r="BM500" s="10" t="s">
        <v>751</v>
      </c>
    </row>
    <row r="501" s="240" customFormat="true" ht="13.5" hidden="false" customHeight="false" outlineLevel="0" collapsed="false">
      <c r="B501" s="241"/>
      <c r="C501" s="242"/>
      <c r="D501" s="237" t="s">
        <v>178</v>
      </c>
      <c r="E501" s="243"/>
      <c r="F501" s="244" t="s">
        <v>458</v>
      </c>
      <c r="G501" s="242"/>
      <c r="H501" s="245" t="n">
        <v>8.1</v>
      </c>
      <c r="I501" s="246"/>
      <c r="J501" s="242"/>
      <c r="K501" s="242"/>
      <c r="L501" s="247"/>
      <c r="M501" s="248"/>
      <c r="N501" s="249"/>
      <c r="O501" s="249"/>
      <c r="P501" s="249"/>
      <c r="Q501" s="249"/>
      <c r="R501" s="249"/>
      <c r="S501" s="249"/>
      <c r="T501" s="250"/>
      <c r="AT501" s="251" t="s">
        <v>178</v>
      </c>
      <c r="AU501" s="251" t="s">
        <v>81</v>
      </c>
      <c r="AV501" s="240" t="s">
        <v>81</v>
      </c>
      <c r="AW501" s="240" t="s">
        <v>35</v>
      </c>
      <c r="AX501" s="240" t="s">
        <v>79</v>
      </c>
      <c r="AY501" s="251" t="s">
        <v>168</v>
      </c>
    </row>
    <row r="502" s="30" customFormat="true" ht="25.5" hidden="false" customHeight="true" outlineLevel="0" collapsed="false">
      <c r="B502" s="31"/>
      <c r="C502" s="225" t="s">
        <v>752</v>
      </c>
      <c r="D502" s="225" t="s">
        <v>170</v>
      </c>
      <c r="E502" s="226" t="s">
        <v>753</v>
      </c>
      <c r="F502" s="227" t="s">
        <v>754</v>
      </c>
      <c r="G502" s="228" t="s">
        <v>121</v>
      </c>
      <c r="H502" s="229" t="n">
        <v>4.3</v>
      </c>
      <c r="I502" s="230"/>
      <c r="J502" s="231" t="n">
        <f aca="false">ROUND(I502*H502,2)</f>
        <v>0</v>
      </c>
      <c r="K502" s="227" t="s">
        <v>173</v>
      </c>
      <c r="L502" s="57"/>
      <c r="M502" s="232"/>
      <c r="N502" s="233" t="s">
        <v>43</v>
      </c>
      <c r="O502" s="32"/>
      <c r="P502" s="234" t="n">
        <f aca="false">O502*H502</f>
        <v>0</v>
      </c>
      <c r="Q502" s="234" t="n">
        <v>0.00031</v>
      </c>
      <c r="R502" s="234" t="n">
        <f aca="false">Q502*H502</f>
        <v>0.001333</v>
      </c>
      <c r="S502" s="234" t="n">
        <v>0</v>
      </c>
      <c r="T502" s="235" t="n">
        <f aca="false">S502*H502</f>
        <v>0</v>
      </c>
      <c r="AR502" s="10" t="s">
        <v>283</v>
      </c>
      <c r="AT502" s="10" t="s">
        <v>170</v>
      </c>
      <c r="AU502" s="10" t="s">
        <v>81</v>
      </c>
      <c r="AY502" s="10" t="s">
        <v>168</v>
      </c>
      <c r="BE502" s="236" t="n">
        <f aca="false">IF(N502="základní",J502,0)</f>
        <v>0</v>
      </c>
      <c r="BF502" s="236" t="n">
        <f aca="false">IF(N502="snížená",J502,0)</f>
        <v>0</v>
      </c>
      <c r="BG502" s="236" t="n">
        <f aca="false">IF(N502="zákl. přenesená",J502,0)</f>
        <v>0</v>
      </c>
      <c r="BH502" s="236" t="n">
        <f aca="false">IF(N502="sníž. přenesená",J502,0)</f>
        <v>0</v>
      </c>
      <c r="BI502" s="236" t="n">
        <f aca="false">IF(N502="nulová",J502,0)</f>
        <v>0</v>
      </c>
      <c r="BJ502" s="10" t="s">
        <v>79</v>
      </c>
      <c r="BK502" s="236" t="n">
        <f aca="false">ROUND(I502*H502,2)</f>
        <v>0</v>
      </c>
      <c r="BL502" s="10" t="s">
        <v>283</v>
      </c>
      <c r="BM502" s="10" t="s">
        <v>755</v>
      </c>
    </row>
    <row r="503" s="30" customFormat="true" ht="40.5" hidden="false" customHeight="false" outlineLevel="0" collapsed="false">
      <c r="B503" s="31"/>
      <c r="C503" s="59"/>
      <c r="D503" s="237" t="s">
        <v>176</v>
      </c>
      <c r="E503" s="59"/>
      <c r="F503" s="238" t="s">
        <v>756</v>
      </c>
      <c r="G503" s="59"/>
      <c r="H503" s="59"/>
      <c r="I503" s="191"/>
      <c r="J503" s="59"/>
      <c r="K503" s="59"/>
      <c r="L503" s="57"/>
      <c r="M503" s="239"/>
      <c r="N503" s="32"/>
      <c r="O503" s="32"/>
      <c r="P503" s="32"/>
      <c r="Q503" s="32"/>
      <c r="R503" s="32"/>
      <c r="S503" s="32"/>
      <c r="T503" s="79"/>
      <c r="AT503" s="10" t="s">
        <v>176</v>
      </c>
      <c r="AU503" s="10" t="s">
        <v>81</v>
      </c>
    </row>
    <row r="504" s="240" customFormat="true" ht="13.5" hidden="false" customHeight="false" outlineLevel="0" collapsed="false">
      <c r="B504" s="241"/>
      <c r="C504" s="242"/>
      <c r="D504" s="237" t="s">
        <v>178</v>
      </c>
      <c r="E504" s="243"/>
      <c r="F504" s="244" t="s">
        <v>757</v>
      </c>
      <c r="G504" s="242"/>
      <c r="H504" s="245" t="n">
        <v>4.3</v>
      </c>
      <c r="I504" s="246"/>
      <c r="J504" s="242"/>
      <c r="K504" s="242"/>
      <c r="L504" s="247"/>
      <c r="M504" s="248"/>
      <c r="N504" s="249"/>
      <c r="O504" s="249"/>
      <c r="P504" s="249"/>
      <c r="Q504" s="249"/>
      <c r="R504" s="249"/>
      <c r="S504" s="249"/>
      <c r="T504" s="250"/>
      <c r="AT504" s="251" t="s">
        <v>178</v>
      </c>
      <c r="AU504" s="251" t="s">
        <v>81</v>
      </c>
      <c r="AV504" s="240" t="s">
        <v>81</v>
      </c>
      <c r="AW504" s="240" t="s">
        <v>35</v>
      </c>
      <c r="AX504" s="240" t="s">
        <v>72</v>
      </c>
      <c r="AY504" s="251" t="s">
        <v>168</v>
      </c>
    </row>
    <row r="505" s="263" customFormat="true" ht="13.5" hidden="false" customHeight="false" outlineLevel="0" collapsed="false">
      <c r="B505" s="264"/>
      <c r="C505" s="265"/>
      <c r="D505" s="237" t="s">
        <v>178</v>
      </c>
      <c r="E505" s="266"/>
      <c r="F505" s="267" t="s">
        <v>183</v>
      </c>
      <c r="G505" s="265"/>
      <c r="H505" s="268" t="n">
        <v>4.3</v>
      </c>
      <c r="I505" s="269"/>
      <c r="J505" s="265"/>
      <c r="K505" s="265"/>
      <c r="L505" s="270"/>
      <c r="M505" s="271"/>
      <c r="N505" s="272"/>
      <c r="O505" s="272"/>
      <c r="P505" s="272"/>
      <c r="Q505" s="272"/>
      <c r="R505" s="272"/>
      <c r="S505" s="272"/>
      <c r="T505" s="273"/>
      <c r="AT505" s="274" t="s">
        <v>178</v>
      </c>
      <c r="AU505" s="274" t="s">
        <v>81</v>
      </c>
      <c r="AV505" s="263" t="s">
        <v>92</v>
      </c>
      <c r="AW505" s="263" t="s">
        <v>35</v>
      </c>
      <c r="AX505" s="263" t="s">
        <v>72</v>
      </c>
      <c r="AY505" s="274" t="s">
        <v>168</v>
      </c>
    </row>
    <row r="506" s="275" customFormat="true" ht="13.5" hidden="false" customHeight="false" outlineLevel="0" collapsed="false">
      <c r="B506" s="276"/>
      <c r="C506" s="277"/>
      <c r="D506" s="237" t="s">
        <v>178</v>
      </c>
      <c r="E506" s="278"/>
      <c r="F506" s="279" t="s">
        <v>185</v>
      </c>
      <c r="G506" s="277"/>
      <c r="H506" s="280" t="n">
        <v>4.3</v>
      </c>
      <c r="I506" s="281"/>
      <c r="J506" s="277"/>
      <c r="K506" s="277"/>
      <c r="L506" s="282"/>
      <c r="M506" s="283"/>
      <c r="N506" s="284"/>
      <c r="O506" s="284"/>
      <c r="P506" s="284"/>
      <c r="Q506" s="284"/>
      <c r="R506" s="284"/>
      <c r="S506" s="284"/>
      <c r="T506" s="285"/>
      <c r="AT506" s="286" t="s">
        <v>178</v>
      </c>
      <c r="AU506" s="286" t="s">
        <v>81</v>
      </c>
      <c r="AV506" s="275" t="s">
        <v>174</v>
      </c>
      <c r="AW506" s="275" t="s">
        <v>35</v>
      </c>
      <c r="AX506" s="275" t="s">
        <v>79</v>
      </c>
      <c r="AY506" s="286" t="s">
        <v>168</v>
      </c>
    </row>
    <row r="507" s="30" customFormat="true" ht="25.5" hidden="false" customHeight="true" outlineLevel="0" collapsed="false">
      <c r="B507" s="31"/>
      <c r="C507" s="225" t="s">
        <v>758</v>
      </c>
      <c r="D507" s="225" t="s">
        <v>170</v>
      </c>
      <c r="E507" s="226" t="s">
        <v>759</v>
      </c>
      <c r="F507" s="227" t="s">
        <v>760</v>
      </c>
      <c r="G507" s="228" t="s">
        <v>121</v>
      </c>
      <c r="H507" s="229" t="n">
        <v>3.85</v>
      </c>
      <c r="I507" s="230"/>
      <c r="J507" s="231" t="n">
        <f aca="false">ROUND(I507*H507,2)</f>
        <v>0</v>
      </c>
      <c r="K507" s="227" t="s">
        <v>173</v>
      </c>
      <c r="L507" s="57"/>
      <c r="M507" s="232"/>
      <c r="N507" s="233" t="s">
        <v>43</v>
      </c>
      <c r="O507" s="32"/>
      <c r="P507" s="234" t="n">
        <f aca="false">O507*H507</f>
        <v>0</v>
      </c>
      <c r="Q507" s="234" t="n">
        <v>0.00031</v>
      </c>
      <c r="R507" s="234" t="n">
        <f aca="false">Q507*H507</f>
        <v>0.0011935</v>
      </c>
      <c r="S507" s="234" t="n">
        <v>0</v>
      </c>
      <c r="T507" s="235" t="n">
        <f aca="false">S507*H507</f>
        <v>0</v>
      </c>
      <c r="AR507" s="10" t="s">
        <v>283</v>
      </c>
      <c r="AT507" s="10" t="s">
        <v>170</v>
      </c>
      <c r="AU507" s="10" t="s">
        <v>81</v>
      </c>
      <c r="AY507" s="10" t="s">
        <v>168</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79</v>
      </c>
      <c r="BK507" s="236" t="n">
        <f aca="false">ROUND(I507*H507,2)</f>
        <v>0</v>
      </c>
      <c r="BL507" s="10" t="s">
        <v>283</v>
      </c>
      <c r="BM507" s="10" t="s">
        <v>761</v>
      </c>
    </row>
    <row r="508" s="30" customFormat="true" ht="40.5" hidden="false" customHeight="false" outlineLevel="0" collapsed="false">
      <c r="B508" s="31"/>
      <c r="C508" s="59"/>
      <c r="D508" s="237" t="s">
        <v>176</v>
      </c>
      <c r="E508" s="59"/>
      <c r="F508" s="238" t="s">
        <v>756</v>
      </c>
      <c r="G508" s="59"/>
      <c r="H508" s="59"/>
      <c r="I508" s="191"/>
      <c r="J508" s="59"/>
      <c r="K508" s="59"/>
      <c r="L508" s="57"/>
      <c r="M508" s="239"/>
      <c r="N508" s="32"/>
      <c r="O508" s="32"/>
      <c r="P508" s="32"/>
      <c r="Q508" s="32"/>
      <c r="R508" s="32"/>
      <c r="S508" s="32"/>
      <c r="T508" s="79"/>
      <c r="AT508" s="10" t="s">
        <v>176</v>
      </c>
      <c r="AU508" s="10" t="s">
        <v>81</v>
      </c>
    </row>
    <row r="509" s="240" customFormat="true" ht="13.5" hidden="false" customHeight="false" outlineLevel="0" collapsed="false">
      <c r="B509" s="241"/>
      <c r="C509" s="242"/>
      <c r="D509" s="237" t="s">
        <v>178</v>
      </c>
      <c r="E509" s="243"/>
      <c r="F509" s="244" t="s">
        <v>762</v>
      </c>
      <c r="G509" s="242"/>
      <c r="H509" s="245" t="n">
        <v>3.85</v>
      </c>
      <c r="I509" s="246"/>
      <c r="J509" s="242"/>
      <c r="K509" s="242"/>
      <c r="L509" s="247"/>
      <c r="M509" s="248"/>
      <c r="N509" s="249"/>
      <c r="O509" s="249"/>
      <c r="P509" s="249"/>
      <c r="Q509" s="249"/>
      <c r="R509" s="249"/>
      <c r="S509" s="249"/>
      <c r="T509" s="250"/>
      <c r="AT509" s="251" t="s">
        <v>178</v>
      </c>
      <c r="AU509" s="251" t="s">
        <v>81</v>
      </c>
      <c r="AV509" s="240" t="s">
        <v>81</v>
      </c>
      <c r="AW509" s="240" t="s">
        <v>35</v>
      </c>
      <c r="AX509" s="240" t="s">
        <v>79</v>
      </c>
      <c r="AY509" s="251" t="s">
        <v>168</v>
      </c>
    </row>
    <row r="510" s="30" customFormat="true" ht="25.5" hidden="false" customHeight="true" outlineLevel="0" collapsed="false">
      <c r="B510" s="31"/>
      <c r="C510" s="225" t="s">
        <v>763</v>
      </c>
      <c r="D510" s="225" t="s">
        <v>170</v>
      </c>
      <c r="E510" s="226" t="s">
        <v>764</v>
      </c>
      <c r="F510" s="227" t="s">
        <v>765</v>
      </c>
      <c r="G510" s="228" t="s">
        <v>121</v>
      </c>
      <c r="H510" s="229" t="n">
        <v>8.05</v>
      </c>
      <c r="I510" s="230"/>
      <c r="J510" s="231" t="n">
        <f aca="false">ROUND(I510*H510,2)</f>
        <v>0</v>
      </c>
      <c r="K510" s="227" t="s">
        <v>173</v>
      </c>
      <c r="L510" s="57"/>
      <c r="M510" s="232"/>
      <c r="N510" s="233" t="s">
        <v>43</v>
      </c>
      <c r="O510" s="32"/>
      <c r="P510" s="234" t="n">
        <f aca="false">O510*H510</f>
        <v>0</v>
      </c>
      <c r="Q510" s="234" t="n">
        <v>0.00026</v>
      </c>
      <c r="R510" s="234" t="n">
        <f aca="false">Q510*H510</f>
        <v>0.002093</v>
      </c>
      <c r="S510" s="234" t="n">
        <v>0</v>
      </c>
      <c r="T510" s="235" t="n">
        <f aca="false">S510*H510</f>
        <v>0</v>
      </c>
      <c r="AR510" s="10" t="s">
        <v>283</v>
      </c>
      <c r="AT510" s="10" t="s">
        <v>170</v>
      </c>
      <c r="AU510" s="10" t="s">
        <v>81</v>
      </c>
      <c r="AY510" s="10" t="s">
        <v>168</v>
      </c>
      <c r="BE510" s="236" t="n">
        <f aca="false">IF(N510="základní",J510,0)</f>
        <v>0</v>
      </c>
      <c r="BF510" s="236" t="n">
        <f aca="false">IF(N510="snížená",J510,0)</f>
        <v>0</v>
      </c>
      <c r="BG510" s="236" t="n">
        <f aca="false">IF(N510="zákl. přenesená",J510,0)</f>
        <v>0</v>
      </c>
      <c r="BH510" s="236" t="n">
        <f aca="false">IF(N510="sníž. přenesená",J510,0)</f>
        <v>0</v>
      </c>
      <c r="BI510" s="236" t="n">
        <f aca="false">IF(N510="nulová",J510,0)</f>
        <v>0</v>
      </c>
      <c r="BJ510" s="10" t="s">
        <v>79</v>
      </c>
      <c r="BK510" s="236" t="n">
        <f aca="false">ROUND(I510*H510,2)</f>
        <v>0</v>
      </c>
      <c r="BL510" s="10" t="s">
        <v>283</v>
      </c>
      <c r="BM510" s="10" t="s">
        <v>766</v>
      </c>
    </row>
    <row r="511" s="30" customFormat="true" ht="40.5" hidden="false" customHeight="false" outlineLevel="0" collapsed="false">
      <c r="B511" s="31"/>
      <c r="C511" s="59"/>
      <c r="D511" s="237" t="s">
        <v>176</v>
      </c>
      <c r="E511" s="59"/>
      <c r="F511" s="238" t="s">
        <v>756</v>
      </c>
      <c r="G511" s="59"/>
      <c r="H511" s="59"/>
      <c r="I511" s="191"/>
      <c r="J511" s="59"/>
      <c r="K511" s="59"/>
      <c r="L511" s="57"/>
      <c r="M511" s="239"/>
      <c r="N511" s="32"/>
      <c r="O511" s="32"/>
      <c r="P511" s="32"/>
      <c r="Q511" s="32"/>
      <c r="R511" s="32"/>
      <c r="S511" s="32"/>
      <c r="T511" s="79"/>
      <c r="AT511" s="10" t="s">
        <v>176</v>
      </c>
      <c r="AU511" s="10" t="s">
        <v>81</v>
      </c>
    </row>
    <row r="512" s="240" customFormat="true" ht="13.5" hidden="false" customHeight="false" outlineLevel="0" collapsed="false">
      <c r="B512" s="241"/>
      <c r="C512" s="242"/>
      <c r="D512" s="237" t="s">
        <v>178</v>
      </c>
      <c r="E512" s="243"/>
      <c r="F512" s="244" t="s">
        <v>767</v>
      </c>
      <c r="G512" s="242"/>
      <c r="H512" s="245" t="n">
        <v>8.05</v>
      </c>
      <c r="I512" s="246"/>
      <c r="J512" s="242"/>
      <c r="K512" s="242"/>
      <c r="L512" s="247"/>
      <c r="M512" s="248"/>
      <c r="N512" s="249"/>
      <c r="O512" s="249"/>
      <c r="P512" s="249"/>
      <c r="Q512" s="249"/>
      <c r="R512" s="249"/>
      <c r="S512" s="249"/>
      <c r="T512" s="250"/>
      <c r="AT512" s="251" t="s">
        <v>178</v>
      </c>
      <c r="AU512" s="251" t="s">
        <v>81</v>
      </c>
      <c r="AV512" s="240" t="s">
        <v>81</v>
      </c>
      <c r="AW512" s="240" t="s">
        <v>35</v>
      </c>
      <c r="AX512" s="240" t="s">
        <v>72</v>
      </c>
      <c r="AY512" s="251" t="s">
        <v>168</v>
      </c>
    </row>
    <row r="513" s="263" customFormat="true" ht="13.5" hidden="false" customHeight="false" outlineLevel="0" collapsed="false">
      <c r="B513" s="264"/>
      <c r="C513" s="265"/>
      <c r="D513" s="237" t="s">
        <v>178</v>
      </c>
      <c r="E513" s="266"/>
      <c r="F513" s="267" t="s">
        <v>183</v>
      </c>
      <c r="G513" s="265"/>
      <c r="H513" s="268" t="n">
        <v>8.05</v>
      </c>
      <c r="I513" s="269"/>
      <c r="J513" s="265"/>
      <c r="K513" s="265"/>
      <c r="L513" s="270"/>
      <c r="M513" s="271"/>
      <c r="N513" s="272"/>
      <c r="O513" s="272"/>
      <c r="P513" s="272"/>
      <c r="Q513" s="272"/>
      <c r="R513" s="272"/>
      <c r="S513" s="272"/>
      <c r="T513" s="273"/>
      <c r="AT513" s="274" t="s">
        <v>178</v>
      </c>
      <c r="AU513" s="274" t="s">
        <v>81</v>
      </c>
      <c r="AV513" s="263" t="s">
        <v>92</v>
      </c>
      <c r="AW513" s="263" t="s">
        <v>35</v>
      </c>
      <c r="AX513" s="263" t="s">
        <v>72</v>
      </c>
      <c r="AY513" s="274" t="s">
        <v>168</v>
      </c>
    </row>
    <row r="514" s="275" customFormat="true" ht="13.5" hidden="false" customHeight="false" outlineLevel="0" collapsed="false">
      <c r="B514" s="276"/>
      <c r="C514" s="277"/>
      <c r="D514" s="237" t="s">
        <v>178</v>
      </c>
      <c r="E514" s="278"/>
      <c r="F514" s="279" t="s">
        <v>185</v>
      </c>
      <c r="G514" s="277"/>
      <c r="H514" s="280" t="n">
        <v>8.05</v>
      </c>
      <c r="I514" s="281"/>
      <c r="J514" s="277"/>
      <c r="K514" s="277"/>
      <c r="L514" s="282"/>
      <c r="M514" s="283"/>
      <c r="N514" s="284"/>
      <c r="O514" s="284"/>
      <c r="P514" s="284"/>
      <c r="Q514" s="284"/>
      <c r="R514" s="284"/>
      <c r="S514" s="284"/>
      <c r="T514" s="285"/>
      <c r="AT514" s="286" t="s">
        <v>178</v>
      </c>
      <c r="AU514" s="286" t="s">
        <v>81</v>
      </c>
      <c r="AV514" s="275" t="s">
        <v>174</v>
      </c>
      <c r="AW514" s="275" t="s">
        <v>35</v>
      </c>
      <c r="AX514" s="275" t="s">
        <v>79</v>
      </c>
      <c r="AY514" s="286" t="s">
        <v>168</v>
      </c>
    </row>
    <row r="515" s="30" customFormat="true" ht="16.5" hidden="false" customHeight="true" outlineLevel="0" collapsed="false">
      <c r="B515" s="31"/>
      <c r="C515" s="225" t="s">
        <v>768</v>
      </c>
      <c r="D515" s="225" t="s">
        <v>170</v>
      </c>
      <c r="E515" s="226" t="s">
        <v>769</v>
      </c>
      <c r="F515" s="227" t="s">
        <v>770</v>
      </c>
      <c r="G515" s="228" t="s">
        <v>113</v>
      </c>
      <c r="H515" s="229" t="n">
        <v>8.1</v>
      </c>
      <c r="I515" s="230"/>
      <c r="J515" s="231" t="n">
        <f aca="false">ROUND(I515*H515,2)</f>
        <v>0</v>
      </c>
      <c r="K515" s="227" t="s">
        <v>173</v>
      </c>
      <c r="L515" s="57"/>
      <c r="M515" s="232"/>
      <c r="N515" s="233" t="s">
        <v>43</v>
      </c>
      <c r="O515" s="32"/>
      <c r="P515" s="234" t="n">
        <f aca="false">O515*H515</f>
        <v>0</v>
      </c>
      <c r="Q515" s="234" t="n">
        <v>0.0003</v>
      </c>
      <c r="R515" s="234" t="n">
        <f aca="false">Q515*H515</f>
        <v>0.00243</v>
      </c>
      <c r="S515" s="234" t="n">
        <v>0</v>
      </c>
      <c r="T515" s="235" t="n">
        <f aca="false">S515*H515</f>
        <v>0</v>
      </c>
      <c r="AR515" s="10" t="s">
        <v>283</v>
      </c>
      <c r="AT515" s="10" t="s">
        <v>170</v>
      </c>
      <c r="AU515" s="10" t="s">
        <v>81</v>
      </c>
      <c r="AY515" s="10" t="s">
        <v>168</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10" t="s">
        <v>79</v>
      </c>
      <c r="BK515" s="236" t="n">
        <f aca="false">ROUND(I515*H515,2)</f>
        <v>0</v>
      </c>
      <c r="BL515" s="10" t="s">
        <v>283</v>
      </c>
      <c r="BM515" s="10" t="s">
        <v>771</v>
      </c>
    </row>
    <row r="516" s="30" customFormat="true" ht="40.5" hidden="false" customHeight="false" outlineLevel="0" collapsed="false">
      <c r="B516" s="31"/>
      <c r="C516" s="59"/>
      <c r="D516" s="237" t="s">
        <v>176</v>
      </c>
      <c r="E516" s="59"/>
      <c r="F516" s="238" t="s">
        <v>756</v>
      </c>
      <c r="G516" s="59"/>
      <c r="H516" s="59"/>
      <c r="I516" s="191"/>
      <c r="J516" s="59"/>
      <c r="K516" s="59"/>
      <c r="L516" s="57"/>
      <c r="M516" s="239"/>
      <c r="N516" s="32"/>
      <c r="O516" s="32"/>
      <c r="P516" s="32"/>
      <c r="Q516" s="32"/>
      <c r="R516" s="32"/>
      <c r="S516" s="32"/>
      <c r="T516" s="79"/>
      <c r="AT516" s="10" t="s">
        <v>176</v>
      </c>
      <c r="AU516" s="10" t="s">
        <v>81</v>
      </c>
    </row>
    <row r="517" s="240" customFormat="true" ht="13.5" hidden="false" customHeight="false" outlineLevel="0" collapsed="false">
      <c r="B517" s="241"/>
      <c r="C517" s="242"/>
      <c r="D517" s="237" t="s">
        <v>178</v>
      </c>
      <c r="E517" s="243"/>
      <c r="F517" s="244" t="s">
        <v>458</v>
      </c>
      <c r="G517" s="242"/>
      <c r="H517" s="245" t="n">
        <v>8.1</v>
      </c>
      <c r="I517" s="246"/>
      <c r="J517" s="242"/>
      <c r="K517" s="242"/>
      <c r="L517" s="247"/>
      <c r="M517" s="248"/>
      <c r="N517" s="249"/>
      <c r="O517" s="249"/>
      <c r="P517" s="249"/>
      <c r="Q517" s="249"/>
      <c r="R517" s="249"/>
      <c r="S517" s="249"/>
      <c r="T517" s="250"/>
      <c r="AT517" s="251" t="s">
        <v>178</v>
      </c>
      <c r="AU517" s="251" t="s">
        <v>81</v>
      </c>
      <c r="AV517" s="240" t="s">
        <v>81</v>
      </c>
      <c r="AW517" s="240" t="s">
        <v>35</v>
      </c>
      <c r="AX517" s="240" t="s">
        <v>79</v>
      </c>
      <c r="AY517" s="251" t="s">
        <v>168</v>
      </c>
    </row>
    <row r="518" s="30" customFormat="true" ht="16.5" hidden="false" customHeight="true" outlineLevel="0" collapsed="false">
      <c r="B518" s="31"/>
      <c r="C518" s="225" t="s">
        <v>772</v>
      </c>
      <c r="D518" s="225" t="s">
        <v>170</v>
      </c>
      <c r="E518" s="226" t="s">
        <v>773</v>
      </c>
      <c r="F518" s="227" t="s">
        <v>774</v>
      </c>
      <c r="G518" s="228" t="s">
        <v>121</v>
      </c>
      <c r="H518" s="229" t="n">
        <v>6</v>
      </c>
      <c r="I518" s="230"/>
      <c r="J518" s="231" t="n">
        <f aca="false">ROUND(I518*H518,2)</f>
        <v>0</v>
      </c>
      <c r="K518" s="227" t="s">
        <v>173</v>
      </c>
      <c r="L518" s="57"/>
      <c r="M518" s="232"/>
      <c r="N518" s="233" t="s">
        <v>43</v>
      </c>
      <c r="O518" s="32"/>
      <c r="P518" s="234" t="n">
        <f aca="false">O518*H518</f>
        <v>0</v>
      </c>
      <c r="Q518" s="234" t="n">
        <v>3E-005</v>
      </c>
      <c r="R518" s="234" t="n">
        <f aca="false">Q518*H518</f>
        <v>0.00018</v>
      </c>
      <c r="S518" s="234" t="n">
        <v>0</v>
      </c>
      <c r="T518" s="235" t="n">
        <f aca="false">S518*H518</f>
        <v>0</v>
      </c>
      <c r="AR518" s="10" t="s">
        <v>283</v>
      </c>
      <c r="AT518" s="10" t="s">
        <v>170</v>
      </c>
      <c r="AU518" s="10" t="s">
        <v>81</v>
      </c>
      <c r="AY518" s="10" t="s">
        <v>168</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79</v>
      </c>
      <c r="BK518" s="236" t="n">
        <f aca="false">ROUND(I518*H518,2)</f>
        <v>0</v>
      </c>
      <c r="BL518" s="10" t="s">
        <v>283</v>
      </c>
      <c r="BM518" s="10" t="s">
        <v>775</v>
      </c>
    </row>
    <row r="519" s="30" customFormat="true" ht="40.5" hidden="false" customHeight="false" outlineLevel="0" collapsed="false">
      <c r="B519" s="31"/>
      <c r="C519" s="59"/>
      <c r="D519" s="237" t="s">
        <v>176</v>
      </c>
      <c r="E519" s="59"/>
      <c r="F519" s="238" t="s">
        <v>756</v>
      </c>
      <c r="G519" s="59"/>
      <c r="H519" s="59"/>
      <c r="I519" s="191"/>
      <c r="J519" s="59"/>
      <c r="K519" s="59"/>
      <c r="L519" s="57"/>
      <c r="M519" s="239"/>
      <c r="N519" s="32"/>
      <c r="O519" s="32"/>
      <c r="P519" s="32"/>
      <c r="Q519" s="32"/>
      <c r="R519" s="32"/>
      <c r="S519" s="32"/>
      <c r="T519" s="79"/>
      <c r="AT519" s="10" t="s">
        <v>176</v>
      </c>
      <c r="AU519" s="10" t="s">
        <v>81</v>
      </c>
    </row>
    <row r="520" s="240" customFormat="true" ht="13.5" hidden="false" customHeight="false" outlineLevel="0" collapsed="false">
      <c r="B520" s="241"/>
      <c r="C520" s="242"/>
      <c r="D520" s="237" t="s">
        <v>178</v>
      </c>
      <c r="E520" s="243"/>
      <c r="F520" s="244" t="s">
        <v>776</v>
      </c>
      <c r="G520" s="242"/>
      <c r="H520" s="245" t="n">
        <v>4</v>
      </c>
      <c r="I520" s="246"/>
      <c r="J520" s="242"/>
      <c r="K520" s="242"/>
      <c r="L520" s="247"/>
      <c r="M520" s="248"/>
      <c r="N520" s="249"/>
      <c r="O520" s="249"/>
      <c r="P520" s="249"/>
      <c r="Q520" s="249"/>
      <c r="R520" s="249"/>
      <c r="S520" s="249"/>
      <c r="T520" s="250"/>
      <c r="AT520" s="251" t="s">
        <v>178</v>
      </c>
      <c r="AU520" s="251" t="s">
        <v>81</v>
      </c>
      <c r="AV520" s="240" t="s">
        <v>81</v>
      </c>
      <c r="AW520" s="240" t="s">
        <v>35</v>
      </c>
      <c r="AX520" s="240" t="s">
        <v>72</v>
      </c>
      <c r="AY520" s="251" t="s">
        <v>168</v>
      </c>
    </row>
    <row r="521" s="263" customFormat="true" ht="13.5" hidden="false" customHeight="false" outlineLevel="0" collapsed="false">
      <c r="B521" s="264"/>
      <c r="C521" s="265"/>
      <c r="D521" s="237" t="s">
        <v>178</v>
      </c>
      <c r="E521" s="266"/>
      <c r="F521" s="267" t="s">
        <v>183</v>
      </c>
      <c r="G521" s="265"/>
      <c r="H521" s="268" t="n">
        <v>4</v>
      </c>
      <c r="I521" s="269"/>
      <c r="J521" s="265"/>
      <c r="K521" s="265"/>
      <c r="L521" s="270"/>
      <c r="M521" s="271"/>
      <c r="N521" s="272"/>
      <c r="O521" s="272"/>
      <c r="P521" s="272"/>
      <c r="Q521" s="272"/>
      <c r="R521" s="272"/>
      <c r="S521" s="272"/>
      <c r="T521" s="273"/>
      <c r="AT521" s="274" t="s">
        <v>178</v>
      </c>
      <c r="AU521" s="274" t="s">
        <v>81</v>
      </c>
      <c r="AV521" s="263" t="s">
        <v>92</v>
      </c>
      <c r="AW521" s="263" t="s">
        <v>35</v>
      </c>
      <c r="AX521" s="263" t="s">
        <v>72</v>
      </c>
      <c r="AY521" s="274" t="s">
        <v>168</v>
      </c>
    </row>
    <row r="522" s="240" customFormat="true" ht="13.5" hidden="false" customHeight="false" outlineLevel="0" collapsed="false">
      <c r="B522" s="241"/>
      <c r="C522" s="242"/>
      <c r="D522" s="237" t="s">
        <v>178</v>
      </c>
      <c r="E522" s="243"/>
      <c r="F522" s="244" t="s">
        <v>81</v>
      </c>
      <c r="G522" s="242"/>
      <c r="H522" s="245" t="n">
        <v>2</v>
      </c>
      <c r="I522" s="246"/>
      <c r="J522" s="242"/>
      <c r="K522" s="242"/>
      <c r="L522" s="247"/>
      <c r="M522" s="248"/>
      <c r="N522" s="249"/>
      <c r="O522" s="249"/>
      <c r="P522" s="249"/>
      <c r="Q522" s="249"/>
      <c r="R522" s="249"/>
      <c r="S522" s="249"/>
      <c r="T522" s="250"/>
      <c r="AT522" s="251" t="s">
        <v>178</v>
      </c>
      <c r="AU522" s="251" t="s">
        <v>81</v>
      </c>
      <c r="AV522" s="240" t="s">
        <v>81</v>
      </c>
      <c r="AW522" s="240" t="s">
        <v>35</v>
      </c>
      <c r="AX522" s="240" t="s">
        <v>72</v>
      </c>
      <c r="AY522" s="251" t="s">
        <v>168</v>
      </c>
    </row>
    <row r="523" s="275" customFormat="true" ht="13.5" hidden="false" customHeight="false" outlineLevel="0" collapsed="false">
      <c r="B523" s="276"/>
      <c r="C523" s="277"/>
      <c r="D523" s="237" t="s">
        <v>178</v>
      </c>
      <c r="E523" s="278"/>
      <c r="F523" s="279" t="s">
        <v>185</v>
      </c>
      <c r="G523" s="277"/>
      <c r="H523" s="280" t="n">
        <v>6</v>
      </c>
      <c r="I523" s="281"/>
      <c r="J523" s="277"/>
      <c r="K523" s="277"/>
      <c r="L523" s="282"/>
      <c r="M523" s="283"/>
      <c r="N523" s="284"/>
      <c r="O523" s="284"/>
      <c r="P523" s="284"/>
      <c r="Q523" s="284"/>
      <c r="R523" s="284"/>
      <c r="S523" s="284"/>
      <c r="T523" s="285"/>
      <c r="AT523" s="286" t="s">
        <v>178</v>
      </c>
      <c r="AU523" s="286" t="s">
        <v>81</v>
      </c>
      <c r="AV523" s="275" t="s">
        <v>174</v>
      </c>
      <c r="AW523" s="275" t="s">
        <v>35</v>
      </c>
      <c r="AX523" s="275" t="s">
        <v>79</v>
      </c>
      <c r="AY523" s="286" t="s">
        <v>168</v>
      </c>
    </row>
    <row r="524" s="30" customFormat="true" ht="38.25" hidden="false" customHeight="true" outlineLevel="0" collapsed="false">
      <c r="B524" s="31"/>
      <c r="C524" s="225" t="s">
        <v>777</v>
      </c>
      <c r="D524" s="225" t="s">
        <v>170</v>
      </c>
      <c r="E524" s="226" t="s">
        <v>778</v>
      </c>
      <c r="F524" s="227" t="s">
        <v>779</v>
      </c>
      <c r="G524" s="228" t="s">
        <v>358</v>
      </c>
      <c r="H524" s="229" t="n">
        <v>0.152</v>
      </c>
      <c r="I524" s="230"/>
      <c r="J524" s="231" t="n">
        <f aca="false">ROUND(I524*H524,2)</f>
        <v>0</v>
      </c>
      <c r="K524" s="227" t="s">
        <v>173</v>
      </c>
      <c r="L524" s="57"/>
      <c r="M524" s="232"/>
      <c r="N524" s="233" t="s">
        <v>43</v>
      </c>
      <c r="O524" s="32"/>
      <c r="P524" s="234" t="n">
        <f aca="false">O524*H524</f>
        <v>0</v>
      </c>
      <c r="Q524" s="234" t="n">
        <v>0</v>
      </c>
      <c r="R524" s="234" t="n">
        <f aca="false">Q524*H524</f>
        <v>0</v>
      </c>
      <c r="S524" s="234" t="n">
        <v>0</v>
      </c>
      <c r="T524" s="235" t="n">
        <f aca="false">S524*H524</f>
        <v>0</v>
      </c>
      <c r="AR524" s="10" t="s">
        <v>283</v>
      </c>
      <c r="AT524" s="10" t="s">
        <v>170</v>
      </c>
      <c r="AU524" s="10" t="s">
        <v>81</v>
      </c>
      <c r="AY524" s="10" t="s">
        <v>168</v>
      </c>
      <c r="BE524" s="236" t="n">
        <f aca="false">IF(N524="základní",J524,0)</f>
        <v>0</v>
      </c>
      <c r="BF524" s="236" t="n">
        <f aca="false">IF(N524="snížená",J524,0)</f>
        <v>0</v>
      </c>
      <c r="BG524" s="236" t="n">
        <f aca="false">IF(N524="zákl. přenesená",J524,0)</f>
        <v>0</v>
      </c>
      <c r="BH524" s="236" t="n">
        <f aca="false">IF(N524="sníž. přenesená",J524,0)</f>
        <v>0</v>
      </c>
      <c r="BI524" s="236" t="n">
        <f aca="false">IF(N524="nulová",J524,0)</f>
        <v>0</v>
      </c>
      <c r="BJ524" s="10" t="s">
        <v>79</v>
      </c>
      <c r="BK524" s="236" t="n">
        <f aca="false">ROUND(I524*H524,2)</f>
        <v>0</v>
      </c>
      <c r="BL524" s="10" t="s">
        <v>283</v>
      </c>
      <c r="BM524" s="10" t="s">
        <v>780</v>
      </c>
    </row>
    <row r="525" s="30" customFormat="true" ht="121.5" hidden="false" customHeight="false" outlineLevel="0" collapsed="false">
      <c r="B525" s="31"/>
      <c r="C525" s="59"/>
      <c r="D525" s="237" t="s">
        <v>176</v>
      </c>
      <c r="E525" s="59"/>
      <c r="F525" s="238" t="s">
        <v>463</v>
      </c>
      <c r="G525" s="59"/>
      <c r="H525" s="59"/>
      <c r="I525" s="191"/>
      <c r="J525" s="59"/>
      <c r="K525" s="59"/>
      <c r="L525" s="57"/>
      <c r="M525" s="239"/>
      <c r="N525" s="32"/>
      <c r="O525" s="32"/>
      <c r="P525" s="32"/>
      <c r="Q525" s="32"/>
      <c r="R525" s="32"/>
      <c r="S525" s="32"/>
      <c r="T525" s="79"/>
      <c r="AT525" s="10" t="s">
        <v>176</v>
      </c>
      <c r="AU525" s="10" t="s">
        <v>81</v>
      </c>
    </row>
    <row r="526" s="30" customFormat="true" ht="38.25" hidden="false" customHeight="true" outlineLevel="0" collapsed="false">
      <c r="B526" s="31"/>
      <c r="C526" s="225" t="s">
        <v>781</v>
      </c>
      <c r="D526" s="225" t="s">
        <v>170</v>
      </c>
      <c r="E526" s="226" t="s">
        <v>782</v>
      </c>
      <c r="F526" s="227" t="s">
        <v>783</v>
      </c>
      <c r="G526" s="228" t="s">
        <v>358</v>
      </c>
      <c r="H526" s="229" t="n">
        <v>0.152</v>
      </c>
      <c r="I526" s="230"/>
      <c r="J526" s="231" t="n">
        <f aca="false">ROUND(I526*H526,2)</f>
        <v>0</v>
      </c>
      <c r="K526" s="227" t="s">
        <v>173</v>
      </c>
      <c r="L526" s="57"/>
      <c r="M526" s="232"/>
      <c r="N526" s="233" t="s">
        <v>43</v>
      </c>
      <c r="O526" s="32"/>
      <c r="P526" s="234" t="n">
        <f aca="false">O526*H526</f>
        <v>0</v>
      </c>
      <c r="Q526" s="234" t="n">
        <v>0</v>
      </c>
      <c r="R526" s="234" t="n">
        <f aca="false">Q526*H526</f>
        <v>0</v>
      </c>
      <c r="S526" s="234" t="n">
        <v>0</v>
      </c>
      <c r="T526" s="235" t="n">
        <f aca="false">S526*H526</f>
        <v>0</v>
      </c>
      <c r="AR526" s="10" t="s">
        <v>283</v>
      </c>
      <c r="AT526" s="10" t="s">
        <v>170</v>
      </c>
      <c r="AU526" s="10" t="s">
        <v>81</v>
      </c>
      <c r="AY526" s="10" t="s">
        <v>168</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10" t="s">
        <v>79</v>
      </c>
      <c r="BK526" s="236" t="n">
        <f aca="false">ROUND(I526*H526,2)</f>
        <v>0</v>
      </c>
      <c r="BL526" s="10" t="s">
        <v>283</v>
      </c>
      <c r="BM526" s="10" t="s">
        <v>784</v>
      </c>
    </row>
    <row r="527" s="30" customFormat="true" ht="121.5" hidden="false" customHeight="false" outlineLevel="0" collapsed="false">
      <c r="B527" s="31"/>
      <c r="C527" s="59"/>
      <c r="D527" s="237" t="s">
        <v>176</v>
      </c>
      <c r="E527" s="59"/>
      <c r="F527" s="238" t="s">
        <v>463</v>
      </c>
      <c r="G527" s="59"/>
      <c r="H527" s="59"/>
      <c r="I527" s="191"/>
      <c r="J527" s="59"/>
      <c r="K527" s="59"/>
      <c r="L527" s="57"/>
      <c r="M527" s="239"/>
      <c r="N527" s="32"/>
      <c r="O527" s="32"/>
      <c r="P527" s="32"/>
      <c r="Q527" s="32"/>
      <c r="R527" s="32"/>
      <c r="S527" s="32"/>
      <c r="T527" s="79"/>
      <c r="AT527" s="10" t="s">
        <v>176</v>
      </c>
      <c r="AU527" s="10" t="s">
        <v>81</v>
      </c>
    </row>
    <row r="528" s="208" customFormat="true" ht="29.25" hidden="false" customHeight="true" outlineLevel="0" collapsed="false">
      <c r="B528" s="209"/>
      <c r="C528" s="210"/>
      <c r="D528" s="211" t="s">
        <v>71</v>
      </c>
      <c r="E528" s="223" t="s">
        <v>785</v>
      </c>
      <c r="F528" s="223" t="s">
        <v>786</v>
      </c>
      <c r="G528" s="210"/>
      <c r="H528" s="210"/>
      <c r="I528" s="213"/>
      <c r="J528" s="224" t="n">
        <f aca="false">BK528</f>
        <v>0</v>
      </c>
      <c r="K528" s="210"/>
      <c r="L528" s="215"/>
      <c r="M528" s="216"/>
      <c r="N528" s="217"/>
      <c r="O528" s="217"/>
      <c r="P528" s="218" t="n">
        <f aca="false">SUM(P529:P536)</f>
        <v>0</v>
      </c>
      <c r="Q528" s="217"/>
      <c r="R528" s="218" t="n">
        <f aca="false">SUM(R529:R536)</f>
        <v>0.0695975</v>
      </c>
      <c r="S528" s="217"/>
      <c r="T528" s="219" t="n">
        <f aca="false">SUM(T529:T536)</f>
        <v>0</v>
      </c>
      <c r="AR528" s="220" t="s">
        <v>81</v>
      </c>
      <c r="AT528" s="221" t="s">
        <v>71</v>
      </c>
      <c r="AU528" s="221" t="s">
        <v>79</v>
      </c>
      <c r="AY528" s="220" t="s">
        <v>168</v>
      </c>
      <c r="BK528" s="222" t="n">
        <f aca="false">SUM(BK529:BK536)</f>
        <v>0</v>
      </c>
    </row>
    <row r="529" s="30" customFormat="true" ht="25.5" hidden="false" customHeight="true" outlineLevel="0" collapsed="false">
      <c r="B529" s="31"/>
      <c r="C529" s="225" t="s">
        <v>787</v>
      </c>
      <c r="D529" s="225" t="s">
        <v>170</v>
      </c>
      <c r="E529" s="226" t="s">
        <v>788</v>
      </c>
      <c r="F529" s="227" t="s">
        <v>789</v>
      </c>
      <c r="G529" s="228" t="s">
        <v>525</v>
      </c>
      <c r="H529" s="229" t="n">
        <v>8</v>
      </c>
      <c r="I529" s="230"/>
      <c r="J529" s="231" t="n">
        <f aca="false">ROUND(I529*H529,2)</f>
        <v>0</v>
      </c>
      <c r="K529" s="227"/>
      <c r="L529" s="57"/>
      <c r="M529" s="232"/>
      <c r="N529" s="233" t="s">
        <v>43</v>
      </c>
      <c r="O529" s="32"/>
      <c r="P529" s="234" t="n">
        <f aca="false">O529*H529</f>
        <v>0</v>
      </c>
      <c r="Q529" s="234" t="n">
        <v>0</v>
      </c>
      <c r="R529" s="234" t="n">
        <f aca="false">Q529*H529</f>
        <v>0</v>
      </c>
      <c r="S529" s="234" t="n">
        <v>0</v>
      </c>
      <c r="T529" s="235" t="n">
        <f aca="false">S529*H529</f>
        <v>0</v>
      </c>
      <c r="AR529" s="10" t="s">
        <v>283</v>
      </c>
      <c r="AT529" s="10" t="s">
        <v>170</v>
      </c>
      <c r="AU529" s="10" t="s">
        <v>81</v>
      </c>
      <c r="AY529" s="10" t="s">
        <v>168</v>
      </c>
      <c r="BE529" s="236" t="n">
        <f aca="false">IF(N529="základní",J529,0)</f>
        <v>0</v>
      </c>
      <c r="BF529" s="236" t="n">
        <f aca="false">IF(N529="snížená",J529,0)</f>
        <v>0</v>
      </c>
      <c r="BG529" s="236" t="n">
        <f aca="false">IF(N529="zákl. přenesená",J529,0)</f>
        <v>0</v>
      </c>
      <c r="BH529" s="236" t="n">
        <f aca="false">IF(N529="sníž. přenesená",J529,0)</f>
        <v>0</v>
      </c>
      <c r="BI529" s="236" t="n">
        <f aca="false">IF(N529="nulová",J529,0)</f>
        <v>0</v>
      </c>
      <c r="BJ529" s="10" t="s">
        <v>79</v>
      </c>
      <c r="BK529" s="236" t="n">
        <f aca="false">ROUND(I529*H529,2)</f>
        <v>0</v>
      </c>
      <c r="BL529" s="10" t="s">
        <v>283</v>
      </c>
      <c r="BM529" s="10" t="s">
        <v>790</v>
      </c>
    </row>
    <row r="530" s="240" customFormat="true" ht="13.5" hidden="false" customHeight="false" outlineLevel="0" collapsed="false">
      <c r="B530" s="241"/>
      <c r="C530" s="242"/>
      <c r="D530" s="237" t="s">
        <v>178</v>
      </c>
      <c r="E530" s="243"/>
      <c r="F530" s="244" t="s">
        <v>791</v>
      </c>
      <c r="G530" s="242"/>
      <c r="H530" s="245" t="n">
        <v>5</v>
      </c>
      <c r="I530" s="246"/>
      <c r="J530" s="242"/>
      <c r="K530" s="242"/>
      <c r="L530" s="247"/>
      <c r="M530" s="248"/>
      <c r="N530" s="249"/>
      <c r="O530" s="249"/>
      <c r="P530" s="249"/>
      <c r="Q530" s="249"/>
      <c r="R530" s="249"/>
      <c r="S530" s="249"/>
      <c r="T530" s="250"/>
      <c r="AT530" s="251" t="s">
        <v>178</v>
      </c>
      <c r="AU530" s="251" t="s">
        <v>81</v>
      </c>
      <c r="AV530" s="240" t="s">
        <v>81</v>
      </c>
      <c r="AW530" s="240" t="s">
        <v>35</v>
      </c>
      <c r="AX530" s="240" t="s">
        <v>72</v>
      </c>
      <c r="AY530" s="251" t="s">
        <v>168</v>
      </c>
    </row>
    <row r="531" s="240" customFormat="true" ht="13.5" hidden="false" customHeight="false" outlineLevel="0" collapsed="false">
      <c r="B531" s="241"/>
      <c r="C531" s="242"/>
      <c r="D531" s="237" t="s">
        <v>178</v>
      </c>
      <c r="E531" s="243"/>
      <c r="F531" s="244" t="s">
        <v>792</v>
      </c>
      <c r="G531" s="242"/>
      <c r="H531" s="245" t="n">
        <v>3</v>
      </c>
      <c r="I531" s="246"/>
      <c r="J531" s="242"/>
      <c r="K531" s="242"/>
      <c r="L531" s="247"/>
      <c r="M531" s="248"/>
      <c r="N531" s="249"/>
      <c r="O531" s="249"/>
      <c r="P531" s="249"/>
      <c r="Q531" s="249"/>
      <c r="R531" s="249"/>
      <c r="S531" s="249"/>
      <c r="T531" s="250"/>
      <c r="AT531" s="251" t="s">
        <v>178</v>
      </c>
      <c r="AU531" s="251" t="s">
        <v>81</v>
      </c>
      <c r="AV531" s="240" t="s">
        <v>81</v>
      </c>
      <c r="AW531" s="240" t="s">
        <v>35</v>
      </c>
      <c r="AX531" s="240" t="s">
        <v>72</v>
      </c>
      <c r="AY531" s="251" t="s">
        <v>168</v>
      </c>
    </row>
    <row r="532" s="263" customFormat="true" ht="13.5" hidden="false" customHeight="false" outlineLevel="0" collapsed="false">
      <c r="B532" s="264"/>
      <c r="C532" s="265"/>
      <c r="D532" s="237" t="s">
        <v>178</v>
      </c>
      <c r="E532" s="266"/>
      <c r="F532" s="267" t="s">
        <v>183</v>
      </c>
      <c r="G532" s="265"/>
      <c r="H532" s="268" t="n">
        <v>8</v>
      </c>
      <c r="I532" s="269"/>
      <c r="J532" s="265"/>
      <c r="K532" s="265"/>
      <c r="L532" s="270"/>
      <c r="M532" s="271"/>
      <c r="N532" s="272"/>
      <c r="O532" s="272"/>
      <c r="P532" s="272"/>
      <c r="Q532" s="272"/>
      <c r="R532" s="272"/>
      <c r="S532" s="272"/>
      <c r="T532" s="273"/>
      <c r="AT532" s="274" t="s">
        <v>178</v>
      </c>
      <c r="AU532" s="274" t="s">
        <v>81</v>
      </c>
      <c r="AV532" s="263" t="s">
        <v>92</v>
      </c>
      <c r="AW532" s="263" t="s">
        <v>35</v>
      </c>
      <c r="AX532" s="263" t="s">
        <v>79</v>
      </c>
      <c r="AY532" s="274" t="s">
        <v>168</v>
      </c>
    </row>
    <row r="533" s="30" customFormat="true" ht="16.5" hidden="false" customHeight="true" outlineLevel="0" collapsed="false">
      <c r="B533" s="31"/>
      <c r="C533" s="225" t="s">
        <v>793</v>
      </c>
      <c r="D533" s="225" t="s">
        <v>170</v>
      </c>
      <c r="E533" s="226" t="s">
        <v>794</v>
      </c>
      <c r="F533" s="227" t="s">
        <v>795</v>
      </c>
      <c r="G533" s="228" t="s">
        <v>113</v>
      </c>
      <c r="H533" s="229" t="n">
        <v>8.064</v>
      </c>
      <c r="I533" s="230"/>
      <c r="J533" s="231" t="n">
        <f aca="false">ROUND(I533*H533,2)</f>
        <v>0</v>
      </c>
      <c r="K533" s="227" t="s">
        <v>173</v>
      </c>
      <c r="L533" s="57"/>
      <c r="M533" s="232"/>
      <c r="N533" s="233" t="s">
        <v>43</v>
      </c>
      <c r="O533" s="32"/>
      <c r="P533" s="234" t="n">
        <f aca="false">O533*H533</f>
        <v>0</v>
      </c>
      <c r="Q533" s="234" t="n">
        <v>0</v>
      </c>
      <c r="R533" s="234" t="n">
        <f aca="false">Q533*H533</f>
        <v>0</v>
      </c>
      <c r="S533" s="234" t="n">
        <v>0</v>
      </c>
      <c r="T533" s="235" t="n">
        <f aca="false">S533*H533</f>
        <v>0</v>
      </c>
      <c r="AR533" s="10" t="s">
        <v>283</v>
      </c>
      <c r="AT533" s="10" t="s">
        <v>170</v>
      </c>
      <c r="AU533" s="10" t="s">
        <v>81</v>
      </c>
      <c r="AY533" s="10" t="s">
        <v>168</v>
      </c>
      <c r="BE533" s="236" t="n">
        <f aca="false">IF(N533="základní",J533,0)</f>
        <v>0</v>
      </c>
      <c r="BF533" s="236" t="n">
        <f aca="false">IF(N533="snížená",J533,0)</f>
        <v>0</v>
      </c>
      <c r="BG533" s="236" t="n">
        <f aca="false">IF(N533="zákl. přenesená",J533,0)</f>
        <v>0</v>
      </c>
      <c r="BH533" s="236" t="n">
        <f aca="false">IF(N533="sníž. přenesená",J533,0)</f>
        <v>0</v>
      </c>
      <c r="BI533" s="236" t="n">
        <f aca="false">IF(N533="nulová",J533,0)</f>
        <v>0</v>
      </c>
      <c r="BJ533" s="10" t="s">
        <v>79</v>
      </c>
      <c r="BK533" s="236" t="n">
        <f aca="false">ROUND(I533*H533,2)</f>
        <v>0</v>
      </c>
      <c r="BL533" s="10" t="s">
        <v>283</v>
      </c>
      <c r="BM533" s="10" t="s">
        <v>796</v>
      </c>
    </row>
    <row r="534" s="240" customFormat="true" ht="13.5" hidden="false" customHeight="false" outlineLevel="0" collapsed="false">
      <c r="B534" s="241"/>
      <c r="C534" s="242"/>
      <c r="D534" s="237" t="s">
        <v>178</v>
      </c>
      <c r="E534" s="243"/>
      <c r="F534" s="244" t="s">
        <v>797</v>
      </c>
      <c r="G534" s="242"/>
      <c r="H534" s="245" t="n">
        <v>8.064</v>
      </c>
      <c r="I534" s="246"/>
      <c r="J534" s="242"/>
      <c r="K534" s="242"/>
      <c r="L534" s="247"/>
      <c r="M534" s="248"/>
      <c r="N534" s="249"/>
      <c r="O534" s="249"/>
      <c r="P534" s="249"/>
      <c r="Q534" s="249"/>
      <c r="R534" s="249"/>
      <c r="S534" s="249"/>
      <c r="T534" s="250"/>
      <c r="AT534" s="251" t="s">
        <v>178</v>
      </c>
      <c r="AU534" s="251" t="s">
        <v>81</v>
      </c>
      <c r="AV534" s="240" t="s">
        <v>81</v>
      </c>
      <c r="AW534" s="240" t="s">
        <v>35</v>
      </c>
      <c r="AX534" s="240" t="s">
        <v>79</v>
      </c>
      <c r="AY534" s="251" t="s">
        <v>168</v>
      </c>
    </row>
    <row r="535" s="30" customFormat="true" ht="16.5" hidden="false" customHeight="true" outlineLevel="0" collapsed="false">
      <c r="B535" s="31"/>
      <c r="C535" s="225" t="s">
        <v>798</v>
      </c>
      <c r="D535" s="225" t="s">
        <v>170</v>
      </c>
      <c r="E535" s="226" t="s">
        <v>799</v>
      </c>
      <c r="F535" s="227" t="s">
        <v>800</v>
      </c>
      <c r="G535" s="228" t="s">
        <v>113</v>
      </c>
      <c r="H535" s="229" t="n">
        <v>278.39</v>
      </c>
      <c r="I535" s="230"/>
      <c r="J535" s="231" t="n">
        <f aca="false">ROUND(I535*H535,2)</f>
        <v>0</v>
      </c>
      <c r="K535" s="227" t="s">
        <v>173</v>
      </c>
      <c r="L535" s="57"/>
      <c r="M535" s="232"/>
      <c r="N535" s="233" t="s">
        <v>43</v>
      </c>
      <c r="O535" s="32"/>
      <c r="P535" s="234" t="n">
        <f aca="false">O535*H535</f>
        <v>0</v>
      </c>
      <c r="Q535" s="234" t="n">
        <v>0.00025</v>
      </c>
      <c r="R535" s="234" t="n">
        <f aca="false">Q535*H535</f>
        <v>0.0695975</v>
      </c>
      <c r="S535" s="234" t="n">
        <v>0</v>
      </c>
      <c r="T535" s="235" t="n">
        <f aca="false">S535*H535</f>
        <v>0</v>
      </c>
      <c r="AR535" s="10" t="s">
        <v>283</v>
      </c>
      <c r="AT535" s="10" t="s">
        <v>170</v>
      </c>
      <c r="AU535" s="10" t="s">
        <v>81</v>
      </c>
      <c r="AY535" s="10" t="s">
        <v>168</v>
      </c>
      <c r="BE535" s="236" t="n">
        <f aca="false">IF(N535="základní",J535,0)</f>
        <v>0</v>
      </c>
      <c r="BF535" s="236" t="n">
        <f aca="false">IF(N535="snížená",J535,0)</f>
        <v>0</v>
      </c>
      <c r="BG535" s="236" t="n">
        <f aca="false">IF(N535="zákl. přenesená",J535,0)</f>
        <v>0</v>
      </c>
      <c r="BH535" s="236" t="n">
        <f aca="false">IF(N535="sníž. přenesená",J535,0)</f>
        <v>0</v>
      </c>
      <c r="BI535" s="236" t="n">
        <f aca="false">IF(N535="nulová",J535,0)</f>
        <v>0</v>
      </c>
      <c r="BJ535" s="10" t="s">
        <v>79</v>
      </c>
      <c r="BK535" s="236" t="n">
        <f aca="false">ROUND(I535*H535,2)</f>
        <v>0</v>
      </c>
      <c r="BL535" s="10" t="s">
        <v>283</v>
      </c>
      <c r="BM535" s="10" t="s">
        <v>801</v>
      </c>
    </row>
    <row r="536" s="240" customFormat="true" ht="13.5" hidden="false" customHeight="false" outlineLevel="0" collapsed="false">
      <c r="B536" s="241"/>
      <c r="C536" s="242"/>
      <c r="D536" s="237" t="s">
        <v>178</v>
      </c>
      <c r="E536" s="243"/>
      <c r="F536" s="244" t="s">
        <v>802</v>
      </c>
      <c r="G536" s="242"/>
      <c r="H536" s="245" t="n">
        <v>278.39</v>
      </c>
      <c r="I536" s="246"/>
      <c r="J536" s="242"/>
      <c r="K536" s="242"/>
      <c r="L536" s="247"/>
      <c r="M536" s="248"/>
      <c r="N536" s="249"/>
      <c r="O536" s="249"/>
      <c r="P536" s="249"/>
      <c r="Q536" s="249"/>
      <c r="R536" s="249"/>
      <c r="S536" s="249"/>
      <c r="T536" s="250"/>
      <c r="AT536" s="251" t="s">
        <v>178</v>
      </c>
      <c r="AU536" s="251" t="s">
        <v>81</v>
      </c>
      <c r="AV536" s="240" t="s">
        <v>81</v>
      </c>
      <c r="AW536" s="240" t="s">
        <v>35</v>
      </c>
      <c r="AX536" s="240" t="s">
        <v>79</v>
      </c>
      <c r="AY536" s="251" t="s">
        <v>168</v>
      </c>
    </row>
    <row r="537" s="208" customFormat="true" ht="29.25" hidden="false" customHeight="true" outlineLevel="0" collapsed="false">
      <c r="B537" s="209"/>
      <c r="C537" s="210"/>
      <c r="D537" s="211" t="s">
        <v>71</v>
      </c>
      <c r="E537" s="223" t="s">
        <v>803</v>
      </c>
      <c r="F537" s="223" t="s">
        <v>804</v>
      </c>
      <c r="G537" s="210"/>
      <c r="H537" s="210"/>
      <c r="I537" s="213"/>
      <c r="J537" s="224" t="n">
        <f aca="false">BK537</f>
        <v>0</v>
      </c>
      <c r="K537" s="210"/>
      <c r="L537" s="215"/>
      <c r="M537" s="216"/>
      <c r="N537" s="217"/>
      <c r="O537" s="217"/>
      <c r="P537" s="218" t="n">
        <f aca="false">SUM(P538:P579)</f>
        <v>0</v>
      </c>
      <c r="Q537" s="217"/>
      <c r="R537" s="218" t="n">
        <f aca="false">SUM(R538:R579)</f>
        <v>1.15912145</v>
      </c>
      <c r="S537" s="217"/>
      <c r="T537" s="219" t="n">
        <f aca="false">SUM(T538:T579)</f>
        <v>0.23164967</v>
      </c>
      <c r="AR537" s="220" t="s">
        <v>81</v>
      </c>
      <c r="AT537" s="221" t="s">
        <v>71</v>
      </c>
      <c r="AU537" s="221" t="s">
        <v>79</v>
      </c>
      <c r="AY537" s="220" t="s">
        <v>168</v>
      </c>
      <c r="BK537" s="222" t="n">
        <f aca="false">SUM(BK538:BK579)</f>
        <v>0</v>
      </c>
    </row>
    <row r="538" s="30" customFormat="true" ht="16.5" hidden="false" customHeight="true" outlineLevel="0" collapsed="false">
      <c r="B538" s="31"/>
      <c r="C538" s="225" t="s">
        <v>805</v>
      </c>
      <c r="D538" s="225" t="s">
        <v>170</v>
      </c>
      <c r="E538" s="226" t="s">
        <v>806</v>
      </c>
      <c r="F538" s="227" t="s">
        <v>807</v>
      </c>
      <c r="G538" s="228" t="s">
        <v>113</v>
      </c>
      <c r="H538" s="229" t="n">
        <v>747.257</v>
      </c>
      <c r="I538" s="230"/>
      <c r="J538" s="231" t="n">
        <f aca="false">ROUND(I538*H538,2)</f>
        <v>0</v>
      </c>
      <c r="K538" s="227" t="s">
        <v>173</v>
      </c>
      <c r="L538" s="57"/>
      <c r="M538" s="232"/>
      <c r="N538" s="233" t="s">
        <v>43</v>
      </c>
      <c r="O538" s="32"/>
      <c r="P538" s="234" t="n">
        <f aca="false">O538*H538</f>
        <v>0</v>
      </c>
      <c r="Q538" s="234" t="n">
        <v>0.001</v>
      </c>
      <c r="R538" s="234" t="n">
        <f aca="false">Q538*H538</f>
        <v>0.747257</v>
      </c>
      <c r="S538" s="234" t="n">
        <v>0.00031</v>
      </c>
      <c r="T538" s="235" t="n">
        <f aca="false">S538*H538</f>
        <v>0.23164967</v>
      </c>
      <c r="AR538" s="10" t="s">
        <v>283</v>
      </c>
      <c r="AT538" s="10" t="s">
        <v>170</v>
      </c>
      <c r="AU538" s="10" t="s">
        <v>81</v>
      </c>
      <c r="AY538" s="10" t="s">
        <v>168</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79</v>
      </c>
      <c r="BK538" s="236" t="n">
        <f aca="false">ROUND(I538*H538,2)</f>
        <v>0</v>
      </c>
      <c r="BL538" s="10" t="s">
        <v>283</v>
      </c>
      <c r="BM538" s="10" t="s">
        <v>808</v>
      </c>
    </row>
    <row r="539" s="30" customFormat="true" ht="27" hidden="false" customHeight="false" outlineLevel="0" collapsed="false">
      <c r="B539" s="31"/>
      <c r="C539" s="59"/>
      <c r="D539" s="237" t="s">
        <v>176</v>
      </c>
      <c r="E539" s="59"/>
      <c r="F539" s="238" t="s">
        <v>809</v>
      </c>
      <c r="G539" s="59"/>
      <c r="H539" s="59"/>
      <c r="I539" s="191"/>
      <c r="J539" s="59"/>
      <c r="K539" s="59"/>
      <c r="L539" s="57"/>
      <c r="M539" s="239"/>
      <c r="N539" s="32"/>
      <c r="O539" s="32"/>
      <c r="P539" s="32"/>
      <c r="Q539" s="32"/>
      <c r="R539" s="32"/>
      <c r="S539" s="32"/>
      <c r="T539" s="79"/>
      <c r="AT539" s="10" t="s">
        <v>176</v>
      </c>
      <c r="AU539" s="10" t="s">
        <v>81</v>
      </c>
    </row>
    <row r="540" s="252" customFormat="true" ht="13.5" hidden="false" customHeight="false" outlineLevel="0" collapsed="false">
      <c r="B540" s="253"/>
      <c r="C540" s="254"/>
      <c r="D540" s="237" t="s">
        <v>178</v>
      </c>
      <c r="E540" s="255"/>
      <c r="F540" s="256" t="s">
        <v>382</v>
      </c>
      <c r="G540" s="254"/>
      <c r="H540" s="255"/>
      <c r="I540" s="257"/>
      <c r="J540" s="254"/>
      <c r="K540" s="254"/>
      <c r="L540" s="258"/>
      <c r="M540" s="259"/>
      <c r="N540" s="260"/>
      <c r="O540" s="260"/>
      <c r="P540" s="260"/>
      <c r="Q540" s="260"/>
      <c r="R540" s="260"/>
      <c r="S540" s="260"/>
      <c r="T540" s="261"/>
      <c r="AT540" s="262" t="s">
        <v>178</v>
      </c>
      <c r="AU540" s="262" t="s">
        <v>81</v>
      </c>
      <c r="AV540" s="252" t="s">
        <v>79</v>
      </c>
      <c r="AW540" s="252" t="s">
        <v>35</v>
      </c>
      <c r="AX540" s="252" t="s">
        <v>72</v>
      </c>
      <c r="AY540" s="262" t="s">
        <v>168</v>
      </c>
    </row>
    <row r="541" s="240" customFormat="true" ht="13.5" hidden="false" customHeight="false" outlineLevel="0" collapsed="false">
      <c r="B541" s="241"/>
      <c r="C541" s="242"/>
      <c r="D541" s="237" t="s">
        <v>178</v>
      </c>
      <c r="E541" s="243"/>
      <c r="F541" s="244" t="s">
        <v>810</v>
      </c>
      <c r="G541" s="242"/>
      <c r="H541" s="245" t="n">
        <v>25.72</v>
      </c>
      <c r="I541" s="246"/>
      <c r="J541" s="242"/>
      <c r="K541" s="242"/>
      <c r="L541" s="247"/>
      <c r="M541" s="248"/>
      <c r="N541" s="249"/>
      <c r="O541" s="249"/>
      <c r="P541" s="249"/>
      <c r="Q541" s="249"/>
      <c r="R541" s="249"/>
      <c r="S541" s="249"/>
      <c r="T541" s="250"/>
      <c r="AT541" s="251" t="s">
        <v>178</v>
      </c>
      <c r="AU541" s="251" t="s">
        <v>81</v>
      </c>
      <c r="AV541" s="240" t="s">
        <v>81</v>
      </c>
      <c r="AW541" s="240" t="s">
        <v>35</v>
      </c>
      <c r="AX541" s="240" t="s">
        <v>72</v>
      </c>
      <c r="AY541" s="251" t="s">
        <v>168</v>
      </c>
    </row>
    <row r="542" s="240" customFormat="true" ht="13.5" hidden="false" customHeight="false" outlineLevel="0" collapsed="false">
      <c r="B542" s="241"/>
      <c r="C542" s="242"/>
      <c r="D542" s="237" t="s">
        <v>178</v>
      </c>
      <c r="E542" s="243"/>
      <c r="F542" s="244" t="s">
        <v>308</v>
      </c>
      <c r="G542" s="242"/>
      <c r="H542" s="245" t="n">
        <v>179.05</v>
      </c>
      <c r="I542" s="246"/>
      <c r="J542" s="242"/>
      <c r="K542" s="242"/>
      <c r="L542" s="247"/>
      <c r="M542" s="248"/>
      <c r="N542" s="249"/>
      <c r="O542" s="249"/>
      <c r="P542" s="249"/>
      <c r="Q542" s="249"/>
      <c r="R542" s="249"/>
      <c r="S542" s="249"/>
      <c r="T542" s="250"/>
      <c r="AT542" s="251" t="s">
        <v>178</v>
      </c>
      <c r="AU542" s="251" t="s">
        <v>81</v>
      </c>
      <c r="AV542" s="240" t="s">
        <v>81</v>
      </c>
      <c r="AW542" s="240" t="s">
        <v>35</v>
      </c>
      <c r="AX542" s="240" t="s">
        <v>72</v>
      </c>
      <c r="AY542" s="251" t="s">
        <v>168</v>
      </c>
    </row>
    <row r="543" s="252" customFormat="true" ht="13.5" hidden="false" customHeight="false" outlineLevel="0" collapsed="false">
      <c r="B543" s="253"/>
      <c r="C543" s="254"/>
      <c r="D543" s="237" t="s">
        <v>178</v>
      </c>
      <c r="E543" s="255"/>
      <c r="F543" s="256" t="s">
        <v>389</v>
      </c>
      <c r="G543" s="254"/>
      <c r="H543" s="255"/>
      <c r="I543" s="257"/>
      <c r="J543" s="254"/>
      <c r="K543" s="254"/>
      <c r="L543" s="258"/>
      <c r="M543" s="259"/>
      <c r="N543" s="260"/>
      <c r="O543" s="260"/>
      <c r="P543" s="260"/>
      <c r="Q543" s="260"/>
      <c r="R543" s="260"/>
      <c r="S543" s="260"/>
      <c r="T543" s="261"/>
      <c r="AT543" s="262" t="s">
        <v>178</v>
      </c>
      <c r="AU543" s="262" t="s">
        <v>81</v>
      </c>
      <c r="AV543" s="252" t="s">
        <v>79</v>
      </c>
      <c r="AW543" s="252" t="s">
        <v>35</v>
      </c>
      <c r="AX543" s="252" t="s">
        <v>72</v>
      </c>
      <c r="AY543" s="262" t="s">
        <v>168</v>
      </c>
    </row>
    <row r="544" s="252" customFormat="true" ht="13.5" hidden="false" customHeight="false" outlineLevel="0" collapsed="false">
      <c r="B544" s="253"/>
      <c r="C544" s="254"/>
      <c r="D544" s="237" t="s">
        <v>178</v>
      </c>
      <c r="E544" s="255"/>
      <c r="F544" s="256" t="s">
        <v>390</v>
      </c>
      <c r="G544" s="254"/>
      <c r="H544" s="255"/>
      <c r="I544" s="257"/>
      <c r="J544" s="254"/>
      <c r="K544" s="254"/>
      <c r="L544" s="258"/>
      <c r="M544" s="259"/>
      <c r="N544" s="260"/>
      <c r="O544" s="260"/>
      <c r="P544" s="260"/>
      <c r="Q544" s="260"/>
      <c r="R544" s="260"/>
      <c r="S544" s="260"/>
      <c r="T544" s="261"/>
      <c r="AT544" s="262" t="s">
        <v>178</v>
      </c>
      <c r="AU544" s="262" t="s">
        <v>81</v>
      </c>
      <c r="AV544" s="252" t="s">
        <v>79</v>
      </c>
      <c r="AW544" s="252" t="s">
        <v>35</v>
      </c>
      <c r="AX544" s="252" t="s">
        <v>72</v>
      </c>
      <c r="AY544" s="262" t="s">
        <v>168</v>
      </c>
    </row>
    <row r="545" s="240" customFormat="true" ht="13.5" hidden="false" customHeight="false" outlineLevel="0" collapsed="false">
      <c r="B545" s="241"/>
      <c r="C545" s="242"/>
      <c r="D545" s="237" t="s">
        <v>178</v>
      </c>
      <c r="E545" s="243"/>
      <c r="F545" s="244" t="s">
        <v>811</v>
      </c>
      <c r="G545" s="242"/>
      <c r="H545" s="245" t="n">
        <v>77.126</v>
      </c>
      <c r="I545" s="246"/>
      <c r="J545" s="242"/>
      <c r="K545" s="242"/>
      <c r="L545" s="247"/>
      <c r="M545" s="248"/>
      <c r="N545" s="249"/>
      <c r="O545" s="249"/>
      <c r="P545" s="249"/>
      <c r="Q545" s="249"/>
      <c r="R545" s="249"/>
      <c r="S545" s="249"/>
      <c r="T545" s="250"/>
      <c r="AT545" s="251" t="s">
        <v>178</v>
      </c>
      <c r="AU545" s="251" t="s">
        <v>81</v>
      </c>
      <c r="AV545" s="240" t="s">
        <v>81</v>
      </c>
      <c r="AW545" s="240" t="s">
        <v>35</v>
      </c>
      <c r="AX545" s="240" t="s">
        <v>72</v>
      </c>
      <c r="AY545" s="251" t="s">
        <v>168</v>
      </c>
    </row>
    <row r="546" s="240" customFormat="true" ht="13.5" hidden="false" customHeight="false" outlineLevel="0" collapsed="false">
      <c r="B546" s="241"/>
      <c r="C546" s="242"/>
      <c r="D546" s="237" t="s">
        <v>178</v>
      </c>
      <c r="E546" s="243"/>
      <c r="F546" s="244" t="s">
        <v>812</v>
      </c>
      <c r="G546" s="242"/>
      <c r="H546" s="245" t="n">
        <v>85.13</v>
      </c>
      <c r="I546" s="246"/>
      <c r="J546" s="242"/>
      <c r="K546" s="242"/>
      <c r="L546" s="247"/>
      <c r="M546" s="248"/>
      <c r="N546" s="249"/>
      <c r="O546" s="249"/>
      <c r="P546" s="249"/>
      <c r="Q546" s="249"/>
      <c r="R546" s="249"/>
      <c r="S546" s="249"/>
      <c r="T546" s="250"/>
      <c r="AT546" s="251" t="s">
        <v>178</v>
      </c>
      <c r="AU546" s="251" t="s">
        <v>81</v>
      </c>
      <c r="AV546" s="240" t="s">
        <v>81</v>
      </c>
      <c r="AW546" s="240" t="s">
        <v>35</v>
      </c>
      <c r="AX546" s="240" t="s">
        <v>72</v>
      </c>
      <c r="AY546" s="251" t="s">
        <v>168</v>
      </c>
    </row>
    <row r="547" s="240" customFormat="true" ht="13.5" hidden="false" customHeight="false" outlineLevel="0" collapsed="false">
      <c r="B547" s="241"/>
      <c r="C547" s="242"/>
      <c r="D547" s="237" t="s">
        <v>178</v>
      </c>
      <c r="E547" s="243"/>
      <c r="F547" s="244" t="s">
        <v>813</v>
      </c>
      <c r="G547" s="242"/>
      <c r="H547" s="245" t="n">
        <v>68.781</v>
      </c>
      <c r="I547" s="246"/>
      <c r="J547" s="242"/>
      <c r="K547" s="242"/>
      <c r="L547" s="247"/>
      <c r="M547" s="248"/>
      <c r="N547" s="249"/>
      <c r="O547" s="249"/>
      <c r="P547" s="249"/>
      <c r="Q547" s="249"/>
      <c r="R547" s="249"/>
      <c r="S547" s="249"/>
      <c r="T547" s="250"/>
      <c r="AT547" s="251" t="s">
        <v>178</v>
      </c>
      <c r="AU547" s="251" t="s">
        <v>81</v>
      </c>
      <c r="AV547" s="240" t="s">
        <v>81</v>
      </c>
      <c r="AW547" s="240" t="s">
        <v>35</v>
      </c>
      <c r="AX547" s="240" t="s">
        <v>72</v>
      </c>
      <c r="AY547" s="251" t="s">
        <v>168</v>
      </c>
    </row>
    <row r="548" s="240" customFormat="true" ht="13.5" hidden="false" customHeight="false" outlineLevel="0" collapsed="false">
      <c r="B548" s="241"/>
      <c r="C548" s="242"/>
      <c r="D548" s="237" t="s">
        <v>178</v>
      </c>
      <c r="E548" s="243"/>
      <c r="F548" s="244" t="s">
        <v>814</v>
      </c>
      <c r="G548" s="242"/>
      <c r="H548" s="245" t="n">
        <v>33.792</v>
      </c>
      <c r="I548" s="246"/>
      <c r="J548" s="242"/>
      <c r="K548" s="242"/>
      <c r="L548" s="247"/>
      <c r="M548" s="248"/>
      <c r="N548" s="249"/>
      <c r="O548" s="249"/>
      <c r="P548" s="249"/>
      <c r="Q548" s="249"/>
      <c r="R548" s="249"/>
      <c r="S548" s="249"/>
      <c r="T548" s="250"/>
      <c r="AT548" s="251" t="s">
        <v>178</v>
      </c>
      <c r="AU548" s="251" t="s">
        <v>81</v>
      </c>
      <c r="AV548" s="240" t="s">
        <v>81</v>
      </c>
      <c r="AW548" s="240" t="s">
        <v>35</v>
      </c>
      <c r="AX548" s="240" t="s">
        <v>72</v>
      </c>
      <c r="AY548" s="251" t="s">
        <v>168</v>
      </c>
    </row>
    <row r="549" s="252" customFormat="true" ht="13.5" hidden="false" customHeight="false" outlineLevel="0" collapsed="false">
      <c r="B549" s="253"/>
      <c r="C549" s="254"/>
      <c r="D549" s="237" t="s">
        <v>178</v>
      </c>
      <c r="E549" s="255"/>
      <c r="F549" s="256" t="s">
        <v>367</v>
      </c>
      <c r="G549" s="254"/>
      <c r="H549" s="255"/>
      <c r="I549" s="257"/>
      <c r="J549" s="254"/>
      <c r="K549" s="254"/>
      <c r="L549" s="258"/>
      <c r="M549" s="259"/>
      <c r="N549" s="260"/>
      <c r="O549" s="260"/>
      <c r="P549" s="260"/>
      <c r="Q549" s="260"/>
      <c r="R549" s="260"/>
      <c r="S549" s="260"/>
      <c r="T549" s="261"/>
      <c r="AT549" s="262" t="s">
        <v>178</v>
      </c>
      <c r="AU549" s="262" t="s">
        <v>81</v>
      </c>
      <c r="AV549" s="252" t="s">
        <v>79</v>
      </c>
      <c r="AW549" s="252" t="s">
        <v>35</v>
      </c>
      <c r="AX549" s="252" t="s">
        <v>72</v>
      </c>
      <c r="AY549" s="262" t="s">
        <v>168</v>
      </c>
    </row>
    <row r="550" s="240" customFormat="true" ht="13.5" hidden="false" customHeight="false" outlineLevel="0" collapsed="false">
      <c r="B550" s="241"/>
      <c r="C550" s="242"/>
      <c r="D550" s="237" t="s">
        <v>178</v>
      </c>
      <c r="E550" s="243"/>
      <c r="F550" s="244" t="s">
        <v>815</v>
      </c>
      <c r="G550" s="242"/>
      <c r="H550" s="245" t="n">
        <v>98.861</v>
      </c>
      <c r="I550" s="246"/>
      <c r="J550" s="242"/>
      <c r="K550" s="242"/>
      <c r="L550" s="247"/>
      <c r="M550" s="248"/>
      <c r="N550" s="249"/>
      <c r="O550" s="249"/>
      <c r="P550" s="249"/>
      <c r="Q550" s="249"/>
      <c r="R550" s="249"/>
      <c r="S550" s="249"/>
      <c r="T550" s="250"/>
      <c r="AT550" s="251" t="s">
        <v>178</v>
      </c>
      <c r="AU550" s="251" t="s">
        <v>81</v>
      </c>
      <c r="AV550" s="240" t="s">
        <v>81</v>
      </c>
      <c r="AW550" s="240" t="s">
        <v>35</v>
      </c>
      <c r="AX550" s="240" t="s">
        <v>72</v>
      </c>
      <c r="AY550" s="251" t="s">
        <v>168</v>
      </c>
    </row>
    <row r="551" s="240" customFormat="true" ht="13.5" hidden="false" customHeight="false" outlineLevel="0" collapsed="false">
      <c r="B551" s="241"/>
      <c r="C551" s="242"/>
      <c r="D551" s="237" t="s">
        <v>178</v>
      </c>
      <c r="E551" s="243"/>
      <c r="F551" s="244" t="s">
        <v>816</v>
      </c>
      <c r="G551" s="242"/>
      <c r="H551" s="245" t="n">
        <v>109.562</v>
      </c>
      <c r="I551" s="246"/>
      <c r="J551" s="242"/>
      <c r="K551" s="242"/>
      <c r="L551" s="247"/>
      <c r="M551" s="248"/>
      <c r="N551" s="249"/>
      <c r="O551" s="249"/>
      <c r="P551" s="249"/>
      <c r="Q551" s="249"/>
      <c r="R551" s="249"/>
      <c r="S551" s="249"/>
      <c r="T551" s="250"/>
      <c r="AT551" s="251" t="s">
        <v>178</v>
      </c>
      <c r="AU551" s="251" t="s">
        <v>81</v>
      </c>
      <c r="AV551" s="240" t="s">
        <v>81</v>
      </c>
      <c r="AW551" s="240" t="s">
        <v>35</v>
      </c>
      <c r="AX551" s="240" t="s">
        <v>72</v>
      </c>
      <c r="AY551" s="251" t="s">
        <v>168</v>
      </c>
    </row>
    <row r="552" s="240" customFormat="true" ht="13.5" hidden="false" customHeight="false" outlineLevel="0" collapsed="false">
      <c r="B552" s="241"/>
      <c r="C552" s="242"/>
      <c r="D552" s="237" t="s">
        <v>178</v>
      </c>
      <c r="E552" s="243"/>
      <c r="F552" s="244" t="s">
        <v>817</v>
      </c>
      <c r="G552" s="242"/>
      <c r="H552" s="245" t="n">
        <v>54.583</v>
      </c>
      <c r="I552" s="246"/>
      <c r="J552" s="242"/>
      <c r="K552" s="242"/>
      <c r="L552" s="247"/>
      <c r="M552" s="248"/>
      <c r="N552" s="249"/>
      <c r="O552" s="249"/>
      <c r="P552" s="249"/>
      <c r="Q552" s="249"/>
      <c r="R552" s="249"/>
      <c r="S552" s="249"/>
      <c r="T552" s="250"/>
      <c r="AT552" s="251" t="s">
        <v>178</v>
      </c>
      <c r="AU552" s="251" t="s">
        <v>81</v>
      </c>
      <c r="AV552" s="240" t="s">
        <v>81</v>
      </c>
      <c r="AW552" s="240" t="s">
        <v>35</v>
      </c>
      <c r="AX552" s="240" t="s">
        <v>72</v>
      </c>
      <c r="AY552" s="251" t="s">
        <v>168</v>
      </c>
    </row>
    <row r="553" s="263" customFormat="true" ht="13.5" hidden="false" customHeight="false" outlineLevel="0" collapsed="false">
      <c r="B553" s="264"/>
      <c r="C553" s="265"/>
      <c r="D553" s="237" t="s">
        <v>178</v>
      </c>
      <c r="E553" s="266"/>
      <c r="F553" s="267" t="s">
        <v>183</v>
      </c>
      <c r="G553" s="265"/>
      <c r="H553" s="268" t="n">
        <v>732.605</v>
      </c>
      <c r="I553" s="269"/>
      <c r="J553" s="265"/>
      <c r="K553" s="265"/>
      <c r="L553" s="270"/>
      <c r="M553" s="271"/>
      <c r="N553" s="272"/>
      <c r="O553" s="272"/>
      <c r="P553" s="272"/>
      <c r="Q553" s="272"/>
      <c r="R553" s="272"/>
      <c r="S553" s="272"/>
      <c r="T553" s="273"/>
      <c r="AT553" s="274" t="s">
        <v>178</v>
      </c>
      <c r="AU553" s="274" t="s">
        <v>81</v>
      </c>
      <c r="AV553" s="263" t="s">
        <v>92</v>
      </c>
      <c r="AW553" s="263" t="s">
        <v>35</v>
      </c>
      <c r="AX553" s="263" t="s">
        <v>72</v>
      </c>
      <c r="AY553" s="274" t="s">
        <v>168</v>
      </c>
    </row>
    <row r="554" s="240" customFormat="true" ht="13.5" hidden="false" customHeight="false" outlineLevel="0" collapsed="false">
      <c r="B554" s="241"/>
      <c r="C554" s="242"/>
      <c r="D554" s="237" t="s">
        <v>178</v>
      </c>
      <c r="E554" s="243"/>
      <c r="F554" s="244" t="s">
        <v>818</v>
      </c>
      <c r="G554" s="242"/>
      <c r="H554" s="245" t="n">
        <v>14.652</v>
      </c>
      <c r="I554" s="246"/>
      <c r="J554" s="242"/>
      <c r="K554" s="242"/>
      <c r="L554" s="247"/>
      <c r="M554" s="248"/>
      <c r="N554" s="249"/>
      <c r="O554" s="249"/>
      <c r="P554" s="249"/>
      <c r="Q554" s="249"/>
      <c r="R554" s="249"/>
      <c r="S554" s="249"/>
      <c r="T554" s="250"/>
      <c r="AT554" s="251" t="s">
        <v>178</v>
      </c>
      <c r="AU554" s="251" t="s">
        <v>81</v>
      </c>
      <c r="AV554" s="240" t="s">
        <v>81</v>
      </c>
      <c r="AW554" s="240" t="s">
        <v>35</v>
      </c>
      <c r="AX554" s="240" t="s">
        <v>72</v>
      </c>
      <c r="AY554" s="251" t="s">
        <v>168</v>
      </c>
    </row>
    <row r="555" s="275" customFormat="true" ht="13.5" hidden="false" customHeight="false" outlineLevel="0" collapsed="false">
      <c r="B555" s="276"/>
      <c r="C555" s="277"/>
      <c r="D555" s="237" t="s">
        <v>178</v>
      </c>
      <c r="E555" s="278"/>
      <c r="F555" s="279" t="s">
        <v>185</v>
      </c>
      <c r="G555" s="277"/>
      <c r="H555" s="280" t="n">
        <v>747.257</v>
      </c>
      <c r="I555" s="281"/>
      <c r="J555" s="277"/>
      <c r="K555" s="277"/>
      <c r="L555" s="282"/>
      <c r="M555" s="283"/>
      <c r="N555" s="284"/>
      <c r="O555" s="284"/>
      <c r="P555" s="284"/>
      <c r="Q555" s="284"/>
      <c r="R555" s="284"/>
      <c r="S555" s="284"/>
      <c r="T555" s="285"/>
      <c r="AT555" s="286" t="s">
        <v>178</v>
      </c>
      <c r="AU555" s="286" t="s">
        <v>81</v>
      </c>
      <c r="AV555" s="275" t="s">
        <v>174</v>
      </c>
      <c r="AW555" s="275" t="s">
        <v>35</v>
      </c>
      <c r="AX555" s="275" t="s">
        <v>79</v>
      </c>
      <c r="AY555" s="286" t="s">
        <v>168</v>
      </c>
    </row>
    <row r="556" s="30" customFormat="true" ht="16.5" hidden="false" customHeight="true" outlineLevel="0" collapsed="false">
      <c r="B556" s="31"/>
      <c r="C556" s="225" t="s">
        <v>819</v>
      </c>
      <c r="D556" s="225" t="s">
        <v>170</v>
      </c>
      <c r="E556" s="226" t="s">
        <v>820</v>
      </c>
      <c r="F556" s="227" t="s">
        <v>821</v>
      </c>
      <c r="G556" s="228" t="s">
        <v>113</v>
      </c>
      <c r="H556" s="229" t="n">
        <v>747.257</v>
      </c>
      <c r="I556" s="230"/>
      <c r="J556" s="231" t="n">
        <f aca="false">ROUND(I556*H556,2)</f>
        <v>0</v>
      </c>
      <c r="K556" s="227" t="s">
        <v>173</v>
      </c>
      <c r="L556" s="57"/>
      <c r="M556" s="232"/>
      <c r="N556" s="233" t="s">
        <v>43</v>
      </c>
      <c r="O556" s="32"/>
      <c r="P556" s="234" t="n">
        <f aca="false">O556*H556</f>
        <v>0</v>
      </c>
      <c r="Q556" s="234" t="n">
        <v>0</v>
      </c>
      <c r="R556" s="234" t="n">
        <f aca="false">Q556*H556</f>
        <v>0</v>
      </c>
      <c r="S556" s="234" t="n">
        <v>0</v>
      </c>
      <c r="T556" s="235" t="n">
        <f aca="false">S556*H556</f>
        <v>0</v>
      </c>
      <c r="AR556" s="10" t="s">
        <v>283</v>
      </c>
      <c r="AT556" s="10" t="s">
        <v>170</v>
      </c>
      <c r="AU556" s="10" t="s">
        <v>81</v>
      </c>
      <c r="AY556" s="10" t="s">
        <v>168</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10" t="s">
        <v>79</v>
      </c>
      <c r="BK556" s="236" t="n">
        <f aca="false">ROUND(I556*H556,2)</f>
        <v>0</v>
      </c>
      <c r="BL556" s="10" t="s">
        <v>283</v>
      </c>
      <c r="BM556" s="10" t="s">
        <v>822</v>
      </c>
    </row>
    <row r="557" s="240" customFormat="true" ht="13.5" hidden="false" customHeight="false" outlineLevel="0" collapsed="false">
      <c r="B557" s="241"/>
      <c r="C557" s="242"/>
      <c r="D557" s="237" t="s">
        <v>178</v>
      </c>
      <c r="E557" s="243"/>
      <c r="F557" s="244" t="s">
        <v>823</v>
      </c>
      <c r="G557" s="242"/>
      <c r="H557" s="245" t="n">
        <v>747.257</v>
      </c>
      <c r="I557" s="246"/>
      <c r="J557" s="242"/>
      <c r="K557" s="242"/>
      <c r="L557" s="247"/>
      <c r="M557" s="248"/>
      <c r="N557" s="249"/>
      <c r="O557" s="249"/>
      <c r="P557" s="249"/>
      <c r="Q557" s="249"/>
      <c r="R557" s="249"/>
      <c r="S557" s="249"/>
      <c r="T557" s="250"/>
      <c r="AT557" s="251" t="s">
        <v>178</v>
      </c>
      <c r="AU557" s="251" t="s">
        <v>81</v>
      </c>
      <c r="AV557" s="240" t="s">
        <v>81</v>
      </c>
      <c r="AW557" s="240" t="s">
        <v>35</v>
      </c>
      <c r="AX557" s="240" t="s">
        <v>79</v>
      </c>
      <c r="AY557" s="251" t="s">
        <v>168</v>
      </c>
    </row>
    <row r="558" s="30" customFormat="true" ht="25.5" hidden="false" customHeight="true" outlineLevel="0" collapsed="false">
      <c r="B558" s="31"/>
      <c r="C558" s="225" t="s">
        <v>824</v>
      </c>
      <c r="D558" s="225" t="s">
        <v>170</v>
      </c>
      <c r="E558" s="226" t="s">
        <v>825</v>
      </c>
      <c r="F558" s="227" t="s">
        <v>826</v>
      </c>
      <c r="G558" s="228" t="s">
        <v>113</v>
      </c>
      <c r="H558" s="229" t="n">
        <v>830.775</v>
      </c>
      <c r="I558" s="230"/>
      <c r="J558" s="231" t="n">
        <f aca="false">ROUND(I558*H558,2)</f>
        <v>0</v>
      </c>
      <c r="K558" s="227" t="s">
        <v>173</v>
      </c>
      <c r="L558" s="57"/>
      <c r="M558" s="232"/>
      <c r="N558" s="233" t="s">
        <v>43</v>
      </c>
      <c r="O558" s="32"/>
      <c r="P558" s="234" t="n">
        <f aca="false">O558*H558</f>
        <v>0</v>
      </c>
      <c r="Q558" s="234" t="n">
        <v>0.0002</v>
      </c>
      <c r="R558" s="234" t="n">
        <f aca="false">Q558*H558</f>
        <v>0.166155</v>
      </c>
      <c r="S558" s="234" t="n">
        <v>0</v>
      </c>
      <c r="T558" s="235" t="n">
        <f aca="false">S558*H558</f>
        <v>0</v>
      </c>
      <c r="AR558" s="10" t="s">
        <v>283</v>
      </c>
      <c r="AT558" s="10" t="s">
        <v>170</v>
      </c>
      <c r="AU558" s="10" t="s">
        <v>81</v>
      </c>
      <c r="AY558" s="10" t="s">
        <v>168</v>
      </c>
      <c r="BE558" s="236" t="n">
        <f aca="false">IF(N558="základní",J558,0)</f>
        <v>0</v>
      </c>
      <c r="BF558" s="236" t="n">
        <f aca="false">IF(N558="snížená",J558,0)</f>
        <v>0</v>
      </c>
      <c r="BG558" s="236" t="n">
        <f aca="false">IF(N558="zákl. přenesená",J558,0)</f>
        <v>0</v>
      </c>
      <c r="BH558" s="236" t="n">
        <f aca="false">IF(N558="sníž. přenesená",J558,0)</f>
        <v>0</v>
      </c>
      <c r="BI558" s="236" t="n">
        <f aca="false">IF(N558="nulová",J558,0)</f>
        <v>0</v>
      </c>
      <c r="BJ558" s="10" t="s">
        <v>79</v>
      </c>
      <c r="BK558" s="236" t="n">
        <f aca="false">ROUND(I558*H558,2)</f>
        <v>0</v>
      </c>
      <c r="BL558" s="10" t="s">
        <v>283</v>
      </c>
      <c r="BM558" s="10" t="s">
        <v>827</v>
      </c>
    </row>
    <row r="559" s="252" customFormat="true" ht="13.5" hidden="false" customHeight="false" outlineLevel="0" collapsed="false">
      <c r="B559" s="253"/>
      <c r="C559" s="254"/>
      <c r="D559" s="237" t="s">
        <v>178</v>
      </c>
      <c r="E559" s="255"/>
      <c r="F559" s="256" t="s">
        <v>382</v>
      </c>
      <c r="G559" s="254"/>
      <c r="H559" s="255"/>
      <c r="I559" s="257"/>
      <c r="J559" s="254"/>
      <c r="K559" s="254"/>
      <c r="L559" s="258"/>
      <c r="M559" s="259"/>
      <c r="N559" s="260"/>
      <c r="O559" s="260"/>
      <c r="P559" s="260"/>
      <c r="Q559" s="260"/>
      <c r="R559" s="260"/>
      <c r="S559" s="260"/>
      <c r="T559" s="261"/>
      <c r="AT559" s="262" t="s">
        <v>178</v>
      </c>
      <c r="AU559" s="262" t="s">
        <v>81</v>
      </c>
      <c r="AV559" s="252" t="s">
        <v>79</v>
      </c>
      <c r="AW559" s="252" t="s">
        <v>35</v>
      </c>
      <c r="AX559" s="252" t="s">
        <v>72</v>
      </c>
      <c r="AY559" s="262" t="s">
        <v>168</v>
      </c>
    </row>
    <row r="560" s="240" customFormat="true" ht="13.5" hidden="false" customHeight="false" outlineLevel="0" collapsed="false">
      <c r="B560" s="241"/>
      <c r="C560" s="242"/>
      <c r="D560" s="237" t="s">
        <v>178</v>
      </c>
      <c r="E560" s="243"/>
      <c r="F560" s="244" t="s">
        <v>810</v>
      </c>
      <c r="G560" s="242"/>
      <c r="H560" s="245" t="n">
        <v>25.72</v>
      </c>
      <c r="I560" s="246"/>
      <c r="J560" s="242"/>
      <c r="K560" s="242"/>
      <c r="L560" s="247"/>
      <c r="M560" s="248"/>
      <c r="N560" s="249"/>
      <c r="O560" s="249"/>
      <c r="P560" s="249"/>
      <c r="Q560" s="249"/>
      <c r="R560" s="249"/>
      <c r="S560" s="249"/>
      <c r="T560" s="250"/>
      <c r="AT560" s="251" t="s">
        <v>178</v>
      </c>
      <c r="AU560" s="251" t="s">
        <v>81</v>
      </c>
      <c r="AV560" s="240" t="s">
        <v>81</v>
      </c>
      <c r="AW560" s="240" t="s">
        <v>35</v>
      </c>
      <c r="AX560" s="240" t="s">
        <v>72</v>
      </c>
      <c r="AY560" s="251" t="s">
        <v>168</v>
      </c>
    </row>
    <row r="561" s="240" customFormat="true" ht="13.5" hidden="false" customHeight="false" outlineLevel="0" collapsed="false">
      <c r="B561" s="241"/>
      <c r="C561" s="242"/>
      <c r="D561" s="237" t="s">
        <v>178</v>
      </c>
      <c r="E561" s="243"/>
      <c r="F561" s="244" t="s">
        <v>308</v>
      </c>
      <c r="G561" s="242"/>
      <c r="H561" s="245" t="n">
        <v>179.05</v>
      </c>
      <c r="I561" s="246"/>
      <c r="J561" s="242"/>
      <c r="K561" s="242"/>
      <c r="L561" s="247"/>
      <c r="M561" s="248"/>
      <c r="N561" s="249"/>
      <c r="O561" s="249"/>
      <c r="P561" s="249"/>
      <c r="Q561" s="249"/>
      <c r="R561" s="249"/>
      <c r="S561" s="249"/>
      <c r="T561" s="250"/>
      <c r="AT561" s="251" t="s">
        <v>178</v>
      </c>
      <c r="AU561" s="251" t="s">
        <v>81</v>
      </c>
      <c r="AV561" s="240" t="s">
        <v>81</v>
      </c>
      <c r="AW561" s="240" t="s">
        <v>35</v>
      </c>
      <c r="AX561" s="240" t="s">
        <v>72</v>
      </c>
      <c r="AY561" s="251" t="s">
        <v>168</v>
      </c>
    </row>
    <row r="562" s="252" customFormat="true" ht="13.5" hidden="false" customHeight="false" outlineLevel="0" collapsed="false">
      <c r="B562" s="253"/>
      <c r="C562" s="254"/>
      <c r="D562" s="237" t="s">
        <v>178</v>
      </c>
      <c r="E562" s="255"/>
      <c r="F562" s="256" t="s">
        <v>389</v>
      </c>
      <c r="G562" s="254"/>
      <c r="H562" s="255"/>
      <c r="I562" s="257"/>
      <c r="J562" s="254"/>
      <c r="K562" s="254"/>
      <c r="L562" s="258"/>
      <c r="M562" s="259"/>
      <c r="N562" s="260"/>
      <c r="O562" s="260"/>
      <c r="P562" s="260"/>
      <c r="Q562" s="260"/>
      <c r="R562" s="260"/>
      <c r="S562" s="260"/>
      <c r="T562" s="261"/>
      <c r="AT562" s="262" t="s">
        <v>178</v>
      </c>
      <c r="AU562" s="262" t="s">
        <v>81</v>
      </c>
      <c r="AV562" s="252" t="s">
        <v>79</v>
      </c>
      <c r="AW562" s="252" t="s">
        <v>35</v>
      </c>
      <c r="AX562" s="252" t="s">
        <v>72</v>
      </c>
      <c r="AY562" s="262" t="s">
        <v>168</v>
      </c>
    </row>
    <row r="563" s="252" customFormat="true" ht="13.5" hidden="false" customHeight="false" outlineLevel="0" collapsed="false">
      <c r="B563" s="253"/>
      <c r="C563" s="254"/>
      <c r="D563" s="237" t="s">
        <v>178</v>
      </c>
      <c r="E563" s="255"/>
      <c r="F563" s="256" t="s">
        <v>390</v>
      </c>
      <c r="G563" s="254"/>
      <c r="H563" s="255"/>
      <c r="I563" s="257"/>
      <c r="J563" s="254"/>
      <c r="K563" s="254"/>
      <c r="L563" s="258"/>
      <c r="M563" s="259"/>
      <c r="N563" s="260"/>
      <c r="O563" s="260"/>
      <c r="P563" s="260"/>
      <c r="Q563" s="260"/>
      <c r="R563" s="260"/>
      <c r="S563" s="260"/>
      <c r="T563" s="261"/>
      <c r="AT563" s="262" t="s">
        <v>178</v>
      </c>
      <c r="AU563" s="262" t="s">
        <v>81</v>
      </c>
      <c r="AV563" s="252" t="s">
        <v>79</v>
      </c>
      <c r="AW563" s="252" t="s">
        <v>35</v>
      </c>
      <c r="AX563" s="252" t="s">
        <v>72</v>
      </c>
      <c r="AY563" s="262" t="s">
        <v>168</v>
      </c>
    </row>
    <row r="564" s="240" customFormat="true" ht="13.5" hidden="false" customHeight="false" outlineLevel="0" collapsed="false">
      <c r="B564" s="241"/>
      <c r="C564" s="242"/>
      <c r="D564" s="237" t="s">
        <v>178</v>
      </c>
      <c r="E564" s="243"/>
      <c r="F564" s="244" t="s">
        <v>811</v>
      </c>
      <c r="G564" s="242"/>
      <c r="H564" s="245" t="n">
        <v>77.126</v>
      </c>
      <c r="I564" s="246"/>
      <c r="J564" s="242"/>
      <c r="K564" s="242"/>
      <c r="L564" s="247"/>
      <c r="M564" s="248"/>
      <c r="N564" s="249"/>
      <c r="O564" s="249"/>
      <c r="P564" s="249"/>
      <c r="Q564" s="249"/>
      <c r="R564" s="249"/>
      <c r="S564" s="249"/>
      <c r="T564" s="250"/>
      <c r="AT564" s="251" t="s">
        <v>178</v>
      </c>
      <c r="AU564" s="251" t="s">
        <v>81</v>
      </c>
      <c r="AV564" s="240" t="s">
        <v>81</v>
      </c>
      <c r="AW564" s="240" t="s">
        <v>35</v>
      </c>
      <c r="AX564" s="240" t="s">
        <v>72</v>
      </c>
      <c r="AY564" s="251" t="s">
        <v>168</v>
      </c>
    </row>
    <row r="565" s="240" customFormat="true" ht="13.5" hidden="false" customHeight="false" outlineLevel="0" collapsed="false">
      <c r="B565" s="241"/>
      <c r="C565" s="242"/>
      <c r="D565" s="237" t="s">
        <v>178</v>
      </c>
      <c r="E565" s="243"/>
      <c r="F565" s="244" t="s">
        <v>812</v>
      </c>
      <c r="G565" s="242"/>
      <c r="H565" s="245" t="n">
        <v>85.13</v>
      </c>
      <c r="I565" s="246"/>
      <c r="J565" s="242"/>
      <c r="K565" s="242"/>
      <c r="L565" s="247"/>
      <c r="M565" s="248"/>
      <c r="N565" s="249"/>
      <c r="O565" s="249"/>
      <c r="P565" s="249"/>
      <c r="Q565" s="249"/>
      <c r="R565" s="249"/>
      <c r="S565" s="249"/>
      <c r="T565" s="250"/>
      <c r="AT565" s="251" t="s">
        <v>178</v>
      </c>
      <c r="AU565" s="251" t="s">
        <v>81</v>
      </c>
      <c r="AV565" s="240" t="s">
        <v>81</v>
      </c>
      <c r="AW565" s="240" t="s">
        <v>35</v>
      </c>
      <c r="AX565" s="240" t="s">
        <v>72</v>
      </c>
      <c r="AY565" s="251" t="s">
        <v>168</v>
      </c>
    </row>
    <row r="566" s="240" customFormat="true" ht="13.5" hidden="false" customHeight="false" outlineLevel="0" collapsed="false">
      <c r="B566" s="241"/>
      <c r="C566" s="242"/>
      <c r="D566" s="237" t="s">
        <v>178</v>
      </c>
      <c r="E566" s="243"/>
      <c r="F566" s="244" t="s">
        <v>813</v>
      </c>
      <c r="G566" s="242"/>
      <c r="H566" s="245" t="n">
        <v>68.781</v>
      </c>
      <c r="I566" s="246"/>
      <c r="J566" s="242"/>
      <c r="K566" s="242"/>
      <c r="L566" s="247"/>
      <c r="M566" s="248"/>
      <c r="N566" s="249"/>
      <c r="O566" s="249"/>
      <c r="P566" s="249"/>
      <c r="Q566" s="249"/>
      <c r="R566" s="249"/>
      <c r="S566" s="249"/>
      <c r="T566" s="250"/>
      <c r="AT566" s="251" t="s">
        <v>178</v>
      </c>
      <c r="AU566" s="251" t="s">
        <v>81</v>
      </c>
      <c r="AV566" s="240" t="s">
        <v>81</v>
      </c>
      <c r="AW566" s="240" t="s">
        <v>35</v>
      </c>
      <c r="AX566" s="240" t="s">
        <v>72</v>
      </c>
      <c r="AY566" s="251" t="s">
        <v>168</v>
      </c>
    </row>
    <row r="567" s="240" customFormat="true" ht="13.5" hidden="false" customHeight="false" outlineLevel="0" collapsed="false">
      <c r="B567" s="241"/>
      <c r="C567" s="242"/>
      <c r="D567" s="237" t="s">
        <v>178</v>
      </c>
      <c r="E567" s="243"/>
      <c r="F567" s="244" t="s">
        <v>814</v>
      </c>
      <c r="G567" s="242"/>
      <c r="H567" s="245" t="n">
        <v>33.792</v>
      </c>
      <c r="I567" s="246"/>
      <c r="J567" s="242"/>
      <c r="K567" s="242"/>
      <c r="L567" s="247"/>
      <c r="M567" s="248"/>
      <c r="N567" s="249"/>
      <c r="O567" s="249"/>
      <c r="P567" s="249"/>
      <c r="Q567" s="249"/>
      <c r="R567" s="249"/>
      <c r="S567" s="249"/>
      <c r="T567" s="250"/>
      <c r="AT567" s="251" t="s">
        <v>178</v>
      </c>
      <c r="AU567" s="251" t="s">
        <v>81</v>
      </c>
      <c r="AV567" s="240" t="s">
        <v>81</v>
      </c>
      <c r="AW567" s="240" t="s">
        <v>35</v>
      </c>
      <c r="AX567" s="240" t="s">
        <v>72</v>
      </c>
      <c r="AY567" s="251" t="s">
        <v>168</v>
      </c>
    </row>
    <row r="568" s="252" customFormat="true" ht="13.5" hidden="false" customHeight="false" outlineLevel="0" collapsed="false">
      <c r="B568" s="253"/>
      <c r="C568" s="254"/>
      <c r="D568" s="237" t="s">
        <v>178</v>
      </c>
      <c r="E568" s="255"/>
      <c r="F568" s="256" t="s">
        <v>367</v>
      </c>
      <c r="G568" s="254"/>
      <c r="H568" s="255"/>
      <c r="I568" s="257"/>
      <c r="J568" s="254"/>
      <c r="K568" s="254"/>
      <c r="L568" s="258"/>
      <c r="M568" s="259"/>
      <c r="N568" s="260"/>
      <c r="O568" s="260"/>
      <c r="P568" s="260"/>
      <c r="Q568" s="260"/>
      <c r="R568" s="260"/>
      <c r="S568" s="260"/>
      <c r="T568" s="261"/>
      <c r="AT568" s="262" t="s">
        <v>178</v>
      </c>
      <c r="AU568" s="262" t="s">
        <v>81</v>
      </c>
      <c r="AV568" s="252" t="s">
        <v>79</v>
      </c>
      <c r="AW568" s="252" t="s">
        <v>35</v>
      </c>
      <c r="AX568" s="252" t="s">
        <v>72</v>
      </c>
      <c r="AY568" s="262" t="s">
        <v>168</v>
      </c>
    </row>
    <row r="569" s="240" customFormat="true" ht="13.5" hidden="false" customHeight="false" outlineLevel="0" collapsed="false">
      <c r="B569" s="241"/>
      <c r="C569" s="242"/>
      <c r="D569" s="237" t="s">
        <v>178</v>
      </c>
      <c r="E569" s="243"/>
      <c r="F569" s="244" t="s">
        <v>815</v>
      </c>
      <c r="G569" s="242"/>
      <c r="H569" s="245" t="n">
        <v>98.861</v>
      </c>
      <c r="I569" s="246"/>
      <c r="J569" s="242"/>
      <c r="K569" s="242"/>
      <c r="L569" s="247"/>
      <c r="M569" s="248"/>
      <c r="N569" s="249"/>
      <c r="O569" s="249"/>
      <c r="P569" s="249"/>
      <c r="Q569" s="249"/>
      <c r="R569" s="249"/>
      <c r="S569" s="249"/>
      <c r="T569" s="250"/>
      <c r="AT569" s="251" t="s">
        <v>178</v>
      </c>
      <c r="AU569" s="251" t="s">
        <v>81</v>
      </c>
      <c r="AV569" s="240" t="s">
        <v>81</v>
      </c>
      <c r="AW569" s="240" t="s">
        <v>35</v>
      </c>
      <c r="AX569" s="240" t="s">
        <v>72</v>
      </c>
      <c r="AY569" s="251" t="s">
        <v>168</v>
      </c>
    </row>
    <row r="570" s="240" customFormat="true" ht="13.5" hidden="false" customHeight="false" outlineLevel="0" collapsed="false">
      <c r="B570" s="241"/>
      <c r="C570" s="242"/>
      <c r="D570" s="237" t="s">
        <v>178</v>
      </c>
      <c r="E570" s="243"/>
      <c r="F570" s="244" t="s">
        <v>816</v>
      </c>
      <c r="G570" s="242"/>
      <c r="H570" s="245" t="n">
        <v>109.562</v>
      </c>
      <c r="I570" s="246"/>
      <c r="J570" s="242"/>
      <c r="K570" s="242"/>
      <c r="L570" s="247"/>
      <c r="M570" s="248"/>
      <c r="N570" s="249"/>
      <c r="O570" s="249"/>
      <c r="P570" s="249"/>
      <c r="Q570" s="249"/>
      <c r="R570" s="249"/>
      <c r="S570" s="249"/>
      <c r="T570" s="250"/>
      <c r="AT570" s="251" t="s">
        <v>178</v>
      </c>
      <c r="AU570" s="251" t="s">
        <v>81</v>
      </c>
      <c r="AV570" s="240" t="s">
        <v>81</v>
      </c>
      <c r="AW570" s="240" t="s">
        <v>35</v>
      </c>
      <c r="AX570" s="240" t="s">
        <v>72</v>
      </c>
      <c r="AY570" s="251" t="s">
        <v>168</v>
      </c>
    </row>
    <row r="571" s="240" customFormat="true" ht="13.5" hidden="false" customHeight="false" outlineLevel="0" collapsed="false">
      <c r="B571" s="241"/>
      <c r="C571" s="242"/>
      <c r="D571" s="237" t="s">
        <v>178</v>
      </c>
      <c r="E571" s="243"/>
      <c r="F571" s="244" t="s">
        <v>828</v>
      </c>
      <c r="G571" s="242"/>
      <c r="H571" s="245" t="n">
        <v>60.853</v>
      </c>
      <c r="I571" s="246"/>
      <c r="J571" s="242"/>
      <c r="K571" s="242"/>
      <c r="L571" s="247"/>
      <c r="M571" s="248"/>
      <c r="N571" s="249"/>
      <c r="O571" s="249"/>
      <c r="P571" s="249"/>
      <c r="Q571" s="249"/>
      <c r="R571" s="249"/>
      <c r="S571" s="249"/>
      <c r="T571" s="250"/>
      <c r="AT571" s="251" t="s">
        <v>178</v>
      </c>
      <c r="AU571" s="251" t="s">
        <v>81</v>
      </c>
      <c r="AV571" s="240" t="s">
        <v>81</v>
      </c>
      <c r="AW571" s="240" t="s">
        <v>35</v>
      </c>
      <c r="AX571" s="240" t="s">
        <v>72</v>
      </c>
      <c r="AY571" s="251" t="s">
        <v>168</v>
      </c>
    </row>
    <row r="572" s="240" customFormat="true" ht="13.5" hidden="false" customHeight="false" outlineLevel="0" collapsed="false">
      <c r="B572" s="241"/>
      <c r="C572" s="242"/>
      <c r="D572" s="237" t="s">
        <v>178</v>
      </c>
      <c r="E572" s="243"/>
      <c r="F572" s="244" t="s">
        <v>829</v>
      </c>
      <c r="G572" s="242"/>
      <c r="H572" s="245" t="n">
        <v>-8.1</v>
      </c>
      <c r="I572" s="246"/>
      <c r="J572" s="242"/>
      <c r="K572" s="242"/>
      <c r="L572" s="247"/>
      <c r="M572" s="248"/>
      <c r="N572" s="249"/>
      <c r="O572" s="249"/>
      <c r="P572" s="249"/>
      <c r="Q572" s="249"/>
      <c r="R572" s="249"/>
      <c r="S572" s="249"/>
      <c r="T572" s="250"/>
      <c r="AT572" s="251" t="s">
        <v>178</v>
      </c>
      <c r="AU572" s="251" t="s">
        <v>81</v>
      </c>
      <c r="AV572" s="240" t="s">
        <v>81</v>
      </c>
      <c r="AW572" s="240" t="s">
        <v>35</v>
      </c>
      <c r="AX572" s="240" t="s">
        <v>72</v>
      </c>
      <c r="AY572" s="251" t="s">
        <v>168</v>
      </c>
    </row>
    <row r="573" s="263" customFormat="true" ht="13.5" hidden="false" customHeight="false" outlineLevel="0" collapsed="false">
      <c r="B573" s="264"/>
      <c r="C573" s="265"/>
      <c r="D573" s="237" t="s">
        <v>178</v>
      </c>
      <c r="E573" s="266"/>
      <c r="F573" s="267" t="s">
        <v>183</v>
      </c>
      <c r="G573" s="265"/>
      <c r="H573" s="268" t="n">
        <v>730.775</v>
      </c>
      <c r="I573" s="269"/>
      <c r="J573" s="265"/>
      <c r="K573" s="265"/>
      <c r="L573" s="270"/>
      <c r="M573" s="271"/>
      <c r="N573" s="272"/>
      <c r="O573" s="272"/>
      <c r="P573" s="272"/>
      <c r="Q573" s="272"/>
      <c r="R573" s="272"/>
      <c r="S573" s="272"/>
      <c r="T573" s="273"/>
      <c r="AT573" s="274" t="s">
        <v>178</v>
      </c>
      <c r="AU573" s="274" t="s">
        <v>81</v>
      </c>
      <c r="AV573" s="263" t="s">
        <v>92</v>
      </c>
      <c r="AW573" s="263" t="s">
        <v>35</v>
      </c>
      <c r="AX573" s="263" t="s">
        <v>72</v>
      </c>
      <c r="AY573" s="274" t="s">
        <v>168</v>
      </c>
    </row>
    <row r="574" s="240" customFormat="true" ht="13.5" hidden="false" customHeight="false" outlineLevel="0" collapsed="false">
      <c r="B574" s="241"/>
      <c r="C574" s="242"/>
      <c r="D574" s="237" t="s">
        <v>178</v>
      </c>
      <c r="E574" s="243"/>
      <c r="F574" s="244" t="s">
        <v>772</v>
      </c>
      <c r="G574" s="242"/>
      <c r="H574" s="245" t="n">
        <v>100</v>
      </c>
      <c r="I574" s="246"/>
      <c r="J574" s="242"/>
      <c r="K574" s="242"/>
      <c r="L574" s="247"/>
      <c r="M574" s="248"/>
      <c r="N574" s="249"/>
      <c r="O574" s="249"/>
      <c r="P574" s="249"/>
      <c r="Q574" s="249"/>
      <c r="R574" s="249"/>
      <c r="S574" s="249"/>
      <c r="T574" s="250"/>
      <c r="AT574" s="251" t="s">
        <v>178</v>
      </c>
      <c r="AU574" s="251" t="s">
        <v>81</v>
      </c>
      <c r="AV574" s="240" t="s">
        <v>81</v>
      </c>
      <c r="AW574" s="240" t="s">
        <v>35</v>
      </c>
      <c r="AX574" s="240" t="s">
        <v>72</v>
      </c>
      <c r="AY574" s="251" t="s">
        <v>168</v>
      </c>
    </row>
    <row r="575" s="275" customFormat="true" ht="13.5" hidden="false" customHeight="false" outlineLevel="0" collapsed="false">
      <c r="B575" s="276"/>
      <c r="C575" s="277"/>
      <c r="D575" s="237" t="s">
        <v>178</v>
      </c>
      <c r="E575" s="278"/>
      <c r="F575" s="279" t="s">
        <v>185</v>
      </c>
      <c r="G575" s="277"/>
      <c r="H575" s="280" t="n">
        <v>830.775</v>
      </c>
      <c r="I575" s="281"/>
      <c r="J575" s="277"/>
      <c r="K575" s="277"/>
      <c r="L575" s="282"/>
      <c r="M575" s="283"/>
      <c r="N575" s="284"/>
      <c r="O575" s="284"/>
      <c r="P575" s="284"/>
      <c r="Q575" s="284"/>
      <c r="R575" s="284"/>
      <c r="S575" s="284"/>
      <c r="T575" s="285"/>
      <c r="AT575" s="286" t="s">
        <v>178</v>
      </c>
      <c r="AU575" s="286" t="s">
        <v>81</v>
      </c>
      <c r="AV575" s="275" t="s">
        <v>174</v>
      </c>
      <c r="AW575" s="275" t="s">
        <v>35</v>
      </c>
      <c r="AX575" s="275" t="s">
        <v>79</v>
      </c>
      <c r="AY575" s="286" t="s">
        <v>168</v>
      </c>
    </row>
    <row r="576" s="30" customFormat="true" ht="25.5" hidden="false" customHeight="true" outlineLevel="0" collapsed="false">
      <c r="B576" s="31"/>
      <c r="C576" s="225" t="s">
        <v>830</v>
      </c>
      <c r="D576" s="225" t="s">
        <v>170</v>
      </c>
      <c r="E576" s="226" t="s">
        <v>831</v>
      </c>
      <c r="F576" s="227" t="s">
        <v>832</v>
      </c>
      <c r="G576" s="228" t="s">
        <v>113</v>
      </c>
      <c r="H576" s="229" t="n">
        <v>910.035</v>
      </c>
      <c r="I576" s="230"/>
      <c r="J576" s="231" t="n">
        <f aca="false">ROUND(I576*H576,2)</f>
        <v>0</v>
      </c>
      <c r="K576" s="227" t="s">
        <v>173</v>
      </c>
      <c r="L576" s="57"/>
      <c r="M576" s="232"/>
      <c r="N576" s="233" t="s">
        <v>43</v>
      </c>
      <c r="O576" s="32"/>
      <c r="P576" s="234" t="n">
        <f aca="false">O576*H576</f>
        <v>0</v>
      </c>
      <c r="Q576" s="234" t="n">
        <v>0.00027</v>
      </c>
      <c r="R576" s="234" t="n">
        <f aca="false">Q576*H576</f>
        <v>0.24570945</v>
      </c>
      <c r="S576" s="234" t="n">
        <v>0</v>
      </c>
      <c r="T576" s="235" t="n">
        <f aca="false">S576*H576</f>
        <v>0</v>
      </c>
      <c r="AR576" s="10" t="s">
        <v>283</v>
      </c>
      <c r="AT576" s="10" t="s">
        <v>170</v>
      </c>
      <c r="AU576" s="10" t="s">
        <v>81</v>
      </c>
      <c r="AY576" s="10" t="s">
        <v>168</v>
      </c>
      <c r="BE576" s="236" t="n">
        <f aca="false">IF(N576="základní",J576,0)</f>
        <v>0</v>
      </c>
      <c r="BF576" s="236" t="n">
        <f aca="false">IF(N576="snížená",J576,0)</f>
        <v>0</v>
      </c>
      <c r="BG576" s="236" t="n">
        <f aca="false">IF(N576="zákl. přenesená",J576,0)</f>
        <v>0</v>
      </c>
      <c r="BH576" s="236" t="n">
        <f aca="false">IF(N576="sníž. přenesená",J576,0)</f>
        <v>0</v>
      </c>
      <c r="BI576" s="236" t="n">
        <f aca="false">IF(N576="nulová",J576,0)</f>
        <v>0</v>
      </c>
      <c r="BJ576" s="10" t="s">
        <v>79</v>
      </c>
      <c r="BK576" s="236" t="n">
        <f aca="false">ROUND(I576*H576,2)</f>
        <v>0</v>
      </c>
      <c r="BL576" s="10" t="s">
        <v>283</v>
      </c>
      <c r="BM576" s="10" t="s">
        <v>833</v>
      </c>
    </row>
    <row r="577" s="240" customFormat="true" ht="13.5" hidden="false" customHeight="false" outlineLevel="0" collapsed="false">
      <c r="B577" s="241"/>
      <c r="C577" s="242"/>
      <c r="D577" s="237" t="s">
        <v>178</v>
      </c>
      <c r="E577" s="243"/>
      <c r="F577" s="244" t="s">
        <v>834</v>
      </c>
      <c r="G577" s="242"/>
      <c r="H577" s="245" t="n">
        <v>830.775</v>
      </c>
      <c r="I577" s="246"/>
      <c r="J577" s="242"/>
      <c r="K577" s="242"/>
      <c r="L577" s="247"/>
      <c r="M577" s="248"/>
      <c r="N577" s="249"/>
      <c r="O577" s="249"/>
      <c r="P577" s="249"/>
      <c r="Q577" s="249"/>
      <c r="R577" s="249"/>
      <c r="S577" s="249"/>
      <c r="T577" s="250"/>
      <c r="AT577" s="251" t="s">
        <v>178</v>
      </c>
      <c r="AU577" s="251" t="s">
        <v>81</v>
      </c>
      <c r="AV577" s="240" t="s">
        <v>81</v>
      </c>
      <c r="AW577" s="240" t="s">
        <v>35</v>
      </c>
      <c r="AX577" s="240" t="s">
        <v>72</v>
      </c>
      <c r="AY577" s="251" t="s">
        <v>168</v>
      </c>
    </row>
    <row r="578" s="240" customFormat="true" ht="13.5" hidden="false" customHeight="false" outlineLevel="0" collapsed="false">
      <c r="B578" s="241"/>
      <c r="C578" s="242"/>
      <c r="D578" s="237" t="s">
        <v>178</v>
      </c>
      <c r="E578" s="243"/>
      <c r="F578" s="244" t="s">
        <v>295</v>
      </c>
      <c r="G578" s="242"/>
      <c r="H578" s="245" t="n">
        <v>79.26</v>
      </c>
      <c r="I578" s="246"/>
      <c r="J578" s="242"/>
      <c r="K578" s="242"/>
      <c r="L578" s="247"/>
      <c r="M578" s="248"/>
      <c r="N578" s="249"/>
      <c r="O578" s="249"/>
      <c r="P578" s="249"/>
      <c r="Q578" s="249"/>
      <c r="R578" s="249"/>
      <c r="S578" s="249"/>
      <c r="T578" s="250"/>
      <c r="AT578" s="251" t="s">
        <v>178</v>
      </c>
      <c r="AU578" s="251" t="s">
        <v>81</v>
      </c>
      <c r="AV578" s="240" t="s">
        <v>81</v>
      </c>
      <c r="AW578" s="240" t="s">
        <v>35</v>
      </c>
      <c r="AX578" s="240" t="s">
        <v>72</v>
      </c>
      <c r="AY578" s="251" t="s">
        <v>168</v>
      </c>
    </row>
    <row r="579" s="263" customFormat="true" ht="13.5" hidden="false" customHeight="false" outlineLevel="0" collapsed="false">
      <c r="B579" s="264"/>
      <c r="C579" s="265"/>
      <c r="D579" s="237" t="s">
        <v>178</v>
      </c>
      <c r="E579" s="266"/>
      <c r="F579" s="267" t="s">
        <v>183</v>
      </c>
      <c r="G579" s="265"/>
      <c r="H579" s="268" t="n">
        <v>910.035</v>
      </c>
      <c r="I579" s="269"/>
      <c r="J579" s="265"/>
      <c r="K579" s="265"/>
      <c r="L579" s="270"/>
      <c r="M579" s="298"/>
      <c r="N579" s="299"/>
      <c r="O579" s="299"/>
      <c r="P579" s="299"/>
      <c r="Q579" s="299"/>
      <c r="R579" s="299"/>
      <c r="S579" s="299"/>
      <c r="T579" s="300"/>
      <c r="AT579" s="274" t="s">
        <v>178</v>
      </c>
      <c r="AU579" s="274" t="s">
        <v>81</v>
      </c>
      <c r="AV579" s="263" t="s">
        <v>92</v>
      </c>
      <c r="AW579" s="263" t="s">
        <v>35</v>
      </c>
      <c r="AX579" s="263" t="s">
        <v>79</v>
      </c>
      <c r="AY579" s="274" t="s">
        <v>168</v>
      </c>
    </row>
    <row r="580" s="30" customFormat="true" ht="6.75" hidden="false" customHeight="true" outlineLevel="0" collapsed="false">
      <c r="B580" s="52"/>
      <c r="C580" s="53"/>
      <c r="D580" s="53"/>
      <c r="E580" s="53"/>
      <c r="F580" s="53"/>
      <c r="G580" s="53"/>
      <c r="H580" s="53"/>
      <c r="I580" s="164"/>
      <c r="J580" s="53"/>
      <c r="K580" s="53"/>
      <c r="L580" s="57"/>
    </row>
  </sheetData>
  <sheetProtection algorithmName="SHA-512" hashValue="uA1UggqcHXaSj4xZBreXxhuzisUlp1g3fqOkjfMbpYaFHktOrn58gbmHVlF36UnphS9UcBd8X2LFEVOn2OC6iw==" saltValue="+xTxZF+UI3/a8T00vCOlvsRDDH50KWs3cZ9xHQVgZPgR6QHwvcTWi6ZDkd6A3SFN0m1GdNUNo0C0gOnuUQfIcw==" spinCount="100000" sheet="true" objects="true" scenarios="true" formatColumns="false" formatRows="false" autoFilter="false"/>
  <autoFilter ref="C97:K579"/>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6</v>
      </c>
      <c r="G1" s="137" t="s">
        <v>107</v>
      </c>
      <c r="H1" s="137"/>
      <c r="I1" s="138"/>
      <c r="J1" s="137" t="s">
        <v>108</v>
      </c>
      <c r="K1" s="136" t="s">
        <v>109</v>
      </c>
      <c r="L1" s="137" t="s">
        <v>11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40"/>
      <c r="J3" s="12"/>
      <c r="K3" s="13"/>
      <c r="AT3" s="10" t="s">
        <v>81</v>
      </c>
    </row>
    <row r="4" customFormat="false" ht="36.75" hidden="false" customHeight="true" outlineLevel="0" collapsed="false">
      <c r="B4" s="14"/>
      <c r="C4" s="15"/>
      <c r="D4" s="16" t="s">
        <v>118</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1.1.1.2.15-Rekonstrukce výukových laboratoří pro ZF MENDELU</v>
      </c>
      <c r="F7" s="142"/>
      <c r="G7" s="142"/>
      <c r="H7" s="142"/>
      <c r="I7" s="141"/>
      <c r="J7" s="15"/>
      <c r="K7" s="17"/>
    </row>
    <row r="8" customFormat="false" ht="15" hidden="false" customHeight="false" outlineLevel="0" collapsed="false">
      <c r="B8" s="14"/>
      <c r="C8" s="15"/>
      <c r="D8" s="25" t="s">
        <v>126</v>
      </c>
      <c r="E8" s="15"/>
      <c r="F8" s="15"/>
      <c r="G8" s="15"/>
      <c r="H8" s="15"/>
      <c r="I8" s="141"/>
      <c r="J8" s="15"/>
      <c r="K8" s="17"/>
    </row>
    <row r="9" customFormat="false" ht="16.5" hidden="false" customHeight="true" outlineLevel="0" collapsed="false">
      <c r="B9" s="14"/>
      <c r="C9" s="15"/>
      <c r="D9" s="15"/>
      <c r="E9" s="142" t="s">
        <v>127</v>
      </c>
      <c r="F9" s="142"/>
      <c r="G9" s="142"/>
      <c r="H9" s="142"/>
      <c r="I9" s="141"/>
      <c r="J9" s="15"/>
      <c r="K9" s="17"/>
    </row>
    <row r="10" customFormat="false" ht="15" hidden="false" customHeight="false" outlineLevel="0" collapsed="false">
      <c r="B10" s="14"/>
      <c r="C10" s="15"/>
      <c r="D10" s="25" t="s">
        <v>128</v>
      </c>
      <c r="E10" s="15"/>
      <c r="F10" s="15"/>
      <c r="G10" s="15"/>
      <c r="H10" s="15"/>
      <c r="I10" s="141"/>
      <c r="J10" s="15"/>
      <c r="K10" s="17"/>
    </row>
    <row r="11" s="30" customFormat="true" ht="16.5" hidden="false" customHeight="true" outlineLevel="0" collapsed="false">
      <c r="B11" s="31"/>
      <c r="C11" s="32"/>
      <c r="D11" s="32"/>
      <c r="E11" s="41" t="s">
        <v>835</v>
      </c>
      <c r="F11" s="41"/>
      <c r="G11" s="41"/>
      <c r="H11" s="41"/>
      <c r="I11" s="143"/>
      <c r="J11" s="32"/>
      <c r="K11" s="36"/>
    </row>
    <row r="12" s="30" customFormat="true" ht="15" hidden="false" customHeight="false" outlineLevel="0" collapsed="false">
      <c r="B12" s="31"/>
      <c r="C12" s="32"/>
      <c r="D12" s="25" t="s">
        <v>836</v>
      </c>
      <c r="E12" s="32"/>
      <c r="F12" s="32"/>
      <c r="G12" s="32"/>
      <c r="H12" s="32"/>
      <c r="I12" s="143"/>
      <c r="J12" s="32"/>
      <c r="K12" s="36"/>
    </row>
    <row r="13" s="30" customFormat="true" ht="36.75" hidden="false" customHeight="true" outlineLevel="0" collapsed="false">
      <c r="B13" s="31"/>
      <c r="C13" s="32"/>
      <c r="D13" s="32"/>
      <c r="E13" s="144" t="s">
        <v>837</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0</v>
      </c>
      <c r="E15" s="32"/>
      <c r="F15" s="21" t="s">
        <v>21</v>
      </c>
      <c r="G15" s="32"/>
      <c r="H15" s="32"/>
      <c r="I15" s="145" t="s">
        <v>22</v>
      </c>
      <c r="J15" s="21"/>
      <c r="K15" s="36"/>
    </row>
    <row r="16" s="30" customFormat="true" ht="14.25" hidden="false" customHeight="true" outlineLevel="0" collapsed="false">
      <c r="B16" s="31"/>
      <c r="C16" s="32"/>
      <c r="D16" s="25" t="s">
        <v>23</v>
      </c>
      <c r="E16" s="32"/>
      <c r="F16" s="21" t="s">
        <v>24</v>
      </c>
      <c r="G16" s="32"/>
      <c r="H16" s="32"/>
      <c r="I16" s="145" t="s">
        <v>25</v>
      </c>
      <c r="J16" s="72" t="str">
        <f aca="false">'Rekapitulace stavby'!AN8</f>
        <v>8. 1. 2018</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27</v>
      </c>
      <c r="E18" s="32"/>
      <c r="F18" s="32"/>
      <c r="G18" s="32"/>
      <c r="H18" s="32"/>
      <c r="I18" s="145" t="s">
        <v>28</v>
      </c>
      <c r="J18" s="21"/>
      <c r="K18" s="36"/>
    </row>
    <row r="19" s="30" customFormat="true" ht="18" hidden="false" customHeight="true" outlineLevel="0" collapsed="false">
      <c r="B19" s="31"/>
      <c r="C19" s="32"/>
      <c r="D19" s="32"/>
      <c r="E19" s="21" t="s">
        <v>29</v>
      </c>
      <c r="F19" s="32"/>
      <c r="G19" s="32"/>
      <c r="H19" s="32"/>
      <c r="I19" s="145" t="s">
        <v>30</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1</v>
      </c>
      <c r="E21" s="32"/>
      <c r="F21" s="32"/>
      <c r="G21" s="32"/>
      <c r="H21" s="32"/>
      <c r="I21" s="145"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0</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3</v>
      </c>
      <c r="E24" s="32"/>
      <c r="F24" s="32"/>
      <c r="G24" s="32"/>
      <c r="H24" s="32"/>
      <c r="I24" s="145" t="s">
        <v>28</v>
      </c>
      <c r="J24" s="21"/>
      <c r="K24" s="36"/>
    </row>
    <row r="25" s="30" customFormat="true" ht="18" hidden="false" customHeight="true" outlineLevel="0" collapsed="false">
      <c r="B25" s="31"/>
      <c r="C25" s="32"/>
      <c r="D25" s="32"/>
      <c r="E25" s="21" t="s">
        <v>34</v>
      </c>
      <c r="F25" s="32"/>
      <c r="G25" s="32"/>
      <c r="H25" s="32"/>
      <c r="I25" s="145" t="s">
        <v>30</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36</v>
      </c>
      <c r="E27" s="32"/>
      <c r="F27" s="32"/>
      <c r="G27" s="32"/>
      <c r="H27" s="32"/>
      <c r="I27" s="143"/>
      <c r="J27" s="32"/>
      <c r="K27" s="36"/>
    </row>
    <row r="28" s="146" customFormat="true" ht="71.25" hidden="false" customHeight="true" outlineLevel="0" collapsed="false">
      <c r="B28" s="147"/>
      <c r="C28" s="148"/>
      <c r="D28" s="148"/>
      <c r="E28" s="28" t="s">
        <v>838</v>
      </c>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38</v>
      </c>
      <c r="E31" s="32"/>
      <c r="F31" s="32"/>
      <c r="G31" s="32"/>
      <c r="H31" s="32"/>
      <c r="I31" s="143"/>
      <c r="J31" s="94" t="n">
        <f aca="false">ROUND(J92,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0</v>
      </c>
      <c r="G33" s="32"/>
      <c r="H33" s="32"/>
      <c r="I33" s="154" t="s">
        <v>39</v>
      </c>
      <c r="J33" s="37" t="s">
        <v>41</v>
      </c>
      <c r="K33" s="36"/>
    </row>
    <row r="34" s="30" customFormat="true" ht="14.25" hidden="false" customHeight="true" outlineLevel="0" collapsed="false">
      <c r="B34" s="31"/>
      <c r="C34" s="32"/>
      <c r="D34" s="41" t="s">
        <v>42</v>
      </c>
      <c r="E34" s="41" t="s">
        <v>43</v>
      </c>
      <c r="F34" s="155" t="n">
        <f aca="false">ROUND(SUM(BE92:BE123), 2)</f>
        <v>0</v>
      </c>
      <c r="G34" s="32"/>
      <c r="H34" s="32"/>
      <c r="I34" s="156" t="n">
        <v>0.21</v>
      </c>
      <c r="J34" s="155" t="n">
        <f aca="false">ROUND(ROUND((SUM(BE92:BE123)), 2)*I34, 2)</f>
        <v>0</v>
      </c>
      <c r="K34" s="36"/>
    </row>
    <row r="35" s="30" customFormat="true" ht="14.25" hidden="false" customHeight="true" outlineLevel="0" collapsed="false">
      <c r="B35" s="31"/>
      <c r="C35" s="32"/>
      <c r="D35" s="32"/>
      <c r="E35" s="41" t="s">
        <v>44</v>
      </c>
      <c r="F35" s="155" t="n">
        <f aca="false">ROUND(SUM(BF92:BF123), 2)</f>
        <v>0</v>
      </c>
      <c r="G35" s="32"/>
      <c r="H35" s="32"/>
      <c r="I35" s="156" t="n">
        <v>0.15</v>
      </c>
      <c r="J35" s="155" t="n">
        <f aca="false">ROUND(ROUND((SUM(BF92:BF123)), 2)*I35, 2)</f>
        <v>0</v>
      </c>
      <c r="K35" s="36"/>
    </row>
    <row r="36" s="30" customFormat="true" ht="14.25" hidden="true" customHeight="true" outlineLevel="0" collapsed="false">
      <c r="B36" s="31"/>
      <c r="C36" s="32"/>
      <c r="D36" s="32"/>
      <c r="E36" s="41" t="s">
        <v>45</v>
      </c>
      <c r="F36" s="155" t="n">
        <f aca="false">ROUND(SUM(BG92:BG123), 2)</f>
        <v>0</v>
      </c>
      <c r="G36" s="32"/>
      <c r="H36" s="32"/>
      <c r="I36" s="156" t="n">
        <v>0.21</v>
      </c>
      <c r="J36" s="155" t="n">
        <v>0</v>
      </c>
      <c r="K36" s="36"/>
    </row>
    <row r="37" s="30" customFormat="true" ht="14.25" hidden="true" customHeight="true" outlineLevel="0" collapsed="false">
      <c r="B37" s="31"/>
      <c r="C37" s="32"/>
      <c r="D37" s="32"/>
      <c r="E37" s="41" t="s">
        <v>46</v>
      </c>
      <c r="F37" s="155" t="n">
        <f aca="false">ROUND(SUM(BH92:BH123), 2)</f>
        <v>0</v>
      </c>
      <c r="G37" s="32"/>
      <c r="H37" s="32"/>
      <c r="I37" s="156" t="n">
        <v>0.15</v>
      </c>
      <c r="J37" s="155" t="n">
        <v>0</v>
      </c>
      <c r="K37" s="36"/>
    </row>
    <row r="38" s="30" customFormat="true" ht="14.25" hidden="true" customHeight="true" outlineLevel="0" collapsed="false">
      <c r="B38" s="31"/>
      <c r="C38" s="32"/>
      <c r="D38" s="32"/>
      <c r="E38" s="41" t="s">
        <v>47</v>
      </c>
      <c r="F38" s="155" t="n">
        <f aca="false">ROUND(SUM(BI92:BI123),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48</v>
      </c>
      <c r="E40" s="81"/>
      <c r="F40" s="81"/>
      <c r="G40" s="159" t="s">
        <v>49</v>
      </c>
      <c r="H40" s="160" t="s">
        <v>50</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31</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1.1.1.2.15-Rekonstrukce výukových laboratoří pro ZF MENDELU</v>
      </c>
      <c r="F49" s="142"/>
      <c r="G49" s="142"/>
      <c r="H49" s="142"/>
      <c r="I49" s="143"/>
      <c r="J49" s="32"/>
      <c r="K49" s="36"/>
    </row>
    <row r="50" customFormat="false" ht="15" hidden="false" customHeight="false" outlineLevel="0" collapsed="false">
      <c r="B50" s="14"/>
      <c r="C50" s="25" t="s">
        <v>126</v>
      </c>
      <c r="D50" s="15"/>
      <c r="E50" s="15"/>
      <c r="F50" s="15"/>
      <c r="G50" s="15"/>
      <c r="H50" s="15"/>
      <c r="I50" s="141"/>
      <c r="J50" s="15"/>
      <c r="K50" s="17"/>
    </row>
    <row r="51" customFormat="false" ht="16.5" hidden="false" customHeight="true" outlineLevel="0" collapsed="false">
      <c r="B51" s="14"/>
      <c r="C51" s="15"/>
      <c r="D51" s="15"/>
      <c r="E51" s="142" t="s">
        <v>127</v>
      </c>
      <c r="F51" s="142"/>
      <c r="G51" s="142"/>
      <c r="H51" s="142"/>
      <c r="I51" s="141"/>
      <c r="J51" s="15"/>
      <c r="K51" s="17"/>
    </row>
    <row r="52" customFormat="false" ht="15" hidden="false" customHeight="false" outlineLevel="0" collapsed="false">
      <c r="B52" s="14"/>
      <c r="C52" s="25" t="s">
        <v>128</v>
      </c>
      <c r="D52" s="15"/>
      <c r="E52" s="15"/>
      <c r="F52" s="15"/>
      <c r="G52" s="15"/>
      <c r="H52" s="15"/>
      <c r="I52" s="141"/>
      <c r="J52" s="15"/>
      <c r="K52" s="17"/>
    </row>
    <row r="53" s="30" customFormat="true" ht="16.5" hidden="false" customHeight="true" outlineLevel="0" collapsed="false">
      <c r="B53" s="31"/>
      <c r="C53" s="32"/>
      <c r="D53" s="32"/>
      <c r="E53" s="41" t="s">
        <v>835</v>
      </c>
      <c r="F53" s="41"/>
      <c r="G53" s="41"/>
      <c r="H53" s="41"/>
      <c r="I53" s="143"/>
      <c r="J53" s="32"/>
      <c r="K53" s="36"/>
    </row>
    <row r="54" s="30" customFormat="true" ht="14.25" hidden="false" customHeight="true" outlineLevel="0" collapsed="false">
      <c r="B54" s="31"/>
      <c r="C54" s="25" t="s">
        <v>836</v>
      </c>
      <c r="D54" s="32"/>
      <c r="E54" s="32"/>
      <c r="F54" s="32"/>
      <c r="G54" s="32"/>
      <c r="H54" s="32"/>
      <c r="I54" s="143"/>
      <c r="J54" s="32"/>
      <c r="K54" s="36"/>
    </row>
    <row r="55" s="30" customFormat="true" ht="17.25" hidden="false" customHeight="true" outlineLevel="0" collapsed="false">
      <c r="B55" s="31"/>
      <c r="C55" s="32"/>
      <c r="D55" s="32"/>
      <c r="E55" s="144" t="str">
        <f aca="false">E13</f>
        <v>2018/001-1-1.4.1 - D.1.4.1-Zařízení zdravotně technických instalací</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3</v>
      </c>
      <c r="D57" s="32"/>
      <c r="E57" s="32"/>
      <c r="F57" s="21" t="str">
        <f aca="false">F16</f>
        <v> </v>
      </c>
      <c r="G57" s="32"/>
      <c r="H57" s="32"/>
      <c r="I57" s="145" t="s">
        <v>25</v>
      </c>
      <c r="J57" s="72" t="str">
        <f aca="false">IF(J16="","",J16)</f>
        <v>8. 1. 2018</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27</v>
      </c>
      <c r="D59" s="32"/>
      <c r="E59" s="32"/>
      <c r="F59" s="21" t="str">
        <f aca="false">E19</f>
        <v>MENDELU</v>
      </c>
      <c r="G59" s="32"/>
      <c r="H59" s="32"/>
      <c r="I59" s="145" t="s">
        <v>33</v>
      </c>
      <c r="J59" s="169" t="str">
        <f aca="false">E25</f>
        <v>HEXAPLAN INTERNATIONAL spol. s r.o.</v>
      </c>
      <c r="K59" s="36"/>
    </row>
    <row r="60" s="30" customFormat="true" ht="14.25" hidden="false" customHeight="true" outlineLevel="0" collapsed="false">
      <c r="B60" s="31"/>
      <c r="C60" s="25" t="s">
        <v>31</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32</v>
      </c>
      <c r="D62" s="157"/>
      <c r="E62" s="157"/>
      <c r="F62" s="157"/>
      <c r="G62" s="157"/>
      <c r="H62" s="157"/>
      <c r="I62" s="171"/>
      <c r="J62" s="172" t="s">
        <v>133</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34</v>
      </c>
      <c r="D64" s="32"/>
      <c r="E64" s="32"/>
      <c r="F64" s="32"/>
      <c r="G64" s="32"/>
      <c r="H64" s="32"/>
      <c r="I64" s="143"/>
      <c r="J64" s="94" t="n">
        <f aca="false">J92</f>
        <v>0</v>
      </c>
      <c r="K64" s="36"/>
      <c r="AU64" s="10" t="s">
        <v>135</v>
      </c>
    </row>
    <row r="65" s="175" customFormat="true" ht="24.75" hidden="false" customHeight="true" outlineLevel="0" collapsed="false">
      <c r="B65" s="176"/>
      <c r="C65" s="177"/>
      <c r="D65" s="178" t="s">
        <v>839</v>
      </c>
      <c r="E65" s="179"/>
      <c r="F65" s="179"/>
      <c r="G65" s="179"/>
      <c r="H65" s="179"/>
      <c r="I65" s="180"/>
      <c r="J65" s="181" t="n">
        <f aca="false">J93</f>
        <v>0</v>
      </c>
      <c r="K65" s="182"/>
    </row>
    <row r="66" s="175" customFormat="true" ht="24.75" hidden="false" customHeight="true" outlineLevel="0" collapsed="false">
      <c r="B66" s="176"/>
      <c r="C66" s="177"/>
      <c r="D66" s="178" t="s">
        <v>840</v>
      </c>
      <c r="E66" s="179"/>
      <c r="F66" s="179"/>
      <c r="G66" s="179"/>
      <c r="H66" s="179"/>
      <c r="I66" s="180"/>
      <c r="J66" s="181" t="n">
        <f aca="false">J101</f>
        <v>0</v>
      </c>
      <c r="K66" s="182"/>
    </row>
    <row r="67" s="175" customFormat="true" ht="24.75" hidden="false" customHeight="true" outlineLevel="0" collapsed="false">
      <c r="B67" s="176"/>
      <c r="C67" s="177"/>
      <c r="D67" s="178" t="s">
        <v>841</v>
      </c>
      <c r="E67" s="179"/>
      <c r="F67" s="179"/>
      <c r="G67" s="179"/>
      <c r="H67" s="179"/>
      <c r="I67" s="180"/>
      <c r="J67" s="181" t="n">
        <f aca="false">J113</f>
        <v>0</v>
      </c>
      <c r="K67" s="182"/>
    </row>
    <row r="68" s="175" customFormat="true" ht="24.75" hidden="false" customHeight="true" outlineLevel="0" collapsed="false">
      <c r="B68" s="176"/>
      <c r="C68" s="177"/>
      <c r="D68" s="178" t="s">
        <v>842</v>
      </c>
      <c r="E68" s="179"/>
      <c r="F68" s="179"/>
      <c r="G68" s="179"/>
      <c r="H68" s="179"/>
      <c r="I68" s="180"/>
      <c r="J68" s="181" t="n">
        <f aca="false">J117</f>
        <v>0</v>
      </c>
      <c r="K68" s="182"/>
    </row>
    <row r="69" s="30" customFormat="true" ht="21.75" hidden="false" customHeight="true" outlineLevel="0" collapsed="false">
      <c r="B69" s="31"/>
      <c r="C69" s="32"/>
      <c r="D69" s="32"/>
      <c r="E69" s="32"/>
      <c r="F69" s="32"/>
      <c r="G69" s="32"/>
      <c r="H69" s="32"/>
      <c r="I69" s="143"/>
      <c r="J69" s="32"/>
      <c r="K69" s="36"/>
    </row>
    <row r="70" s="30" customFormat="true" ht="6.75" hidden="false" customHeight="true" outlineLevel="0" collapsed="false">
      <c r="B70" s="52"/>
      <c r="C70" s="53"/>
      <c r="D70" s="53"/>
      <c r="E70" s="53"/>
      <c r="F70" s="53"/>
      <c r="G70" s="53"/>
      <c r="H70" s="53"/>
      <c r="I70" s="164"/>
      <c r="J70" s="53"/>
      <c r="K70" s="54"/>
    </row>
    <row r="74" s="30" customFormat="true" ht="6.75" hidden="false" customHeight="true" outlineLevel="0" collapsed="false">
      <c r="B74" s="55"/>
      <c r="C74" s="56"/>
      <c r="D74" s="56"/>
      <c r="E74" s="56"/>
      <c r="F74" s="56"/>
      <c r="G74" s="56"/>
      <c r="H74" s="56"/>
      <c r="I74" s="167"/>
      <c r="J74" s="56"/>
      <c r="K74" s="56"/>
      <c r="L74" s="57"/>
    </row>
    <row r="75" s="30" customFormat="true" ht="36.75" hidden="false" customHeight="true" outlineLevel="0" collapsed="false">
      <c r="B75" s="31"/>
      <c r="C75" s="58" t="s">
        <v>152</v>
      </c>
      <c r="D75" s="59"/>
      <c r="E75" s="59"/>
      <c r="F75" s="59"/>
      <c r="G75" s="59"/>
      <c r="H75" s="59"/>
      <c r="I75" s="191"/>
      <c r="J75" s="59"/>
      <c r="K75" s="59"/>
      <c r="L75" s="57"/>
    </row>
    <row r="76" s="30" customFormat="true" ht="6.75" hidden="false" customHeight="true" outlineLevel="0" collapsed="false">
      <c r="B76" s="31"/>
      <c r="C76" s="59"/>
      <c r="D76" s="59"/>
      <c r="E76" s="59"/>
      <c r="F76" s="59"/>
      <c r="G76" s="59"/>
      <c r="H76" s="59"/>
      <c r="I76" s="191"/>
      <c r="J76" s="59"/>
      <c r="K76" s="59"/>
      <c r="L76" s="57"/>
    </row>
    <row r="77" s="30" customFormat="true" ht="14.25" hidden="false" customHeight="true" outlineLevel="0" collapsed="false">
      <c r="B77" s="31"/>
      <c r="C77" s="62" t="s">
        <v>18</v>
      </c>
      <c r="D77" s="59"/>
      <c r="E77" s="59"/>
      <c r="F77" s="59"/>
      <c r="G77" s="59"/>
      <c r="H77" s="59"/>
      <c r="I77" s="191"/>
      <c r="J77" s="59"/>
      <c r="K77" s="59"/>
      <c r="L77" s="57"/>
    </row>
    <row r="78" s="30" customFormat="true" ht="16.5" hidden="false" customHeight="true" outlineLevel="0" collapsed="false">
      <c r="B78" s="31"/>
      <c r="C78" s="59"/>
      <c r="D78" s="59"/>
      <c r="E78" s="142" t="str">
        <f aca="false">E7</f>
        <v>1.1.1.2.15-Rekonstrukce výukových laboratoří pro ZF MENDELU</v>
      </c>
      <c r="F78" s="142"/>
      <c r="G78" s="142"/>
      <c r="H78" s="142"/>
      <c r="I78" s="191"/>
      <c r="J78" s="59"/>
      <c r="K78" s="59"/>
      <c r="L78" s="57"/>
    </row>
    <row r="79" customFormat="false" ht="15" hidden="false" customHeight="false" outlineLevel="0" collapsed="false">
      <c r="B79" s="14"/>
      <c r="C79" s="62" t="s">
        <v>126</v>
      </c>
      <c r="D79" s="192"/>
      <c r="E79" s="192"/>
      <c r="F79" s="192"/>
      <c r="G79" s="192"/>
      <c r="H79" s="192"/>
      <c r="J79" s="192"/>
      <c r="K79" s="192"/>
      <c r="L79" s="193"/>
    </row>
    <row r="80" customFormat="false" ht="16.5" hidden="false" customHeight="true" outlineLevel="0" collapsed="false">
      <c r="B80" s="14"/>
      <c r="C80" s="192"/>
      <c r="D80" s="192"/>
      <c r="E80" s="142" t="s">
        <v>127</v>
      </c>
      <c r="F80" s="142"/>
      <c r="G80" s="142"/>
      <c r="H80" s="142"/>
      <c r="J80" s="192"/>
      <c r="K80" s="192"/>
      <c r="L80" s="193"/>
    </row>
    <row r="81" customFormat="false" ht="15" hidden="false" customHeight="false" outlineLevel="0" collapsed="false">
      <c r="B81" s="14"/>
      <c r="C81" s="62" t="s">
        <v>128</v>
      </c>
      <c r="D81" s="192"/>
      <c r="E81" s="192"/>
      <c r="F81" s="192"/>
      <c r="G81" s="192"/>
      <c r="H81" s="192"/>
      <c r="J81" s="192"/>
      <c r="K81" s="192"/>
      <c r="L81" s="193"/>
    </row>
    <row r="82" s="30" customFormat="true" ht="16.5" hidden="false" customHeight="true" outlineLevel="0" collapsed="false">
      <c r="B82" s="31"/>
      <c r="C82" s="59"/>
      <c r="D82" s="59"/>
      <c r="E82" s="41" t="s">
        <v>835</v>
      </c>
      <c r="F82" s="41"/>
      <c r="G82" s="41"/>
      <c r="H82" s="41"/>
      <c r="I82" s="191"/>
      <c r="J82" s="59"/>
      <c r="K82" s="59"/>
      <c r="L82" s="57"/>
    </row>
    <row r="83" s="30" customFormat="true" ht="14.25" hidden="false" customHeight="true" outlineLevel="0" collapsed="false">
      <c r="B83" s="31"/>
      <c r="C83" s="62" t="s">
        <v>836</v>
      </c>
      <c r="D83" s="59"/>
      <c r="E83" s="59"/>
      <c r="F83" s="59"/>
      <c r="G83" s="59"/>
      <c r="H83" s="59"/>
      <c r="I83" s="191"/>
      <c r="J83" s="59"/>
      <c r="K83" s="59"/>
      <c r="L83" s="57"/>
    </row>
    <row r="84" s="30" customFormat="true" ht="17.25" hidden="false" customHeight="true" outlineLevel="0" collapsed="false">
      <c r="B84" s="31"/>
      <c r="C84" s="59"/>
      <c r="D84" s="59"/>
      <c r="E84" s="69" t="str">
        <f aca="false">E13</f>
        <v>2018/001-1-1.4.1 - D.1.4.1-Zařízení zdravotně technických instalací</v>
      </c>
      <c r="F84" s="69"/>
      <c r="G84" s="69"/>
      <c r="H84" s="69"/>
      <c r="I84" s="191"/>
      <c r="J84" s="59"/>
      <c r="K84" s="59"/>
      <c r="L84" s="57"/>
    </row>
    <row r="85" s="30" customFormat="true" ht="6.75" hidden="false" customHeight="true" outlineLevel="0" collapsed="false">
      <c r="B85" s="31"/>
      <c r="C85" s="59"/>
      <c r="D85" s="59"/>
      <c r="E85" s="59"/>
      <c r="F85" s="59"/>
      <c r="G85" s="59"/>
      <c r="H85" s="59"/>
      <c r="I85" s="191"/>
      <c r="J85" s="59"/>
      <c r="K85" s="59"/>
      <c r="L85" s="57"/>
    </row>
    <row r="86" s="30" customFormat="true" ht="18" hidden="false" customHeight="true" outlineLevel="0" collapsed="false">
      <c r="B86" s="31"/>
      <c r="C86" s="62" t="s">
        <v>23</v>
      </c>
      <c r="D86" s="59"/>
      <c r="E86" s="59"/>
      <c r="F86" s="194" t="str">
        <f aca="false">F16</f>
        <v> </v>
      </c>
      <c r="G86" s="59"/>
      <c r="H86" s="59"/>
      <c r="I86" s="195" t="s">
        <v>25</v>
      </c>
      <c r="J86" s="196" t="str">
        <f aca="false">IF(J16="","",J16)</f>
        <v>8. 1. 2018</v>
      </c>
      <c r="K86" s="59"/>
      <c r="L86" s="57"/>
    </row>
    <row r="87" s="30" customFormat="true" ht="6.75" hidden="false" customHeight="true" outlineLevel="0" collapsed="false">
      <c r="B87" s="31"/>
      <c r="C87" s="59"/>
      <c r="D87" s="59"/>
      <c r="E87" s="59"/>
      <c r="F87" s="59"/>
      <c r="G87" s="59"/>
      <c r="H87" s="59"/>
      <c r="I87" s="191"/>
      <c r="J87" s="59"/>
      <c r="K87" s="59"/>
      <c r="L87" s="57"/>
    </row>
    <row r="88" s="30" customFormat="true" ht="15" hidden="false" customHeight="false" outlineLevel="0" collapsed="false">
      <c r="B88" s="31"/>
      <c r="C88" s="62" t="s">
        <v>27</v>
      </c>
      <c r="D88" s="59"/>
      <c r="E88" s="59"/>
      <c r="F88" s="194" t="str">
        <f aca="false">E19</f>
        <v>MENDELU</v>
      </c>
      <c r="G88" s="59"/>
      <c r="H88" s="59"/>
      <c r="I88" s="195" t="s">
        <v>33</v>
      </c>
      <c r="J88" s="194" t="str">
        <f aca="false">E25</f>
        <v>HEXAPLAN INTERNATIONAL spol. s r.o.</v>
      </c>
      <c r="K88" s="59"/>
      <c r="L88" s="57"/>
    </row>
    <row r="89" s="30" customFormat="true" ht="14.25" hidden="false" customHeight="true" outlineLevel="0" collapsed="false">
      <c r="B89" s="31"/>
      <c r="C89" s="62" t="s">
        <v>31</v>
      </c>
      <c r="D89" s="59"/>
      <c r="E89" s="59"/>
      <c r="F89" s="194" t="str">
        <f aca="false">IF(E22="","",E22)</f>
        <v/>
      </c>
      <c r="G89" s="59"/>
      <c r="H89" s="59"/>
      <c r="I89" s="191"/>
      <c r="J89" s="59"/>
      <c r="K89" s="59"/>
      <c r="L89" s="57"/>
    </row>
    <row r="90" s="30" customFormat="true" ht="9.75" hidden="false" customHeight="true" outlineLevel="0" collapsed="false">
      <c r="B90" s="31"/>
      <c r="C90" s="59"/>
      <c r="D90" s="59"/>
      <c r="E90" s="59"/>
      <c r="F90" s="59"/>
      <c r="G90" s="59"/>
      <c r="H90" s="59"/>
      <c r="I90" s="191"/>
      <c r="J90" s="59"/>
      <c r="K90" s="59"/>
      <c r="L90" s="57"/>
    </row>
    <row r="91" s="197" customFormat="true" ht="29.25" hidden="false" customHeight="true" outlineLevel="0" collapsed="false">
      <c r="B91" s="198"/>
      <c r="C91" s="199" t="s">
        <v>153</v>
      </c>
      <c r="D91" s="200" t="s">
        <v>57</v>
      </c>
      <c r="E91" s="200" t="s">
        <v>53</v>
      </c>
      <c r="F91" s="200" t="s">
        <v>154</v>
      </c>
      <c r="G91" s="200" t="s">
        <v>155</v>
      </c>
      <c r="H91" s="200" t="s">
        <v>156</v>
      </c>
      <c r="I91" s="201" t="s">
        <v>157</v>
      </c>
      <c r="J91" s="200" t="s">
        <v>133</v>
      </c>
      <c r="K91" s="202" t="s">
        <v>158</v>
      </c>
      <c r="L91" s="203"/>
      <c r="M91" s="85" t="s">
        <v>159</v>
      </c>
      <c r="N91" s="86" t="s">
        <v>42</v>
      </c>
      <c r="O91" s="86" t="s">
        <v>160</v>
      </c>
      <c r="P91" s="86" t="s">
        <v>161</v>
      </c>
      <c r="Q91" s="86" t="s">
        <v>162</v>
      </c>
      <c r="R91" s="86" t="s">
        <v>163</v>
      </c>
      <c r="S91" s="86" t="s">
        <v>164</v>
      </c>
      <c r="T91" s="87" t="s">
        <v>165</v>
      </c>
    </row>
    <row r="92" s="30" customFormat="true" ht="29.25" hidden="false" customHeight="true" outlineLevel="0" collapsed="false">
      <c r="B92" s="31"/>
      <c r="C92" s="91" t="s">
        <v>134</v>
      </c>
      <c r="D92" s="59"/>
      <c r="E92" s="59"/>
      <c r="F92" s="59"/>
      <c r="G92" s="59"/>
      <c r="H92" s="59"/>
      <c r="I92" s="191"/>
      <c r="J92" s="204" t="n">
        <f aca="false">BK92</f>
        <v>0</v>
      </c>
      <c r="K92" s="59"/>
      <c r="L92" s="57"/>
      <c r="M92" s="88"/>
      <c r="N92" s="89"/>
      <c r="O92" s="89"/>
      <c r="P92" s="205" t="n">
        <f aca="false">P93+P101+P113+P117</f>
        <v>0</v>
      </c>
      <c r="Q92" s="89"/>
      <c r="R92" s="205" t="n">
        <f aca="false">R93+R101+R113+R117</f>
        <v>0</v>
      </c>
      <c r="S92" s="89"/>
      <c r="T92" s="206" t="n">
        <f aca="false">T93+T101+T113+T117</f>
        <v>0</v>
      </c>
      <c r="AT92" s="10" t="s">
        <v>71</v>
      </c>
      <c r="AU92" s="10" t="s">
        <v>135</v>
      </c>
      <c r="BK92" s="207" t="n">
        <f aca="false">BK93+BK101+BK113+BK117</f>
        <v>0</v>
      </c>
    </row>
    <row r="93" s="208" customFormat="true" ht="36.75" hidden="false" customHeight="true" outlineLevel="0" collapsed="false">
      <c r="B93" s="209"/>
      <c r="C93" s="210"/>
      <c r="D93" s="211" t="s">
        <v>71</v>
      </c>
      <c r="E93" s="212" t="s">
        <v>843</v>
      </c>
      <c r="F93" s="212" t="s">
        <v>844</v>
      </c>
      <c r="G93" s="210"/>
      <c r="H93" s="210"/>
      <c r="I93" s="213"/>
      <c r="J93" s="214" t="n">
        <f aca="false">BK93</f>
        <v>0</v>
      </c>
      <c r="K93" s="210"/>
      <c r="L93" s="215"/>
      <c r="M93" s="216"/>
      <c r="N93" s="217"/>
      <c r="O93" s="217"/>
      <c r="P93" s="218" t="n">
        <f aca="false">SUM(P94:P100)</f>
        <v>0</v>
      </c>
      <c r="Q93" s="217"/>
      <c r="R93" s="218" t="n">
        <f aca="false">SUM(R94:R100)</f>
        <v>0</v>
      </c>
      <c r="S93" s="217"/>
      <c r="T93" s="219" t="n">
        <f aca="false">SUM(T94:T100)</f>
        <v>0</v>
      </c>
      <c r="AR93" s="220" t="s">
        <v>81</v>
      </c>
      <c r="AT93" s="221" t="s">
        <v>71</v>
      </c>
      <c r="AU93" s="221" t="s">
        <v>72</v>
      </c>
      <c r="AY93" s="220" t="s">
        <v>168</v>
      </c>
      <c r="BK93" s="222" t="n">
        <f aca="false">SUM(BK94:BK100)</f>
        <v>0</v>
      </c>
    </row>
    <row r="94" s="30" customFormat="true" ht="16.5" hidden="false" customHeight="true" outlineLevel="0" collapsed="false">
      <c r="B94" s="31"/>
      <c r="C94" s="225" t="s">
        <v>79</v>
      </c>
      <c r="D94" s="225" t="s">
        <v>170</v>
      </c>
      <c r="E94" s="226" t="s">
        <v>845</v>
      </c>
      <c r="F94" s="227" t="s">
        <v>846</v>
      </c>
      <c r="G94" s="228" t="s">
        <v>489</v>
      </c>
      <c r="H94" s="229" t="n">
        <v>4</v>
      </c>
      <c r="I94" s="230"/>
      <c r="J94" s="231" t="n">
        <f aca="false">ROUND(I94*H94,2)</f>
        <v>0</v>
      </c>
      <c r="K94" s="227"/>
      <c r="L94" s="57"/>
      <c r="M94" s="232"/>
      <c r="N94" s="233" t="s">
        <v>43</v>
      </c>
      <c r="O94" s="32"/>
      <c r="P94" s="234" t="n">
        <f aca="false">O94*H94</f>
        <v>0</v>
      </c>
      <c r="Q94" s="234" t="n">
        <v>0</v>
      </c>
      <c r="R94" s="234" t="n">
        <f aca="false">Q94*H94</f>
        <v>0</v>
      </c>
      <c r="S94" s="234" t="n">
        <v>0</v>
      </c>
      <c r="T94" s="235" t="n">
        <f aca="false">S94*H94</f>
        <v>0</v>
      </c>
      <c r="AR94" s="10" t="s">
        <v>283</v>
      </c>
      <c r="AT94" s="10" t="s">
        <v>170</v>
      </c>
      <c r="AU94" s="10" t="s">
        <v>79</v>
      </c>
      <c r="AY94" s="10" t="s">
        <v>168</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79</v>
      </c>
      <c r="BK94" s="236" t="n">
        <f aca="false">ROUND(I94*H94,2)</f>
        <v>0</v>
      </c>
      <c r="BL94" s="10" t="s">
        <v>283</v>
      </c>
      <c r="BM94" s="10" t="s">
        <v>81</v>
      </c>
    </row>
    <row r="95" s="30" customFormat="true" ht="16.5" hidden="false" customHeight="true" outlineLevel="0" collapsed="false">
      <c r="B95" s="31"/>
      <c r="C95" s="225" t="s">
        <v>81</v>
      </c>
      <c r="D95" s="225" t="s">
        <v>170</v>
      </c>
      <c r="E95" s="226" t="s">
        <v>847</v>
      </c>
      <c r="F95" s="227" t="s">
        <v>848</v>
      </c>
      <c r="G95" s="228" t="s">
        <v>489</v>
      </c>
      <c r="H95" s="229" t="n">
        <v>5</v>
      </c>
      <c r="I95" s="230"/>
      <c r="J95" s="231" t="n">
        <f aca="false">ROUND(I95*H95,2)</f>
        <v>0</v>
      </c>
      <c r="K95" s="227"/>
      <c r="L95" s="57"/>
      <c r="M95" s="232"/>
      <c r="N95" s="233" t="s">
        <v>43</v>
      </c>
      <c r="O95" s="32"/>
      <c r="P95" s="234" t="n">
        <f aca="false">O95*H95</f>
        <v>0</v>
      </c>
      <c r="Q95" s="234" t="n">
        <v>0</v>
      </c>
      <c r="R95" s="234" t="n">
        <f aca="false">Q95*H95</f>
        <v>0</v>
      </c>
      <c r="S95" s="234" t="n">
        <v>0</v>
      </c>
      <c r="T95" s="235" t="n">
        <f aca="false">S95*H95</f>
        <v>0</v>
      </c>
      <c r="AR95" s="10" t="s">
        <v>283</v>
      </c>
      <c r="AT95" s="10" t="s">
        <v>170</v>
      </c>
      <c r="AU95" s="10" t="s">
        <v>79</v>
      </c>
      <c r="AY95" s="10" t="s">
        <v>168</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79</v>
      </c>
      <c r="BK95" s="236" t="n">
        <f aca="false">ROUND(I95*H95,2)</f>
        <v>0</v>
      </c>
      <c r="BL95" s="10" t="s">
        <v>283</v>
      </c>
      <c r="BM95" s="10" t="s">
        <v>174</v>
      </c>
    </row>
    <row r="96" s="30" customFormat="true" ht="16.5" hidden="false" customHeight="true" outlineLevel="0" collapsed="false">
      <c r="B96" s="31"/>
      <c r="C96" s="225" t="s">
        <v>92</v>
      </c>
      <c r="D96" s="225" t="s">
        <v>170</v>
      </c>
      <c r="E96" s="226" t="s">
        <v>849</v>
      </c>
      <c r="F96" s="227" t="s">
        <v>850</v>
      </c>
      <c r="G96" s="228" t="s">
        <v>121</v>
      </c>
      <c r="H96" s="229" t="n">
        <v>110</v>
      </c>
      <c r="I96" s="230"/>
      <c r="J96" s="231" t="n">
        <f aca="false">ROUND(I96*H96,2)</f>
        <v>0</v>
      </c>
      <c r="K96" s="227"/>
      <c r="L96" s="57"/>
      <c r="M96" s="232"/>
      <c r="N96" s="233" t="s">
        <v>43</v>
      </c>
      <c r="O96" s="32"/>
      <c r="P96" s="234" t="n">
        <f aca="false">O96*H96</f>
        <v>0</v>
      </c>
      <c r="Q96" s="234" t="n">
        <v>0</v>
      </c>
      <c r="R96" s="234" t="n">
        <f aca="false">Q96*H96</f>
        <v>0</v>
      </c>
      <c r="S96" s="234" t="n">
        <v>0</v>
      </c>
      <c r="T96" s="235" t="n">
        <f aca="false">S96*H96</f>
        <v>0</v>
      </c>
      <c r="AR96" s="10" t="s">
        <v>283</v>
      </c>
      <c r="AT96" s="10" t="s">
        <v>170</v>
      </c>
      <c r="AU96" s="10" t="s">
        <v>79</v>
      </c>
      <c r="AY96" s="10" t="s">
        <v>168</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79</v>
      </c>
      <c r="BK96" s="236" t="n">
        <f aca="false">ROUND(I96*H96,2)</f>
        <v>0</v>
      </c>
      <c r="BL96" s="10" t="s">
        <v>283</v>
      </c>
      <c r="BM96" s="10" t="s">
        <v>194</v>
      </c>
    </row>
    <row r="97" s="30" customFormat="true" ht="16.5" hidden="false" customHeight="true" outlineLevel="0" collapsed="false">
      <c r="B97" s="31"/>
      <c r="C97" s="225" t="s">
        <v>174</v>
      </c>
      <c r="D97" s="225" t="s">
        <v>170</v>
      </c>
      <c r="E97" s="226" t="s">
        <v>851</v>
      </c>
      <c r="F97" s="227" t="s">
        <v>852</v>
      </c>
      <c r="G97" s="228" t="s">
        <v>121</v>
      </c>
      <c r="H97" s="229" t="n">
        <v>45</v>
      </c>
      <c r="I97" s="230"/>
      <c r="J97" s="231" t="n">
        <f aca="false">ROUND(I97*H97,2)</f>
        <v>0</v>
      </c>
      <c r="K97" s="227"/>
      <c r="L97" s="57"/>
      <c r="M97" s="232"/>
      <c r="N97" s="233" t="s">
        <v>43</v>
      </c>
      <c r="O97" s="32"/>
      <c r="P97" s="234" t="n">
        <f aca="false">O97*H97</f>
        <v>0</v>
      </c>
      <c r="Q97" s="234" t="n">
        <v>0</v>
      </c>
      <c r="R97" s="234" t="n">
        <f aca="false">Q97*H97</f>
        <v>0</v>
      </c>
      <c r="S97" s="234" t="n">
        <v>0</v>
      </c>
      <c r="T97" s="235" t="n">
        <f aca="false">S97*H97</f>
        <v>0</v>
      </c>
      <c r="AR97" s="10" t="s">
        <v>283</v>
      </c>
      <c r="AT97" s="10" t="s">
        <v>170</v>
      </c>
      <c r="AU97" s="10" t="s">
        <v>79</v>
      </c>
      <c r="AY97" s="10" t="s">
        <v>168</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79</v>
      </c>
      <c r="BK97" s="236" t="n">
        <f aca="false">ROUND(I97*H97,2)</f>
        <v>0</v>
      </c>
      <c r="BL97" s="10" t="s">
        <v>283</v>
      </c>
      <c r="BM97" s="10" t="s">
        <v>226</v>
      </c>
    </row>
    <row r="98" s="30" customFormat="true" ht="16.5" hidden="false" customHeight="true" outlineLevel="0" collapsed="false">
      <c r="B98" s="31"/>
      <c r="C98" s="225" t="s">
        <v>205</v>
      </c>
      <c r="D98" s="225" t="s">
        <v>170</v>
      </c>
      <c r="E98" s="226" t="s">
        <v>853</v>
      </c>
      <c r="F98" s="227" t="s">
        <v>854</v>
      </c>
      <c r="G98" s="228" t="s">
        <v>121</v>
      </c>
      <c r="H98" s="229" t="n">
        <v>63</v>
      </c>
      <c r="I98" s="230"/>
      <c r="J98" s="231" t="n">
        <f aca="false">ROUND(I98*H98,2)</f>
        <v>0</v>
      </c>
      <c r="K98" s="227"/>
      <c r="L98" s="57"/>
      <c r="M98" s="232"/>
      <c r="N98" s="233" t="s">
        <v>43</v>
      </c>
      <c r="O98" s="32"/>
      <c r="P98" s="234" t="n">
        <f aca="false">O98*H98</f>
        <v>0</v>
      </c>
      <c r="Q98" s="234" t="n">
        <v>0</v>
      </c>
      <c r="R98" s="234" t="n">
        <f aca="false">Q98*H98</f>
        <v>0</v>
      </c>
      <c r="S98" s="234" t="n">
        <v>0</v>
      </c>
      <c r="T98" s="235" t="n">
        <f aca="false">S98*H98</f>
        <v>0</v>
      </c>
      <c r="AR98" s="10" t="s">
        <v>283</v>
      </c>
      <c r="AT98" s="10" t="s">
        <v>170</v>
      </c>
      <c r="AU98" s="10" t="s">
        <v>79</v>
      </c>
      <c r="AY98" s="10" t="s">
        <v>168</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79</v>
      </c>
      <c r="BK98" s="236" t="n">
        <f aca="false">ROUND(I98*H98,2)</f>
        <v>0</v>
      </c>
      <c r="BL98" s="10" t="s">
        <v>283</v>
      </c>
      <c r="BM98" s="10" t="s">
        <v>239</v>
      </c>
    </row>
    <row r="99" s="30" customFormat="true" ht="16.5" hidden="false" customHeight="true" outlineLevel="0" collapsed="false">
      <c r="B99" s="31"/>
      <c r="C99" s="225" t="s">
        <v>194</v>
      </c>
      <c r="D99" s="225" t="s">
        <v>170</v>
      </c>
      <c r="E99" s="226" t="s">
        <v>855</v>
      </c>
      <c r="F99" s="227" t="s">
        <v>856</v>
      </c>
      <c r="G99" s="228" t="s">
        <v>489</v>
      </c>
      <c r="H99" s="229" t="n">
        <v>21</v>
      </c>
      <c r="I99" s="230"/>
      <c r="J99" s="231" t="n">
        <f aca="false">ROUND(I99*H99,2)</f>
        <v>0</v>
      </c>
      <c r="K99" s="227"/>
      <c r="L99" s="57"/>
      <c r="M99" s="232"/>
      <c r="N99" s="233" t="s">
        <v>43</v>
      </c>
      <c r="O99" s="32"/>
      <c r="P99" s="234" t="n">
        <f aca="false">O99*H99</f>
        <v>0</v>
      </c>
      <c r="Q99" s="234" t="n">
        <v>0</v>
      </c>
      <c r="R99" s="234" t="n">
        <f aca="false">Q99*H99</f>
        <v>0</v>
      </c>
      <c r="S99" s="234" t="n">
        <v>0</v>
      </c>
      <c r="T99" s="235" t="n">
        <f aca="false">S99*H99</f>
        <v>0</v>
      </c>
      <c r="AR99" s="10" t="s">
        <v>283</v>
      </c>
      <c r="AT99" s="10" t="s">
        <v>170</v>
      </c>
      <c r="AU99" s="10" t="s">
        <v>79</v>
      </c>
      <c r="AY99" s="10" t="s">
        <v>168</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79</v>
      </c>
      <c r="BK99" s="236" t="n">
        <f aca="false">ROUND(I99*H99,2)</f>
        <v>0</v>
      </c>
      <c r="BL99" s="10" t="s">
        <v>283</v>
      </c>
      <c r="BM99" s="10" t="s">
        <v>249</v>
      </c>
    </row>
    <row r="100" s="30" customFormat="true" ht="16.5" hidden="false" customHeight="true" outlineLevel="0" collapsed="false">
      <c r="B100" s="31"/>
      <c r="C100" s="225" t="s">
        <v>219</v>
      </c>
      <c r="D100" s="225" t="s">
        <v>170</v>
      </c>
      <c r="E100" s="226" t="s">
        <v>857</v>
      </c>
      <c r="F100" s="227" t="s">
        <v>858</v>
      </c>
      <c r="G100" s="228" t="s">
        <v>517</v>
      </c>
      <c r="H100" s="287"/>
      <c r="I100" s="230"/>
      <c r="J100" s="231" t="n">
        <f aca="false">ROUND(I100*H100,2)</f>
        <v>0</v>
      </c>
      <c r="K100" s="227"/>
      <c r="L100" s="57"/>
      <c r="M100" s="232"/>
      <c r="N100" s="233" t="s">
        <v>43</v>
      </c>
      <c r="O100" s="32"/>
      <c r="P100" s="234" t="n">
        <f aca="false">O100*H100</f>
        <v>0</v>
      </c>
      <c r="Q100" s="234" t="n">
        <v>0</v>
      </c>
      <c r="R100" s="234" t="n">
        <f aca="false">Q100*H100</f>
        <v>0</v>
      </c>
      <c r="S100" s="234" t="n">
        <v>0</v>
      </c>
      <c r="T100" s="235" t="n">
        <f aca="false">S100*H100</f>
        <v>0</v>
      </c>
      <c r="AR100" s="10" t="s">
        <v>283</v>
      </c>
      <c r="AT100" s="10" t="s">
        <v>170</v>
      </c>
      <c r="AU100" s="10" t="s">
        <v>79</v>
      </c>
      <c r="AY100" s="10" t="s">
        <v>168</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9</v>
      </c>
      <c r="BK100" s="236" t="n">
        <f aca="false">ROUND(I100*H100,2)</f>
        <v>0</v>
      </c>
      <c r="BL100" s="10" t="s">
        <v>283</v>
      </c>
      <c r="BM100" s="10" t="s">
        <v>266</v>
      </c>
    </row>
    <row r="101" s="208" customFormat="true" ht="36.75" hidden="false" customHeight="true" outlineLevel="0" collapsed="false">
      <c r="B101" s="209"/>
      <c r="C101" s="210"/>
      <c r="D101" s="211" t="s">
        <v>71</v>
      </c>
      <c r="E101" s="212" t="s">
        <v>859</v>
      </c>
      <c r="F101" s="212" t="s">
        <v>860</v>
      </c>
      <c r="G101" s="210"/>
      <c r="H101" s="210"/>
      <c r="I101" s="213"/>
      <c r="J101" s="214" t="n">
        <f aca="false">BK101</f>
        <v>0</v>
      </c>
      <c r="K101" s="210"/>
      <c r="L101" s="215"/>
      <c r="M101" s="216"/>
      <c r="N101" s="217"/>
      <c r="O101" s="217"/>
      <c r="P101" s="218" t="n">
        <f aca="false">SUM(P102:P112)</f>
        <v>0</v>
      </c>
      <c r="Q101" s="217"/>
      <c r="R101" s="218" t="n">
        <f aca="false">SUM(R102:R112)</f>
        <v>0</v>
      </c>
      <c r="S101" s="217"/>
      <c r="T101" s="219" t="n">
        <f aca="false">SUM(T102:T112)</f>
        <v>0</v>
      </c>
      <c r="AR101" s="220" t="s">
        <v>81</v>
      </c>
      <c r="AT101" s="221" t="s">
        <v>71</v>
      </c>
      <c r="AU101" s="221" t="s">
        <v>72</v>
      </c>
      <c r="AY101" s="220" t="s">
        <v>168</v>
      </c>
      <c r="BK101" s="222" t="n">
        <f aca="false">SUM(BK102:BK112)</f>
        <v>0</v>
      </c>
    </row>
    <row r="102" s="30" customFormat="true" ht="16.5" hidden="false" customHeight="true" outlineLevel="0" collapsed="false">
      <c r="B102" s="31"/>
      <c r="C102" s="225" t="s">
        <v>226</v>
      </c>
      <c r="D102" s="225" t="s">
        <v>170</v>
      </c>
      <c r="E102" s="226" t="s">
        <v>861</v>
      </c>
      <c r="F102" s="227" t="s">
        <v>862</v>
      </c>
      <c r="G102" s="228" t="s">
        <v>121</v>
      </c>
      <c r="H102" s="229" t="n">
        <v>256</v>
      </c>
      <c r="I102" s="230"/>
      <c r="J102" s="231" t="n">
        <f aca="false">ROUND(I102*H102,2)</f>
        <v>0</v>
      </c>
      <c r="K102" s="227"/>
      <c r="L102" s="57"/>
      <c r="M102" s="232"/>
      <c r="N102" s="233" t="s">
        <v>43</v>
      </c>
      <c r="O102" s="32"/>
      <c r="P102" s="234" t="n">
        <f aca="false">O102*H102</f>
        <v>0</v>
      </c>
      <c r="Q102" s="234" t="n">
        <v>0</v>
      </c>
      <c r="R102" s="234" t="n">
        <f aca="false">Q102*H102</f>
        <v>0</v>
      </c>
      <c r="S102" s="234" t="n">
        <v>0</v>
      </c>
      <c r="T102" s="235" t="n">
        <f aca="false">S102*H102</f>
        <v>0</v>
      </c>
      <c r="AR102" s="10" t="s">
        <v>283</v>
      </c>
      <c r="AT102" s="10" t="s">
        <v>170</v>
      </c>
      <c r="AU102" s="10" t="s">
        <v>79</v>
      </c>
      <c r="AY102" s="10" t="s">
        <v>168</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9</v>
      </c>
      <c r="BK102" s="236" t="n">
        <f aca="false">ROUND(I102*H102,2)</f>
        <v>0</v>
      </c>
      <c r="BL102" s="10" t="s">
        <v>283</v>
      </c>
      <c r="BM102" s="10" t="s">
        <v>283</v>
      </c>
    </row>
    <row r="103" s="30" customFormat="true" ht="16.5" hidden="false" customHeight="true" outlineLevel="0" collapsed="false">
      <c r="B103" s="31"/>
      <c r="C103" s="225" t="s">
        <v>232</v>
      </c>
      <c r="D103" s="225" t="s">
        <v>170</v>
      </c>
      <c r="E103" s="226" t="s">
        <v>863</v>
      </c>
      <c r="F103" s="227" t="s">
        <v>864</v>
      </c>
      <c r="G103" s="228" t="s">
        <v>489</v>
      </c>
      <c r="H103" s="229" t="n">
        <v>10</v>
      </c>
      <c r="I103" s="230"/>
      <c r="J103" s="231" t="n">
        <f aca="false">ROUND(I103*H103,2)</f>
        <v>0</v>
      </c>
      <c r="K103" s="227"/>
      <c r="L103" s="57"/>
      <c r="M103" s="232"/>
      <c r="N103" s="233" t="s">
        <v>43</v>
      </c>
      <c r="O103" s="32"/>
      <c r="P103" s="234" t="n">
        <f aca="false">O103*H103</f>
        <v>0</v>
      </c>
      <c r="Q103" s="234" t="n">
        <v>0</v>
      </c>
      <c r="R103" s="234" t="n">
        <f aca="false">Q103*H103</f>
        <v>0</v>
      </c>
      <c r="S103" s="234" t="n">
        <v>0</v>
      </c>
      <c r="T103" s="235" t="n">
        <f aca="false">S103*H103</f>
        <v>0</v>
      </c>
      <c r="AR103" s="10" t="s">
        <v>283</v>
      </c>
      <c r="AT103" s="10" t="s">
        <v>170</v>
      </c>
      <c r="AU103" s="10" t="s">
        <v>79</v>
      </c>
      <c r="AY103" s="10" t="s">
        <v>168</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9</v>
      </c>
      <c r="BK103" s="236" t="n">
        <f aca="false">ROUND(I103*H103,2)</f>
        <v>0</v>
      </c>
      <c r="BL103" s="10" t="s">
        <v>283</v>
      </c>
      <c r="BM103" s="10" t="s">
        <v>297</v>
      </c>
    </row>
    <row r="104" s="30" customFormat="true" ht="16.5" hidden="false" customHeight="true" outlineLevel="0" collapsed="false">
      <c r="B104" s="31"/>
      <c r="C104" s="225" t="s">
        <v>239</v>
      </c>
      <c r="D104" s="225" t="s">
        <v>170</v>
      </c>
      <c r="E104" s="226" t="s">
        <v>865</v>
      </c>
      <c r="F104" s="227" t="s">
        <v>866</v>
      </c>
      <c r="G104" s="228" t="s">
        <v>867</v>
      </c>
      <c r="H104" s="229" t="n">
        <v>30</v>
      </c>
      <c r="I104" s="230"/>
      <c r="J104" s="231" t="n">
        <f aca="false">ROUND(I104*H104,2)</f>
        <v>0</v>
      </c>
      <c r="K104" s="227"/>
      <c r="L104" s="57"/>
      <c r="M104" s="232"/>
      <c r="N104" s="233" t="s">
        <v>43</v>
      </c>
      <c r="O104" s="32"/>
      <c r="P104" s="234" t="n">
        <f aca="false">O104*H104</f>
        <v>0</v>
      </c>
      <c r="Q104" s="234" t="n">
        <v>0</v>
      </c>
      <c r="R104" s="234" t="n">
        <f aca="false">Q104*H104</f>
        <v>0</v>
      </c>
      <c r="S104" s="234" t="n">
        <v>0</v>
      </c>
      <c r="T104" s="235" t="n">
        <f aca="false">S104*H104</f>
        <v>0</v>
      </c>
      <c r="AR104" s="10" t="s">
        <v>283</v>
      </c>
      <c r="AT104" s="10" t="s">
        <v>170</v>
      </c>
      <c r="AU104" s="10" t="s">
        <v>79</v>
      </c>
      <c r="AY104" s="10" t="s">
        <v>168</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9</v>
      </c>
      <c r="BK104" s="236" t="n">
        <f aca="false">ROUND(I104*H104,2)</f>
        <v>0</v>
      </c>
      <c r="BL104" s="10" t="s">
        <v>283</v>
      </c>
      <c r="BM104" s="10" t="s">
        <v>309</v>
      </c>
    </row>
    <row r="105" s="30" customFormat="true" ht="16.5" hidden="false" customHeight="true" outlineLevel="0" collapsed="false">
      <c r="B105" s="31"/>
      <c r="C105" s="225" t="s">
        <v>245</v>
      </c>
      <c r="D105" s="225" t="s">
        <v>170</v>
      </c>
      <c r="E105" s="226" t="s">
        <v>868</v>
      </c>
      <c r="F105" s="227" t="s">
        <v>869</v>
      </c>
      <c r="G105" s="228" t="s">
        <v>121</v>
      </c>
      <c r="H105" s="229" t="n">
        <v>224</v>
      </c>
      <c r="I105" s="230"/>
      <c r="J105" s="231" t="n">
        <f aca="false">ROUND(I105*H105,2)</f>
        <v>0</v>
      </c>
      <c r="K105" s="227"/>
      <c r="L105" s="57"/>
      <c r="M105" s="232"/>
      <c r="N105" s="233" t="s">
        <v>43</v>
      </c>
      <c r="O105" s="32"/>
      <c r="P105" s="234" t="n">
        <f aca="false">O105*H105</f>
        <v>0</v>
      </c>
      <c r="Q105" s="234" t="n">
        <v>0</v>
      </c>
      <c r="R105" s="234" t="n">
        <f aca="false">Q105*H105</f>
        <v>0</v>
      </c>
      <c r="S105" s="234" t="n">
        <v>0</v>
      </c>
      <c r="T105" s="235" t="n">
        <f aca="false">S105*H105</f>
        <v>0</v>
      </c>
      <c r="AR105" s="10" t="s">
        <v>283</v>
      </c>
      <c r="AT105" s="10" t="s">
        <v>170</v>
      </c>
      <c r="AU105" s="10" t="s">
        <v>79</v>
      </c>
      <c r="AY105" s="10" t="s">
        <v>168</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9</v>
      </c>
      <c r="BK105" s="236" t="n">
        <f aca="false">ROUND(I105*H105,2)</f>
        <v>0</v>
      </c>
      <c r="BL105" s="10" t="s">
        <v>283</v>
      </c>
      <c r="BM105" s="10" t="s">
        <v>321</v>
      </c>
    </row>
    <row r="106" s="30" customFormat="true" ht="16.5" hidden="false" customHeight="true" outlineLevel="0" collapsed="false">
      <c r="B106" s="31"/>
      <c r="C106" s="225" t="s">
        <v>249</v>
      </c>
      <c r="D106" s="225" t="s">
        <v>170</v>
      </c>
      <c r="E106" s="226" t="s">
        <v>870</v>
      </c>
      <c r="F106" s="227" t="s">
        <v>871</v>
      </c>
      <c r="G106" s="228" t="s">
        <v>121</v>
      </c>
      <c r="H106" s="229" t="n">
        <v>224</v>
      </c>
      <c r="I106" s="230"/>
      <c r="J106" s="231" t="n">
        <f aca="false">ROUND(I106*H106,2)</f>
        <v>0</v>
      </c>
      <c r="K106" s="227"/>
      <c r="L106" s="57"/>
      <c r="M106" s="232"/>
      <c r="N106" s="233" t="s">
        <v>43</v>
      </c>
      <c r="O106" s="32"/>
      <c r="P106" s="234" t="n">
        <f aca="false">O106*H106</f>
        <v>0</v>
      </c>
      <c r="Q106" s="234" t="n">
        <v>0</v>
      </c>
      <c r="R106" s="234" t="n">
        <f aca="false">Q106*H106</f>
        <v>0</v>
      </c>
      <c r="S106" s="234" t="n">
        <v>0</v>
      </c>
      <c r="T106" s="235" t="n">
        <f aca="false">S106*H106</f>
        <v>0</v>
      </c>
      <c r="AR106" s="10" t="s">
        <v>283</v>
      </c>
      <c r="AT106" s="10" t="s">
        <v>170</v>
      </c>
      <c r="AU106" s="10" t="s">
        <v>79</v>
      </c>
      <c r="AY106" s="10" t="s">
        <v>168</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79</v>
      </c>
      <c r="BK106" s="236" t="n">
        <f aca="false">ROUND(I106*H106,2)</f>
        <v>0</v>
      </c>
      <c r="BL106" s="10" t="s">
        <v>283</v>
      </c>
      <c r="BM106" s="10" t="s">
        <v>333</v>
      </c>
    </row>
    <row r="107" s="30" customFormat="true" ht="16.5" hidden="false" customHeight="true" outlineLevel="0" collapsed="false">
      <c r="B107" s="31"/>
      <c r="C107" s="225" t="s">
        <v>254</v>
      </c>
      <c r="D107" s="225" t="s">
        <v>170</v>
      </c>
      <c r="E107" s="226" t="s">
        <v>872</v>
      </c>
      <c r="F107" s="227" t="s">
        <v>873</v>
      </c>
      <c r="G107" s="228" t="s">
        <v>121</v>
      </c>
      <c r="H107" s="229" t="n">
        <v>156</v>
      </c>
      <c r="I107" s="230"/>
      <c r="J107" s="231" t="n">
        <f aca="false">ROUND(I107*H107,2)</f>
        <v>0</v>
      </c>
      <c r="K107" s="227"/>
      <c r="L107" s="57"/>
      <c r="M107" s="232"/>
      <c r="N107" s="233" t="s">
        <v>43</v>
      </c>
      <c r="O107" s="32"/>
      <c r="P107" s="234" t="n">
        <f aca="false">O107*H107</f>
        <v>0</v>
      </c>
      <c r="Q107" s="234" t="n">
        <v>0</v>
      </c>
      <c r="R107" s="234" t="n">
        <f aca="false">Q107*H107</f>
        <v>0</v>
      </c>
      <c r="S107" s="234" t="n">
        <v>0</v>
      </c>
      <c r="T107" s="235" t="n">
        <f aca="false">S107*H107</f>
        <v>0</v>
      </c>
      <c r="AR107" s="10" t="s">
        <v>283</v>
      </c>
      <c r="AT107" s="10" t="s">
        <v>170</v>
      </c>
      <c r="AU107" s="10" t="s">
        <v>79</v>
      </c>
      <c r="AY107" s="10" t="s">
        <v>168</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9</v>
      </c>
      <c r="BK107" s="236" t="n">
        <f aca="false">ROUND(I107*H107,2)</f>
        <v>0</v>
      </c>
      <c r="BL107" s="10" t="s">
        <v>283</v>
      </c>
      <c r="BM107" s="10" t="s">
        <v>343</v>
      </c>
    </row>
    <row r="108" s="30" customFormat="true" ht="16.5" hidden="false" customHeight="true" outlineLevel="0" collapsed="false">
      <c r="B108" s="31"/>
      <c r="C108" s="225" t="s">
        <v>266</v>
      </c>
      <c r="D108" s="225" t="s">
        <v>170</v>
      </c>
      <c r="E108" s="226" t="s">
        <v>874</v>
      </c>
      <c r="F108" s="227" t="s">
        <v>875</v>
      </c>
      <c r="G108" s="228" t="s">
        <v>121</v>
      </c>
      <c r="H108" s="229" t="n">
        <v>68</v>
      </c>
      <c r="I108" s="230"/>
      <c r="J108" s="231" t="n">
        <f aca="false">ROUND(I108*H108,2)</f>
        <v>0</v>
      </c>
      <c r="K108" s="227"/>
      <c r="L108" s="57"/>
      <c r="M108" s="232"/>
      <c r="N108" s="233" t="s">
        <v>43</v>
      </c>
      <c r="O108" s="32"/>
      <c r="P108" s="234" t="n">
        <f aca="false">O108*H108</f>
        <v>0</v>
      </c>
      <c r="Q108" s="234" t="n">
        <v>0</v>
      </c>
      <c r="R108" s="234" t="n">
        <f aca="false">Q108*H108</f>
        <v>0</v>
      </c>
      <c r="S108" s="234" t="n">
        <v>0</v>
      </c>
      <c r="T108" s="235" t="n">
        <f aca="false">S108*H108</f>
        <v>0</v>
      </c>
      <c r="AR108" s="10" t="s">
        <v>283</v>
      </c>
      <c r="AT108" s="10" t="s">
        <v>170</v>
      </c>
      <c r="AU108" s="10" t="s">
        <v>79</v>
      </c>
      <c r="AY108" s="10" t="s">
        <v>168</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79</v>
      </c>
      <c r="BK108" s="236" t="n">
        <f aca="false">ROUND(I108*H108,2)</f>
        <v>0</v>
      </c>
      <c r="BL108" s="10" t="s">
        <v>283</v>
      </c>
      <c r="BM108" s="10" t="s">
        <v>355</v>
      </c>
    </row>
    <row r="109" s="30" customFormat="true" ht="16.5" hidden="false" customHeight="true" outlineLevel="0" collapsed="false">
      <c r="B109" s="31"/>
      <c r="C109" s="225" t="s">
        <v>10</v>
      </c>
      <c r="D109" s="225" t="s">
        <v>170</v>
      </c>
      <c r="E109" s="226" t="s">
        <v>876</v>
      </c>
      <c r="F109" s="227" t="s">
        <v>877</v>
      </c>
      <c r="G109" s="228" t="s">
        <v>121</v>
      </c>
      <c r="H109" s="229" t="n">
        <v>156</v>
      </c>
      <c r="I109" s="230"/>
      <c r="J109" s="231" t="n">
        <f aca="false">ROUND(I109*H109,2)</f>
        <v>0</v>
      </c>
      <c r="K109" s="227"/>
      <c r="L109" s="57"/>
      <c r="M109" s="232"/>
      <c r="N109" s="233" t="s">
        <v>43</v>
      </c>
      <c r="O109" s="32"/>
      <c r="P109" s="234" t="n">
        <f aca="false">O109*H109</f>
        <v>0</v>
      </c>
      <c r="Q109" s="234" t="n">
        <v>0</v>
      </c>
      <c r="R109" s="234" t="n">
        <f aca="false">Q109*H109</f>
        <v>0</v>
      </c>
      <c r="S109" s="234" t="n">
        <v>0</v>
      </c>
      <c r="T109" s="235" t="n">
        <f aca="false">S109*H109</f>
        <v>0</v>
      </c>
      <c r="AR109" s="10" t="s">
        <v>283</v>
      </c>
      <c r="AT109" s="10" t="s">
        <v>170</v>
      </c>
      <c r="AU109" s="10" t="s">
        <v>79</v>
      </c>
      <c r="AY109" s="10" t="s">
        <v>168</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9</v>
      </c>
      <c r="BK109" s="236" t="n">
        <f aca="false">ROUND(I109*H109,2)</f>
        <v>0</v>
      </c>
      <c r="BL109" s="10" t="s">
        <v>283</v>
      </c>
      <c r="BM109" s="10" t="s">
        <v>370</v>
      </c>
    </row>
    <row r="110" s="30" customFormat="true" ht="16.5" hidden="false" customHeight="true" outlineLevel="0" collapsed="false">
      <c r="B110" s="31"/>
      <c r="C110" s="225" t="s">
        <v>283</v>
      </c>
      <c r="D110" s="225" t="s">
        <v>170</v>
      </c>
      <c r="E110" s="226" t="s">
        <v>878</v>
      </c>
      <c r="F110" s="227" t="s">
        <v>879</v>
      </c>
      <c r="G110" s="228" t="s">
        <v>121</v>
      </c>
      <c r="H110" s="229" t="n">
        <v>68</v>
      </c>
      <c r="I110" s="230"/>
      <c r="J110" s="231" t="n">
        <f aca="false">ROUND(I110*H110,2)</f>
        <v>0</v>
      </c>
      <c r="K110" s="227"/>
      <c r="L110" s="57"/>
      <c r="M110" s="232"/>
      <c r="N110" s="233" t="s">
        <v>43</v>
      </c>
      <c r="O110" s="32"/>
      <c r="P110" s="234" t="n">
        <f aca="false">O110*H110</f>
        <v>0</v>
      </c>
      <c r="Q110" s="234" t="n">
        <v>0</v>
      </c>
      <c r="R110" s="234" t="n">
        <f aca="false">Q110*H110</f>
        <v>0</v>
      </c>
      <c r="S110" s="234" t="n">
        <v>0</v>
      </c>
      <c r="T110" s="235" t="n">
        <f aca="false">S110*H110</f>
        <v>0</v>
      </c>
      <c r="AR110" s="10" t="s">
        <v>283</v>
      </c>
      <c r="AT110" s="10" t="s">
        <v>170</v>
      </c>
      <c r="AU110" s="10" t="s">
        <v>79</v>
      </c>
      <c r="AY110" s="10" t="s">
        <v>168</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9</v>
      </c>
      <c r="BK110" s="236" t="n">
        <f aca="false">ROUND(I110*H110,2)</f>
        <v>0</v>
      </c>
      <c r="BL110" s="10" t="s">
        <v>283</v>
      </c>
      <c r="BM110" s="10" t="s">
        <v>385</v>
      </c>
    </row>
    <row r="111" s="30" customFormat="true" ht="16.5" hidden="false" customHeight="true" outlineLevel="0" collapsed="false">
      <c r="B111" s="31"/>
      <c r="C111" s="225" t="s">
        <v>290</v>
      </c>
      <c r="D111" s="225" t="s">
        <v>170</v>
      </c>
      <c r="E111" s="226" t="s">
        <v>880</v>
      </c>
      <c r="F111" s="227" t="s">
        <v>881</v>
      </c>
      <c r="G111" s="228" t="s">
        <v>525</v>
      </c>
      <c r="H111" s="229" t="n">
        <v>30</v>
      </c>
      <c r="I111" s="230"/>
      <c r="J111" s="231" t="n">
        <f aca="false">ROUND(I111*H111,2)</f>
        <v>0</v>
      </c>
      <c r="K111" s="227"/>
      <c r="L111" s="57"/>
      <c r="M111" s="232"/>
      <c r="N111" s="233" t="s">
        <v>43</v>
      </c>
      <c r="O111" s="32"/>
      <c r="P111" s="234" t="n">
        <f aca="false">O111*H111</f>
        <v>0</v>
      </c>
      <c r="Q111" s="234" t="n">
        <v>0</v>
      </c>
      <c r="R111" s="234" t="n">
        <f aca="false">Q111*H111</f>
        <v>0</v>
      </c>
      <c r="S111" s="234" t="n">
        <v>0</v>
      </c>
      <c r="T111" s="235" t="n">
        <f aca="false">S111*H111</f>
        <v>0</v>
      </c>
      <c r="AR111" s="10" t="s">
        <v>283</v>
      </c>
      <c r="AT111" s="10" t="s">
        <v>170</v>
      </c>
      <c r="AU111" s="10" t="s">
        <v>79</v>
      </c>
      <c r="AY111" s="10" t="s">
        <v>168</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9</v>
      </c>
      <c r="BK111" s="236" t="n">
        <f aca="false">ROUND(I111*H111,2)</f>
        <v>0</v>
      </c>
      <c r="BL111" s="10" t="s">
        <v>283</v>
      </c>
      <c r="BM111" s="10" t="s">
        <v>407</v>
      </c>
    </row>
    <row r="112" s="30" customFormat="true" ht="16.5" hidden="false" customHeight="true" outlineLevel="0" collapsed="false">
      <c r="B112" s="31"/>
      <c r="C112" s="225" t="s">
        <v>297</v>
      </c>
      <c r="D112" s="225" t="s">
        <v>170</v>
      </c>
      <c r="E112" s="226" t="s">
        <v>882</v>
      </c>
      <c r="F112" s="227" t="s">
        <v>883</v>
      </c>
      <c r="G112" s="228" t="s">
        <v>517</v>
      </c>
      <c r="H112" s="287"/>
      <c r="I112" s="230"/>
      <c r="J112" s="231" t="n">
        <f aca="false">ROUND(I112*H112,2)</f>
        <v>0</v>
      </c>
      <c r="K112" s="227"/>
      <c r="L112" s="57"/>
      <c r="M112" s="232"/>
      <c r="N112" s="233" t="s">
        <v>43</v>
      </c>
      <c r="O112" s="32"/>
      <c r="P112" s="234" t="n">
        <f aca="false">O112*H112</f>
        <v>0</v>
      </c>
      <c r="Q112" s="234" t="n">
        <v>0</v>
      </c>
      <c r="R112" s="234" t="n">
        <f aca="false">Q112*H112</f>
        <v>0</v>
      </c>
      <c r="S112" s="234" t="n">
        <v>0</v>
      </c>
      <c r="T112" s="235" t="n">
        <f aca="false">S112*H112</f>
        <v>0</v>
      </c>
      <c r="AR112" s="10" t="s">
        <v>283</v>
      </c>
      <c r="AT112" s="10" t="s">
        <v>170</v>
      </c>
      <c r="AU112" s="10" t="s">
        <v>79</v>
      </c>
      <c r="AY112" s="10" t="s">
        <v>168</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79</v>
      </c>
      <c r="BK112" s="236" t="n">
        <f aca="false">ROUND(I112*H112,2)</f>
        <v>0</v>
      </c>
      <c r="BL112" s="10" t="s">
        <v>283</v>
      </c>
      <c r="BM112" s="10" t="s">
        <v>418</v>
      </c>
    </row>
    <row r="113" s="208" customFormat="true" ht="36.75" hidden="false" customHeight="true" outlineLevel="0" collapsed="false">
      <c r="B113" s="209"/>
      <c r="C113" s="210"/>
      <c r="D113" s="211" t="s">
        <v>71</v>
      </c>
      <c r="E113" s="212" t="s">
        <v>884</v>
      </c>
      <c r="F113" s="212" t="s">
        <v>885</v>
      </c>
      <c r="G113" s="210"/>
      <c r="H113" s="210"/>
      <c r="I113" s="213"/>
      <c r="J113" s="214" t="n">
        <f aca="false">BK113</f>
        <v>0</v>
      </c>
      <c r="K113" s="210"/>
      <c r="L113" s="215"/>
      <c r="M113" s="216"/>
      <c r="N113" s="217"/>
      <c r="O113" s="217"/>
      <c r="P113" s="218" t="n">
        <f aca="false">SUM(P114:P116)</f>
        <v>0</v>
      </c>
      <c r="Q113" s="217"/>
      <c r="R113" s="218" t="n">
        <f aca="false">SUM(R114:R116)</f>
        <v>0</v>
      </c>
      <c r="S113" s="217"/>
      <c r="T113" s="219" t="n">
        <f aca="false">SUM(T114:T116)</f>
        <v>0</v>
      </c>
      <c r="AR113" s="220" t="s">
        <v>81</v>
      </c>
      <c r="AT113" s="221" t="s">
        <v>71</v>
      </c>
      <c r="AU113" s="221" t="s">
        <v>72</v>
      </c>
      <c r="AY113" s="220" t="s">
        <v>168</v>
      </c>
      <c r="BK113" s="222" t="n">
        <f aca="false">SUM(BK114:BK116)</f>
        <v>0</v>
      </c>
    </row>
    <row r="114" s="30" customFormat="true" ht="16.5" hidden="false" customHeight="true" outlineLevel="0" collapsed="false">
      <c r="B114" s="31"/>
      <c r="C114" s="225" t="s">
        <v>302</v>
      </c>
      <c r="D114" s="225" t="s">
        <v>170</v>
      </c>
      <c r="E114" s="226" t="s">
        <v>886</v>
      </c>
      <c r="F114" s="227" t="s">
        <v>887</v>
      </c>
      <c r="G114" s="228" t="s">
        <v>121</v>
      </c>
      <c r="H114" s="229" t="n">
        <v>125</v>
      </c>
      <c r="I114" s="230"/>
      <c r="J114" s="231" t="n">
        <f aca="false">ROUND(I114*H114,2)</f>
        <v>0</v>
      </c>
      <c r="K114" s="227"/>
      <c r="L114" s="57"/>
      <c r="M114" s="232"/>
      <c r="N114" s="233" t="s">
        <v>43</v>
      </c>
      <c r="O114" s="32"/>
      <c r="P114" s="234" t="n">
        <f aca="false">O114*H114</f>
        <v>0</v>
      </c>
      <c r="Q114" s="234" t="n">
        <v>0</v>
      </c>
      <c r="R114" s="234" t="n">
        <f aca="false">Q114*H114</f>
        <v>0</v>
      </c>
      <c r="S114" s="234" t="n">
        <v>0</v>
      </c>
      <c r="T114" s="235" t="n">
        <f aca="false">S114*H114</f>
        <v>0</v>
      </c>
      <c r="AR114" s="10" t="s">
        <v>283</v>
      </c>
      <c r="AT114" s="10" t="s">
        <v>170</v>
      </c>
      <c r="AU114" s="10" t="s">
        <v>79</v>
      </c>
      <c r="AY114" s="10" t="s">
        <v>168</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9</v>
      </c>
      <c r="BK114" s="236" t="n">
        <f aca="false">ROUND(I114*H114,2)</f>
        <v>0</v>
      </c>
      <c r="BL114" s="10" t="s">
        <v>283</v>
      </c>
      <c r="BM114" s="10" t="s">
        <v>428</v>
      </c>
    </row>
    <row r="115" s="30" customFormat="true" ht="16.5" hidden="false" customHeight="true" outlineLevel="0" collapsed="false">
      <c r="B115" s="31"/>
      <c r="C115" s="225" t="s">
        <v>309</v>
      </c>
      <c r="D115" s="225" t="s">
        <v>170</v>
      </c>
      <c r="E115" s="226" t="s">
        <v>888</v>
      </c>
      <c r="F115" s="227" t="s">
        <v>889</v>
      </c>
      <c r="G115" s="228" t="s">
        <v>358</v>
      </c>
      <c r="H115" s="229" t="n">
        <v>0.185</v>
      </c>
      <c r="I115" s="230"/>
      <c r="J115" s="231" t="n">
        <f aca="false">ROUND(I115*H115,2)</f>
        <v>0</v>
      </c>
      <c r="K115" s="227"/>
      <c r="L115" s="57"/>
      <c r="M115" s="232"/>
      <c r="N115" s="233" t="s">
        <v>43</v>
      </c>
      <c r="O115" s="32"/>
      <c r="P115" s="234" t="n">
        <f aca="false">O115*H115</f>
        <v>0</v>
      </c>
      <c r="Q115" s="234" t="n">
        <v>0</v>
      </c>
      <c r="R115" s="234" t="n">
        <f aca="false">Q115*H115</f>
        <v>0</v>
      </c>
      <c r="S115" s="234" t="n">
        <v>0</v>
      </c>
      <c r="T115" s="235" t="n">
        <f aca="false">S115*H115</f>
        <v>0</v>
      </c>
      <c r="AR115" s="10" t="s">
        <v>283</v>
      </c>
      <c r="AT115" s="10" t="s">
        <v>170</v>
      </c>
      <c r="AU115" s="10" t="s">
        <v>79</v>
      </c>
      <c r="AY115" s="10" t="s">
        <v>168</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9</v>
      </c>
      <c r="BK115" s="236" t="n">
        <f aca="false">ROUND(I115*H115,2)</f>
        <v>0</v>
      </c>
      <c r="BL115" s="10" t="s">
        <v>283</v>
      </c>
      <c r="BM115" s="10" t="s">
        <v>440</v>
      </c>
    </row>
    <row r="116" s="30" customFormat="true" ht="16.5" hidden="false" customHeight="true" outlineLevel="0" collapsed="false">
      <c r="B116" s="31"/>
      <c r="C116" s="225" t="s">
        <v>9</v>
      </c>
      <c r="D116" s="225" t="s">
        <v>170</v>
      </c>
      <c r="E116" s="226" t="s">
        <v>890</v>
      </c>
      <c r="F116" s="227" t="s">
        <v>891</v>
      </c>
      <c r="G116" s="228" t="s">
        <v>892</v>
      </c>
      <c r="H116" s="229" t="n">
        <v>1</v>
      </c>
      <c r="I116" s="230"/>
      <c r="J116" s="231" t="n">
        <f aca="false">ROUND(I116*H116,2)</f>
        <v>0</v>
      </c>
      <c r="K116" s="227"/>
      <c r="L116" s="57"/>
      <c r="M116" s="232"/>
      <c r="N116" s="233" t="s">
        <v>43</v>
      </c>
      <c r="O116" s="32"/>
      <c r="P116" s="234" t="n">
        <f aca="false">O116*H116</f>
        <v>0</v>
      </c>
      <c r="Q116" s="234" t="n">
        <v>0</v>
      </c>
      <c r="R116" s="234" t="n">
        <f aca="false">Q116*H116</f>
        <v>0</v>
      </c>
      <c r="S116" s="234" t="n">
        <v>0</v>
      </c>
      <c r="T116" s="235" t="n">
        <f aca="false">S116*H116</f>
        <v>0</v>
      </c>
      <c r="AR116" s="10" t="s">
        <v>283</v>
      </c>
      <c r="AT116" s="10" t="s">
        <v>170</v>
      </c>
      <c r="AU116" s="10" t="s">
        <v>79</v>
      </c>
      <c r="AY116" s="10" t="s">
        <v>168</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9</v>
      </c>
      <c r="BK116" s="236" t="n">
        <f aca="false">ROUND(I116*H116,2)</f>
        <v>0</v>
      </c>
      <c r="BL116" s="10" t="s">
        <v>283</v>
      </c>
      <c r="BM116" s="10" t="s">
        <v>454</v>
      </c>
    </row>
    <row r="117" s="208" customFormat="true" ht="36.75" hidden="false" customHeight="true" outlineLevel="0" collapsed="false">
      <c r="B117" s="209"/>
      <c r="C117" s="210"/>
      <c r="D117" s="211" t="s">
        <v>71</v>
      </c>
      <c r="E117" s="212" t="s">
        <v>893</v>
      </c>
      <c r="F117" s="212" t="s">
        <v>894</v>
      </c>
      <c r="G117" s="210"/>
      <c r="H117" s="210"/>
      <c r="I117" s="213"/>
      <c r="J117" s="214" t="n">
        <f aca="false">BK117</f>
        <v>0</v>
      </c>
      <c r="K117" s="210"/>
      <c r="L117" s="215"/>
      <c r="M117" s="216"/>
      <c r="N117" s="217"/>
      <c r="O117" s="217"/>
      <c r="P117" s="218" t="n">
        <f aca="false">SUM(P118:P123)</f>
        <v>0</v>
      </c>
      <c r="Q117" s="217"/>
      <c r="R117" s="218" t="n">
        <f aca="false">SUM(R118:R123)</f>
        <v>0</v>
      </c>
      <c r="S117" s="217"/>
      <c r="T117" s="219" t="n">
        <f aca="false">SUM(T118:T123)</f>
        <v>0</v>
      </c>
      <c r="AR117" s="220" t="s">
        <v>81</v>
      </c>
      <c r="AT117" s="221" t="s">
        <v>71</v>
      </c>
      <c r="AU117" s="221" t="s">
        <v>72</v>
      </c>
      <c r="AY117" s="220" t="s">
        <v>168</v>
      </c>
      <c r="BK117" s="222" t="n">
        <f aca="false">SUM(BK118:BK123)</f>
        <v>0</v>
      </c>
    </row>
    <row r="118" s="30" customFormat="true" ht="16.5" hidden="false" customHeight="true" outlineLevel="0" collapsed="false">
      <c r="B118" s="31"/>
      <c r="C118" s="225" t="s">
        <v>321</v>
      </c>
      <c r="D118" s="225" t="s">
        <v>170</v>
      </c>
      <c r="E118" s="226" t="s">
        <v>895</v>
      </c>
      <c r="F118" s="227" t="s">
        <v>896</v>
      </c>
      <c r="G118" s="228" t="s">
        <v>867</v>
      </c>
      <c r="H118" s="229" t="n">
        <v>6</v>
      </c>
      <c r="I118" s="230"/>
      <c r="J118" s="231" t="n">
        <f aca="false">ROUND(I118*H118,2)</f>
        <v>0</v>
      </c>
      <c r="K118" s="227"/>
      <c r="L118" s="57"/>
      <c r="M118" s="232"/>
      <c r="N118" s="233" t="s">
        <v>43</v>
      </c>
      <c r="O118" s="32"/>
      <c r="P118" s="234" t="n">
        <f aca="false">O118*H118</f>
        <v>0</v>
      </c>
      <c r="Q118" s="234" t="n">
        <v>0</v>
      </c>
      <c r="R118" s="234" t="n">
        <f aca="false">Q118*H118</f>
        <v>0</v>
      </c>
      <c r="S118" s="234" t="n">
        <v>0</v>
      </c>
      <c r="T118" s="235" t="n">
        <f aca="false">S118*H118</f>
        <v>0</v>
      </c>
      <c r="AR118" s="10" t="s">
        <v>283</v>
      </c>
      <c r="AT118" s="10" t="s">
        <v>170</v>
      </c>
      <c r="AU118" s="10" t="s">
        <v>79</v>
      </c>
      <c r="AY118" s="10" t="s">
        <v>168</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9</v>
      </c>
      <c r="BK118" s="236" t="n">
        <f aca="false">ROUND(I118*H118,2)</f>
        <v>0</v>
      </c>
      <c r="BL118" s="10" t="s">
        <v>283</v>
      </c>
      <c r="BM118" s="10" t="s">
        <v>464</v>
      </c>
    </row>
    <row r="119" s="30" customFormat="true" ht="16.5" hidden="false" customHeight="true" outlineLevel="0" collapsed="false">
      <c r="B119" s="31"/>
      <c r="C119" s="225" t="s">
        <v>327</v>
      </c>
      <c r="D119" s="225" t="s">
        <v>170</v>
      </c>
      <c r="E119" s="226" t="s">
        <v>897</v>
      </c>
      <c r="F119" s="227" t="s">
        <v>898</v>
      </c>
      <c r="G119" s="228" t="s">
        <v>867</v>
      </c>
      <c r="H119" s="229" t="n">
        <v>1</v>
      </c>
      <c r="I119" s="230"/>
      <c r="J119" s="231" t="n">
        <f aca="false">ROUND(I119*H119,2)</f>
        <v>0</v>
      </c>
      <c r="K119" s="227"/>
      <c r="L119" s="57"/>
      <c r="M119" s="232"/>
      <c r="N119" s="233" t="s">
        <v>43</v>
      </c>
      <c r="O119" s="32"/>
      <c r="P119" s="234" t="n">
        <f aca="false">O119*H119</f>
        <v>0</v>
      </c>
      <c r="Q119" s="234" t="n">
        <v>0</v>
      </c>
      <c r="R119" s="234" t="n">
        <f aca="false">Q119*H119</f>
        <v>0</v>
      </c>
      <c r="S119" s="234" t="n">
        <v>0</v>
      </c>
      <c r="T119" s="235" t="n">
        <f aca="false">S119*H119</f>
        <v>0</v>
      </c>
      <c r="AR119" s="10" t="s">
        <v>283</v>
      </c>
      <c r="AT119" s="10" t="s">
        <v>170</v>
      </c>
      <c r="AU119" s="10" t="s">
        <v>79</v>
      </c>
      <c r="AY119" s="10" t="s">
        <v>168</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9</v>
      </c>
      <c r="BK119" s="236" t="n">
        <f aca="false">ROUND(I119*H119,2)</f>
        <v>0</v>
      </c>
      <c r="BL119" s="10" t="s">
        <v>283</v>
      </c>
      <c r="BM119" s="10" t="s">
        <v>476</v>
      </c>
    </row>
    <row r="120" s="30" customFormat="true" ht="16.5" hidden="false" customHeight="true" outlineLevel="0" collapsed="false">
      <c r="B120" s="31"/>
      <c r="C120" s="225" t="s">
        <v>333</v>
      </c>
      <c r="D120" s="225" t="s">
        <v>170</v>
      </c>
      <c r="E120" s="226" t="s">
        <v>899</v>
      </c>
      <c r="F120" s="227" t="s">
        <v>900</v>
      </c>
      <c r="G120" s="228" t="s">
        <v>867</v>
      </c>
      <c r="H120" s="229" t="n">
        <v>12</v>
      </c>
      <c r="I120" s="230"/>
      <c r="J120" s="231" t="n">
        <f aca="false">ROUND(I120*H120,2)</f>
        <v>0</v>
      </c>
      <c r="K120" s="227"/>
      <c r="L120" s="57"/>
      <c r="M120" s="232"/>
      <c r="N120" s="233" t="s">
        <v>43</v>
      </c>
      <c r="O120" s="32"/>
      <c r="P120" s="234" t="n">
        <f aca="false">O120*H120</f>
        <v>0</v>
      </c>
      <c r="Q120" s="234" t="n">
        <v>0</v>
      </c>
      <c r="R120" s="234" t="n">
        <f aca="false">Q120*H120</f>
        <v>0</v>
      </c>
      <c r="S120" s="234" t="n">
        <v>0</v>
      </c>
      <c r="T120" s="235" t="n">
        <f aca="false">S120*H120</f>
        <v>0</v>
      </c>
      <c r="AR120" s="10" t="s">
        <v>283</v>
      </c>
      <c r="AT120" s="10" t="s">
        <v>170</v>
      </c>
      <c r="AU120" s="10" t="s">
        <v>79</v>
      </c>
      <c r="AY120" s="10" t="s">
        <v>168</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9</v>
      </c>
      <c r="BK120" s="236" t="n">
        <f aca="false">ROUND(I120*H120,2)</f>
        <v>0</v>
      </c>
      <c r="BL120" s="10" t="s">
        <v>283</v>
      </c>
      <c r="BM120" s="10" t="s">
        <v>486</v>
      </c>
    </row>
    <row r="121" s="30" customFormat="true" ht="16.5" hidden="false" customHeight="true" outlineLevel="0" collapsed="false">
      <c r="B121" s="31"/>
      <c r="C121" s="225" t="s">
        <v>338</v>
      </c>
      <c r="D121" s="225" t="s">
        <v>170</v>
      </c>
      <c r="E121" s="226" t="s">
        <v>901</v>
      </c>
      <c r="F121" s="227" t="s">
        <v>902</v>
      </c>
      <c r="G121" s="228" t="s">
        <v>489</v>
      </c>
      <c r="H121" s="229" t="n">
        <v>1</v>
      </c>
      <c r="I121" s="230"/>
      <c r="J121" s="231" t="n">
        <f aca="false">ROUND(I121*H121,2)</f>
        <v>0</v>
      </c>
      <c r="K121" s="227"/>
      <c r="L121" s="57"/>
      <c r="M121" s="232"/>
      <c r="N121" s="233" t="s">
        <v>43</v>
      </c>
      <c r="O121" s="32"/>
      <c r="P121" s="234" t="n">
        <f aca="false">O121*H121</f>
        <v>0</v>
      </c>
      <c r="Q121" s="234" t="n">
        <v>0</v>
      </c>
      <c r="R121" s="234" t="n">
        <f aca="false">Q121*H121</f>
        <v>0</v>
      </c>
      <c r="S121" s="234" t="n">
        <v>0</v>
      </c>
      <c r="T121" s="235" t="n">
        <f aca="false">S121*H121</f>
        <v>0</v>
      </c>
      <c r="AR121" s="10" t="s">
        <v>283</v>
      </c>
      <c r="AT121" s="10" t="s">
        <v>170</v>
      </c>
      <c r="AU121" s="10" t="s">
        <v>79</v>
      </c>
      <c r="AY121" s="10" t="s">
        <v>168</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9</v>
      </c>
      <c r="BK121" s="236" t="n">
        <f aca="false">ROUND(I121*H121,2)</f>
        <v>0</v>
      </c>
      <c r="BL121" s="10" t="s">
        <v>283</v>
      </c>
      <c r="BM121" s="10" t="s">
        <v>500</v>
      </c>
    </row>
    <row r="122" s="30" customFormat="true" ht="16.5" hidden="false" customHeight="true" outlineLevel="0" collapsed="false">
      <c r="B122" s="31"/>
      <c r="C122" s="225" t="s">
        <v>343</v>
      </c>
      <c r="D122" s="225" t="s">
        <v>170</v>
      </c>
      <c r="E122" s="226" t="s">
        <v>903</v>
      </c>
      <c r="F122" s="227" t="s">
        <v>904</v>
      </c>
      <c r="G122" s="228" t="s">
        <v>905</v>
      </c>
      <c r="H122" s="229" t="n">
        <v>1</v>
      </c>
      <c r="I122" s="230"/>
      <c r="J122" s="231" t="n">
        <f aca="false">ROUND(I122*H122,2)</f>
        <v>0</v>
      </c>
      <c r="K122" s="227"/>
      <c r="L122" s="57"/>
      <c r="M122" s="232"/>
      <c r="N122" s="233" t="s">
        <v>43</v>
      </c>
      <c r="O122" s="32"/>
      <c r="P122" s="234" t="n">
        <f aca="false">O122*H122</f>
        <v>0</v>
      </c>
      <c r="Q122" s="234" t="n">
        <v>0</v>
      </c>
      <c r="R122" s="234" t="n">
        <f aca="false">Q122*H122</f>
        <v>0</v>
      </c>
      <c r="S122" s="234" t="n">
        <v>0</v>
      </c>
      <c r="T122" s="235" t="n">
        <f aca="false">S122*H122</f>
        <v>0</v>
      </c>
      <c r="AR122" s="10" t="s">
        <v>283</v>
      </c>
      <c r="AT122" s="10" t="s">
        <v>170</v>
      </c>
      <c r="AU122" s="10" t="s">
        <v>79</v>
      </c>
      <c r="AY122" s="10" t="s">
        <v>168</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9</v>
      </c>
      <c r="BK122" s="236" t="n">
        <f aca="false">ROUND(I122*H122,2)</f>
        <v>0</v>
      </c>
      <c r="BL122" s="10" t="s">
        <v>283</v>
      </c>
      <c r="BM122" s="10" t="s">
        <v>514</v>
      </c>
    </row>
    <row r="123" s="30" customFormat="true" ht="16.5" hidden="false" customHeight="true" outlineLevel="0" collapsed="false">
      <c r="B123" s="31"/>
      <c r="C123" s="225" t="s">
        <v>350</v>
      </c>
      <c r="D123" s="225" t="s">
        <v>170</v>
      </c>
      <c r="E123" s="226" t="s">
        <v>906</v>
      </c>
      <c r="F123" s="227" t="s">
        <v>907</v>
      </c>
      <c r="G123" s="228" t="s">
        <v>517</v>
      </c>
      <c r="H123" s="287"/>
      <c r="I123" s="230"/>
      <c r="J123" s="231" t="n">
        <f aca="false">ROUND(I123*H123,2)</f>
        <v>0</v>
      </c>
      <c r="K123" s="227"/>
      <c r="L123" s="57"/>
      <c r="M123" s="232"/>
      <c r="N123" s="301" t="s">
        <v>43</v>
      </c>
      <c r="O123" s="302"/>
      <c r="P123" s="303" t="n">
        <f aca="false">O123*H123</f>
        <v>0</v>
      </c>
      <c r="Q123" s="303" t="n">
        <v>0</v>
      </c>
      <c r="R123" s="303" t="n">
        <f aca="false">Q123*H123</f>
        <v>0</v>
      </c>
      <c r="S123" s="303" t="n">
        <v>0</v>
      </c>
      <c r="T123" s="304" t="n">
        <f aca="false">S123*H123</f>
        <v>0</v>
      </c>
      <c r="AR123" s="10" t="s">
        <v>283</v>
      </c>
      <c r="AT123" s="10" t="s">
        <v>170</v>
      </c>
      <c r="AU123" s="10" t="s">
        <v>79</v>
      </c>
      <c r="AY123" s="10" t="s">
        <v>16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79</v>
      </c>
      <c r="BK123" s="236" t="n">
        <f aca="false">ROUND(I123*H123,2)</f>
        <v>0</v>
      </c>
      <c r="BL123" s="10" t="s">
        <v>283</v>
      </c>
      <c r="BM123" s="10" t="s">
        <v>527</v>
      </c>
    </row>
    <row r="124" s="30" customFormat="true" ht="6.75" hidden="false" customHeight="true" outlineLevel="0" collapsed="false">
      <c r="B124" s="52"/>
      <c r="C124" s="53"/>
      <c r="D124" s="53"/>
      <c r="E124" s="53"/>
      <c r="F124" s="53"/>
      <c r="G124" s="53"/>
      <c r="H124" s="53"/>
      <c r="I124" s="164"/>
      <c r="J124" s="53"/>
      <c r="K124" s="53"/>
      <c r="L124" s="57"/>
    </row>
  </sheetData>
  <sheetProtection algorithmName="SHA-512" hashValue="vQRn3qSBGEozlt2TJLk12Q09YvGwICqYis3P6fLqdsyW1i+q6p9xlM/3eaBINCAiskUntA9umWezfZF+OA7QHg==" saltValue="BS+SeHus3puguApAhiVus86IwE7jEf5hx6F73TbY31g8Ih2iqKq5t7ICWPWeK//oXA5GqcSkqOUCATRZMPYR+Q==" spinCount="100000" sheet="true" objects="true" scenarios="true" formatColumns="false" formatRows="false" autoFilter="false"/>
  <autoFilter ref="C91:K123"/>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6</v>
      </c>
      <c r="G1" s="137" t="s">
        <v>107</v>
      </c>
      <c r="H1" s="137"/>
      <c r="I1" s="138"/>
      <c r="J1" s="137" t="s">
        <v>108</v>
      </c>
      <c r="K1" s="136" t="s">
        <v>109</v>
      </c>
      <c r="L1" s="137" t="s">
        <v>11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40"/>
      <c r="J3" s="12"/>
      <c r="K3" s="13"/>
      <c r="AT3" s="10" t="s">
        <v>81</v>
      </c>
    </row>
    <row r="4" customFormat="false" ht="36.75" hidden="false" customHeight="true" outlineLevel="0" collapsed="false">
      <c r="B4" s="14"/>
      <c r="C4" s="15"/>
      <c r="D4" s="16" t="s">
        <v>118</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1.1.1.2.15-Rekonstrukce výukových laboratoří pro ZF MENDELU</v>
      </c>
      <c r="F7" s="142"/>
      <c r="G7" s="142"/>
      <c r="H7" s="142"/>
      <c r="I7" s="141"/>
      <c r="J7" s="15"/>
      <c r="K7" s="17"/>
    </row>
    <row r="8" customFormat="false" ht="15" hidden="false" customHeight="false" outlineLevel="0" collapsed="false">
      <c r="B8" s="14"/>
      <c r="C8" s="15"/>
      <c r="D8" s="25" t="s">
        <v>126</v>
      </c>
      <c r="E8" s="15"/>
      <c r="F8" s="15"/>
      <c r="G8" s="15"/>
      <c r="H8" s="15"/>
      <c r="I8" s="141"/>
      <c r="J8" s="15"/>
      <c r="K8" s="17"/>
    </row>
    <row r="9" customFormat="false" ht="16.5" hidden="false" customHeight="true" outlineLevel="0" collapsed="false">
      <c r="B9" s="14"/>
      <c r="C9" s="15"/>
      <c r="D9" s="15"/>
      <c r="E9" s="142" t="s">
        <v>127</v>
      </c>
      <c r="F9" s="142"/>
      <c r="G9" s="142"/>
      <c r="H9" s="142"/>
      <c r="I9" s="141"/>
      <c r="J9" s="15"/>
      <c r="K9" s="17"/>
    </row>
    <row r="10" customFormat="false" ht="15" hidden="false" customHeight="false" outlineLevel="0" collapsed="false">
      <c r="B10" s="14"/>
      <c r="C10" s="15"/>
      <c r="D10" s="25" t="s">
        <v>128</v>
      </c>
      <c r="E10" s="15"/>
      <c r="F10" s="15"/>
      <c r="G10" s="15"/>
      <c r="H10" s="15"/>
      <c r="I10" s="141"/>
      <c r="J10" s="15"/>
      <c r="K10" s="17"/>
    </row>
    <row r="11" s="30" customFormat="true" ht="16.5" hidden="false" customHeight="true" outlineLevel="0" collapsed="false">
      <c r="B11" s="31"/>
      <c r="C11" s="32"/>
      <c r="D11" s="32"/>
      <c r="E11" s="41" t="s">
        <v>835</v>
      </c>
      <c r="F11" s="41"/>
      <c r="G11" s="41"/>
      <c r="H11" s="41"/>
      <c r="I11" s="143"/>
      <c r="J11" s="32"/>
      <c r="K11" s="36"/>
    </row>
    <row r="12" s="30" customFormat="true" ht="15" hidden="false" customHeight="false" outlineLevel="0" collapsed="false">
      <c r="B12" s="31"/>
      <c r="C12" s="32"/>
      <c r="D12" s="25" t="s">
        <v>836</v>
      </c>
      <c r="E12" s="32"/>
      <c r="F12" s="32"/>
      <c r="G12" s="32"/>
      <c r="H12" s="32"/>
      <c r="I12" s="143"/>
      <c r="J12" s="32"/>
      <c r="K12" s="36"/>
    </row>
    <row r="13" s="30" customFormat="true" ht="36.75" hidden="false" customHeight="true" outlineLevel="0" collapsed="false">
      <c r="B13" s="31"/>
      <c r="C13" s="32"/>
      <c r="D13" s="32"/>
      <c r="E13" s="144" t="s">
        <v>908</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0</v>
      </c>
      <c r="E15" s="32"/>
      <c r="F15" s="21" t="s">
        <v>21</v>
      </c>
      <c r="G15" s="32"/>
      <c r="H15" s="32"/>
      <c r="I15" s="145" t="s">
        <v>22</v>
      </c>
      <c r="J15" s="21"/>
      <c r="K15" s="36"/>
    </row>
    <row r="16" s="30" customFormat="true" ht="14.25" hidden="false" customHeight="true" outlineLevel="0" collapsed="false">
      <c r="B16" s="31"/>
      <c r="C16" s="32"/>
      <c r="D16" s="25" t="s">
        <v>23</v>
      </c>
      <c r="E16" s="32"/>
      <c r="F16" s="21" t="s">
        <v>24</v>
      </c>
      <c r="G16" s="32"/>
      <c r="H16" s="32"/>
      <c r="I16" s="145" t="s">
        <v>25</v>
      </c>
      <c r="J16" s="72" t="str">
        <f aca="false">'Rekapitulace stavby'!AN8</f>
        <v>8. 1. 2018</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27</v>
      </c>
      <c r="E18" s="32"/>
      <c r="F18" s="32"/>
      <c r="G18" s="32"/>
      <c r="H18" s="32"/>
      <c r="I18" s="145" t="s">
        <v>28</v>
      </c>
      <c r="J18" s="21"/>
      <c r="K18" s="36"/>
    </row>
    <row r="19" s="30" customFormat="true" ht="18" hidden="false" customHeight="true" outlineLevel="0" collapsed="false">
      <c r="B19" s="31"/>
      <c r="C19" s="32"/>
      <c r="D19" s="32"/>
      <c r="E19" s="21" t="s">
        <v>29</v>
      </c>
      <c r="F19" s="32"/>
      <c r="G19" s="32"/>
      <c r="H19" s="32"/>
      <c r="I19" s="145" t="s">
        <v>30</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1</v>
      </c>
      <c r="E21" s="32"/>
      <c r="F21" s="32"/>
      <c r="G21" s="32"/>
      <c r="H21" s="32"/>
      <c r="I21" s="145"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0</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3</v>
      </c>
      <c r="E24" s="32"/>
      <c r="F24" s="32"/>
      <c r="G24" s="32"/>
      <c r="H24" s="32"/>
      <c r="I24" s="145" t="s">
        <v>28</v>
      </c>
      <c r="J24" s="21"/>
      <c r="K24" s="36"/>
    </row>
    <row r="25" s="30" customFormat="true" ht="18" hidden="false" customHeight="true" outlineLevel="0" collapsed="false">
      <c r="B25" s="31"/>
      <c r="C25" s="32"/>
      <c r="D25" s="32"/>
      <c r="E25" s="21" t="s">
        <v>34</v>
      </c>
      <c r="F25" s="32"/>
      <c r="G25" s="32"/>
      <c r="H25" s="32"/>
      <c r="I25" s="145" t="s">
        <v>30</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36</v>
      </c>
      <c r="E27" s="32"/>
      <c r="F27" s="32"/>
      <c r="G27" s="32"/>
      <c r="H27" s="32"/>
      <c r="I27" s="143"/>
      <c r="J27" s="32"/>
      <c r="K27" s="36"/>
    </row>
    <row r="28" s="146" customFormat="true" ht="408" hidden="false" customHeight="true" outlineLevel="0" collapsed="false">
      <c r="B28" s="147"/>
      <c r="C28" s="148"/>
      <c r="D28" s="148"/>
      <c r="E28" s="305" t="s">
        <v>909</v>
      </c>
      <c r="F28" s="305"/>
      <c r="G28" s="305"/>
      <c r="H28" s="305"/>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38</v>
      </c>
      <c r="E31" s="32"/>
      <c r="F31" s="32"/>
      <c r="G31" s="32"/>
      <c r="H31" s="32"/>
      <c r="I31" s="143"/>
      <c r="J31" s="94" t="n">
        <f aca="false">ROUND(J98,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0</v>
      </c>
      <c r="G33" s="32"/>
      <c r="H33" s="32"/>
      <c r="I33" s="154" t="s">
        <v>39</v>
      </c>
      <c r="J33" s="37" t="s">
        <v>41</v>
      </c>
      <c r="K33" s="36"/>
    </row>
    <row r="34" s="30" customFormat="true" ht="14.25" hidden="false" customHeight="true" outlineLevel="0" collapsed="false">
      <c r="B34" s="31"/>
      <c r="C34" s="32"/>
      <c r="D34" s="41" t="s">
        <v>42</v>
      </c>
      <c r="E34" s="41" t="s">
        <v>43</v>
      </c>
      <c r="F34" s="155" t="n">
        <f aca="false">ROUND(SUM(BE98:BE158), 2)</f>
        <v>0</v>
      </c>
      <c r="G34" s="32"/>
      <c r="H34" s="32"/>
      <c r="I34" s="156" t="n">
        <v>0.21</v>
      </c>
      <c r="J34" s="155" t="n">
        <f aca="false">ROUND(ROUND((SUM(BE98:BE158)), 2)*I34, 2)</f>
        <v>0</v>
      </c>
      <c r="K34" s="36"/>
    </row>
    <row r="35" s="30" customFormat="true" ht="14.25" hidden="false" customHeight="true" outlineLevel="0" collapsed="false">
      <c r="B35" s="31"/>
      <c r="C35" s="32"/>
      <c r="D35" s="32"/>
      <c r="E35" s="41" t="s">
        <v>44</v>
      </c>
      <c r="F35" s="155" t="n">
        <f aca="false">ROUND(SUM(BF98:BF158), 2)</f>
        <v>0</v>
      </c>
      <c r="G35" s="32"/>
      <c r="H35" s="32"/>
      <c r="I35" s="156" t="n">
        <v>0.15</v>
      </c>
      <c r="J35" s="155" t="n">
        <f aca="false">ROUND(ROUND((SUM(BF98:BF158)), 2)*I35, 2)</f>
        <v>0</v>
      </c>
      <c r="K35" s="36"/>
    </row>
    <row r="36" s="30" customFormat="true" ht="14.25" hidden="true" customHeight="true" outlineLevel="0" collapsed="false">
      <c r="B36" s="31"/>
      <c r="C36" s="32"/>
      <c r="D36" s="32"/>
      <c r="E36" s="41" t="s">
        <v>45</v>
      </c>
      <c r="F36" s="155" t="n">
        <f aca="false">ROUND(SUM(BG98:BG158), 2)</f>
        <v>0</v>
      </c>
      <c r="G36" s="32"/>
      <c r="H36" s="32"/>
      <c r="I36" s="156" t="n">
        <v>0.21</v>
      </c>
      <c r="J36" s="155" t="n">
        <v>0</v>
      </c>
      <c r="K36" s="36"/>
    </row>
    <row r="37" s="30" customFormat="true" ht="14.25" hidden="true" customHeight="true" outlineLevel="0" collapsed="false">
      <c r="B37" s="31"/>
      <c r="C37" s="32"/>
      <c r="D37" s="32"/>
      <c r="E37" s="41" t="s">
        <v>46</v>
      </c>
      <c r="F37" s="155" t="n">
        <f aca="false">ROUND(SUM(BH98:BH158), 2)</f>
        <v>0</v>
      </c>
      <c r="G37" s="32"/>
      <c r="H37" s="32"/>
      <c r="I37" s="156" t="n">
        <v>0.15</v>
      </c>
      <c r="J37" s="155" t="n">
        <v>0</v>
      </c>
      <c r="K37" s="36"/>
    </row>
    <row r="38" s="30" customFormat="true" ht="14.25" hidden="true" customHeight="true" outlineLevel="0" collapsed="false">
      <c r="B38" s="31"/>
      <c r="C38" s="32"/>
      <c r="D38" s="32"/>
      <c r="E38" s="41" t="s">
        <v>47</v>
      </c>
      <c r="F38" s="155" t="n">
        <f aca="false">ROUND(SUM(BI98:BI158),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48</v>
      </c>
      <c r="E40" s="81"/>
      <c r="F40" s="81"/>
      <c r="G40" s="159" t="s">
        <v>49</v>
      </c>
      <c r="H40" s="160" t="s">
        <v>50</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31</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1.1.1.2.15-Rekonstrukce výukových laboratoří pro ZF MENDELU</v>
      </c>
      <c r="F49" s="142"/>
      <c r="G49" s="142"/>
      <c r="H49" s="142"/>
      <c r="I49" s="143"/>
      <c r="J49" s="32"/>
      <c r="K49" s="36"/>
    </row>
    <row r="50" customFormat="false" ht="15" hidden="false" customHeight="false" outlineLevel="0" collapsed="false">
      <c r="B50" s="14"/>
      <c r="C50" s="25" t="s">
        <v>126</v>
      </c>
      <c r="D50" s="15"/>
      <c r="E50" s="15"/>
      <c r="F50" s="15"/>
      <c r="G50" s="15"/>
      <c r="H50" s="15"/>
      <c r="I50" s="141"/>
      <c r="J50" s="15"/>
      <c r="K50" s="17"/>
    </row>
    <row r="51" customFormat="false" ht="16.5" hidden="false" customHeight="true" outlineLevel="0" collapsed="false">
      <c r="B51" s="14"/>
      <c r="C51" s="15"/>
      <c r="D51" s="15"/>
      <c r="E51" s="142" t="s">
        <v>127</v>
      </c>
      <c r="F51" s="142"/>
      <c r="G51" s="142"/>
      <c r="H51" s="142"/>
      <c r="I51" s="141"/>
      <c r="J51" s="15"/>
      <c r="K51" s="17"/>
    </row>
    <row r="52" customFormat="false" ht="15" hidden="false" customHeight="false" outlineLevel="0" collapsed="false">
      <c r="B52" s="14"/>
      <c r="C52" s="25" t="s">
        <v>128</v>
      </c>
      <c r="D52" s="15"/>
      <c r="E52" s="15"/>
      <c r="F52" s="15"/>
      <c r="G52" s="15"/>
      <c r="H52" s="15"/>
      <c r="I52" s="141"/>
      <c r="J52" s="15"/>
      <c r="K52" s="17"/>
    </row>
    <row r="53" s="30" customFormat="true" ht="16.5" hidden="false" customHeight="true" outlineLevel="0" collapsed="false">
      <c r="B53" s="31"/>
      <c r="C53" s="32"/>
      <c r="D53" s="32"/>
      <c r="E53" s="41" t="s">
        <v>835</v>
      </c>
      <c r="F53" s="41"/>
      <c r="G53" s="41"/>
      <c r="H53" s="41"/>
      <c r="I53" s="143"/>
      <c r="J53" s="32"/>
      <c r="K53" s="36"/>
    </row>
    <row r="54" s="30" customFormat="true" ht="14.25" hidden="false" customHeight="true" outlineLevel="0" collapsed="false">
      <c r="B54" s="31"/>
      <c r="C54" s="25" t="s">
        <v>836</v>
      </c>
      <c r="D54" s="32"/>
      <c r="E54" s="32"/>
      <c r="F54" s="32"/>
      <c r="G54" s="32"/>
      <c r="H54" s="32"/>
      <c r="I54" s="143"/>
      <c r="J54" s="32"/>
      <c r="K54" s="36"/>
    </row>
    <row r="55" s="30" customFormat="true" ht="17.25" hidden="false" customHeight="true" outlineLevel="0" collapsed="false">
      <c r="B55" s="31"/>
      <c r="C55" s="32"/>
      <c r="D55" s="32"/>
      <c r="E55" s="144" t="str">
        <f aca="false">E13</f>
        <v>2018/001-1-1.4.2 - D.1.4.2-Zařízení vzduchotechniky a klimatizace</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3</v>
      </c>
      <c r="D57" s="32"/>
      <c r="E57" s="32"/>
      <c r="F57" s="21" t="str">
        <f aca="false">F16</f>
        <v> </v>
      </c>
      <c r="G57" s="32"/>
      <c r="H57" s="32"/>
      <c r="I57" s="145" t="s">
        <v>25</v>
      </c>
      <c r="J57" s="72" t="str">
        <f aca="false">IF(J16="","",J16)</f>
        <v>8. 1. 2018</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27</v>
      </c>
      <c r="D59" s="32"/>
      <c r="E59" s="32"/>
      <c r="F59" s="21" t="str">
        <f aca="false">E19</f>
        <v>MENDELU</v>
      </c>
      <c r="G59" s="32"/>
      <c r="H59" s="32"/>
      <c r="I59" s="145" t="s">
        <v>33</v>
      </c>
      <c r="J59" s="169" t="str">
        <f aca="false">E25</f>
        <v>HEXAPLAN INTERNATIONAL spol. s r.o.</v>
      </c>
      <c r="K59" s="36"/>
    </row>
    <row r="60" s="30" customFormat="true" ht="14.25" hidden="false" customHeight="true" outlineLevel="0" collapsed="false">
      <c r="B60" s="31"/>
      <c r="C60" s="25" t="s">
        <v>31</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32</v>
      </c>
      <c r="D62" s="157"/>
      <c r="E62" s="157"/>
      <c r="F62" s="157"/>
      <c r="G62" s="157"/>
      <c r="H62" s="157"/>
      <c r="I62" s="171"/>
      <c r="J62" s="172" t="s">
        <v>133</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34</v>
      </c>
      <c r="D64" s="32"/>
      <c r="E64" s="32"/>
      <c r="F64" s="32"/>
      <c r="G64" s="32"/>
      <c r="H64" s="32"/>
      <c r="I64" s="143"/>
      <c r="J64" s="94" t="n">
        <f aca="false">J98</f>
        <v>0</v>
      </c>
      <c r="K64" s="36"/>
      <c r="AU64" s="10" t="s">
        <v>135</v>
      </c>
    </row>
    <row r="65" s="175" customFormat="true" ht="24.75" hidden="false" customHeight="true" outlineLevel="0" collapsed="false">
      <c r="B65" s="176"/>
      <c r="C65" s="177"/>
      <c r="D65" s="178" t="s">
        <v>910</v>
      </c>
      <c r="E65" s="179"/>
      <c r="F65" s="179"/>
      <c r="G65" s="179"/>
      <c r="H65" s="179"/>
      <c r="I65" s="180"/>
      <c r="J65" s="181" t="n">
        <f aca="false">J99</f>
        <v>0</v>
      </c>
      <c r="K65" s="182"/>
    </row>
    <row r="66" s="183" customFormat="true" ht="19.5" hidden="false" customHeight="true" outlineLevel="0" collapsed="false">
      <c r="B66" s="184"/>
      <c r="C66" s="185"/>
      <c r="D66" s="186" t="s">
        <v>911</v>
      </c>
      <c r="E66" s="187"/>
      <c r="F66" s="187"/>
      <c r="G66" s="187"/>
      <c r="H66" s="187"/>
      <c r="I66" s="188"/>
      <c r="J66" s="189" t="n">
        <f aca="false">J100</f>
        <v>0</v>
      </c>
      <c r="K66" s="190"/>
    </row>
    <row r="67" s="183" customFormat="true" ht="19.5" hidden="false" customHeight="true" outlineLevel="0" collapsed="false">
      <c r="B67" s="184"/>
      <c r="C67" s="185"/>
      <c r="D67" s="186" t="s">
        <v>912</v>
      </c>
      <c r="E67" s="187"/>
      <c r="F67" s="187"/>
      <c r="G67" s="187"/>
      <c r="H67" s="187"/>
      <c r="I67" s="188"/>
      <c r="J67" s="189" t="n">
        <f aca="false">J107</f>
        <v>0</v>
      </c>
      <c r="K67" s="190"/>
    </row>
    <row r="68" s="183" customFormat="true" ht="19.5" hidden="false" customHeight="true" outlineLevel="0" collapsed="false">
      <c r="B68" s="184"/>
      <c r="C68" s="185"/>
      <c r="D68" s="186" t="s">
        <v>913</v>
      </c>
      <c r="E68" s="187"/>
      <c r="F68" s="187"/>
      <c r="G68" s="187"/>
      <c r="H68" s="187"/>
      <c r="I68" s="188"/>
      <c r="J68" s="189" t="n">
        <f aca="false">J116</f>
        <v>0</v>
      </c>
      <c r="K68" s="190"/>
    </row>
    <row r="69" s="183" customFormat="true" ht="19.5" hidden="false" customHeight="true" outlineLevel="0" collapsed="false">
      <c r="B69" s="184"/>
      <c r="C69" s="185"/>
      <c r="D69" s="186" t="s">
        <v>914</v>
      </c>
      <c r="E69" s="187"/>
      <c r="F69" s="187"/>
      <c r="G69" s="187"/>
      <c r="H69" s="187"/>
      <c r="I69" s="188"/>
      <c r="J69" s="189" t="n">
        <f aca="false">J123</f>
        <v>0</v>
      </c>
      <c r="K69" s="190"/>
    </row>
    <row r="70" s="183" customFormat="true" ht="19.5" hidden="false" customHeight="true" outlineLevel="0" collapsed="false">
      <c r="B70" s="184"/>
      <c r="C70" s="185"/>
      <c r="D70" s="186" t="s">
        <v>913</v>
      </c>
      <c r="E70" s="187"/>
      <c r="F70" s="187"/>
      <c r="G70" s="187"/>
      <c r="H70" s="187"/>
      <c r="I70" s="188"/>
      <c r="J70" s="189" t="n">
        <f aca="false">J128</f>
        <v>0</v>
      </c>
      <c r="K70" s="190"/>
    </row>
    <row r="71" s="183" customFormat="true" ht="19.5" hidden="false" customHeight="true" outlineLevel="0" collapsed="false">
      <c r="B71" s="184"/>
      <c r="C71" s="185"/>
      <c r="D71" s="186" t="s">
        <v>915</v>
      </c>
      <c r="E71" s="187"/>
      <c r="F71" s="187"/>
      <c r="G71" s="187"/>
      <c r="H71" s="187"/>
      <c r="I71" s="188"/>
      <c r="J71" s="189" t="n">
        <f aca="false">J134</f>
        <v>0</v>
      </c>
      <c r="K71" s="190"/>
    </row>
    <row r="72" s="183" customFormat="true" ht="19.5" hidden="false" customHeight="true" outlineLevel="0" collapsed="false">
      <c r="B72" s="184"/>
      <c r="C72" s="185"/>
      <c r="D72" s="186" t="s">
        <v>916</v>
      </c>
      <c r="E72" s="187"/>
      <c r="F72" s="187"/>
      <c r="G72" s="187"/>
      <c r="H72" s="187"/>
      <c r="I72" s="188"/>
      <c r="J72" s="189" t="n">
        <f aca="false">J146</f>
        <v>0</v>
      </c>
      <c r="K72" s="190"/>
    </row>
    <row r="73" s="183" customFormat="true" ht="19.5" hidden="false" customHeight="true" outlineLevel="0" collapsed="false">
      <c r="B73" s="184"/>
      <c r="C73" s="185"/>
      <c r="D73" s="186" t="s">
        <v>917</v>
      </c>
      <c r="E73" s="187"/>
      <c r="F73" s="187"/>
      <c r="G73" s="187"/>
      <c r="H73" s="187"/>
      <c r="I73" s="188"/>
      <c r="J73" s="189" t="n">
        <f aca="false">J149</f>
        <v>0</v>
      </c>
      <c r="K73" s="190"/>
    </row>
    <row r="74" s="183" customFormat="true" ht="19.5" hidden="false" customHeight="true" outlineLevel="0" collapsed="false">
      <c r="B74" s="184"/>
      <c r="C74" s="185"/>
      <c r="D74" s="186" t="s">
        <v>918</v>
      </c>
      <c r="E74" s="187"/>
      <c r="F74" s="187"/>
      <c r="G74" s="187"/>
      <c r="H74" s="187"/>
      <c r="I74" s="188"/>
      <c r="J74" s="189" t="n">
        <f aca="false">J155</f>
        <v>0</v>
      </c>
      <c r="K74" s="190"/>
    </row>
    <row r="75" s="30" customFormat="true" ht="21.75" hidden="false" customHeight="true" outlineLevel="0" collapsed="false">
      <c r="B75" s="31"/>
      <c r="C75" s="32"/>
      <c r="D75" s="32"/>
      <c r="E75" s="32"/>
      <c r="F75" s="32"/>
      <c r="G75" s="32"/>
      <c r="H75" s="32"/>
      <c r="I75" s="143"/>
      <c r="J75" s="32"/>
      <c r="K75" s="36"/>
    </row>
    <row r="76" s="30" customFormat="true" ht="6.75" hidden="false" customHeight="true" outlineLevel="0" collapsed="false">
      <c r="B76" s="52"/>
      <c r="C76" s="53"/>
      <c r="D76" s="53"/>
      <c r="E76" s="53"/>
      <c r="F76" s="53"/>
      <c r="G76" s="53"/>
      <c r="H76" s="53"/>
      <c r="I76" s="164"/>
      <c r="J76" s="53"/>
      <c r="K76" s="54"/>
    </row>
    <row r="80" s="30" customFormat="true" ht="6.75" hidden="false" customHeight="true" outlineLevel="0" collapsed="false">
      <c r="B80" s="55"/>
      <c r="C80" s="56"/>
      <c r="D80" s="56"/>
      <c r="E80" s="56"/>
      <c r="F80" s="56"/>
      <c r="G80" s="56"/>
      <c r="H80" s="56"/>
      <c r="I80" s="167"/>
      <c r="J80" s="56"/>
      <c r="K80" s="56"/>
      <c r="L80" s="57"/>
    </row>
    <row r="81" s="30" customFormat="true" ht="36.75" hidden="false" customHeight="true" outlineLevel="0" collapsed="false">
      <c r="B81" s="31"/>
      <c r="C81" s="58" t="s">
        <v>152</v>
      </c>
      <c r="D81" s="59"/>
      <c r="E81" s="59"/>
      <c r="F81" s="59"/>
      <c r="G81" s="59"/>
      <c r="H81" s="59"/>
      <c r="I81" s="191"/>
      <c r="J81" s="59"/>
      <c r="K81" s="59"/>
      <c r="L81" s="57"/>
    </row>
    <row r="82" s="30" customFormat="true" ht="6.75" hidden="false" customHeight="true" outlineLevel="0" collapsed="false">
      <c r="B82" s="31"/>
      <c r="C82" s="59"/>
      <c r="D82" s="59"/>
      <c r="E82" s="59"/>
      <c r="F82" s="59"/>
      <c r="G82" s="59"/>
      <c r="H82" s="59"/>
      <c r="I82" s="191"/>
      <c r="J82" s="59"/>
      <c r="K82" s="59"/>
      <c r="L82" s="57"/>
    </row>
    <row r="83" s="30" customFormat="true" ht="14.25" hidden="false" customHeight="true" outlineLevel="0" collapsed="false">
      <c r="B83" s="31"/>
      <c r="C83" s="62" t="s">
        <v>18</v>
      </c>
      <c r="D83" s="59"/>
      <c r="E83" s="59"/>
      <c r="F83" s="59"/>
      <c r="G83" s="59"/>
      <c r="H83" s="59"/>
      <c r="I83" s="191"/>
      <c r="J83" s="59"/>
      <c r="K83" s="59"/>
      <c r="L83" s="57"/>
    </row>
    <row r="84" s="30" customFormat="true" ht="16.5" hidden="false" customHeight="true" outlineLevel="0" collapsed="false">
      <c r="B84" s="31"/>
      <c r="C84" s="59"/>
      <c r="D84" s="59"/>
      <c r="E84" s="142" t="str">
        <f aca="false">E7</f>
        <v>1.1.1.2.15-Rekonstrukce výukových laboratoří pro ZF MENDELU</v>
      </c>
      <c r="F84" s="142"/>
      <c r="G84" s="142"/>
      <c r="H84" s="142"/>
      <c r="I84" s="191"/>
      <c r="J84" s="59"/>
      <c r="K84" s="59"/>
      <c r="L84" s="57"/>
    </row>
    <row r="85" customFormat="false" ht="15" hidden="false" customHeight="false" outlineLevel="0" collapsed="false">
      <c r="B85" s="14"/>
      <c r="C85" s="62" t="s">
        <v>126</v>
      </c>
      <c r="D85" s="192"/>
      <c r="E85" s="192"/>
      <c r="F85" s="192"/>
      <c r="G85" s="192"/>
      <c r="H85" s="192"/>
      <c r="J85" s="192"/>
      <c r="K85" s="192"/>
      <c r="L85" s="193"/>
    </row>
    <row r="86" customFormat="false" ht="16.5" hidden="false" customHeight="true" outlineLevel="0" collapsed="false">
      <c r="B86" s="14"/>
      <c r="C86" s="192"/>
      <c r="D86" s="192"/>
      <c r="E86" s="142" t="s">
        <v>127</v>
      </c>
      <c r="F86" s="142"/>
      <c r="G86" s="142"/>
      <c r="H86" s="142"/>
      <c r="J86" s="192"/>
      <c r="K86" s="192"/>
      <c r="L86" s="193"/>
    </row>
    <row r="87" customFormat="false" ht="15" hidden="false" customHeight="false" outlineLevel="0" collapsed="false">
      <c r="B87" s="14"/>
      <c r="C87" s="62" t="s">
        <v>128</v>
      </c>
      <c r="D87" s="192"/>
      <c r="E87" s="192"/>
      <c r="F87" s="192"/>
      <c r="G87" s="192"/>
      <c r="H87" s="192"/>
      <c r="J87" s="192"/>
      <c r="K87" s="192"/>
      <c r="L87" s="193"/>
    </row>
    <row r="88" s="30" customFormat="true" ht="16.5" hidden="false" customHeight="true" outlineLevel="0" collapsed="false">
      <c r="B88" s="31"/>
      <c r="C88" s="59"/>
      <c r="D88" s="59"/>
      <c r="E88" s="41" t="s">
        <v>835</v>
      </c>
      <c r="F88" s="41"/>
      <c r="G88" s="41"/>
      <c r="H88" s="41"/>
      <c r="I88" s="191"/>
      <c r="J88" s="59"/>
      <c r="K88" s="59"/>
      <c r="L88" s="57"/>
    </row>
    <row r="89" s="30" customFormat="true" ht="14.25" hidden="false" customHeight="true" outlineLevel="0" collapsed="false">
      <c r="B89" s="31"/>
      <c r="C89" s="62" t="s">
        <v>836</v>
      </c>
      <c r="D89" s="59"/>
      <c r="E89" s="59"/>
      <c r="F89" s="59"/>
      <c r="G89" s="59"/>
      <c r="H89" s="59"/>
      <c r="I89" s="191"/>
      <c r="J89" s="59"/>
      <c r="K89" s="59"/>
      <c r="L89" s="57"/>
    </row>
    <row r="90" s="30" customFormat="true" ht="17.25" hidden="false" customHeight="true" outlineLevel="0" collapsed="false">
      <c r="B90" s="31"/>
      <c r="C90" s="59"/>
      <c r="D90" s="59"/>
      <c r="E90" s="69" t="str">
        <f aca="false">E13</f>
        <v>2018/001-1-1.4.2 - D.1.4.2-Zařízení vzduchotechniky a klimatizace</v>
      </c>
      <c r="F90" s="69"/>
      <c r="G90" s="69"/>
      <c r="H90" s="69"/>
      <c r="I90" s="191"/>
      <c r="J90" s="59"/>
      <c r="K90" s="59"/>
      <c r="L90" s="57"/>
    </row>
    <row r="91" s="30" customFormat="true" ht="6.75" hidden="false" customHeight="true" outlineLevel="0" collapsed="false">
      <c r="B91" s="31"/>
      <c r="C91" s="59"/>
      <c r="D91" s="59"/>
      <c r="E91" s="59"/>
      <c r="F91" s="59"/>
      <c r="G91" s="59"/>
      <c r="H91" s="59"/>
      <c r="I91" s="191"/>
      <c r="J91" s="59"/>
      <c r="K91" s="59"/>
      <c r="L91" s="57"/>
    </row>
    <row r="92" s="30" customFormat="true" ht="18" hidden="false" customHeight="true" outlineLevel="0" collapsed="false">
      <c r="B92" s="31"/>
      <c r="C92" s="62" t="s">
        <v>23</v>
      </c>
      <c r="D92" s="59"/>
      <c r="E92" s="59"/>
      <c r="F92" s="194" t="str">
        <f aca="false">F16</f>
        <v> </v>
      </c>
      <c r="G92" s="59"/>
      <c r="H92" s="59"/>
      <c r="I92" s="195" t="s">
        <v>25</v>
      </c>
      <c r="J92" s="196" t="str">
        <f aca="false">IF(J16="","",J16)</f>
        <v>8. 1. 2018</v>
      </c>
      <c r="K92" s="59"/>
      <c r="L92" s="57"/>
    </row>
    <row r="93" s="30" customFormat="true" ht="6.75" hidden="false" customHeight="true" outlineLevel="0" collapsed="false">
      <c r="B93" s="31"/>
      <c r="C93" s="59"/>
      <c r="D93" s="59"/>
      <c r="E93" s="59"/>
      <c r="F93" s="59"/>
      <c r="G93" s="59"/>
      <c r="H93" s="59"/>
      <c r="I93" s="191"/>
      <c r="J93" s="59"/>
      <c r="K93" s="59"/>
      <c r="L93" s="57"/>
    </row>
    <row r="94" s="30" customFormat="true" ht="15" hidden="false" customHeight="false" outlineLevel="0" collapsed="false">
      <c r="B94" s="31"/>
      <c r="C94" s="62" t="s">
        <v>27</v>
      </c>
      <c r="D94" s="59"/>
      <c r="E94" s="59"/>
      <c r="F94" s="194" t="str">
        <f aca="false">E19</f>
        <v>MENDELU</v>
      </c>
      <c r="G94" s="59"/>
      <c r="H94" s="59"/>
      <c r="I94" s="195" t="s">
        <v>33</v>
      </c>
      <c r="J94" s="194" t="str">
        <f aca="false">E25</f>
        <v>HEXAPLAN INTERNATIONAL spol. s r.o.</v>
      </c>
      <c r="K94" s="59"/>
      <c r="L94" s="57"/>
    </row>
    <row r="95" s="30" customFormat="true" ht="14.25" hidden="false" customHeight="true" outlineLevel="0" collapsed="false">
      <c r="B95" s="31"/>
      <c r="C95" s="62" t="s">
        <v>31</v>
      </c>
      <c r="D95" s="59"/>
      <c r="E95" s="59"/>
      <c r="F95" s="194" t="str">
        <f aca="false">IF(E22="","",E22)</f>
        <v/>
      </c>
      <c r="G95" s="59"/>
      <c r="H95" s="59"/>
      <c r="I95" s="191"/>
      <c r="J95" s="59"/>
      <c r="K95" s="59"/>
      <c r="L95" s="57"/>
    </row>
    <row r="96" s="30" customFormat="true" ht="9.75" hidden="false" customHeight="true" outlineLevel="0" collapsed="false">
      <c r="B96" s="31"/>
      <c r="C96" s="59"/>
      <c r="D96" s="59"/>
      <c r="E96" s="59"/>
      <c r="F96" s="59"/>
      <c r="G96" s="59"/>
      <c r="H96" s="59"/>
      <c r="I96" s="191"/>
      <c r="J96" s="59"/>
      <c r="K96" s="59"/>
      <c r="L96" s="57"/>
    </row>
    <row r="97" s="197" customFormat="true" ht="29.25" hidden="false" customHeight="true" outlineLevel="0" collapsed="false">
      <c r="B97" s="198"/>
      <c r="C97" s="199" t="s">
        <v>153</v>
      </c>
      <c r="D97" s="200" t="s">
        <v>57</v>
      </c>
      <c r="E97" s="200" t="s">
        <v>53</v>
      </c>
      <c r="F97" s="200" t="s">
        <v>154</v>
      </c>
      <c r="G97" s="200" t="s">
        <v>155</v>
      </c>
      <c r="H97" s="200" t="s">
        <v>156</v>
      </c>
      <c r="I97" s="201" t="s">
        <v>157</v>
      </c>
      <c r="J97" s="200" t="s">
        <v>133</v>
      </c>
      <c r="K97" s="202" t="s">
        <v>158</v>
      </c>
      <c r="L97" s="203"/>
      <c r="M97" s="85" t="s">
        <v>159</v>
      </c>
      <c r="N97" s="86" t="s">
        <v>42</v>
      </c>
      <c r="O97" s="86" t="s">
        <v>160</v>
      </c>
      <c r="P97" s="86" t="s">
        <v>161</v>
      </c>
      <c r="Q97" s="86" t="s">
        <v>162</v>
      </c>
      <c r="R97" s="86" t="s">
        <v>163</v>
      </c>
      <c r="S97" s="86" t="s">
        <v>164</v>
      </c>
      <c r="T97" s="87" t="s">
        <v>165</v>
      </c>
    </row>
    <row r="98" s="30" customFormat="true" ht="29.25" hidden="false" customHeight="true" outlineLevel="0" collapsed="false">
      <c r="B98" s="31"/>
      <c r="C98" s="91" t="s">
        <v>134</v>
      </c>
      <c r="D98" s="59"/>
      <c r="E98" s="59"/>
      <c r="F98" s="59"/>
      <c r="G98" s="59"/>
      <c r="H98" s="59"/>
      <c r="I98" s="191"/>
      <c r="J98" s="204" t="n">
        <f aca="false">BK98</f>
        <v>0</v>
      </c>
      <c r="K98" s="59"/>
      <c r="L98" s="57"/>
      <c r="M98" s="88"/>
      <c r="N98" s="89"/>
      <c r="O98" s="89"/>
      <c r="P98" s="205" t="n">
        <f aca="false">P99</f>
        <v>0</v>
      </c>
      <c r="Q98" s="89"/>
      <c r="R98" s="205" t="n">
        <f aca="false">R99</f>
        <v>0</v>
      </c>
      <c r="S98" s="89"/>
      <c r="T98" s="206" t="n">
        <f aca="false">T99</f>
        <v>0</v>
      </c>
      <c r="AT98" s="10" t="s">
        <v>71</v>
      </c>
      <c r="AU98" s="10" t="s">
        <v>135</v>
      </c>
      <c r="BK98" s="207" t="n">
        <f aca="false">BK99</f>
        <v>0</v>
      </c>
    </row>
    <row r="99" s="208" customFormat="true" ht="36.75" hidden="false" customHeight="true" outlineLevel="0" collapsed="false">
      <c r="B99" s="209"/>
      <c r="C99" s="210"/>
      <c r="D99" s="211" t="s">
        <v>71</v>
      </c>
      <c r="E99" s="212" t="s">
        <v>115</v>
      </c>
      <c r="F99" s="212" t="s">
        <v>919</v>
      </c>
      <c r="G99" s="210"/>
      <c r="H99" s="210"/>
      <c r="I99" s="213"/>
      <c r="J99" s="214" t="n">
        <f aca="false">BK99</f>
        <v>0</v>
      </c>
      <c r="K99" s="210"/>
      <c r="L99" s="215"/>
      <c r="M99" s="216"/>
      <c r="N99" s="217"/>
      <c r="O99" s="217"/>
      <c r="P99" s="218" t="n">
        <f aca="false">P100+P107+P116+P123+P128+P134+P146+P149+P155</f>
        <v>0</v>
      </c>
      <c r="Q99" s="217"/>
      <c r="R99" s="218" t="n">
        <f aca="false">R100+R107+R116+R123+R128+R134+R146+R149+R155</f>
        <v>0</v>
      </c>
      <c r="S99" s="217"/>
      <c r="T99" s="219" t="n">
        <f aca="false">T100+T107+T116+T123+T128+T134+T146+T149+T155</f>
        <v>0</v>
      </c>
      <c r="AR99" s="220" t="s">
        <v>81</v>
      </c>
      <c r="AT99" s="221" t="s">
        <v>71</v>
      </c>
      <c r="AU99" s="221" t="s">
        <v>72</v>
      </c>
      <c r="AY99" s="220" t="s">
        <v>168</v>
      </c>
      <c r="BK99" s="222" t="n">
        <f aca="false">BK100+BK107+BK116+BK123+BK128+BK134+BK146+BK149+BK155</f>
        <v>0</v>
      </c>
    </row>
    <row r="100" s="208" customFormat="true" ht="19.5" hidden="false" customHeight="true" outlineLevel="0" collapsed="false">
      <c r="B100" s="209"/>
      <c r="C100" s="210"/>
      <c r="D100" s="211" t="s">
        <v>71</v>
      </c>
      <c r="E100" s="223" t="s">
        <v>79</v>
      </c>
      <c r="F100" s="223" t="s">
        <v>920</v>
      </c>
      <c r="G100" s="210"/>
      <c r="H100" s="210"/>
      <c r="I100" s="213"/>
      <c r="J100" s="224" t="n">
        <f aca="false">BK100</f>
        <v>0</v>
      </c>
      <c r="K100" s="210"/>
      <c r="L100" s="215"/>
      <c r="M100" s="216"/>
      <c r="N100" s="217"/>
      <c r="O100" s="217"/>
      <c r="P100" s="218" t="n">
        <f aca="false">SUM(P101:P106)</f>
        <v>0</v>
      </c>
      <c r="Q100" s="217"/>
      <c r="R100" s="218" t="n">
        <f aca="false">SUM(R101:R106)</f>
        <v>0</v>
      </c>
      <c r="S100" s="217"/>
      <c r="T100" s="219" t="n">
        <f aca="false">SUM(T101:T106)</f>
        <v>0</v>
      </c>
      <c r="AR100" s="220" t="s">
        <v>81</v>
      </c>
      <c r="AT100" s="221" t="s">
        <v>71</v>
      </c>
      <c r="AU100" s="221" t="s">
        <v>79</v>
      </c>
      <c r="AY100" s="220" t="s">
        <v>168</v>
      </c>
      <c r="BK100" s="222" t="n">
        <f aca="false">SUM(BK101:BK106)</f>
        <v>0</v>
      </c>
    </row>
    <row r="101" s="30" customFormat="true" ht="63.75" hidden="false" customHeight="true" outlineLevel="0" collapsed="false">
      <c r="B101" s="31"/>
      <c r="C101" s="225" t="s">
        <v>79</v>
      </c>
      <c r="D101" s="225" t="s">
        <v>170</v>
      </c>
      <c r="E101" s="226" t="s">
        <v>921</v>
      </c>
      <c r="F101" s="227" t="s">
        <v>922</v>
      </c>
      <c r="G101" s="228" t="s">
        <v>525</v>
      </c>
      <c r="H101" s="229" t="n">
        <v>1</v>
      </c>
      <c r="I101" s="230"/>
      <c r="J101" s="231" t="n">
        <f aca="false">ROUND(I101*H101,2)</f>
        <v>0</v>
      </c>
      <c r="K101" s="227" t="s">
        <v>923</v>
      </c>
      <c r="L101" s="57"/>
      <c r="M101" s="232"/>
      <c r="N101" s="233" t="s">
        <v>43</v>
      </c>
      <c r="O101" s="32"/>
      <c r="P101" s="234" t="n">
        <f aca="false">O101*H101</f>
        <v>0</v>
      </c>
      <c r="Q101" s="234" t="n">
        <v>0</v>
      </c>
      <c r="R101" s="234" t="n">
        <f aca="false">Q101*H101</f>
        <v>0</v>
      </c>
      <c r="S101" s="234" t="n">
        <v>0</v>
      </c>
      <c r="T101" s="235" t="n">
        <f aca="false">S101*H101</f>
        <v>0</v>
      </c>
      <c r="AR101" s="10" t="s">
        <v>283</v>
      </c>
      <c r="AT101" s="10" t="s">
        <v>170</v>
      </c>
      <c r="AU101" s="10" t="s">
        <v>81</v>
      </c>
      <c r="AY101" s="10" t="s">
        <v>168</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9</v>
      </c>
      <c r="BK101" s="236" t="n">
        <f aca="false">ROUND(I101*H101,2)</f>
        <v>0</v>
      </c>
      <c r="BL101" s="10" t="s">
        <v>283</v>
      </c>
      <c r="BM101" s="10" t="s">
        <v>81</v>
      </c>
    </row>
    <row r="102" s="30" customFormat="true" ht="16.5" hidden="false" customHeight="true" outlineLevel="0" collapsed="false">
      <c r="B102" s="31"/>
      <c r="C102" s="225" t="s">
        <v>81</v>
      </c>
      <c r="D102" s="225" t="s">
        <v>170</v>
      </c>
      <c r="E102" s="226" t="s">
        <v>777</v>
      </c>
      <c r="F102" s="227" t="s">
        <v>924</v>
      </c>
      <c r="G102" s="228" t="s">
        <v>525</v>
      </c>
      <c r="H102" s="229" t="n">
        <v>1</v>
      </c>
      <c r="I102" s="230"/>
      <c r="J102" s="231" t="n">
        <f aca="false">ROUND(I102*H102,2)</f>
        <v>0</v>
      </c>
      <c r="K102" s="227" t="s">
        <v>923</v>
      </c>
      <c r="L102" s="57"/>
      <c r="M102" s="232"/>
      <c r="N102" s="233" t="s">
        <v>43</v>
      </c>
      <c r="O102" s="32"/>
      <c r="P102" s="234" t="n">
        <f aca="false">O102*H102</f>
        <v>0</v>
      </c>
      <c r="Q102" s="234" t="n">
        <v>0</v>
      </c>
      <c r="R102" s="234" t="n">
        <f aca="false">Q102*H102</f>
        <v>0</v>
      </c>
      <c r="S102" s="234" t="n">
        <v>0</v>
      </c>
      <c r="T102" s="235" t="n">
        <f aca="false">S102*H102</f>
        <v>0</v>
      </c>
      <c r="AR102" s="10" t="s">
        <v>283</v>
      </c>
      <c r="AT102" s="10" t="s">
        <v>170</v>
      </c>
      <c r="AU102" s="10" t="s">
        <v>81</v>
      </c>
      <c r="AY102" s="10" t="s">
        <v>168</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9</v>
      </c>
      <c r="BK102" s="236" t="n">
        <f aca="false">ROUND(I102*H102,2)</f>
        <v>0</v>
      </c>
      <c r="BL102" s="10" t="s">
        <v>283</v>
      </c>
      <c r="BM102" s="10" t="s">
        <v>174</v>
      </c>
    </row>
    <row r="103" s="30" customFormat="true" ht="16.5" hidden="false" customHeight="true" outlineLevel="0" collapsed="false">
      <c r="B103" s="31"/>
      <c r="C103" s="225" t="s">
        <v>92</v>
      </c>
      <c r="D103" s="225" t="s">
        <v>170</v>
      </c>
      <c r="E103" s="226" t="s">
        <v>925</v>
      </c>
      <c r="F103" s="227" t="s">
        <v>926</v>
      </c>
      <c r="G103" s="228" t="s">
        <v>525</v>
      </c>
      <c r="H103" s="229" t="n">
        <v>1</v>
      </c>
      <c r="I103" s="230"/>
      <c r="J103" s="231" t="n">
        <f aca="false">ROUND(I103*H103,2)</f>
        <v>0</v>
      </c>
      <c r="K103" s="227" t="s">
        <v>923</v>
      </c>
      <c r="L103" s="57"/>
      <c r="M103" s="232"/>
      <c r="N103" s="233" t="s">
        <v>43</v>
      </c>
      <c r="O103" s="32"/>
      <c r="P103" s="234" t="n">
        <f aca="false">O103*H103</f>
        <v>0</v>
      </c>
      <c r="Q103" s="234" t="n">
        <v>0</v>
      </c>
      <c r="R103" s="234" t="n">
        <f aca="false">Q103*H103</f>
        <v>0</v>
      </c>
      <c r="S103" s="234" t="n">
        <v>0</v>
      </c>
      <c r="T103" s="235" t="n">
        <f aca="false">S103*H103</f>
        <v>0</v>
      </c>
      <c r="AR103" s="10" t="s">
        <v>283</v>
      </c>
      <c r="AT103" s="10" t="s">
        <v>170</v>
      </c>
      <c r="AU103" s="10" t="s">
        <v>81</v>
      </c>
      <c r="AY103" s="10" t="s">
        <v>168</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9</v>
      </c>
      <c r="BK103" s="236" t="n">
        <f aca="false">ROUND(I103*H103,2)</f>
        <v>0</v>
      </c>
      <c r="BL103" s="10" t="s">
        <v>283</v>
      </c>
      <c r="BM103" s="10" t="s">
        <v>194</v>
      </c>
    </row>
    <row r="104" s="30" customFormat="true" ht="25.5" hidden="false" customHeight="true" outlineLevel="0" collapsed="false">
      <c r="B104" s="31"/>
      <c r="C104" s="225" t="s">
        <v>174</v>
      </c>
      <c r="D104" s="225" t="s">
        <v>170</v>
      </c>
      <c r="E104" s="226" t="s">
        <v>927</v>
      </c>
      <c r="F104" s="227" t="s">
        <v>928</v>
      </c>
      <c r="G104" s="228" t="s">
        <v>525</v>
      </c>
      <c r="H104" s="229" t="n">
        <v>1</v>
      </c>
      <c r="I104" s="230"/>
      <c r="J104" s="231" t="n">
        <f aca="false">ROUND(I104*H104,2)</f>
        <v>0</v>
      </c>
      <c r="K104" s="227" t="s">
        <v>923</v>
      </c>
      <c r="L104" s="57"/>
      <c r="M104" s="232"/>
      <c r="N104" s="233" t="s">
        <v>43</v>
      </c>
      <c r="O104" s="32"/>
      <c r="P104" s="234" t="n">
        <f aca="false">O104*H104</f>
        <v>0</v>
      </c>
      <c r="Q104" s="234" t="n">
        <v>0</v>
      </c>
      <c r="R104" s="234" t="n">
        <f aca="false">Q104*H104</f>
        <v>0</v>
      </c>
      <c r="S104" s="234" t="n">
        <v>0</v>
      </c>
      <c r="T104" s="235" t="n">
        <f aca="false">S104*H104</f>
        <v>0</v>
      </c>
      <c r="AR104" s="10" t="s">
        <v>283</v>
      </c>
      <c r="AT104" s="10" t="s">
        <v>170</v>
      </c>
      <c r="AU104" s="10" t="s">
        <v>81</v>
      </c>
      <c r="AY104" s="10" t="s">
        <v>168</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9</v>
      </c>
      <c r="BK104" s="236" t="n">
        <f aca="false">ROUND(I104*H104,2)</f>
        <v>0</v>
      </c>
      <c r="BL104" s="10" t="s">
        <v>283</v>
      </c>
      <c r="BM104" s="10" t="s">
        <v>226</v>
      </c>
    </row>
    <row r="105" s="30" customFormat="true" ht="16.5" hidden="false" customHeight="true" outlineLevel="0" collapsed="false">
      <c r="B105" s="31"/>
      <c r="C105" s="225" t="s">
        <v>205</v>
      </c>
      <c r="D105" s="225" t="s">
        <v>170</v>
      </c>
      <c r="E105" s="226" t="s">
        <v>929</v>
      </c>
      <c r="F105" s="227" t="s">
        <v>930</v>
      </c>
      <c r="G105" s="228" t="s">
        <v>931</v>
      </c>
      <c r="H105" s="229" t="n">
        <v>7</v>
      </c>
      <c r="I105" s="230"/>
      <c r="J105" s="231" t="n">
        <f aca="false">ROUND(I105*H105,2)</f>
        <v>0</v>
      </c>
      <c r="K105" s="227" t="s">
        <v>923</v>
      </c>
      <c r="L105" s="57"/>
      <c r="M105" s="232"/>
      <c r="N105" s="233" t="s">
        <v>43</v>
      </c>
      <c r="O105" s="32"/>
      <c r="P105" s="234" t="n">
        <f aca="false">O105*H105</f>
        <v>0</v>
      </c>
      <c r="Q105" s="234" t="n">
        <v>0</v>
      </c>
      <c r="R105" s="234" t="n">
        <f aca="false">Q105*H105</f>
        <v>0</v>
      </c>
      <c r="S105" s="234" t="n">
        <v>0</v>
      </c>
      <c r="T105" s="235" t="n">
        <f aca="false">S105*H105</f>
        <v>0</v>
      </c>
      <c r="AR105" s="10" t="s">
        <v>283</v>
      </c>
      <c r="AT105" s="10" t="s">
        <v>170</v>
      </c>
      <c r="AU105" s="10" t="s">
        <v>81</v>
      </c>
      <c r="AY105" s="10" t="s">
        <v>168</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9</v>
      </c>
      <c r="BK105" s="236" t="n">
        <f aca="false">ROUND(I105*H105,2)</f>
        <v>0</v>
      </c>
      <c r="BL105" s="10" t="s">
        <v>283</v>
      </c>
      <c r="BM105" s="10" t="s">
        <v>239</v>
      </c>
    </row>
    <row r="106" s="30" customFormat="true" ht="16.5" hidden="false" customHeight="true" outlineLevel="0" collapsed="false">
      <c r="B106" s="31"/>
      <c r="C106" s="225" t="s">
        <v>194</v>
      </c>
      <c r="D106" s="225" t="s">
        <v>170</v>
      </c>
      <c r="E106" s="226" t="s">
        <v>932</v>
      </c>
      <c r="F106" s="227" t="s">
        <v>933</v>
      </c>
      <c r="G106" s="228" t="s">
        <v>113</v>
      </c>
      <c r="H106" s="229" t="n">
        <v>5</v>
      </c>
      <c r="I106" s="230"/>
      <c r="J106" s="231" t="n">
        <f aca="false">ROUND(I106*H106,2)</f>
        <v>0</v>
      </c>
      <c r="K106" s="227" t="s">
        <v>923</v>
      </c>
      <c r="L106" s="57"/>
      <c r="M106" s="232"/>
      <c r="N106" s="233" t="s">
        <v>43</v>
      </c>
      <c r="O106" s="32"/>
      <c r="P106" s="234" t="n">
        <f aca="false">O106*H106</f>
        <v>0</v>
      </c>
      <c r="Q106" s="234" t="n">
        <v>0</v>
      </c>
      <c r="R106" s="234" t="n">
        <f aca="false">Q106*H106</f>
        <v>0</v>
      </c>
      <c r="S106" s="234" t="n">
        <v>0</v>
      </c>
      <c r="T106" s="235" t="n">
        <f aca="false">S106*H106</f>
        <v>0</v>
      </c>
      <c r="AR106" s="10" t="s">
        <v>283</v>
      </c>
      <c r="AT106" s="10" t="s">
        <v>170</v>
      </c>
      <c r="AU106" s="10" t="s">
        <v>81</v>
      </c>
      <c r="AY106" s="10" t="s">
        <v>168</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79</v>
      </c>
      <c r="BK106" s="236" t="n">
        <f aca="false">ROUND(I106*H106,2)</f>
        <v>0</v>
      </c>
      <c r="BL106" s="10" t="s">
        <v>283</v>
      </c>
      <c r="BM106" s="10" t="s">
        <v>249</v>
      </c>
    </row>
    <row r="107" s="208" customFormat="true" ht="29.25" hidden="false" customHeight="true" outlineLevel="0" collapsed="false">
      <c r="B107" s="209"/>
      <c r="C107" s="210"/>
      <c r="D107" s="211" t="s">
        <v>71</v>
      </c>
      <c r="E107" s="223" t="s">
        <v>934</v>
      </c>
      <c r="F107" s="223" t="s">
        <v>935</v>
      </c>
      <c r="G107" s="210"/>
      <c r="H107" s="210"/>
      <c r="I107" s="213"/>
      <c r="J107" s="224" t="n">
        <f aca="false">BK107</f>
        <v>0</v>
      </c>
      <c r="K107" s="210"/>
      <c r="L107" s="215"/>
      <c r="M107" s="216"/>
      <c r="N107" s="217"/>
      <c r="O107" s="217"/>
      <c r="P107" s="218" t="n">
        <f aca="false">SUM(P108:P115)</f>
        <v>0</v>
      </c>
      <c r="Q107" s="217"/>
      <c r="R107" s="218" t="n">
        <f aca="false">SUM(R108:R115)</f>
        <v>0</v>
      </c>
      <c r="S107" s="217"/>
      <c r="T107" s="219" t="n">
        <f aca="false">SUM(T108:T115)</f>
        <v>0</v>
      </c>
      <c r="AR107" s="220" t="s">
        <v>81</v>
      </c>
      <c r="AT107" s="221" t="s">
        <v>71</v>
      </c>
      <c r="AU107" s="221" t="s">
        <v>79</v>
      </c>
      <c r="AY107" s="220" t="s">
        <v>168</v>
      </c>
      <c r="BK107" s="222" t="n">
        <f aca="false">SUM(BK108:BK115)</f>
        <v>0</v>
      </c>
    </row>
    <row r="108" s="30" customFormat="true" ht="38.25" hidden="false" customHeight="true" outlineLevel="0" collapsed="false">
      <c r="B108" s="31"/>
      <c r="C108" s="225" t="s">
        <v>219</v>
      </c>
      <c r="D108" s="225" t="s">
        <v>170</v>
      </c>
      <c r="E108" s="226" t="s">
        <v>936</v>
      </c>
      <c r="F108" s="227" t="s">
        <v>937</v>
      </c>
      <c r="G108" s="228" t="s">
        <v>525</v>
      </c>
      <c r="H108" s="229" t="n">
        <v>1</v>
      </c>
      <c r="I108" s="230"/>
      <c r="J108" s="231" t="n">
        <f aca="false">ROUND(I108*H108,2)</f>
        <v>0</v>
      </c>
      <c r="K108" s="227" t="s">
        <v>923</v>
      </c>
      <c r="L108" s="57"/>
      <c r="M108" s="232"/>
      <c r="N108" s="233" t="s">
        <v>43</v>
      </c>
      <c r="O108" s="32"/>
      <c r="P108" s="234" t="n">
        <f aca="false">O108*H108</f>
        <v>0</v>
      </c>
      <c r="Q108" s="234" t="n">
        <v>0</v>
      </c>
      <c r="R108" s="234" t="n">
        <f aca="false">Q108*H108</f>
        <v>0</v>
      </c>
      <c r="S108" s="234" t="n">
        <v>0</v>
      </c>
      <c r="T108" s="235" t="n">
        <f aca="false">S108*H108</f>
        <v>0</v>
      </c>
      <c r="AR108" s="10" t="s">
        <v>283</v>
      </c>
      <c r="AT108" s="10" t="s">
        <v>170</v>
      </c>
      <c r="AU108" s="10" t="s">
        <v>81</v>
      </c>
      <c r="AY108" s="10" t="s">
        <v>168</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79</v>
      </c>
      <c r="BK108" s="236" t="n">
        <f aca="false">ROUND(I108*H108,2)</f>
        <v>0</v>
      </c>
      <c r="BL108" s="10" t="s">
        <v>283</v>
      </c>
      <c r="BM108" s="10" t="s">
        <v>266</v>
      </c>
    </row>
    <row r="109" s="30" customFormat="true" ht="16.5" hidden="false" customHeight="true" outlineLevel="0" collapsed="false">
      <c r="B109" s="31"/>
      <c r="C109" s="225" t="s">
        <v>226</v>
      </c>
      <c r="D109" s="225" t="s">
        <v>170</v>
      </c>
      <c r="E109" s="226" t="s">
        <v>938</v>
      </c>
      <c r="F109" s="227" t="s">
        <v>939</v>
      </c>
      <c r="G109" s="228" t="s">
        <v>525</v>
      </c>
      <c r="H109" s="229" t="n">
        <v>1</v>
      </c>
      <c r="I109" s="230"/>
      <c r="J109" s="231" t="n">
        <f aca="false">ROUND(I109*H109,2)</f>
        <v>0</v>
      </c>
      <c r="K109" s="227" t="s">
        <v>923</v>
      </c>
      <c r="L109" s="57"/>
      <c r="M109" s="232"/>
      <c r="N109" s="233" t="s">
        <v>43</v>
      </c>
      <c r="O109" s="32"/>
      <c r="P109" s="234" t="n">
        <f aca="false">O109*H109</f>
        <v>0</v>
      </c>
      <c r="Q109" s="234" t="n">
        <v>0</v>
      </c>
      <c r="R109" s="234" t="n">
        <f aca="false">Q109*H109</f>
        <v>0</v>
      </c>
      <c r="S109" s="234" t="n">
        <v>0</v>
      </c>
      <c r="T109" s="235" t="n">
        <f aca="false">S109*H109</f>
        <v>0</v>
      </c>
      <c r="AR109" s="10" t="s">
        <v>283</v>
      </c>
      <c r="AT109" s="10" t="s">
        <v>170</v>
      </c>
      <c r="AU109" s="10" t="s">
        <v>81</v>
      </c>
      <c r="AY109" s="10" t="s">
        <v>168</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9</v>
      </c>
      <c r="BK109" s="236" t="n">
        <f aca="false">ROUND(I109*H109,2)</f>
        <v>0</v>
      </c>
      <c r="BL109" s="10" t="s">
        <v>283</v>
      </c>
      <c r="BM109" s="10" t="s">
        <v>283</v>
      </c>
    </row>
    <row r="110" s="30" customFormat="true" ht="16.5" hidden="false" customHeight="true" outlineLevel="0" collapsed="false">
      <c r="B110" s="31"/>
      <c r="C110" s="225" t="s">
        <v>232</v>
      </c>
      <c r="D110" s="225" t="s">
        <v>170</v>
      </c>
      <c r="E110" s="226" t="s">
        <v>781</v>
      </c>
      <c r="F110" s="227" t="s">
        <v>940</v>
      </c>
      <c r="G110" s="228" t="s">
        <v>525</v>
      </c>
      <c r="H110" s="229" t="n">
        <v>1</v>
      </c>
      <c r="I110" s="230"/>
      <c r="J110" s="231" t="n">
        <f aca="false">ROUND(I110*H110,2)</f>
        <v>0</v>
      </c>
      <c r="K110" s="227" t="s">
        <v>923</v>
      </c>
      <c r="L110" s="57"/>
      <c r="M110" s="232"/>
      <c r="N110" s="233" t="s">
        <v>43</v>
      </c>
      <c r="O110" s="32"/>
      <c r="P110" s="234" t="n">
        <f aca="false">O110*H110</f>
        <v>0</v>
      </c>
      <c r="Q110" s="234" t="n">
        <v>0</v>
      </c>
      <c r="R110" s="234" t="n">
        <f aca="false">Q110*H110</f>
        <v>0</v>
      </c>
      <c r="S110" s="234" t="n">
        <v>0</v>
      </c>
      <c r="T110" s="235" t="n">
        <f aca="false">S110*H110</f>
        <v>0</v>
      </c>
      <c r="AR110" s="10" t="s">
        <v>283</v>
      </c>
      <c r="AT110" s="10" t="s">
        <v>170</v>
      </c>
      <c r="AU110" s="10" t="s">
        <v>81</v>
      </c>
      <c r="AY110" s="10" t="s">
        <v>168</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9</v>
      </c>
      <c r="BK110" s="236" t="n">
        <f aca="false">ROUND(I110*H110,2)</f>
        <v>0</v>
      </c>
      <c r="BL110" s="10" t="s">
        <v>283</v>
      </c>
      <c r="BM110" s="10" t="s">
        <v>297</v>
      </c>
    </row>
    <row r="111" s="30" customFormat="true" ht="16.5" hidden="false" customHeight="true" outlineLevel="0" collapsed="false">
      <c r="B111" s="31"/>
      <c r="C111" s="225" t="s">
        <v>239</v>
      </c>
      <c r="D111" s="225" t="s">
        <v>170</v>
      </c>
      <c r="E111" s="226" t="s">
        <v>787</v>
      </c>
      <c r="F111" s="227" t="s">
        <v>941</v>
      </c>
      <c r="G111" s="228" t="s">
        <v>525</v>
      </c>
      <c r="H111" s="229" t="n">
        <v>1</v>
      </c>
      <c r="I111" s="230"/>
      <c r="J111" s="231" t="n">
        <f aca="false">ROUND(I111*H111,2)</f>
        <v>0</v>
      </c>
      <c r="K111" s="227" t="s">
        <v>923</v>
      </c>
      <c r="L111" s="57"/>
      <c r="M111" s="232"/>
      <c r="N111" s="233" t="s">
        <v>43</v>
      </c>
      <c r="O111" s="32"/>
      <c r="P111" s="234" t="n">
        <f aca="false">O111*H111</f>
        <v>0</v>
      </c>
      <c r="Q111" s="234" t="n">
        <v>0</v>
      </c>
      <c r="R111" s="234" t="n">
        <f aca="false">Q111*H111</f>
        <v>0</v>
      </c>
      <c r="S111" s="234" t="n">
        <v>0</v>
      </c>
      <c r="T111" s="235" t="n">
        <f aca="false">S111*H111</f>
        <v>0</v>
      </c>
      <c r="AR111" s="10" t="s">
        <v>283</v>
      </c>
      <c r="AT111" s="10" t="s">
        <v>170</v>
      </c>
      <c r="AU111" s="10" t="s">
        <v>81</v>
      </c>
      <c r="AY111" s="10" t="s">
        <v>168</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9</v>
      </c>
      <c r="BK111" s="236" t="n">
        <f aca="false">ROUND(I111*H111,2)</f>
        <v>0</v>
      </c>
      <c r="BL111" s="10" t="s">
        <v>283</v>
      </c>
      <c r="BM111" s="10" t="s">
        <v>309</v>
      </c>
    </row>
    <row r="112" s="30" customFormat="true" ht="16.5" hidden="false" customHeight="true" outlineLevel="0" collapsed="false">
      <c r="B112" s="31"/>
      <c r="C112" s="225" t="s">
        <v>245</v>
      </c>
      <c r="D112" s="225" t="s">
        <v>170</v>
      </c>
      <c r="E112" s="226" t="s">
        <v>942</v>
      </c>
      <c r="F112" s="227" t="s">
        <v>943</v>
      </c>
      <c r="G112" s="228" t="s">
        <v>931</v>
      </c>
      <c r="H112" s="229" t="n">
        <v>0.5</v>
      </c>
      <c r="I112" s="230"/>
      <c r="J112" s="231" t="n">
        <f aca="false">ROUND(I112*H112,2)</f>
        <v>0</v>
      </c>
      <c r="K112" s="227" t="s">
        <v>923</v>
      </c>
      <c r="L112" s="57"/>
      <c r="M112" s="232"/>
      <c r="N112" s="233" t="s">
        <v>43</v>
      </c>
      <c r="O112" s="32"/>
      <c r="P112" s="234" t="n">
        <f aca="false">O112*H112</f>
        <v>0</v>
      </c>
      <c r="Q112" s="234" t="n">
        <v>0</v>
      </c>
      <c r="R112" s="234" t="n">
        <f aca="false">Q112*H112</f>
        <v>0</v>
      </c>
      <c r="S112" s="234" t="n">
        <v>0</v>
      </c>
      <c r="T112" s="235" t="n">
        <f aca="false">S112*H112</f>
        <v>0</v>
      </c>
      <c r="AR112" s="10" t="s">
        <v>283</v>
      </c>
      <c r="AT112" s="10" t="s">
        <v>170</v>
      </c>
      <c r="AU112" s="10" t="s">
        <v>81</v>
      </c>
      <c r="AY112" s="10" t="s">
        <v>168</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79</v>
      </c>
      <c r="BK112" s="236" t="n">
        <f aca="false">ROUND(I112*H112,2)</f>
        <v>0</v>
      </c>
      <c r="BL112" s="10" t="s">
        <v>283</v>
      </c>
      <c r="BM112" s="10" t="s">
        <v>321</v>
      </c>
    </row>
    <row r="113" s="30" customFormat="true" ht="16.5" hidden="false" customHeight="true" outlineLevel="0" collapsed="false">
      <c r="B113" s="31"/>
      <c r="C113" s="225" t="s">
        <v>249</v>
      </c>
      <c r="D113" s="225" t="s">
        <v>170</v>
      </c>
      <c r="E113" s="226" t="s">
        <v>944</v>
      </c>
      <c r="F113" s="227" t="s">
        <v>945</v>
      </c>
      <c r="G113" s="228" t="s">
        <v>931</v>
      </c>
      <c r="H113" s="229" t="n">
        <v>9</v>
      </c>
      <c r="I113" s="230"/>
      <c r="J113" s="231" t="n">
        <f aca="false">ROUND(I113*H113,2)</f>
        <v>0</v>
      </c>
      <c r="K113" s="227" t="s">
        <v>923</v>
      </c>
      <c r="L113" s="57"/>
      <c r="M113" s="232"/>
      <c r="N113" s="233" t="s">
        <v>43</v>
      </c>
      <c r="O113" s="32"/>
      <c r="P113" s="234" t="n">
        <f aca="false">O113*H113</f>
        <v>0</v>
      </c>
      <c r="Q113" s="234" t="n">
        <v>0</v>
      </c>
      <c r="R113" s="234" t="n">
        <f aca="false">Q113*H113</f>
        <v>0</v>
      </c>
      <c r="S113" s="234" t="n">
        <v>0</v>
      </c>
      <c r="T113" s="235" t="n">
        <f aca="false">S113*H113</f>
        <v>0</v>
      </c>
      <c r="AR113" s="10" t="s">
        <v>283</v>
      </c>
      <c r="AT113" s="10" t="s">
        <v>170</v>
      </c>
      <c r="AU113" s="10" t="s">
        <v>81</v>
      </c>
      <c r="AY113" s="10" t="s">
        <v>168</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9</v>
      </c>
      <c r="BK113" s="236" t="n">
        <f aca="false">ROUND(I113*H113,2)</f>
        <v>0</v>
      </c>
      <c r="BL113" s="10" t="s">
        <v>283</v>
      </c>
      <c r="BM113" s="10" t="s">
        <v>333</v>
      </c>
    </row>
    <row r="114" s="30" customFormat="true" ht="16.5" hidden="false" customHeight="true" outlineLevel="0" collapsed="false">
      <c r="B114" s="31"/>
      <c r="C114" s="225" t="s">
        <v>254</v>
      </c>
      <c r="D114" s="225" t="s">
        <v>170</v>
      </c>
      <c r="E114" s="226" t="s">
        <v>946</v>
      </c>
      <c r="F114" s="227" t="s">
        <v>947</v>
      </c>
      <c r="G114" s="228" t="s">
        <v>931</v>
      </c>
      <c r="H114" s="229" t="n">
        <v>4</v>
      </c>
      <c r="I114" s="230"/>
      <c r="J114" s="231" t="n">
        <f aca="false">ROUND(I114*H114,2)</f>
        <v>0</v>
      </c>
      <c r="K114" s="227" t="s">
        <v>923</v>
      </c>
      <c r="L114" s="57"/>
      <c r="M114" s="232"/>
      <c r="N114" s="233" t="s">
        <v>43</v>
      </c>
      <c r="O114" s="32"/>
      <c r="P114" s="234" t="n">
        <f aca="false">O114*H114</f>
        <v>0</v>
      </c>
      <c r="Q114" s="234" t="n">
        <v>0</v>
      </c>
      <c r="R114" s="234" t="n">
        <f aca="false">Q114*H114</f>
        <v>0</v>
      </c>
      <c r="S114" s="234" t="n">
        <v>0</v>
      </c>
      <c r="T114" s="235" t="n">
        <f aca="false">S114*H114</f>
        <v>0</v>
      </c>
      <c r="AR114" s="10" t="s">
        <v>283</v>
      </c>
      <c r="AT114" s="10" t="s">
        <v>170</v>
      </c>
      <c r="AU114" s="10" t="s">
        <v>81</v>
      </c>
      <c r="AY114" s="10" t="s">
        <v>168</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9</v>
      </c>
      <c r="BK114" s="236" t="n">
        <f aca="false">ROUND(I114*H114,2)</f>
        <v>0</v>
      </c>
      <c r="BL114" s="10" t="s">
        <v>283</v>
      </c>
      <c r="BM114" s="10" t="s">
        <v>343</v>
      </c>
    </row>
    <row r="115" s="30" customFormat="true" ht="16.5" hidden="false" customHeight="true" outlineLevel="0" collapsed="false">
      <c r="B115" s="31"/>
      <c r="C115" s="225" t="s">
        <v>266</v>
      </c>
      <c r="D115" s="225" t="s">
        <v>170</v>
      </c>
      <c r="E115" s="226" t="s">
        <v>948</v>
      </c>
      <c r="F115" s="227" t="s">
        <v>949</v>
      </c>
      <c r="G115" s="228" t="s">
        <v>931</v>
      </c>
      <c r="H115" s="229" t="n">
        <v>1</v>
      </c>
      <c r="I115" s="230"/>
      <c r="J115" s="231" t="n">
        <f aca="false">ROUND(I115*H115,2)</f>
        <v>0</v>
      </c>
      <c r="K115" s="227" t="s">
        <v>923</v>
      </c>
      <c r="L115" s="57"/>
      <c r="M115" s="232"/>
      <c r="N115" s="233" t="s">
        <v>43</v>
      </c>
      <c r="O115" s="32"/>
      <c r="P115" s="234" t="n">
        <f aca="false">O115*H115</f>
        <v>0</v>
      </c>
      <c r="Q115" s="234" t="n">
        <v>0</v>
      </c>
      <c r="R115" s="234" t="n">
        <f aca="false">Q115*H115</f>
        <v>0</v>
      </c>
      <c r="S115" s="234" t="n">
        <v>0</v>
      </c>
      <c r="T115" s="235" t="n">
        <f aca="false">S115*H115</f>
        <v>0</v>
      </c>
      <c r="AR115" s="10" t="s">
        <v>283</v>
      </c>
      <c r="AT115" s="10" t="s">
        <v>170</v>
      </c>
      <c r="AU115" s="10" t="s">
        <v>81</v>
      </c>
      <c r="AY115" s="10" t="s">
        <v>168</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9</v>
      </c>
      <c r="BK115" s="236" t="n">
        <f aca="false">ROUND(I115*H115,2)</f>
        <v>0</v>
      </c>
      <c r="BL115" s="10" t="s">
        <v>283</v>
      </c>
      <c r="BM115" s="10" t="s">
        <v>355</v>
      </c>
    </row>
    <row r="116" s="208" customFormat="true" ht="29.25" hidden="false" customHeight="true" outlineLevel="0" collapsed="false">
      <c r="B116" s="209"/>
      <c r="C116" s="210"/>
      <c r="D116" s="211" t="s">
        <v>71</v>
      </c>
      <c r="E116" s="223" t="s">
        <v>950</v>
      </c>
      <c r="F116" s="223" t="s">
        <v>951</v>
      </c>
      <c r="G116" s="210"/>
      <c r="H116" s="210"/>
      <c r="I116" s="213"/>
      <c r="J116" s="224" t="n">
        <f aca="false">BK116</f>
        <v>0</v>
      </c>
      <c r="K116" s="210"/>
      <c r="L116" s="215"/>
      <c r="M116" s="216"/>
      <c r="N116" s="217"/>
      <c r="O116" s="217"/>
      <c r="P116" s="218" t="n">
        <f aca="false">SUM(P117:P122)</f>
        <v>0</v>
      </c>
      <c r="Q116" s="217"/>
      <c r="R116" s="218" t="n">
        <f aca="false">SUM(R117:R122)</f>
        <v>0</v>
      </c>
      <c r="S116" s="217"/>
      <c r="T116" s="219" t="n">
        <f aca="false">SUM(T117:T122)</f>
        <v>0</v>
      </c>
      <c r="AR116" s="220" t="s">
        <v>81</v>
      </c>
      <c r="AT116" s="221" t="s">
        <v>71</v>
      </c>
      <c r="AU116" s="221" t="s">
        <v>79</v>
      </c>
      <c r="AY116" s="220" t="s">
        <v>168</v>
      </c>
      <c r="BK116" s="222" t="n">
        <f aca="false">SUM(BK117:BK122)</f>
        <v>0</v>
      </c>
    </row>
    <row r="117" s="30" customFormat="true" ht="25.5" hidden="false" customHeight="true" outlineLevel="0" collapsed="false">
      <c r="B117" s="31"/>
      <c r="C117" s="225" t="s">
        <v>10</v>
      </c>
      <c r="D117" s="225" t="s">
        <v>170</v>
      </c>
      <c r="E117" s="226" t="s">
        <v>952</v>
      </c>
      <c r="F117" s="227" t="s">
        <v>953</v>
      </c>
      <c r="G117" s="228" t="s">
        <v>525</v>
      </c>
      <c r="H117" s="229" t="n">
        <v>1</v>
      </c>
      <c r="I117" s="230"/>
      <c r="J117" s="231" t="n">
        <f aca="false">ROUND(I117*H117,2)</f>
        <v>0</v>
      </c>
      <c r="K117" s="227" t="s">
        <v>923</v>
      </c>
      <c r="L117" s="57"/>
      <c r="M117" s="232"/>
      <c r="N117" s="233" t="s">
        <v>43</v>
      </c>
      <c r="O117" s="32"/>
      <c r="P117" s="234" t="n">
        <f aca="false">O117*H117</f>
        <v>0</v>
      </c>
      <c r="Q117" s="234" t="n">
        <v>0</v>
      </c>
      <c r="R117" s="234" t="n">
        <f aca="false">Q117*H117</f>
        <v>0</v>
      </c>
      <c r="S117" s="234" t="n">
        <v>0</v>
      </c>
      <c r="T117" s="235" t="n">
        <f aca="false">S117*H117</f>
        <v>0</v>
      </c>
      <c r="AR117" s="10" t="s">
        <v>283</v>
      </c>
      <c r="AT117" s="10" t="s">
        <v>170</v>
      </c>
      <c r="AU117" s="10" t="s">
        <v>81</v>
      </c>
      <c r="AY117" s="10" t="s">
        <v>168</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9</v>
      </c>
      <c r="BK117" s="236" t="n">
        <f aca="false">ROUND(I117*H117,2)</f>
        <v>0</v>
      </c>
      <c r="BL117" s="10" t="s">
        <v>283</v>
      </c>
      <c r="BM117" s="10" t="s">
        <v>370</v>
      </c>
    </row>
    <row r="118" s="30" customFormat="true" ht="16.5" hidden="false" customHeight="true" outlineLevel="0" collapsed="false">
      <c r="B118" s="31"/>
      <c r="C118" s="225" t="s">
        <v>283</v>
      </c>
      <c r="D118" s="225" t="s">
        <v>170</v>
      </c>
      <c r="E118" s="226" t="s">
        <v>954</v>
      </c>
      <c r="F118" s="227" t="s">
        <v>955</v>
      </c>
      <c r="G118" s="228" t="s">
        <v>525</v>
      </c>
      <c r="H118" s="229" t="n">
        <v>1</v>
      </c>
      <c r="I118" s="230"/>
      <c r="J118" s="231" t="n">
        <f aca="false">ROUND(I118*H118,2)</f>
        <v>0</v>
      </c>
      <c r="K118" s="227" t="s">
        <v>923</v>
      </c>
      <c r="L118" s="57"/>
      <c r="M118" s="232"/>
      <c r="N118" s="233" t="s">
        <v>43</v>
      </c>
      <c r="O118" s="32"/>
      <c r="P118" s="234" t="n">
        <f aca="false">O118*H118</f>
        <v>0</v>
      </c>
      <c r="Q118" s="234" t="n">
        <v>0</v>
      </c>
      <c r="R118" s="234" t="n">
        <f aca="false">Q118*H118</f>
        <v>0</v>
      </c>
      <c r="S118" s="234" t="n">
        <v>0</v>
      </c>
      <c r="T118" s="235" t="n">
        <f aca="false">S118*H118</f>
        <v>0</v>
      </c>
      <c r="AR118" s="10" t="s">
        <v>283</v>
      </c>
      <c r="AT118" s="10" t="s">
        <v>170</v>
      </c>
      <c r="AU118" s="10" t="s">
        <v>81</v>
      </c>
      <c r="AY118" s="10" t="s">
        <v>168</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9</v>
      </c>
      <c r="BK118" s="236" t="n">
        <f aca="false">ROUND(I118*H118,2)</f>
        <v>0</v>
      </c>
      <c r="BL118" s="10" t="s">
        <v>283</v>
      </c>
      <c r="BM118" s="10" t="s">
        <v>385</v>
      </c>
    </row>
    <row r="119" s="30" customFormat="true" ht="16.5" hidden="false" customHeight="true" outlineLevel="0" collapsed="false">
      <c r="B119" s="31"/>
      <c r="C119" s="225" t="s">
        <v>290</v>
      </c>
      <c r="D119" s="225" t="s">
        <v>170</v>
      </c>
      <c r="E119" s="226" t="s">
        <v>956</v>
      </c>
      <c r="F119" s="227" t="s">
        <v>957</v>
      </c>
      <c r="G119" s="228" t="s">
        <v>525</v>
      </c>
      <c r="H119" s="229" t="n">
        <v>1</v>
      </c>
      <c r="I119" s="230"/>
      <c r="J119" s="231" t="n">
        <f aca="false">ROUND(I119*H119,2)</f>
        <v>0</v>
      </c>
      <c r="K119" s="227" t="s">
        <v>923</v>
      </c>
      <c r="L119" s="57"/>
      <c r="M119" s="232"/>
      <c r="N119" s="233" t="s">
        <v>43</v>
      </c>
      <c r="O119" s="32"/>
      <c r="P119" s="234" t="n">
        <f aca="false">O119*H119</f>
        <v>0</v>
      </c>
      <c r="Q119" s="234" t="n">
        <v>0</v>
      </c>
      <c r="R119" s="234" t="n">
        <f aca="false">Q119*H119</f>
        <v>0</v>
      </c>
      <c r="S119" s="234" t="n">
        <v>0</v>
      </c>
      <c r="T119" s="235" t="n">
        <f aca="false">S119*H119</f>
        <v>0</v>
      </c>
      <c r="AR119" s="10" t="s">
        <v>283</v>
      </c>
      <c r="AT119" s="10" t="s">
        <v>170</v>
      </c>
      <c r="AU119" s="10" t="s">
        <v>81</v>
      </c>
      <c r="AY119" s="10" t="s">
        <v>168</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9</v>
      </c>
      <c r="BK119" s="236" t="n">
        <f aca="false">ROUND(I119*H119,2)</f>
        <v>0</v>
      </c>
      <c r="BL119" s="10" t="s">
        <v>283</v>
      </c>
      <c r="BM119" s="10" t="s">
        <v>407</v>
      </c>
    </row>
    <row r="120" s="30" customFormat="true" ht="25.5" hidden="false" customHeight="true" outlineLevel="0" collapsed="false">
      <c r="B120" s="31"/>
      <c r="C120" s="225" t="s">
        <v>297</v>
      </c>
      <c r="D120" s="225" t="s">
        <v>170</v>
      </c>
      <c r="E120" s="226" t="s">
        <v>958</v>
      </c>
      <c r="F120" s="227" t="s">
        <v>959</v>
      </c>
      <c r="G120" s="228" t="s">
        <v>525</v>
      </c>
      <c r="H120" s="229" t="n">
        <v>1</v>
      </c>
      <c r="I120" s="230"/>
      <c r="J120" s="231" t="n">
        <f aca="false">ROUND(I120*H120,2)</f>
        <v>0</v>
      </c>
      <c r="K120" s="227" t="s">
        <v>923</v>
      </c>
      <c r="L120" s="57"/>
      <c r="M120" s="232"/>
      <c r="N120" s="233" t="s">
        <v>43</v>
      </c>
      <c r="O120" s="32"/>
      <c r="P120" s="234" t="n">
        <f aca="false">O120*H120</f>
        <v>0</v>
      </c>
      <c r="Q120" s="234" t="n">
        <v>0</v>
      </c>
      <c r="R120" s="234" t="n">
        <f aca="false">Q120*H120</f>
        <v>0</v>
      </c>
      <c r="S120" s="234" t="n">
        <v>0</v>
      </c>
      <c r="T120" s="235" t="n">
        <f aca="false">S120*H120</f>
        <v>0</v>
      </c>
      <c r="AR120" s="10" t="s">
        <v>283</v>
      </c>
      <c r="AT120" s="10" t="s">
        <v>170</v>
      </c>
      <c r="AU120" s="10" t="s">
        <v>81</v>
      </c>
      <c r="AY120" s="10" t="s">
        <v>168</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9</v>
      </c>
      <c r="BK120" s="236" t="n">
        <f aca="false">ROUND(I120*H120,2)</f>
        <v>0</v>
      </c>
      <c r="BL120" s="10" t="s">
        <v>283</v>
      </c>
      <c r="BM120" s="10" t="s">
        <v>418</v>
      </c>
    </row>
    <row r="121" s="30" customFormat="true" ht="25.5" hidden="false" customHeight="true" outlineLevel="0" collapsed="false">
      <c r="B121" s="31"/>
      <c r="C121" s="225" t="s">
        <v>302</v>
      </c>
      <c r="D121" s="225" t="s">
        <v>170</v>
      </c>
      <c r="E121" s="226" t="s">
        <v>960</v>
      </c>
      <c r="F121" s="227" t="s">
        <v>961</v>
      </c>
      <c r="G121" s="228" t="s">
        <v>931</v>
      </c>
      <c r="H121" s="229" t="n">
        <v>9</v>
      </c>
      <c r="I121" s="230"/>
      <c r="J121" s="231" t="n">
        <f aca="false">ROUND(I121*H121,2)</f>
        <v>0</v>
      </c>
      <c r="K121" s="227" t="s">
        <v>923</v>
      </c>
      <c r="L121" s="57"/>
      <c r="M121" s="232"/>
      <c r="N121" s="233" t="s">
        <v>43</v>
      </c>
      <c r="O121" s="32"/>
      <c r="P121" s="234" t="n">
        <f aca="false">O121*H121</f>
        <v>0</v>
      </c>
      <c r="Q121" s="234" t="n">
        <v>0</v>
      </c>
      <c r="R121" s="234" t="n">
        <f aca="false">Q121*H121</f>
        <v>0</v>
      </c>
      <c r="S121" s="234" t="n">
        <v>0</v>
      </c>
      <c r="T121" s="235" t="n">
        <f aca="false">S121*H121</f>
        <v>0</v>
      </c>
      <c r="AR121" s="10" t="s">
        <v>283</v>
      </c>
      <c r="AT121" s="10" t="s">
        <v>170</v>
      </c>
      <c r="AU121" s="10" t="s">
        <v>81</v>
      </c>
      <c r="AY121" s="10" t="s">
        <v>168</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9</v>
      </c>
      <c r="BK121" s="236" t="n">
        <f aca="false">ROUND(I121*H121,2)</f>
        <v>0</v>
      </c>
      <c r="BL121" s="10" t="s">
        <v>283</v>
      </c>
      <c r="BM121" s="10" t="s">
        <v>428</v>
      </c>
    </row>
    <row r="122" s="30" customFormat="true" ht="16.5" hidden="false" customHeight="true" outlineLevel="0" collapsed="false">
      <c r="B122" s="31"/>
      <c r="C122" s="225" t="s">
        <v>309</v>
      </c>
      <c r="D122" s="225" t="s">
        <v>170</v>
      </c>
      <c r="E122" s="226" t="s">
        <v>962</v>
      </c>
      <c r="F122" s="227" t="s">
        <v>963</v>
      </c>
      <c r="G122" s="228" t="s">
        <v>525</v>
      </c>
      <c r="H122" s="229" t="n">
        <v>2</v>
      </c>
      <c r="I122" s="230"/>
      <c r="J122" s="231" t="n">
        <f aca="false">ROUND(I122*H122,2)</f>
        <v>0</v>
      </c>
      <c r="K122" s="227" t="s">
        <v>923</v>
      </c>
      <c r="L122" s="57"/>
      <c r="M122" s="232"/>
      <c r="N122" s="233" t="s">
        <v>43</v>
      </c>
      <c r="O122" s="32"/>
      <c r="P122" s="234" t="n">
        <f aca="false">O122*H122</f>
        <v>0</v>
      </c>
      <c r="Q122" s="234" t="n">
        <v>0</v>
      </c>
      <c r="R122" s="234" t="n">
        <f aca="false">Q122*H122</f>
        <v>0</v>
      </c>
      <c r="S122" s="234" t="n">
        <v>0</v>
      </c>
      <c r="T122" s="235" t="n">
        <f aca="false">S122*H122</f>
        <v>0</v>
      </c>
      <c r="AR122" s="10" t="s">
        <v>283</v>
      </c>
      <c r="AT122" s="10" t="s">
        <v>170</v>
      </c>
      <c r="AU122" s="10" t="s">
        <v>81</v>
      </c>
      <c r="AY122" s="10" t="s">
        <v>168</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9</v>
      </c>
      <c r="BK122" s="236" t="n">
        <f aca="false">ROUND(I122*H122,2)</f>
        <v>0</v>
      </c>
      <c r="BL122" s="10" t="s">
        <v>283</v>
      </c>
      <c r="BM122" s="10" t="s">
        <v>440</v>
      </c>
    </row>
    <row r="123" s="208" customFormat="true" ht="29.25" hidden="false" customHeight="true" outlineLevel="0" collapsed="false">
      <c r="B123" s="209"/>
      <c r="C123" s="210"/>
      <c r="D123" s="211" t="s">
        <v>71</v>
      </c>
      <c r="E123" s="223" t="s">
        <v>964</v>
      </c>
      <c r="F123" s="223" t="s">
        <v>965</v>
      </c>
      <c r="G123" s="210"/>
      <c r="H123" s="210"/>
      <c r="I123" s="213"/>
      <c r="J123" s="224" t="n">
        <f aca="false">BK123</f>
        <v>0</v>
      </c>
      <c r="K123" s="210"/>
      <c r="L123" s="215"/>
      <c r="M123" s="216"/>
      <c r="N123" s="217"/>
      <c r="O123" s="217"/>
      <c r="P123" s="218" t="n">
        <f aca="false">SUM(P124:P127)</f>
        <v>0</v>
      </c>
      <c r="Q123" s="217"/>
      <c r="R123" s="218" t="n">
        <f aca="false">SUM(R124:R127)</f>
        <v>0</v>
      </c>
      <c r="S123" s="217"/>
      <c r="T123" s="219" t="n">
        <f aca="false">SUM(T124:T127)</f>
        <v>0</v>
      </c>
      <c r="AR123" s="220" t="s">
        <v>81</v>
      </c>
      <c r="AT123" s="221" t="s">
        <v>71</v>
      </c>
      <c r="AU123" s="221" t="s">
        <v>79</v>
      </c>
      <c r="AY123" s="220" t="s">
        <v>168</v>
      </c>
      <c r="BK123" s="222" t="n">
        <f aca="false">SUM(BK124:BK127)</f>
        <v>0</v>
      </c>
    </row>
    <row r="124" s="30" customFormat="true" ht="38.25" hidden="false" customHeight="true" outlineLevel="0" collapsed="false">
      <c r="B124" s="31"/>
      <c r="C124" s="225" t="s">
        <v>9</v>
      </c>
      <c r="D124" s="225" t="s">
        <v>170</v>
      </c>
      <c r="E124" s="226" t="s">
        <v>966</v>
      </c>
      <c r="F124" s="227" t="s">
        <v>967</v>
      </c>
      <c r="G124" s="228" t="s">
        <v>525</v>
      </c>
      <c r="H124" s="229" t="n">
        <v>1</v>
      </c>
      <c r="I124" s="230"/>
      <c r="J124" s="231" t="n">
        <f aca="false">ROUND(I124*H124,2)</f>
        <v>0</v>
      </c>
      <c r="K124" s="227" t="s">
        <v>923</v>
      </c>
      <c r="L124" s="57"/>
      <c r="M124" s="232"/>
      <c r="N124" s="233" t="s">
        <v>43</v>
      </c>
      <c r="O124" s="32"/>
      <c r="P124" s="234" t="n">
        <f aca="false">O124*H124</f>
        <v>0</v>
      </c>
      <c r="Q124" s="234" t="n">
        <v>0</v>
      </c>
      <c r="R124" s="234" t="n">
        <f aca="false">Q124*H124</f>
        <v>0</v>
      </c>
      <c r="S124" s="234" t="n">
        <v>0</v>
      </c>
      <c r="T124" s="235" t="n">
        <f aca="false">S124*H124</f>
        <v>0</v>
      </c>
      <c r="AR124" s="10" t="s">
        <v>283</v>
      </c>
      <c r="AT124" s="10" t="s">
        <v>170</v>
      </c>
      <c r="AU124" s="10" t="s">
        <v>81</v>
      </c>
      <c r="AY124" s="10" t="s">
        <v>168</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9</v>
      </c>
      <c r="BK124" s="236" t="n">
        <f aca="false">ROUND(I124*H124,2)</f>
        <v>0</v>
      </c>
      <c r="BL124" s="10" t="s">
        <v>283</v>
      </c>
      <c r="BM124" s="10" t="s">
        <v>454</v>
      </c>
    </row>
    <row r="125" s="30" customFormat="true" ht="16.5" hidden="false" customHeight="true" outlineLevel="0" collapsed="false">
      <c r="B125" s="31"/>
      <c r="C125" s="225" t="s">
        <v>321</v>
      </c>
      <c r="D125" s="225" t="s">
        <v>170</v>
      </c>
      <c r="E125" s="226" t="s">
        <v>968</v>
      </c>
      <c r="F125" s="227" t="s">
        <v>969</v>
      </c>
      <c r="G125" s="228" t="s">
        <v>525</v>
      </c>
      <c r="H125" s="229" t="n">
        <v>1</v>
      </c>
      <c r="I125" s="230"/>
      <c r="J125" s="231" t="n">
        <f aca="false">ROUND(I125*H125,2)</f>
        <v>0</v>
      </c>
      <c r="K125" s="227" t="s">
        <v>923</v>
      </c>
      <c r="L125" s="57"/>
      <c r="M125" s="232"/>
      <c r="N125" s="233" t="s">
        <v>43</v>
      </c>
      <c r="O125" s="32"/>
      <c r="P125" s="234" t="n">
        <f aca="false">O125*H125</f>
        <v>0</v>
      </c>
      <c r="Q125" s="234" t="n">
        <v>0</v>
      </c>
      <c r="R125" s="234" t="n">
        <f aca="false">Q125*H125</f>
        <v>0</v>
      </c>
      <c r="S125" s="234" t="n">
        <v>0</v>
      </c>
      <c r="T125" s="235" t="n">
        <f aca="false">S125*H125</f>
        <v>0</v>
      </c>
      <c r="AR125" s="10" t="s">
        <v>283</v>
      </c>
      <c r="AT125" s="10" t="s">
        <v>170</v>
      </c>
      <c r="AU125" s="10" t="s">
        <v>81</v>
      </c>
      <c r="AY125" s="10" t="s">
        <v>168</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9</v>
      </c>
      <c r="BK125" s="236" t="n">
        <f aca="false">ROUND(I125*H125,2)</f>
        <v>0</v>
      </c>
      <c r="BL125" s="10" t="s">
        <v>283</v>
      </c>
      <c r="BM125" s="10" t="s">
        <v>464</v>
      </c>
    </row>
    <row r="126" s="30" customFormat="true" ht="16.5" hidden="false" customHeight="true" outlineLevel="0" collapsed="false">
      <c r="B126" s="31"/>
      <c r="C126" s="225" t="s">
        <v>327</v>
      </c>
      <c r="D126" s="225" t="s">
        <v>170</v>
      </c>
      <c r="E126" s="226" t="s">
        <v>970</v>
      </c>
      <c r="F126" s="227" t="s">
        <v>971</v>
      </c>
      <c r="G126" s="228" t="s">
        <v>931</v>
      </c>
      <c r="H126" s="229" t="n">
        <v>0.5</v>
      </c>
      <c r="I126" s="230"/>
      <c r="J126" s="231" t="n">
        <f aca="false">ROUND(I126*H126,2)</f>
        <v>0</v>
      </c>
      <c r="K126" s="227" t="s">
        <v>923</v>
      </c>
      <c r="L126" s="57"/>
      <c r="M126" s="232"/>
      <c r="N126" s="233" t="s">
        <v>43</v>
      </c>
      <c r="O126" s="32"/>
      <c r="P126" s="234" t="n">
        <f aca="false">O126*H126</f>
        <v>0</v>
      </c>
      <c r="Q126" s="234" t="n">
        <v>0</v>
      </c>
      <c r="R126" s="234" t="n">
        <f aca="false">Q126*H126</f>
        <v>0</v>
      </c>
      <c r="S126" s="234" t="n">
        <v>0</v>
      </c>
      <c r="T126" s="235" t="n">
        <f aca="false">S126*H126</f>
        <v>0</v>
      </c>
      <c r="AR126" s="10" t="s">
        <v>283</v>
      </c>
      <c r="AT126" s="10" t="s">
        <v>170</v>
      </c>
      <c r="AU126" s="10" t="s">
        <v>81</v>
      </c>
      <c r="AY126" s="10" t="s">
        <v>168</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79</v>
      </c>
      <c r="BK126" s="236" t="n">
        <f aca="false">ROUND(I126*H126,2)</f>
        <v>0</v>
      </c>
      <c r="BL126" s="10" t="s">
        <v>283</v>
      </c>
      <c r="BM126" s="10" t="s">
        <v>476</v>
      </c>
    </row>
    <row r="127" s="30" customFormat="true" ht="16.5" hidden="false" customHeight="true" outlineLevel="0" collapsed="false">
      <c r="B127" s="31"/>
      <c r="C127" s="225" t="s">
        <v>333</v>
      </c>
      <c r="D127" s="225" t="s">
        <v>170</v>
      </c>
      <c r="E127" s="226" t="s">
        <v>972</v>
      </c>
      <c r="F127" s="227" t="s">
        <v>973</v>
      </c>
      <c r="G127" s="228" t="s">
        <v>931</v>
      </c>
      <c r="H127" s="229" t="n">
        <v>4</v>
      </c>
      <c r="I127" s="230"/>
      <c r="J127" s="231" t="n">
        <f aca="false">ROUND(I127*H127,2)</f>
        <v>0</v>
      </c>
      <c r="K127" s="227" t="s">
        <v>923</v>
      </c>
      <c r="L127" s="57"/>
      <c r="M127" s="232"/>
      <c r="N127" s="233" t="s">
        <v>43</v>
      </c>
      <c r="O127" s="32"/>
      <c r="P127" s="234" t="n">
        <f aca="false">O127*H127</f>
        <v>0</v>
      </c>
      <c r="Q127" s="234" t="n">
        <v>0</v>
      </c>
      <c r="R127" s="234" t="n">
        <f aca="false">Q127*H127</f>
        <v>0</v>
      </c>
      <c r="S127" s="234" t="n">
        <v>0</v>
      </c>
      <c r="T127" s="235" t="n">
        <f aca="false">S127*H127</f>
        <v>0</v>
      </c>
      <c r="AR127" s="10" t="s">
        <v>283</v>
      </c>
      <c r="AT127" s="10" t="s">
        <v>170</v>
      </c>
      <c r="AU127" s="10" t="s">
        <v>81</v>
      </c>
      <c r="AY127" s="10" t="s">
        <v>168</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9</v>
      </c>
      <c r="BK127" s="236" t="n">
        <f aca="false">ROUND(I127*H127,2)</f>
        <v>0</v>
      </c>
      <c r="BL127" s="10" t="s">
        <v>283</v>
      </c>
      <c r="BM127" s="10" t="s">
        <v>486</v>
      </c>
    </row>
    <row r="128" s="208" customFormat="true" ht="29.25" hidden="false" customHeight="true" outlineLevel="0" collapsed="false">
      <c r="B128" s="209"/>
      <c r="C128" s="210"/>
      <c r="D128" s="211" t="s">
        <v>71</v>
      </c>
      <c r="E128" s="223" t="s">
        <v>950</v>
      </c>
      <c r="F128" s="223" t="s">
        <v>951</v>
      </c>
      <c r="G128" s="210"/>
      <c r="H128" s="210"/>
      <c r="I128" s="213"/>
      <c r="J128" s="224" t="n">
        <f aca="false">BK128</f>
        <v>0</v>
      </c>
      <c r="K128" s="210"/>
      <c r="L128" s="215"/>
      <c r="M128" s="216"/>
      <c r="N128" s="217"/>
      <c r="O128" s="217"/>
      <c r="P128" s="218" t="n">
        <f aca="false">SUM(P129:P133)</f>
        <v>0</v>
      </c>
      <c r="Q128" s="217"/>
      <c r="R128" s="218" t="n">
        <f aca="false">SUM(R129:R133)</f>
        <v>0</v>
      </c>
      <c r="S128" s="217"/>
      <c r="T128" s="219" t="n">
        <f aca="false">SUM(T129:T133)</f>
        <v>0</v>
      </c>
      <c r="AR128" s="220" t="s">
        <v>81</v>
      </c>
      <c r="AT128" s="221" t="s">
        <v>71</v>
      </c>
      <c r="AU128" s="221" t="s">
        <v>79</v>
      </c>
      <c r="AY128" s="220" t="s">
        <v>168</v>
      </c>
      <c r="BK128" s="222" t="n">
        <f aca="false">SUM(BK129:BK133)</f>
        <v>0</v>
      </c>
    </row>
    <row r="129" s="30" customFormat="true" ht="16.5" hidden="false" customHeight="true" outlineLevel="0" collapsed="false">
      <c r="B129" s="31"/>
      <c r="C129" s="225" t="s">
        <v>338</v>
      </c>
      <c r="D129" s="225" t="s">
        <v>170</v>
      </c>
      <c r="E129" s="226" t="s">
        <v>974</v>
      </c>
      <c r="F129" s="227" t="s">
        <v>975</v>
      </c>
      <c r="G129" s="228" t="s">
        <v>525</v>
      </c>
      <c r="H129" s="229" t="n">
        <v>1</v>
      </c>
      <c r="I129" s="230"/>
      <c r="J129" s="231" t="n">
        <f aca="false">ROUND(I129*H129,2)</f>
        <v>0</v>
      </c>
      <c r="K129" s="227" t="s">
        <v>923</v>
      </c>
      <c r="L129" s="57"/>
      <c r="M129" s="232"/>
      <c r="N129" s="233" t="s">
        <v>43</v>
      </c>
      <c r="O129" s="32"/>
      <c r="P129" s="234" t="n">
        <f aca="false">O129*H129</f>
        <v>0</v>
      </c>
      <c r="Q129" s="234" t="n">
        <v>0</v>
      </c>
      <c r="R129" s="234" t="n">
        <f aca="false">Q129*H129</f>
        <v>0</v>
      </c>
      <c r="S129" s="234" t="n">
        <v>0</v>
      </c>
      <c r="T129" s="235" t="n">
        <f aca="false">S129*H129</f>
        <v>0</v>
      </c>
      <c r="AR129" s="10" t="s">
        <v>283</v>
      </c>
      <c r="AT129" s="10" t="s">
        <v>170</v>
      </c>
      <c r="AU129" s="10" t="s">
        <v>81</v>
      </c>
      <c r="AY129" s="10" t="s">
        <v>168</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9</v>
      </c>
      <c r="BK129" s="236" t="n">
        <f aca="false">ROUND(I129*H129,2)</f>
        <v>0</v>
      </c>
      <c r="BL129" s="10" t="s">
        <v>283</v>
      </c>
      <c r="BM129" s="10" t="s">
        <v>500</v>
      </c>
    </row>
    <row r="130" s="30" customFormat="true" ht="16.5" hidden="false" customHeight="true" outlineLevel="0" collapsed="false">
      <c r="B130" s="31"/>
      <c r="C130" s="225" t="s">
        <v>343</v>
      </c>
      <c r="D130" s="225" t="s">
        <v>170</v>
      </c>
      <c r="E130" s="226" t="s">
        <v>976</v>
      </c>
      <c r="F130" s="227" t="s">
        <v>977</v>
      </c>
      <c r="G130" s="228" t="s">
        <v>525</v>
      </c>
      <c r="H130" s="229" t="n">
        <v>2</v>
      </c>
      <c r="I130" s="230"/>
      <c r="J130" s="231" t="n">
        <f aca="false">ROUND(I130*H130,2)</f>
        <v>0</v>
      </c>
      <c r="K130" s="227" t="s">
        <v>923</v>
      </c>
      <c r="L130" s="57"/>
      <c r="M130" s="232"/>
      <c r="N130" s="233" t="s">
        <v>43</v>
      </c>
      <c r="O130" s="32"/>
      <c r="P130" s="234" t="n">
        <f aca="false">O130*H130</f>
        <v>0</v>
      </c>
      <c r="Q130" s="234" t="n">
        <v>0</v>
      </c>
      <c r="R130" s="234" t="n">
        <f aca="false">Q130*H130</f>
        <v>0</v>
      </c>
      <c r="S130" s="234" t="n">
        <v>0</v>
      </c>
      <c r="T130" s="235" t="n">
        <f aca="false">S130*H130</f>
        <v>0</v>
      </c>
      <c r="AR130" s="10" t="s">
        <v>283</v>
      </c>
      <c r="AT130" s="10" t="s">
        <v>170</v>
      </c>
      <c r="AU130" s="10" t="s">
        <v>81</v>
      </c>
      <c r="AY130" s="10" t="s">
        <v>168</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79</v>
      </c>
      <c r="BK130" s="236" t="n">
        <f aca="false">ROUND(I130*H130,2)</f>
        <v>0</v>
      </c>
      <c r="BL130" s="10" t="s">
        <v>283</v>
      </c>
      <c r="BM130" s="10" t="s">
        <v>514</v>
      </c>
    </row>
    <row r="131" s="30" customFormat="true" ht="16.5" hidden="false" customHeight="true" outlineLevel="0" collapsed="false">
      <c r="B131" s="31"/>
      <c r="C131" s="225" t="s">
        <v>350</v>
      </c>
      <c r="D131" s="225" t="s">
        <v>170</v>
      </c>
      <c r="E131" s="226" t="s">
        <v>978</v>
      </c>
      <c r="F131" s="227" t="s">
        <v>979</v>
      </c>
      <c r="G131" s="228" t="s">
        <v>525</v>
      </c>
      <c r="H131" s="229" t="n">
        <v>1</v>
      </c>
      <c r="I131" s="230"/>
      <c r="J131" s="231" t="n">
        <f aca="false">ROUND(I131*H131,2)</f>
        <v>0</v>
      </c>
      <c r="K131" s="227" t="s">
        <v>923</v>
      </c>
      <c r="L131" s="57"/>
      <c r="M131" s="232"/>
      <c r="N131" s="233" t="s">
        <v>43</v>
      </c>
      <c r="O131" s="32"/>
      <c r="P131" s="234" t="n">
        <f aca="false">O131*H131</f>
        <v>0</v>
      </c>
      <c r="Q131" s="234" t="n">
        <v>0</v>
      </c>
      <c r="R131" s="234" t="n">
        <f aca="false">Q131*H131</f>
        <v>0</v>
      </c>
      <c r="S131" s="234" t="n">
        <v>0</v>
      </c>
      <c r="T131" s="235" t="n">
        <f aca="false">S131*H131</f>
        <v>0</v>
      </c>
      <c r="AR131" s="10" t="s">
        <v>283</v>
      </c>
      <c r="AT131" s="10" t="s">
        <v>170</v>
      </c>
      <c r="AU131" s="10" t="s">
        <v>81</v>
      </c>
      <c r="AY131" s="10" t="s">
        <v>16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79</v>
      </c>
      <c r="BK131" s="236" t="n">
        <f aca="false">ROUND(I131*H131,2)</f>
        <v>0</v>
      </c>
      <c r="BL131" s="10" t="s">
        <v>283</v>
      </c>
      <c r="BM131" s="10" t="s">
        <v>527</v>
      </c>
    </row>
    <row r="132" s="30" customFormat="true" ht="16.5" hidden="false" customHeight="true" outlineLevel="0" collapsed="false">
      <c r="B132" s="31"/>
      <c r="C132" s="225" t="s">
        <v>355</v>
      </c>
      <c r="D132" s="225" t="s">
        <v>170</v>
      </c>
      <c r="E132" s="226" t="s">
        <v>980</v>
      </c>
      <c r="F132" s="227" t="s">
        <v>981</v>
      </c>
      <c r="G132" s="228" t="s">
        <v>525</v>
      </c>
      <c r="H132" s="229" t="n">
        <v>2</v>
      </c>
      <c r="I132" s="230"/>
      <c r="J132" s="231" t="n">
        <f aca="false">ROUND(I132*H132,2)</f>
        <v>0</v>
      </c>
      <c r="K132" s="227" t="s">
        <v>923</v>
      </c>
      <c r="L132" s="57"/>
      <c r="M132" s="232"/>
      <c r="N132" s="233" t="s">
        <v>43</v>
      </c>
      <c r="O132" s="32"/>
      <c r="P132" s="234" t="n">
        <f aca="false">O132*H132</f>
        <v>0</v>
      </c>
      <c r="Q132" s="234" t="n">
        <v>0</v>
      </c>
      <c r="R132" s="234" t="n">
        <f aca="false">Q132*H132</f>
        <v>0</v>
      </c>
      <c r="S132" s="234" t="n">
        <v>0</v>
      </c>
      <c r="T132" s="235" t="n">
        <f aca="false">S132*H132</f>
        <v>0</v>
      </c>
      <c r="AR132" s="10" t="s">
        <v>283</v>
      </c>
      <c r="AT132" s="10" t="s">
        <v>170</v>
      </c>
      <c r="AU132" s="10" t="s">
        <v>81</v>
      </c>
      <c r="AY132" s="10" t="s">
        <v>168</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9</v>
      </c>
      <c r="BK132" s="236" t="n">
        <f aca="false">ROUND(I132*H132,2)</f>
        <v>0</v>
      </c>
      <c r="BL132" s="10" t="s">
        <v>283</v>
      </c>
      <c r="BM132" s="10" t="s">
        <v>537</v>
      </c>
    </row>
    <row r="133" s="30" customFormat="true" ht="16.5" hidden="false" customHeight="true" outlineLevel="0" collapsed="false">
      <c r="B133" s="31"/>
      <c r="C133" s="225" t="s">
        <v>362</v>
      </c>
      <c r="D133" s="225" t="s">
        <v>170</v>
      </c>
      <c r="E133" s="226" t="s">
        <v>944</v>
      </c>
      <c r="F133" s="227" t="s">
        <v>945</v>
      </c>
      <c r="G133" s="228" t="s">
        <v>931</v>
      </c>
      <c r="H133" s="229" t="n">
        <v>14</v>
      </c>
      <c r="I133" s="230"/>
      <c r="J133" s="231" t="n">
        <f aca="false">ROUND(I133*H133,2)</f>
        <v>0</v>
      </c>
      <c r="K133" s="227" t="s">
        <v>923</v>
      </c>
      <c r="L133" s="57"/>
      <c r="M133" s="232"/>
      <c r="N133" s="233" t="s">
        <v>43</v>
      </c>
      <c r="O133" s="32"/>
      <c r="P133" s="234" t="n">
        <f aca="false">O133*H133</f>
        <v>0</v>
      </c>
      <c r="Q133" s="234" t="n">
        <v>0</v>
      </c>
      <c r="R133" s="234" t="n">
        <f aca="false">Q133*H133</f>
        <v>0</v>
      </c>
      <c r="S133" s="234" t="n">
        <v>0</v>
      </c>
      <c r="T133" s="235" t="n">
        <f aca="false">S133*H133</f>
        <v>0</v>
      </c>
      <c r="AR133" s="10" t="s">
        <v>283</v>
      </c>
      <c r="AT133" s="10" t="s">
        <v>170</v>
      </c>
      <c r="AU133" s="10" t="s">
        <v>81</v>
      </c>
      <c r="AY133" s="10" t="s">
        <v>168</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79</v>
      </c>
      <c r="BK133" s="236" t="n">
        <f aca="false">ROUND(I133*H133,2)</f>
        <v>0</v>
      </c>
      <c r="BL133" s="10" t="s">
        <v>283</v>
      </c>
      <c r="BM133" s="10" t="s">
        <v>549</v>
      </c>
    </row>
    <row r="134" s="208" customFormat="true" ht="29.25" hidden="false" customHeight="true" outlineLevel="0" collapsed="false">
      <c r="B134" s="209"/>
      <c r="C134" s="210"/>
      <c r="D134" s="211" t="s">
        <v>71</v>
      </c>
      <c r="E134" s="223" t="s">
        <v>982</v>
      </c>
      <c r="F134" s="223" t="s">
        <v>983</v>
      </c>
      <c r="G134" s="210"/>
      <c r="H134" s="210"/>
      <c r="I134" s="213"/>
      <c r="J134" s="224" t="n">
        <f aca="false">BK134</f>
        <v>0</v>
      </c>
      <c r="K134" s="210"/>
      <c r="L134" s="215"/>
      <c r="M134" s="216"/>
      <c r="N134" s="217"/>
      <c r="O134" s="217"/>
      <c r="P134" s="218" t="n">
        <f aca="false">SUM(P135:P145)</f>
        <v>0</v>
      </c>
      <c r="Q134" s="217"/>
      <c r="R134" s="218" t="n">
        <f aca="false">SUM(R135:R145)</f>
        <v>0</v>
      </c>
      <c r="S134" s="217"/>
      <c r="T134" s="219" t="n">
        <f aca="false">SUM(T135:T145)</f>
        <v>0</v>
      </c>
      <c r="AR134" s="220" t="s">
        <v>81</v>
      </c>
      <c r="AT134" s="221" t="s">
        <v>71</v>
      </c>
      <c r="AU134" s="221" t="s">
        <v>79</v>
      </c>
      <c r="AY134" s="220" t="s">
        <v>168</v>
      </c>
      <c r="BK134" s="222" t="n">
        <f aca="false">SUM(BK135:BK145)</f>
        <v>0</v>
      </c>
    </row>
    <row r="135" s="30" customFormat="true" ht="25.5" hidden="false" customHeight="true" outlineLevel="0" collapsed="false">
      <c r="B135" s="31"/>
      <c r="C135" s="225" t="s">
        <v>370</v>
      </c>
      <c r="D135" s="225" t="s">
        <v>170</v>
      </c>
      <c r="E135" s="226" t="s">
        <v>984</v>
      </c>
      <c r="F135" s="227" t="s">
        <v>985</v>
      </c>
      <c r="G135" s="228" t="s">
        <v>525</v>
      </c>
      <c r="H135" s="229" t="n">
        <v>1</v>
      </c>
      <c r="I135" s="230"/>
      <c r="J135" s="231" t="n">
        <f aca="false">ROUND(I135*H135,2)</f>
        <v>0</v>
      </c>
      <c r="K135" s="227" t="s">
        <v>923</v>
      </c>
      <c r="L135" s="57"/>
      <c r="M135" s="232"/>
      <c r="N135" s="233" t="s">
        <v>43</v>
      </c>
      <c r="O135" s="32"/>
      <c r="P135" s="234" t="n">
        <f aca="false">O135*H135</f>
        <v>0</v>
      </c>
      <c r="Q135" s="234" t="n">
        <v>0</v>
      </c>
      <c r="R135" s="234" t="n">
        <f aca="false">Q135*H135</f>
        <v>0</v>
      </c>
      <c r="S135" s="234" t="n">
        <v>0</v>
      </c>
      <c r="T135" s="235" t="n">
        <f aca="false">S135*H135</f>
        <v>0</v>
      </c>
      <c r="AR135" s="10" t="s">
        <v>283</v>
      </c>
      <c r="AT135" s="10" t="s">
        <v>170</v>
      </c>
      <c r="AU135" s="10" t="s">
        <v>81</v>
      </c>
      <c r="AY135" s="10" t="s">
        <v>168</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79</v>
      </c>
      <c r="BK135" s="236" t="n">
        <f aca="false">ROUND(I135*H135,2)</f>
        <v>0</v>
      </c>
      <c r="BL135" s="10" t="s">
        <v>283</v>
      </c>
      <c r="BM135" s="10" t="s">
        <v>561</v>
      </c>
    </row>
    <row r="136" s="30" customFormat="true" ht="16.5" hidden="false" customHeight="true" outlineLevel="0" collapsed="false">
      <c r="B136" s="31"/>
      <c r="C136" s="225" t="s">
        <v>377</v>
      </c>
      <c r="D136" s="225" t="s">
        <v>170</v>
      </c>
      <c r="E136" s="226" t="s">
        <v>986</v>
      </c>
      <c r="F136" s="227" t="s">
        <v>987</v>
      </c>
      <c r="G136" s="228" t="s">
        <v>525</v>
      </c>
      <c r="H136" s="229" t="n">
        <v>1</v>
      </c>
      <c r="I136" s="230"/>
      <c r="J136" s="231" t="n">
        <f aca="false">ROUND(I136*H136,2)</f>
        <v>0</v>
      </c>
      <c r="K136" s="227" t="s">
        <v>923</v>
      </c>
      <c r="L136" s="57"/>
      <c r="M136" s="232"/>
      <c r="N136" s="233" t="s">
        <v>43</v>
      </c>
      <c r="O136" s="32"/>
      <c r="P136" s="234" t="n">
        <f aca="false">O136*H136</f>
        <v>0</v>
      </c>
      <c r="Q136" s="234" t="n">
        <v>0</v>
      </c>
      <c r="R136" s="234" t="n">
        <f aca="false">Q136*H136</f>
        <v>0</v>
      </c>
      <c r="S136" s="234" t="n">
        <v>0</v>
      </c>
      <c r="T136" s="235" t="n">
        <f aca="false">S136*H136</f>
        <v>0</v>
      </c>
      <c r="AR136" s="10" t="s">
        <v>283</v>
      </c>
      <c r="AT136" s="10" t="s">
        <v>170</v>
      </c>
      <c r="AU136" s="10" t="s">
        <v>81</v>
      </c>
      <c r="AY136" s="10" t="s">
        <v>168</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79</v>
      </c>
      <c r="BK136" s="236" t="n">
        <f aca="false">ROUND(I136*H136,2)</f>
        <v>0</v>
      </c>
      <c r="BL136" s="10" t="s">
        <v>283</v>
      </c>
      <c r="BM136" s="10" t="s">
        <v>572</v>
      </c>
    </row>
    <row r="137" s="30" customFormat="true" ht="25.5" hidden="false" customHeight="true" outlineLevel="0" collapsed="false">
      <c r="B137" s="31"/>
      <c r="C137" s="225" t="s">
        <v>385</v>
      </c>
      <c r="D137" s="225" t="s">
        <v>170</v>
      </c>
      <c r="E137" s="226" t="s">
        <v>988</v>
      </c>
      <c r="F137" s="227" t="s">
        <v>989</v>
      </c>
      <c r="G137" s="228" t="s">
        <v>525</v>
      </c>
      <c r="H137" s="229" t="n">
        <v>1</v>
      </c>
      <c r="I137" s="230"/>
      <c r="J137" s="231" t="n">
        <f aca="false">ROUND(I137*H137,2)</f>
        <v>0</v>
      </c>
      <c r="K137" s="227" t="s">
        <v>923</v>
      </c>
      <c r="L137" s="57"/>
      <c r="M137" s="232"/>
      <c r="N137" s="233" t="s">
        <v>43</v>
      </c>
      <c r="O137" s="32"/>
      <c r="P137" s="234" t="n">
        <f aca="false">O137*H137</f>
        <v>0</v>
      </c>
      <c r="Q137" s="234" t="n">
        <v>0</v>
      </c>
      <c r="R137" s="234" t="n">
        <f aca="false">Q137*H137</f>
        <v>0</v>
      </c>
      <c r="S137" s="234" t="n">
        <v>0</v>
      </c>
      <c r="T137" s="235" t="n">
        <f aca="false">S137*H137</f>
        <v>0</v>
      </c>
      <c r="AR137" s="10" t="s">
        <v>283</v>
      </c>
      <c r="AT137" s="10" t="s">
        <v>170</v>
      </c>
      <c r="AU137" s="10" t="s">
        <v>81</v>
      </c>
      <c r="AY137" s="10" t="s">
        <v>168</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9</v>
      </c>
      <c r="BK137" s="236" t="n">
        <f aca="false">ROUND(I137*H137,2)</f>
        <v>0</v>
      </c>
      <c r="BL137" s="10" t="s">
        <v>283</v>
      </c>
      <c r="BM137" s="10" t="s">
        <v>581</v>
      </c>
    </row>
    <row r="138" s="30" customFormat="true" ht="16.5" hidden="false" customHeight="true" outlineLevel="0" collapsed="false">
      <c r="B138" s="31"/>
      <c r="C138" s="225" t="s">
        <v>398</v>
      </c>
      <c r="D138" s="225" t="s">
        <v>170</v>
      </c>
      <c r="E138" s="226" t="s">
        <v>990</v>
      </c>
      <c r="F138" s="227" t="s">
        <v>991</v>
      </c>
      <c r="G138" s="228" t="s">
        <v>931</v>
      </c>
      <c r="H138" s="229" t="n">
        <v>27</v>
      </c>
      <c r="I138" s="230"/>
      <c r="J138" s="231" t="n">
        <f aca="false">ROUND(I138*H138,2)</f>
        <v>0</v>
      </c>
      <c r="K138" s="227" t="s">
        <v>923</v>
      </c>
      <c r="L138" s="57"/>
      <c r="M138" s="232"/>
      <c r="N138" s="233" t="s">
        <v>43</v>
      </c>
      <c r="O138" s="32"/>
      <c r="P138" s="234" t="n">
        <f aca="false">O138*H138</f>
        <v>0</v>
      </c>
      <c r="Q138" s="234" t="n">
        <v>0</v>
      </c>
      <c r="R138" s="234" t="n">
        <f aca="false">Q138*H138</f>
        <v>0</v>
      </c>
      <c r="S138" s="234" t="n">
        <v>0</v>
      </c>
      <c r="T138" s="235" t="n">
        <f aca="false">S138*H138</f>
        <v>0</v>
      </c>
      <c r="AR138" s="10" t="s">
        <v>283</v>
      </c>
      <c r="AT138" s="10" t="s">
        <v>170</v>
      </c>
      <c r="AU138" s="10" t="s">
        <v>81</v>
      </c>
      <c r="AY138" s="10" t="s">
        <v>168</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79</v>
      </c>
      <c r="BK138" s="236" t="n">
        <f aca="false">ROUND(I138*H138,2)</f>
        <v>0</v>
      </c>
      <c r="BL138" s="10" t="s">
        <v>283</v>
      </c>
      <c r="BM138" s="10" t="s">
        <v>591</v>
      </c>
    </row>
    <row r="139" s="30" customFormat="true" ht="16.5" hidden="false" customHeight="true" outlineLevel="0" collapsed="false">
      <c r="B139" s="31"/>
      <c r="C139" s="225" t="s">
        <v>407</v>
      </c>
      <c r="D139" s="225" t="s">
        <v>170</v>
      </c>
      <c r="E139" s="226" t="s">
        <v>992</v>
      </c>
      <c r="F139" s="227" t="s">
        <v>993</v>
      </c>
      <c r="G139" s="228" t="s">
        <v>525</v>
      </c>
      <c r="H139" s="229" t="n">
        <v>1</v>
      </c>
      <c r="I139" s="230"/>
      <c r="J139" s="231" t="n">
        <f aca="false">ROUND(I139*H139,2)</f>
        <v>0</v>
      </c>
      <c r="K139" s="227" t="s">
        <v>923</v>
      </c>
      <c r="L139" s="57"/>
      <c r="M139" s="232"/>
      <c r="N139" s="233" t="s">
        <v>43</v>
      </c>
      <c r="O139" s="32"/>
      <c r="P139" s="234" t="n">
        <f aca="false">O139*H139</f>
        <v>0</v>
      </c>
      <c r="Q139" s="234" t="n">
        <v>0</v>
      </c>
      <c r="R139" s="234" t="n">
        <f aca="false">Q139*H139</f>
        <v>0</v>
      </c>
      <c r="S139" s="234" t="n">
        <v>0</v>
      </c>
      <c r="T139" s="235" t="n">
        <f aca="false">S139*H139</f>
        <v>0</v>
      </c>
      <c r="AR139" s="10" t="s">
        <v>283</v>
      </c>
      <c r="AT139" s="10" t="s">
        <v>170</v>
      </c>
      <c r="AU139" s="10" t="s">
        <v>81</v>
      </c>
      <c r="AY139" s="10" t="s">
        <v>168</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79</v>
      </c>
      <c r="BK139" s="236" t="n">
        <f aca="false">ROUND(I139*H139,2)</f>
        <v>0</v>
      </c>
      <c r="BL139" s="10" t="s">
        <v>283</v>
      </c>
      <c r="BM139" s="10" t="s">
        <v>601</v>
      </c>
    </row>
    <row r="140" s="30" customFormat="true" ht="25.5" hidden="false" customHeight="true" outlineLevel="0" collapsed="false">
      <c r="B140" s="31"/>
      <c r="C140" s="225" t="s">
        <v>412</v>
      </c>
      <c r="D140" s="225" t="s">
        <v>170</v>
      </c>
      <c r="E140" s="226" t="s">
        <v>994</v>
      </c>
      <c r="F140" s="227" t="s">
        <v>995</v>
      </c>
      <c r="G140" s="228" t="s">
        <v>931</v>
      </c>
      <c r="H140" s="229" t="n">
        <v>23</v>
      </c>
      <c r="I140" s="230"/>
      <c r="J140" s="231" t="n">
        <f aca="false">ROUND(I140*H140,2)</f>
        <v>0</v>
      </c>
      <c r="K140" s="227" t="s">
        <v>923</v>
      </c>
      <c r="L140" s="57"/>
      <c r="M140" s="232"/>
      <c r="N140" s="233" t="s">
        <v>43</v>
      </c>
      <c r="O140" s="32"/>
      <c r="P140" s="234" t="n">
        <f aca="false">O140*H140</f>
        <v>0</v>
      </c>
      <c r="Q140" s="234" t="n">
        <v>0</v>
      </c>
      <c r="R140" s="234" t="n">
        <f aca="false">Q140*H140</f>
        <v>0</v>
      </c>
      <c r="S140" s="234" t="n">
        <v>0</v>
      </c>
      <c r="T140" s="235" t="n">
        <f aca="false">S140*H140</f>
        <v>0</v>
      </c>
      <c r="AR140" s="10" t="s">
        <v>283</v>
      </c>
      <c r="AT140" s="10" t="s">
        <v>170</v>
      </c>
      <c r="AU140" s="10" t="s">
        <v>81</v>
      </c>
      <c r="AY140" s="10" t="s">
        <v>168</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9</v>
      </c>
      <c r="BK140" s="236" t="n">
        <f aca="false">ROUND(I140*H140,2)</f>
        <v>0</v>
      </c>
      <c r="BL140" s="10" t="s">
        <v>283</v>
      </c>
      <c r="BM140" s="10" t="s">
        <v>610</v>
      </c>
    </row>
    <row r="141" s="30" customFormat="true" ht="16.5" hidden="false" customHeight="true" outlineLevel="0" collapsed="false">
      <c r="B141" s="31"/>
      <c r="C141" s="225" t="s">
        <v>418</v>
      </c>
      <c r="D141" s="225" t="s">
        <v>170</v>
      </c>
      <c r="E141" s="226" t="s">
        <v>996</v>
      </c>
      <c r="F141" s="227" t="s">
        <v>997</v>
      </c>
      <c r="G141" s="228" t="s">
        <v>525</v>
      </c>
      <c r="H141" s="229" t="n">
        <v>1</v>
      </c>
      <c r="I141" s="230"/>
      <c r="J141" s="231" t="n">
        <f aca="false">ROUND(I141*H141,2)</f>
        <v>0</v>
      </c>
      <c r="K141" s="227" t="s">
        <v>923</v>
      </c>
      <c r="L141" s="57"/>
      <c r="M141" s="232"/>
      <c r="N141" s="233" t="s">
        <v>43</v>
      </c>
      <c r="O141" s="32"/>
      <c r="P141" s="234" t="n">
        <f aca="false">O141*H141</f>
        <v>0</v>
      </c>
      <c r="Q141" s="234" t="n">
        <v>0</v>
      </c>
      <c r="R141" s="234" t="n">
        <f aca="false">Q141*H141</f>
        <v>0</v>
      </c>
      <c r="S141" s="234" t="n">
        <v>0</v>
      </c>
      <c r="T141" s="235" t="n">
        <f aca="false">S141*H141</f>
        <v>0</v>
      </c>
      <c r="AR141" s="10" t="s">
        <v>283</v>
      </c>
      <c r="AT141" s="10" t="s">
        <v>170</v>
      </c>
      <c r="AU141" s="10" t="s">
        <v>81</v>
      </c>
      <c r="AY141" s="10" t="s">
        <v>168</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79</v>
      </c>
      <c r="BK141" s="236" t="n">
        <f aca="false">ROUND(I141*H141,2)</f>
        <v>0</v>
      </c>
      <c r="BL141" s="10" t="s">
        <v>283</v>
      </c>
      <c r="BM141" s="10" t="s">
        <v>622</v>
      </c>
    </row>
    <row r="142" s="30" customFormat="true" ht="38.25" hidden="false" customHeight="true" outlineLevel="0" collapsed="false">
      <c r="B142" s="31"/>
      <c r="C142" s="225" t="s">
        <v>423</v>
      </c>
      <c r="D142" s="225" t="s">
        <v>170</v>
      </c>
      <c r="E142" s="226" t="s">
        <v>998</v>
      </c>
      <c r="F142" s="227" t="s">
        <v>999</v>
      </c>
      <c r="G142" s="228" t="s">
        <v>525</v>
      </c>
      <c r="H142" s="229" t="n">
        <v>1</v>
      </c>
      <c r="I142" s="230"/>
      <c r="J142" s="231" t="n">
        <f aca="false">ROUND(I142*H142,2)</f>
        <v>0</v>
      </c>
      <c r="K142" s="227" t="s">
        <v>923</v>
      </c>
      <c r="L142" s="57"/>
      <c r="M142" s="232"/>
      <c r="N142" s="233" t="s">
        <v>43</v>
      </c>
      <c r="O142" s="32"/>
      <c r="P142" s="234" t="n">
        <f aca="false">O142*H142</f>
        <v>0</v>
      </c>
      <c r="Q142" s="234" t="n">
        <v>0</v>
      </c>
      <c r="R142" s="234" t="n">
        <f aca="false">Q142*H142</f>
        <v>0</v>
      </c>
      <c r="S142" s="234" t="n">
        <v>0</v>
      </c>
      <c r="T142" s="235" t="n">
        <f aca="false">S142*H142</f>
        <v>0</v>
      </c>
      <c r="AR142" s="10" t="s">
        <v>283</v>
      </c>
      <c r="AT142" s="10" t="s">
        <v>170</v>
      </c>
      <c r="AU142" s="10" t="s">
        <v>81</v>
      </c>
      <c r="AY142" s="10" t="s">
        <v>168</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79</v>
      </c>
      <c r="BK142" s="236" t="n">
        <f aca="false">ROUND(I142*H142,2)</f>
        <v>0</v>
      </c>
      <c r="BL142" s="10" t="s">
        <v>283</v>
      </c>
      <c r="BM142" s="10" t="s">
        <v>632</v>
      </c>
    </row>
    <row r="143" s="30" customFormat="true" ht="16.5" hidden="false" customHeight="true" outlineLevel="0" collapsed="false">
      <c r="B143" s="31"/>
      <c r="C143" s="225" t="s">
        <v>428</v>
      </c>
      <c r="D143" s="225" t="s">
        <v>170</v>
      </c>
      <c r="E143" s="226" t="s">
        <v>972</v>
      </c>
      <c r="F143" s="227" t="s">
        <v>973</v>
      </c>
      <c r="G143" s="228" t="s">
        <v>931</v>
      </c>
      <c r="H143" s="229" t="n">
        <v>2</v>
      </c>
      <c r="I143" s="230"/>
      <c r="J143" s="231" t="n">
        <f aca="false">ROUND(I143*H143,2)</f>
        <v>0</v>
      </c>
      <c r="K143" s="227" t="s">
        <v>923</v>
      </c>
      <c r="L143" s="57"/>
      <c r="M143" s="232"/>
      <c r="N143" s="233" t="s">
        <v>43</v>
      </c>
      <c r="O143" s="32"/>
      <c r="P143" s="234" t="n">
        <f aca="false">O143*H143</f>
        <v>0</v>
      </c>
      <c r="Q143" s="234" t="n">
        <v>0</v>
      </c>
      <c r="R143" s="234" t="n">
        <f aca="false">Q143*H143</f>
        <v>0</v>
      </c>
      <c r="S143" s="234" t="n">
        <v>0</v>
      </c>
      <c r="T143" s="235" t="n">
        <f aca="false">S143*H143</f>
        <v>0</v>
      </c>
      <c r="AR143" s="10" t="s">
        <v>283</v>
      </c>
      <c r="AT143" s="10" t="s">
        <v>170</v>
      </c>
      <c r="AU143" s="10" t="s">
        <v>81</v>
      </c>
      <c r="AY143" s="10" t="s">
        <v>168</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79</v>
      </c>
      <c r="BK143" s="236" t="n">
        <f aca="false">ROUND(I143*H143,2)</f>
        <v>0</v>
      </c>
      <c r="BL143" s="10" t="s">
        <v>283</v>
      </c>
      <c r="BM143" s="10" t="s">
        <v>640</v>
      </c>
    </row>
    <row r="144" s="30" customFormat="true" ht="16.5" hidden="false" customHeight="true" outlineLevel="0" collapsed="false">
      <c r="B144" s="31"/>
      <c r="C144" s="225" t="s">
        <v>433</v>
      </c>
      <c r="D144" s="225" t="s">
        <v>170</v>
      </c>
      <c r="E144" s="226" t="s">
        <v>1000</v>
      </c>
      <c r="F144" s="227" t="s">
        <v>1001</v>
      </c>
      <c r="G144" s="228" t="s">
        <v>113</v>
      </c>
      <c r="H144" s="229" t="n">
        <v>2</v>
      </c>
      <c r="I144" s="230"/>
      <c r="J144" s="231" t="n">
        <f aca="false">ROUND(I144*H144,2)</f>
        <v>0</v>
      </c>
      <c r="K144" s="227" t="s">
        <v>923</v>
      </c>
      <c r="L144" s="57"/>
      <c r="M144" s="232"/>
      <c r="N144" s="233" t="s">
        <v>43</v>
      </c>
      <c r="O144" s="32"/>
      <c r="P144" s="234" t="n">
        <f aca="false">O144*H144</f>
        <v>0</v>
      </c>
      <c r="Q144" s="234" t="n">
        <v>0</v>
      </c>
      <c r="R144" s="234" t="n">
        <f aca="false">Q144*H144</f>
        <v>0</v>
      </c>
      <c r="S144" s="234" t="n">
        <v>0</v>
      </c>
      <c r="T144" s="235" t="n">
        <f aca="false">S144*H144</f>
        <v>0</v>
      </c>
      <c r="AR144" s="10" t="s">
        <v>283</v>
      </c>
      <c r="AT144" s="10" t="s">
        <v>170</v>
      </c>
      <c r="AU144" s="10" t="s">
        <v>81</v>
      </c>
      <c r="AY144" s="10" t="s">
        <v>168</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9</v>
      </c>
      <c r="BK144" s="236" t="n">
        <f aca="false">ROUND(I144*H144,2)</f>
        <v>0</v>
      </c>
      <c r="BL144" s="10" t="s">
        <v>283</v>
      </c>
      <c r="BM144" s="10" t="s">
        <v>653</v>
      </c>
    </row>
    <row r="145" s="30" customFormat="true" ht="16.5" hidden="false" customHeight="true" outlineLevel="0" collapsed="false">
      <c r="B145" s="31"/>
      <c r="C145" s="225" t="s">
        <v>440</v>
      </c>
      <c r="D145" s="225" t="s">
        <v>170</v>
      </c>
      <c r="E145" s="226" t="s">
        <v>932</v>
      </c>
      <c r="F145" s="227" t="s">
        <v>933</v>
      </c>
      <c r="G145" s="228" t="s">
        <v>113</v>
      </c>
      <c r="H145" s="229" t="n">
        <v>5</v>
      </c>
      <c r="I145" s="230"/>
      <c r="J145" s="231" t="n">
        <f aca="false">ROUND(I145*H145,2)</f>
        <v>0</v>
      </c>
      <c r="K145" s="227" t="s">
        <v>923</v>
      </c>
      <c r="L145" s="57"/>
      <c r="M145" s="232"/>
      <c r="N145" s="233" t="s">
        <v>43</v>
      </c>
      <c r="O145" s="32"/>
      <c r="P145" s="234" t="n">
        <f aca="false">O145*H145</f>
        <v>0</v>
      </c>
      <c r="Q145" s="234" t="n">
        <v>0</v>
      </c>
      <c r="R145" s="234" t="n">
        <f aca="false">Q145*H145</f>
        <v>0</v>
      </c>
      <c r="S145" s="234" t="n">
        <v>0</v>
      </c>
      <c r="T145" s="235" t="n">
        <f aca="false">S145*H145</f>
        <v>0</v>
      </c>
      <c r="AR145" s="10" t="s">
        <v>283</v>
      </c>
      <c r="AT145" s="10" t="s">
        <v>170</v>
      </c>
      <c r="AU145" s="10" t="s">
        <v>81</v>
      </c>
      <c r="AY145" s="10" t="s">
        <v>168</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79</v>
      </c>
      <c r="BK145" s="236" t="n">
        <f aca="false">ROUND(I145*H145,2)</f>
        <v>0</v>
      </c>
      <c r="BL145" s="10" t="s">
        <v>283</v>
      </c>
      <c r="BM145" s="10" t="s">
        <v>667</v>
      </c>
    </row>
    <row r="146" s="208" customFormat="true" ht="29.25" hidden="false" customHeight="true" outlineLevel="0" collapsed="false">
      <c r="B146" s="209"/>
      <c r="C146" s="210"/>
      <c r="D146" s="211" t="s">
        <v>71</v>
      </c>
      <c r="E146" s="223" t="s">
        <v>1002</v>
      </c>
      <c r="F146" s="223" t="s">
        <v>1003</v>
      </c>
      <c r="G146" s="210"/>
      <c r="H146" s="210"/>
      <c r="I146" s="213"/>
      <c r="J146" s="224" t="n">
        <f aca="false">BK146</f>
        <v>0</v>
      </c>
      <c r="K146" s="210"/>
      <c r="L146" s="215"/>
      <c r="M146" s="216"/>
      <c r="N146" s="217"/>
      <c r="O146" s="217"/>
      <c r="P146" s="218" t="n">
        <f aca="false">SUM(P147:P148)</f>
        <v>0</v>
      </c>
      <c r="Q146" s="217"/>
      <c r="R146" s="218" t="n">
        <f aca="false">SUM(R147:R148)</f>
        <v>0</v>
      </c>
      <c r="S146" s="217"/>
      <c r="T146" s="219" t="n">
        <f aca="false">SUM(T147:T148)</f>
        <v>0</v>
      </c>
      <c r="AR146" s="220" t="s">
        <v>81</v>
      </c>
      <c r="AT146" s="221" t="s">
        <v>71</v>
      </c>
      <c r="AU146" s="221" t="s">
        <v>79</v>
      </c>
      <c r="AY146" s="220" t="s">
        <v>168</v>
      </c>
      <c r="BK146" s="222" t="n">
        <f aca="false">SUM(BK147:BK148)</f>
        <v>0</v>
      </c>
    </row>
    <row r="147" s="30" customFormat="true" ht="16.5" hidden="false" customHeight="true" outlineLevel="0" collapsed="false">
      <c r="B147" s="31"/>
      <c r="C147" s="225" t="s">
        <v>449</v>
      </c>
      <c r="D147" s="225" t="s">
        <v>170</v>
      </c>
      <c r="E147" s="226" t="s">
        <v>1004</v>
      </c>
      <c r="F147" s="227" t="s">
        <v>1005</v>
      </c>
      <c r="G147" s="228" t="s">
        <v>931</v>
      </c>
      <c r="H147" s="229" t="n">
        <v>20</v>
      </c>
      <c r="I147" s="230"/>
      <c r="J147" s="231" t="n">
        <f aca="false">ROUND(I147*H147,2)</f>
        <v>0</v>
      </c>
      <c r="K147" s="227" t="s">
        <v>923</v>
      </c>
      <c r="L147" s="57"/>
      <c r="M147" s="232"/>
      <c r="N147" s="233" t="s">
        <v>43</v>
      </c>
      <c r="O147" s="32"/>
      <c r="P147" s="234" t="n">
        <f aca="false">O147*H147</f>
        <v>0</v>
      </c>
      <c r="Q147" s="234" t="n">
        <v>0</v>
      </c>
      <c r="R147" s="234" t="n">
        <f aca="false">Q147*H147</f>
        <v>0</v>
      </c>
      <c r="S147" s="234" t="n">
        <v>0</v>
      </c>
      <c r="T147" s="235" t="n">
        <f aca="false">S147*H147</f>
        <v>0</v>
      </c>
      <c r="AR147" s="10" t="s">
        <v>283</v>
      </c>
      <c r="AT147" s="10" t="s">
        <v>170</v>
      </c>
      <c r="AU147" s="10" t="s">
        <v>81</v>
      </c>
      <c r="AY147" s="10" t="s">
        <v>168</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79</v>
      </c>
      <c r="BK147" s="236" t="n">
        <f aca="false">ROUND(I147*H147,2)</f>
        <v>0</v>
      </c>
      <c r="BL147" s="10" t="s">
        <v>283</v>
      </c>
      <c r="BM147" s="10" t="s">
        <v>682</v>
      </c>
    </row>
    <row r="148" s="30" customFormat="true" ht="16.5" hidden="false" customHeight="true" outlineLevel="0" collapsed="false">
      <c r="B148" s="31"/>
      <c r="C148" s="225" t="s">
        <v>454</v>
      </c>
      <c r="D148" s="225" t="s">
        <v>170</v>
      </c>
      <c r="E148" s="226" t="s">
        <v>1006</v>
      </c>
      <c r="F148" s="227" t="s">
        <v>1007</v>
      </c>
      <c r="G148" s="228" t="s">
        <v>525</v>
      </c>
      <c r="H148" s="229" t="n">
        <v>2</v>
      </c>
      <c r="I148" s="230"/>
      <c r="J148" s="231" t="n">
        <f aca="false">ROUND(I148*H148,2)</f>
        <v>0</v>
      </c>
      <c r="K148" s="227" t="s">
        <v>923</v>
      </c>
      <c r="L148" s="57"/>
      <c r="M148" s="232"/>
      <c r="N148" s="233" t="s">
        <v>43</v>
      </c>
      <c r="O148" s="32"/>
      <c r="P148" s="234" t="n">
        <f aca="false">O148*H148</f>
        <v>0</v>
      </c>
      <c r="Q148" s="234" t="n">
        <v>0</v>
      </c>
      <c r="R148" s="234" t="n">
        <f aca="false">Q148*H148</f>
        <v>0</v>
      </c>
      <c r="S148" s="234" t="n">
        <v>0</v>
      </c>
      <c r="T148" s="235" t="n">
        <f aca="false">S148*H148</f>
        <v>0</v>
      </c>
      <c r="AR148" s="10" t="s">
        <v>283</v>
      </c>
      <c r="AT148" s="10" t="s">
        <v>170</v>
      </c>
      <c r="AU148" s="10" t="s">
        <v>81</v>
      </c>
      <c r="AY148" s="10" t="s">
        <v>168</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79</v>
      </c>
      <c r="BK148" s="236" t="n">
        <f aca="false">ROUND(I148*H148,2)</f>
        <v>0</v>
      </c>
      <c r="BL148" s="10" t="s">
        <v>283</v>
      </c>
      <c r="BM148" s="10" t="s">
        <v>692</v>
      </c>
    </row>
    <row r="149" s="208" customFormat="true" ht="29.25" hidden="false" customHeight="true" outlineLevel="0" collapsed="false">
      <c r="B149" s="209"/>
      <c r="C149" s="210"/>
      <c r="D149" s="211" t="s">
        <v>71</v>
      </c>
      <c r="E149" s="223" t="s">
        <v>550</v>
      </c>
      <c r="F149" s="223" t="s">
        <v>1008</v>
      </c>
      <c r="G149" s="210"/>
      <c r="H149" s="210"/>
      <c r="I149" s="213"/>
      <c r="J149" s="224" t="n">
        <f aca="false">BK149</f>
        <v>0</v>
      </c>
      <c r="K149" s="210"/>
      <c r="L149" s="215"/>
      <c r="M149" s="216"/>
      <c r="N149" s="217"/>
      <c r="O149" s="217"/>
      <c r="P149" s="218" t="n">
        <f aca="false">SUM(P150:P154)</f>
        <v>0</v>
      </c>
      <c r="Q149" s="217"/>
      <c r="R149" s="218" t="n">
        <f aca="false">SUM(R150:R154)</f>
        <v>0</v>
      </c>
      <c r="S149" s="217"/>
      <c r="T149" s="219" t="n">
        <f aca="false">SUM(T150:T154)</f>
        <v>0</v>
      </c>
      <c r="AR149" s="220" t="s">
        <v>81</v>
      </c>
      <c r="AT149" s="221" t="s">
        <v>71</v>
      </c>
      <c r="AU149" s="221" t="s">
        <v>79</v>
      </c>
      <c r="AY149" s="220" t="s">
        <v>168</v>
      </c>
      <c r="BK149" s="222" t="n">
        <f aca="false">SUM(BK150:BK154)</f>
        <v>0</v>
      </c>
    </row>
    <row r="150" s="30" customFormat="true" ht="16.5" hidden="false" customHeight="true" outlineLevel="0" collapsed="false">
      <c r="B150" s="31"/>
      <c r="C150" s="225" t="s">
        <v>459</v>
      </c>
      <c r="D150" s="225" t="s">
        <v>170</v>
      </c>
      <c r="E150" s="226" t="s">
        <v>1009</v>
      </c>
      <c r="F150" s="227" t="s">
        <v>1010</v>
      </c>
      <c r="G150" s="228" t="s">
        <v>1011</v>
      </c>
      <c r="H150" s="229" t="n">
        <v>35</v>
      </c>
      <c r="I150" s="230"/>
      <c r="J150" s="231" t="n">
        <f aca="false">ROUND(I150*H150,2)</f>
        <v>0</v>
      </c>
      <c r="K150" s="227" t="s">
        <v>923</v>
      </c>
      <c r="L150" s="57"/>
      <c r="M150" s="232"/>
      <c r="N150" s="233" t="s">
        <v>43</v>
      </c>
      <c r="O150" s="32"/>
      <c r="P150" s="234" t="n">
        <f aca="false">O150*H150</f>
        <v>0</v>
      </c>
      <c r="Q150" s="234" t="n">
        <v>0</v>
      </c>
      <c r="R150" s="234" t="n">
        <f aca="false">Q150*H150</f>
        <v>0</v>
      </c>
      <c r="S150" s="234" t="n">
        <v>0</v>
      </c>
      <c r="T150" s="235" t="n">
        <f aca="false">S150*H150</f>
        <v>0</v>
      </c>
      <c r="AR150" s="10" t="s">
        <v>283</v>
      </c>
      <c r="AT150" s="10" t="s">
        <v>170</v>
      </c>
      <c r="AU150" s="10" t="s">
        <v>81</v>
      </c>
      <c r="AY150" s="10" t="s">
        <v>168</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79</v>
      </c>
      <c r="BK150" s="236" t="n">
        <f aca="false">ROUND(I150*H150,2)</f>
        <v>0</v>
      </c>
      <c r="BL150" s="10" t="s">
        <v>283</v>
      </c>
      <c r="BM150" s="10" t="s">
        <v>705</v>
      </c>
    </row>
    <row r="151" s="30" customFormat="true" ht="16.5" hidden="false" customHeight="true" outlineLevel="0" collapsed="false">
      <c r="B151" s="31"/>
      <c r="C151" s="225" t="s">
        <v>464</v>
      </c>
      <c r="D151" s="225" t="s">
        <v>170</v>
      </c>
      <c r="E151" s="226" t="s">
        <v>1012</v>
      </c>
      <c r="F151" s="227" t="s">
        <v>1013</v>
      </c>
      <c r="G151" s="228" t="s">
        <v>113</v>
      </c>
      <c r="H151" s="229" t="n">
        <v>10</v>
      </c>
      <c r="I151" s="230"/>
      <c r="J151" s="231" t="n">
        <f aca="false">ROUND(I151*H151,2)</f>
        <v>0</v>
      </c>
      <c r="K151" s="227" t="s">
        <v>923</v>
      </c>
      <c r="L151" s="57"/>
      <c r="M151" s="232"/>
      <c r="N151" s="233" t="s">
        <v>43</v>
      </c>
      <c r="O151" s="32"/>
      <c r="P151" s="234" t="n">
        <f aca="false">O151*H151</f>
        <v>0</v>
      </c>
      <c r="Q151" s="234" t="n">
        <v>0</v>
      </c>
      <c r="R151" s="234" t="n">
        <f aca="false">Q151*H151</f>
        <v>0</v>
      </c>
      <c r="S151" s="234" t="n">
        <v>0</v>
      </c>
      <c r="T151" s="235" t="n">
        <f aca="false">S151*H151</f>
        <v>0</v>
      </c>
      <c r="AR151" s="10" t="s">
        <v>283</v>
      </c>
      <c r="AT151" s="10" t="s">
        <v>170</v>
      </c>
      <c r="AU151" s="10" t="s">
        <v>81</v>
      </c>
      <c r="AY151" s="10" t="s">
        <v>168</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79</v>
      </c>
      <c r="BK151" s="236" t="n">
        <f aca="false">ROUND(I151*H151,2)</f>
        <v>0</v>
      </c>
      <c r="BL151" s="10" t="s">
        <v>283</v>
      </c>
      <c r="BM151" s="10" t="s">
        <v>715</v>
      </c>
    </row>
    <row r="152" s="30" customFormat="true" ht="16.5" hidden="false" customHeight="true" outlineLevel="0" collapsed="false">
      <c r="B152" s="31"/>
      <c r="C152" s="225" t="s">
        <v>470</v>
      </c>
      <c r="D152" s="225" t="s">
        <v>170</v>
      </c>
      <c r="E152" s="226" t="s">
        <v>1014</v>
      </c>
      <c r="F152" s="227" t="s">
        <v>1015</v>
      </c>
      <c r="G152" s="228" t="s">
        <v>1011</v>
      </c>
      <c r="H152" s="229" t="n">
        <v>30</v>
      </c>
      <c r="I152" s="230"/>
      <c r="J152" s="231" t="n">
        <f aca="false">ROUND(I152*H152,2)</f>
        <v>0</v>
      </c>
      <c r="K152" s="227" t="s">
        <v>923</v>
      </c>
      <c r="L152" s="57"/>
      <c r="M152" s="232"/>
      <c r="N152" s="233" t="s">
        <v>43</v>
      </c>
      <c r="O152" s="32"/>
      <c r="P152" s="234" t="n">
        <f aca="false">O152*H152</f>
        <v>0</v>
      </c>
      <c r="Q152" s="234" t="n">
        <v>0</v>
      </c>
      <c r="R152" s="234" t="n">
        <f aca="false">Q152*H152</f>
        <v>0</v>
      </c>
      <c r="S152" s="234" t="n">
        <v>0</v>
      </c>
      <c r="T152" s="235" t="n">
        <f aca="false">S152*H152</f>
        <v>0</v>
      </c>
      <c r="AR152" s="10" t="s">
        <v>283</v>
      </c>
      <c r="AT152" s="10" t="s">
        <v>170</v>
      </c>
      <c r="AU152" s="10" t="s">
        <v>81</v>
      </c>
      <c r="AY152" s="10" t="s">
        <v>168</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79</v>
      </c>
      <c r="BK152" s="236" t="n">
        <f aca="false">ROUND(I152*H152,2)</f>
        <v>0</v>
      </c>
      <c r="BL152" s="10" t="s">
        <v>283</v>
      </c>
      <c r="BM152" s="10" t="s">
        <v>725</v>
      </c>
    </row>
    <row r="153" s="30" customFormat="true" ht="16.5" hidden="false" customHeight="true" outlineLevel="0" collapsed="false">
      <c r="B153" s="31"/>
      <c r="C153" s="225" t="s">
        <v>476</v>
      </c>
      <c r="D153" s="225" t="s">
        <v>170</v>
      </c>
      <c r="E153" s="226" t="s">
        <v>1016</v>
      </c>
      <c r="F153" s="227" t="s">
        <v>1017</v>
      </c>
      <c r="G153" s="228" t="s">
        <v>300</v>
      </c>
      <c r="H153" s="229" t="n">
        <v>50</v>
      </c>
      <c r="I153" s="230"/>
      <c r="J153" s="231" t="n">
        <f aca="false">ROUND(I153*H153,2)</f>
        <v>0</v>
      </c>
      <c r="K153" s="227" t="s">
        <v>923</v>
      </c>
      <c r="L153" s="57"/>
      <c r="M153" s="232"/>
      <c r="N153" s="233" t="s">
        <v>43</v>
      </c>
      <c r="O153" s="32"/>
      <c r="P153" s="234" t="n">
        <f aca="false">O153*H153</f>
        <v>0</v>
      </c>
      <c r="Q153" s="234" t="n">
        <v>0</v>
      </c>
      <c r="R153" s="234" t="n">
        <f aca="false">Q153*H153</f>
        <v>0</v>
      </c>
      <c r="S153" s="234" t="n">
        <v>0</v>
      </c>
      <c r="T153" s="235" t="n">
        <f aca="false">S153*H153</f>
        <v>0</v>
      </c>
      <c r="AR153" s="10" t="s">
        <v>283</v>
      </c>
      <c r="AT153" s="10" t="s">
        <v>170</v>
      </c>
      <c r="AU153" s="10" t="s">
        <v>81</v>
      </c>
      <c r="AY153" s="10" t="s">
        <v>168</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79</v>
      </c>
      <c r="BK153" s="236" t="n">
        <f aca="false">ROUND(I153*H153,2)</f>
        <v>0</v>
      </c>
      <c r="BL153" s="10" t="s">
        <v>283</v>
      </c>
      <c r="BM153" s="10" t="s">
        <v>733</v>
      </c>
    </row>
    <row r="154" s="30" customFormat="true" ht="16.5" hidden="false" customHeight="true" outlineLevel="0" collapsed="false">
      <c r="B154" s="31"/>
      <c r="C154" s="225" t="s">
        <v>482</v>
      </c>
      <c r="D154" s="225" t="s">
        <v>170</v>
      </c>
      <c r="E154" s="226" t="s">
        <v>1018</v>
      </c>
      <c r="F154" s="227" t="s">
        <v>1019</v>
      </c>
      <c r="G154" s="228" t="s">
        <v>525</v>
      </c>
      <c r="H154" s="229" t="n">
        <v>4</v>
      </c>
      <c r="I154" s="230"/>
      <c r="J154" s="231" t="n">
        <f aca="false">ROUND(I154*H154,2)</f>
        <v>0</v>
      </c>
      <c r="K154" s="227" t="s">
        <v>923</v>
      </c>
      <c r="L154" s="57"/>
      <c r="M154" s="232"/>
      <c r="N154" s="233" t="s">
        <v>43</v>
      </c>
      <c r="O154" s="32"/>
      <c r="P154" s="234" t="n">
        <f aca="false">O154*H154</f>
        <v>0</v>
      </c>
      <c r="Q154" s="234" t="n">
        <v>0</v>
      </c>
      <c r="R154" s="234" t="n">
        <f aca="false">Q154*H154</f>
        <v>0</v>
      </c>
      <c r="S154" s="234" t="n">
        <v>0</v>
      </c>
      <c r="T154" s="235" t="n">
        <f aca="false">S154*H154</f>
        <v>0</v>
      </c>
      <c r="AR154" s="10" t="s">
        <v>283</v>
      </c>
      <c r="AT154" s="10" t="s">
        <v>170</v>
      </c>
      <c r="AU154" s="10" t="s">
        <v>81</v>
      </c>
      <c r="AY154" s="10" t="s">
        <v>168</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9</v>
      </c>
      <c r="BK154" s="236" t="n">
        <f aca="false">ROUND(I154*H154,2)</f>
        <v>0</v>
      </c>
      <c r="BL154" s="10" t="s">
        <v>283</v>
      </c>
      <c r="BM154" s="10" t="s">
        <v>744</v>
      </c>
    </row>
    <row r="155" s="208" customFormat="true" ht="29.25" hidden="false" customHeight="true" outlineLevel="0" collapsed="false">
      <c r="B155" s="209"/>
      <c r="C155" s="210"/>
      <c r="D155" s="211" t="s">
        <v>71</v>
      </c>
      <c r="E155" s="223" t="s">
        <v>71</v>
      </c>
      <c r="F155" s="223" t="s">
        <v>1020</v>
      </c>
      <c r="G155" s="210"/>
      <c r="H155" s="210"/>
      <c r="I155" s="213"/>
      <c r="J155" s="224" t="n">
        <f aca="false">BK155</f>
        <v>0</v>
      </c>
      <c r="K155" s="210"/>
      <c r="L155" s="215"/>
      <c r="M155" s="216"/>
      <c r="N155" s="217"/>
      <c r="O155" s="217"/>
      <c r="P155" s="218" t="n">
        <f aca="false">SUM(P156:P158)</f>
        <v>0</v>
      </c>
      <c r="Q155" s="217"/>
      <c r="R155" s="218" t="n">
        <f aca="false">SUM(R156:R158)</f>
        <v>0</v>
      </c>
      <c r="S155" s="217"/>
      <c r="T155" s="219" t="n">
        <f aca="false">SUM(T156:T158)</f>
        <v>0</v>
      </c>
      <c r="AR155" s="220" t="s">
        <v>81</v>
      </c>
      <c r="AT155" s="221" t="s">
        <v>71</v>
      </c>
      <c r="AU155" s="221" t="s">
        <v>79</v>
      </c>
      <c r="AY155" s="220" t="s">
        <v>168</v>
      </c>
      <c r="BK155" s="222" t="n">
        <f aca="false">SUM(BK156:BK158)</f>
        <v>0</v>
      </c>
    </row>
    <row r="156" s="30" customFormat="true" ht="16.5" hidden="false" customHeight="true" outlineLevel="0" collapsed="false">
      <c r="B156" s="31"/>
      <c r="C156" s="225" t="s">
        <v>486</v>
      </c>
      <c r="D156" s="225" t="s">
        <v>170</v>
      </c>
      <c r="E156" s="226" t="s">
        <v>1021</v>
      </c>
      <c r="F156" s="227" t="s">
        <v>1022</v>
      </c>
      <c r="G156" s="228" t="s">
        <v>525</v>
      </c>
      <c r="H156" s="229" t="n">
        <v>1</v>
      </c>
      <c r="I156" s="230"/>
      <c r="J156" s="231" t="n">
        <f aca="false">ROUND(I156*H156,2)</f>
        <v>0</v>
      </c>
      <c r="K156" s="227" t="s">
        <v>923</v>
      </c>
      <c r="L156" s="57"/>
      <c r="M156" s="232"/>
      <c r="N156" s="233" t="s">
        <v>43</v>
      </c>
      <c r="O156" s="32"/>
      <c r="P156" s="234" t="n">
        <f aca="false">O156*H156</f>
        <v>0</v>
      </c>
      <c r="Q156" s="234" t="n">
        <v>0</v>
      </c>
      <c r="R156" s="234" t="n">
        <f aca="false">Q156*H156</f>
        <v>0</v>
      </c>
      <c r="S156" s="234" t="n">
        <v>0</v>
      </c>
      <c r="T156" s="235" t="n">
        <f aca="false">S156*H156</f>
        <v>0</v>
      </c>
      <c r="AR156" s="10" t="s">
        <v>283</v>
      </c>
      <c r="AT156" s="10" t="s">
        <v>170</v>
      </c>
      <c r="AU156" s="10" t="s">
        <v>81</v>
      </c>
      <c r="AY156" s="10" t="s">
        <v>168</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79</v>
      </c>
      <c r="BK156" s="236" t="n">
        <f aca="false">ROUND(I156*H156,2)</f>
        <v>0</v>
      </c>
      <c r="BL156" s="10" t="s">
        <v>283</v>
      </c>
      <c r="BM156" s="10" t="s">
        <v>763</v>
      </c>
    </row>
    <row r="157" s="30" customFormat="true" ht="16.5" hidden="false" customHeight="true" outlineLevel="0" collapsed="false">
      <c r="B157" s="31"/>
      <c r="C157" s="225" t="s">
        <v>495</v>
      </c>
      <c r="D157" s="225" t="s">
        <v>170</v>
      </c>
      <c r="E157" s="226" t="s">
        <v>1023</v>
      </c>
      <c r="F157" s="227" t="s">
        <v>1024</v>
      </c>
      <c r="G157" s="228" t="s">
        <v>300</v>
      </c>
      <c r="H157" s="229" t="n">
        <v>180</v>
      </c>
      <c r="I157" s="230"/>
      <c r="J157" s="231" t="n">
        <f aca="false">ROUND(I157*H157,2)</f>
        <v>0</v>
      </c>
      <c r="K157" s="227" t="s">
        <v>923</v>
      </c>
      <c r="L157" s="57"/>
      <c r="M157" s="232"/>
      <c r="N157" s="233" t="s">
        <v>43</v>
      </c>
      <c r="O157" s="32"/>
      <c r="P157" s="234" t="n">
        <f aca="false">O157*H157</f>
        <v>0</v>
      </c>
      <c r="Q157" s="234" t="n">
        <v>0</v>
      </c>
      <c r="R157" s="234" t="n">
        <f aca="false">Q157*H157</f>
        <v>0</v>
      </c>
      <c r="S157" s="234" t="n">
        <v>0</v>
      </c>
      <c r="T157" s="235" t="n">
        <f aca="false">S157*H157</f>
        <v>0</v>
      </c>
      <c r="AR157" s="10" t="s">
        <v>283</v>
      </c>
      <c r="AT157" s="10" t="s">
        <v>170</v>
      </c>
      <c r="AU157" s="10" t="s">
        <v>81</v>
      </c>
      <c r="AY157" s="10" t="s">
        <v>168</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79</v>
      </c>
      <c r="BK157" s="236" t="n">
        <f aca="false">ROUND(I157*H157,2)</f>
        <v>0</v>
      </c>
      <c r="BL157" s="10" t="s">
        <v>283</v>
      </c>
      <c r="BM157" s="10" t="s">
        <v>772</v>
      </c>
    </row>
    <row r="158" s="30" customFormat="true" ht="16.5" hidden="false" customHeight="true" outlineLevel="0" collapsed="false">
      <c r="B158" s="31"/>
      <c r="C158" s="225" t="s">
        <v>500</v>
      </c>
      <c r="D158" s="225" t="s">
        <v>170</v>
      </c>
      <c r="E158" s="226" t="s">
        <v>1025</v>
      </c>
      <c r="F158" s="227" t="s">
        <v>1026</v>
      </c>
      <c r="G158" s="228" t="s">
        <v>892</v>
      </c>
      <c r="H158" s="229" t="n">
        <v>1</v>
      </c>
      <c r="I158" s="230"/>
      <c r="J158" s="231" t="n">
        <f aca="false">ROUND(I158*H158,2)</f>
        <v>0</v>
      </c>
      <c r="K158" s="227" t="s">
        <v>923</v>
      </c>
      <c r="L158" s="57"/>
      <c r="M158" s="232"/>
      <c r="N158" s="301" t="s">
        <v>43</v>
      </c>
      <c r="O158" s="302"/>
      <c r="P158" s="303" t="n">
        <f aca="false">O158*H158</f>
        <v>0</v>
      </c>
      <c r="Q158" s="303" t="n">
        <v>0</v>
      </c>
      <c r="R158" s="303" t="n">
        <f aca="false">Q158*H158</f>
        <v>0</v>
      </c>
      <c r="S158" s="303" t="n">
        <v>0</v>
      </c>
      <c r="T158" s="304" t="n">
        <f aca="false">S158*H158</f>
        <v>0</v>
      </c>
      <c r="AR158" s="10" t="s">
        <v>283</v>
      </c>
      <c r="AT158" s="10" t="s">
        <v>170</v>
      </c>
      <c r="AU158" s="10" t="s">
        <v>81</v>
      </c>
      <c r="AY158" s="10" t="s">
        <v>168</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9</v>
      </c>
      <c r="BK158" s="236" t="n">
        <f aca="false">ROUND(I158*H158,2)</f>
        <v>0</v>
      </c>
      <c r="BL158" s="10" t="s">
        <v>283</v>
      </c>
      <c r="BM158" s="10" t="s">
        <v>781</v>
      </c>
    </row>
    <row r="159" s="30" customFormat="true" ht="6.75" hidden="false" customHeight="true" outlineLevel="0" collapsed="false">
      <c r="B159" s="52"/>
      <c r="C159" s="53"/>
      <c r="D159" s="53"/>
      <c r="E159" s="53"/>
      <c r="F159" s="53"/>
      <c r="G159" s="53"/>
      <c r="H159" s="53"/>
      <c r="I159" s="164"/>
      <c r="J159" s="53"/>
      <c r="K159" s="53"/>
      <c r="L159" s="57"/>
    </row>
  </sheetData>
  <sheetProtection algorithmName="SHA-512" hashValue="RhI2S53AiWdOmMex3663T9zy7+ZRsMXksUCUymVZMHGAjIwUZqAVdB+olNMhd+GKJn6or16CZbWUxW+Q8A+B2A==" saltValue="+lBQgSvLIVCavwqoOjKSUWCfEj90F22Nsenlx4dqAvk7+wbPqmGWd9RNxyUstQ0TlfWO7fieaRCQbGf/kg7NPg==" spinCount="100000" sheet="true" objects="true" scenarios="true" formatColumns="false" formatRows="false" autoFilter="false"/>
  <autoFilter ref="C97:K158"/>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6</v>
      </c>
      <c r="G1" s="137" t="s">
        <v>107</v>
      </c>
      <c r="H1" s="137"/>
      <c r="I1" s="138"/>
      <c r="J1" s="137" t="s">
        <v>108</v>
      </c>
      <c r="K1" s="136" t="s">
        <v>109</v>
      </c>
      <c r="L1" s="137" t="s">
        <v>11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40"/>
      <c r="J3" s="12"/>
      <c r="K3" s="13"/>
      <c r="AT3" s="10" t="s">
        <v>81</v>
      </c>
    </row>
    <row r="4" customFormat="false" ht="36.75" hidden="false" customHeight="true" outlineLevel="0" collapsed="false">
      <c r="B4" s="14"/>
      <c r="C4" s="15"/>
      <c r="D4" s="16" t="s">
        <v>118</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1.1.1.2.15-Rekonstrukce výukových laboratoří pro ZF MENDELU</v>
      </c>
      <c r="F7" s="142"/>
      <c r="G7" s="142"/>
      <c r="H7" s="142"/>
      <c r="I7" s="141"/>
      <c r="J7" s="15"/>
      <c r="K7" s="17"/>
    </row>
    <row r="8" customFormat="false" ht="15" hidden="false" customHeight="false" outlineLevel="0" collapsed="false">
      <c r="B8" s="14"/>
      <c r="C8" s="15"/>
      <c r="D8" s="25" t="s">
        <v>126</v>
      </c>
      <c r="E8" s="15"/>
      <c r="F8" s="15"/>
      <c r="G8" s="15"/>
      <c r="H8" s="15"/>
      <c r="I8" s="141"/>
      <c r="J8" s="15"/>
      <c r="K8" s="17"/>
    </row>
    <row r="9" customFormat="false" ht="16.5" hidden="false" customHeight="true" outlineLevel="0" collapsed="false">
      <c r="B9" s="14"/>
      <c r="C9" s="15"/>
      <c r="D9" s="15"/>
      <c r="E9" s="142" t="s">
        <v>127</v>
      </c>
      <c r="F9" s="142"/>
      <c r="G9" s="142"/>
      <c r="H9" s="142"/>
      <c r="I9" s="141"/>
      <c r="J9" s="15"/>
      <c r="K9" s="17"/>
    </row>
    <row r="10" customFormat="false" ht="15" hidden="false" customHeight="false" outlineLevel="0" collapsed="false">
      <c r="B10" s="14"/>
      <c r="C10" s="15"/>
      <c r="D10" s="25" t="s">
        <v>128</v>
      </c>
      <c r="E10" s="15"/>
      <c r="F10" s="15"/>
      <c r="G10" s="15"/>
      <c r="H10" s="15"/>
      <c r="I10" s="141"/>
      <c r="J10" s="15"/>
      <c r="K10" s="17"/>
    </row>
    <row r="11" s="30" customFormat="true" ht="16.5" hidden="false" customHeight="true" outlineLevel="0" collapsed="false">
      <c r="B11" s="31"/>
      <c r="C11" s="32"/>
      <c r="D11" s="32"/>
      <c r="E11" s="41" t="s">
        <v>835</v>
      </c>
      <c r="F11" s="41"/>
      <c r="G11" s="41"/>
      <c r="H11" s="41"/>
      <c r="I11" s="143"/>
      <c r="J11" s="32"/>
      <c r="K11" s="36"/>
    </row>
    <row r="12" s="30" customFormat="true" ht="15" hidden="false" customHeight="false" outlineLevel="0" collapsed="false">
      <c r="B12" s="31"/>
      <c r="C12" s="32"/>
      <c r="D12" s="25" t="s">
        <v>836</v>
      </c>
      <c r="E12" s="32"/>
      <c r="F12" s="32"/>
      <c r="G12" s="32"/>
      <c r="H12" s="32"/>
      <c r="I12" s="143"/>
      <c r="J12" s="32"/>
      <c r="K12" s="36"/>
    </row>
    <row r="13" s="30" customFormat="true" ht="36.75" hidden="false" customHeight="true" outlineLevel="0" collapsed="false">
      <c r="B13" s="31"/>
      <c r="C13" s="32"/>
      <c r="D13" s="32"/>
      <c r="E13" s="144" t="s">
        <v>1027</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0</v>
      </c>
      <c r="E15" s="32"/>
      <c r="F15" s="21" t="s">
        <v>21</v>
      </c>
      <c r="G15" s="32"/>
      <c r="H15" s="32"/>
      <c r="I15" s="145" t="s">
        <v>22</v>
      </c>
      <c r="J15" s="21"/>
      <c r="K15" s="36"/>
    </row>
    <row r="16" s="30" customFormat="true" ht="14.25" hidden="false" customHeight="true" outlineLevel="0" collapsed="false">
      <c r="B16" s="31"/>
      <c r="C16" s="32"/>
      <c r="D16" s="25" t="s">
        <v>23</v>
      </c>
      <c r="E16" s="32"/>
      <c r="F16" s="21" t="s">
        <v>24</v>
      </c>
      <c r="G16" s="32"/>
      <c r="H16" s="32"/>
      <c r="I16" s="145" t="s">
        <v>25</v>
      </c>
      <c r="J16" s="72" t="str">
        <f aca="false">'Rekapitulace stavby'!AN8</f>
        <v>8. 1. 2018</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27</v>
      </c>
      <c r="E18" s="32"/>
      <c r="F18" s="32"/>
      <c r="G18" s="32"/>
      <c r="H18" s="32"/>
      <c r="I18" s="145" t="s">
        <v>28</v>
      </c>
      <c r="J18" s="21"/>
      <c r="K18" s="36"/>
    </row>
    <row r="19" s="30" customFormat="true" ht="18" hidden="false" customHeight="true" outlineLevel="0" collapsed="false">
      <c r="B19" s="31"/>
      <c r="C19" s="32"/>
      <c r="D19" s="32"/>
      <c r="E19" s="21" t="s">
        <v>29</v>
      </c>
      <c r="F19" s="32"/>
      <c r="G19" s="32"/>
      <c r="H19" s="32"/>
      <c r="I19" s="145" t="s">
        <v>30</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1</v>
      </c>
      <c r="E21" s="32"/>
      <c r="F21" s="32"/>
      <c r="G21" s="32"/>
      <c r="H21" s="32"/>
      <c r="I21" s="145"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0</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3</v>
      </c>
      <c r="E24" s="32"/>
      <c r="F24" s="32"/>
      <c r="G24" s="32"/>
      <c r="H24" s="32"/>
      <c r="I24" s="145" t="s">
        <v>28</v>
      </c>
      <c r="J24" s="21"/>
      <c r="K24" s="36"/>
    </row>
    <row r="25" s="30" customFormat="true" ht="18" hidden="false" customHeight="true" outlineLevel="0" collapsed="false">
      <c r="B25" s="31"/>
      <c r="C25" s="32"/>
      <c r="D25" s="32"/>
      <c r="E25" s="21" t="s">
        <v>34</v>
      </c>
      <c r="F25" s="32"/>
      <c r="G25" s="32"/>
      <c r="H25" s="32"/>
      <c r="I25" s="145" t="s">
        <v>30</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36</v>
      </c>
      <c r="E27" s="32"/>
      <c r="F27" s="32"/>
      <c r="G27" s="32"/>
      <c r="H27" s="32"/>
      <c r="I27" s="143"/>
      <c r="J27" s="32"/>
      <c r="K27" s="36"/>
    </row>
    <row r="28" s="146" customFormat="true" ht="408" hidden="false" customHeight="true" outlineLevel="0" collapsed="false">
      <c r="B28" s="147"/>
      <c r="C28" s="148"/>
      <c r="D28" s="148"/>
      <c r="E28" s="305" t="s">
        <v>1028</v>
      </c>
      <c r="F28" s="305"/>
      <c r="G28" s="305"/>
      <c r="H28" s="305"/>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38</v>
      </c>
      <c r="E31" s="32"/>
      <c r="F31" s="32"/>
      <c r="G31" s="32"/>
      <c r="H31" s="32"/>
      <c r="I31" s="143"/>
      <c r="J31" s="94" t="n">
        <f aca="false">ROUND(J97,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0</v>
      </c>
      <c r="G33" s="32"/>
      <c r="H33" s="32"/>
      <c r="I33" s="154" t="s">
        <v>39</v>
      </c>
      <c r="J33" s="37" t="s">
        <v>41</v>
      </c>
      <c r="K33" s="36"/>
    </row>
    <row r="34" s="30" customFormat="true" ht="14.25" hidden="false" customHeight="true" outlineLevel="0" collapsed="false">
      <c r="B34" s="31"/>
      <c r="C34" s="32"/>
      <c r="D34" s="41" t="s">
        <v>42</v>
      </c>
      <c r="E34" s="41" t="s">
        <v>43</v>
      </c>
      <c r="F34" s="155" t="n">
        <f aca="false">ROUND(SUM(BE97:BE165), 2)</f>
        <v>0</v>
      </c>
      <c r="G34" s="32"/>
      <c r="H34" s="32"/>
      <c r="I34" s="156" t="n">
        <v>0.21</v>
      </c>
      <c r="J34" s="155" t="n">
        <f aca="false">ROUND(ROUND((SUM(BE97:BE165)), 2)*I34, 2)</f>
        <v>0</v>
      </c>
      <c r="K34" s="36"/>
    </row>
    <row r="35" s="30" customFormat="true" ht="14.25" hidden="false" customHeight="true" outlineLevel="0" collapsed="false">
      <c r="B35" s="31"/>
      <c r="C35" s="32"/>
      <c r="D35" s="32"/>
      <c r="E35" s="41" t="s">
        <v>44</v>
      </c>
      <c r="F35" s="155" t="n">
        <f aca="false">ROUND(SUM(BF97:BF165), 2)</f>
        <v>0</v>
      </c>
      <c r="G35" s="32"/>
      <c r="H35" s="32"/>
      <c r="I35" s="156" t="n">
        <v>0.15</v>
      </c>
      <c r="J35" s="155" t="n">
        <f aca="false">ROUND(ROUND((SUM(BF97:BF165)), 2)*I35, 2)</f>
        <v>0</v>
      </c>
      <c r="K35" s="36"/>
    </row>
    <row r="36" s="30" customFormat="true" ht="14.25" hidden="true" customHeight="true" outlineLevel="0" collapsed="false">
      <c r="B36" s="31"/>
      <c r="C36" s="32"/>
      <c r="D36" s="32"/>
      <c r="E36" s="41" t="s">
        <v>45</v>
      </c>
      <c r="F36" s="155" t="n">
        <f aca="false">ROUND(SUM(BG97:BG165), 2)</f>
        <v>0</v>
      </c>
      <c r="G36" s="32"/>
      <c r="H36" s="32"/>
      <c r="I36" s="156" t="n">
        <v>0.21</v>
      </c>
      <c r="J36" s="155" t="n">
        <v>0</v>
      </c>
      <c r="K36" s="36"/>
    </row>
    <row r="37" s="30" customFormat="true" ht="14.25" hidden="true" customHeight="true" outlineLevel="0" collapsed="false">
      <c r="B37" s="31"/>
      <c r="C37" s="32"/>
      <c r="D37" s="32"/>
      <c r="E37" s="41" t="s">
        <v>46</v>
      </c>
      <c r="F37" s="155" t="n">
        <f aca="false">ROUND(SUM(BH97:BH165), 2)</f>
        <v>0</v>
      </c>
      <c r="G37" s="32"/>
      <c r="H37" s="32"/>
      <c r="I37" s="156" t="n">
        <v>0.15</v>
      </c>
      <c r="J37" s="155" t="n">
        <v>0</v>
      </c>
      <c r="K37" s="36"/>
    </row>
    <row r="38" s="30" customFormat="true" ht="14.25" hidden="true" customHeight="true" outlineLevel="0" collapsed="false">
      <c r="B38" s="31"/>
      <c r="C38" s="32"/>
      <c r="D38" s="32"/>
      <c r="E38" s="41" t="s">
        <v>47</v>
      </c>
      <c r="F38" s="155" t="n">
        <f aca="false">ROUND(SUM(BI97:BI165),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48</v>
      </c>
      <c r="E40" s="81"/>
      <c r="F40" s="81"/>
      <c r="G40" s="159" t="s">
        <v>49</v>
      </c>
      <c r="H40" s="160" t="s">
        <v>50</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31</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1.1.1.2.15-Rekonstrukce výukových laboratoří pro ZF MENDELU</v>
      </c>
      <c r="F49" s="142"/>
      <c r="G49" s="142"/>
      <c r="H49" s="142"/>
      <c r="I49" s="143"/>
      <c r="J49" s="32"/>
      <c r="K49" s="36"/>
    </row>
    <row r="50" customFormat="false" ht="15" hidden="false" customHeight="false" outlineLevel="0" collapsed="false">
      <c r="B50" s="14"/>
      <c r="C50" s="25" t="s">
        <v>126</v>
      </c>
      <c r="D50" s="15"/>
      <c r="E50" s="15"/>
      <c r="F50" s="15"/>
      <c r="G50" s="15"/>
      <c r="H50" s="15"/>
      <c r="I50" s="141"/>
      <c r="J50" s="15"/>
      <c r="K50" s="17"/>
    </row>
    <row r="51" customFormat="false" ht="16.5" hidden="false" customHeight="true" outlineLevel="0" collapsed="false">
      <c r="B51" s="14"/>
      <c r="C51" s="15"/>
      <c r="D51" s="15"/>
      <c r="E51" s="142" t="s">
        <v>127</v>
      </c>
      <c r="F51" s="142"/>
      <c r="G51" s="142"/>
      <c r="H51" s="142"/>
      <c r="I51" s="141"/>
      <c r="J51" s="15"/>
      <c r="K51" s="17"/>
    </row>
    <row r="52" customFormat="false" ht="15" hidden="false" customHeight="false" outlineLevel="0" collapsed="false">
      <c r="B52" s="14"/>
      <c r="C52" s="25" t="s">
        <v>128</v>
      </c>
      <c r="D52" s="15"/>
      <c r="E52" s="15"/>
      <c r="F52" s="15"/>
      <c r="G52" s="15"/>
      <c r="H52" s="15"/>
      <c r="I52" s="141"/>
      <c r="J52" s="15"/>
      <c r="K52" s="17"/>
    </row>
    <row r="53" s="30" customFormat="true" ht="16.5" hidden="false" customHeight="true" outlineLevel="0" collapsed="false">
      <c r="B53" s="31"/>
      <c r="C53" s="32"/>
      <c r="D53" s="32"/>
      <c r="E53" s="41" t="s">
        <v>835</v>
      </c>
      <c r="F53" s="41"/>
      <c r="G53" s="41"/>
      <c r="H53" s="41"/>
      <c r="I53" s="143"/>
      <c r="J53" s="32"/>
      <c r="K53" s="36"/>
    </row>
    <row r="54" s="30" customFormat="true" ht="14.25" hidden="false" customHeight="true" outlineLevel="0" collapsed="false">
      <c r="B54" s="31"/>
      <c r="C54" s="25" t="s">
        <v>836</v>
      </c>
      <c r="D54" s="32"/>
      <c r="E54" s="32"/>
      <c r="F54" s="32"/>
      <c r="G54" s="32"/>
      <c r="H54" s="32"/>
      <c r="I54" s="143"/>
      <c r="J54" s="32"/>
      <c r="K54" s="36"/>
    </row>
    <row r="55" s="30" customFormat="true" ht="17.25" hidden="false" customHeight="true" outlineLevel="0" collapsed="false">
      <c r="B55" s="31"/>
      <c r="C55" s="32"/>
      <c r="D55" s="32"/>
      <c r="E55" s="144" t="str">
        <f aca="false">E13</f>
        <v>2018/001-1-1.4.3 - D.1.4.3-Zařízení silnoproudé elektrotechniky</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3</v>
      </c>
      <c r="D57" s="32"/>
      <c r="E57" s="32"/>
      <c r="F57" s="21" t="str">
        <f aca="false">F16</f>
        <v> </v>
      </c>
      <c r="G57" s="32"/>
      <c r="H57" s="32"/>
      <c r="I57" s="145" t="s">
        <v>25</v>
      </c>
      <c r="J57" s="72" t="str">
        <f aca="false">IF(J16="","",J16)</f>
        <v>8. 1. 2018</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27</v>
      </c>
      <c r="D59" s="32"/>
      <c r="E59" s="32"/>
      <c r="F59" s="21" t="str">
        <f aca="false">E19</f>
        <v>MENDELU</v>
      </c>
      <c r="G59" s="32"/>
      <c r="H59" s="32"/>
      <c r="I59" s="145" t="s">
        <v>33</v>
      </c>
      <c r="J59" s="169" t="str">
        <f aca="false">E25</f>
        <v>HEXAPLAN INTERNATIONAL spol. s r.o.</v>
      </c>
      <c r="K59" s="36"/>
    </row>
    <row r="60" s="30" customFormat="true" ht="14.25" hidden="false" customHeight="true" outlineLevel="0" collapsed="false">
      <c r="B60" s="31"/>
      <c r="C60" s="25" t="s">
        <v>31</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32</v>
      </c>
      <c r="D62" s="157"/>
      <c r="E62" s="157"/>
      <c r="F62" s="157"/>
      <c r="G62" s="157"/>
      <c r="H62" s="157"/>
      <c r="I62" s="171"/>
      <c r="J62" s="172" t="s">
        <v>133</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34</v>
      </c>
      <c r="D64" s="32"/>
      <c r="E64" s="32"/>
      <c r="F64" s="32"/>
      <c r="G64" s="32"/>
      <c r="H64" s="32"/>
      <c r="I64" s="143"/>
      <c r="J64" s="94" t="n">
        <f aca="false">J97</f>
        <v>0</v>
      </c>
      <c r="K64" s="36"/>
      <c r="AU64" s="10" t="s">
        <v>135</v>
      </c>
    </row>
    <row r="65" s="175" customFormat="true" ht="24.75" hidden="false" customHeight="true" outlineLevel="0" collapsed="false">
      <c r="B65" s="176"/>
      <c r="C65" s="177"/>
      <c r="D65" s="178" t="s">
        <v>1029</v>
      </c>
      <c r="E65" s="179"/>
      <c r="F65" s="179"/>
      <c r="G65" s="179"/>
      <c r="H65" s="179"/>
      <c r="I65" s="180"/>
      <c r="J65" s="181" t="n">
        <f aca="false">J98</f>
        <v>0</v>
      </c>
      <c r="K65" s="182"/>
    </row>
    <row r="66" s="175" customFormat="true" ht="24.75" hidden="false" customHeight="true" outlineLevel="0" collapsed="false">
      <c r="B66" s="176"/>
      <c r="C66" s="177"/>
      <c r="D66" s="178" t="s">
        <v>1030</v>
      </c>
      <c r="E66" s="179"/>
      <c r="F66" s="179"/>
      <c r="G66" s="179"/>
      <c r="H66" s="179"/>
      <c r="I66" s="180"/>
      <c r="J66" s="181" t="n">
        <f aca="false">J106</f>
        <v>0</v>
      </c>
      <c r="K66" s="182"/>
    </row>
    <row r="67" s="183" customFormat="true" ht="19.5" hidden="false" customHeight="true" outlineLevel="0" collapsed="false">
      <c r="B67" s="184"/>
      <c r="C67" s="185"/>
      <c r="D67" s="186" t="s">
        <v>1031</v>
      </c>
      <c r="E67" s="187"/>
      <c r="F67" s="187"/>
      <c r="G67" s="187"/>
      <c r="H67" s="187"/>
      <c r="I67" s="188"/>
      <c r="J67" s="189" t="n">
        <f aca="false">J107</f>
        <v>0</v>
      </c>
      <c r="K67" s="190"/>
    </row>
    <row r="68" s="183" customFormat="true" ht="19.5" hidden="false" customHeight="true" outlineLevel="0" collapsed="false">
      <c r="B68" s="184"/>
      <c r="C68" s="185"/>
      <c r="D68" s="186" t="s">
        <v>1032</v>
      </c>
      <c r="E68" s="187"/>
      <c r="F68" s="187"/>
      <c r="G68" s="187"/>
      <c r="H68" s="187"/>
      <c r="I68" s="188"/>
      <c r="J68" s="189" t="n">
        <f aca="false">J117</f>
        <v>0</v>
      </c>
      <c r="K68" s="190"/>
    </row>
    <row r="69" s="183" customFormat="true" ht="19.5" hidden="false" customHeight="true" outlineLevel="0" collapsed="false">
      <c r="B69" s="184"/>
      <c r="C69" s="185"/>
      <c r="D69" s="186" t="s">
        <v>1033</v>
      </c>
      <c r="E69" s="187"/>
      <c r="F69" s="187"/>
      <c r="G69" s="187"/>
      <c r="H69" s="187"/>
      <c r="I69" s="188"/>
      <c r="J69" s="189" t="n">
        <f aca="false">J121</f>
        <v>0</v>
      </c>
      <c r="K69" s="190"/>
    </row>
    <row r="70" s="183" customFormat="true" ht="19.5" hidden="false" customHeight="true" outlineLevel="0" collapsed="false">
      <c r="B70" s="184"/>
      <c r="C70" s="185"/>
      <c r="D70" s="186" t="s">
        <v>1034</v>
      </c>
      <c r="E70" s="187"/>
      <c r="F70" s="187"/>
      <c r="G70" s="187"/>
      <c r="H70" s="187"/>
      <c r="I70" s="188"/>
      <c r="J70" s="189" t="n">
        <f aca="false">J135</f>
        <v>0</v>
      </c>
      <c r="K70" s="190"/>
    </row>
    <row r="71" s="183" customFormat="true" ht="19.5" hidden="false" customHeight="true" outlineLevel="0" collapsed="false">
      <c r="B71" s="184"/>
      <c r="C71" s="185"/>
      <c r="D71" s="186" t="s">
        <v>1035</v>
      </c>
      <c r="E71" s="187"/>
      <c r="F71" s="187"/>
      <c r="G71" s="187"/>
      <c r="H71" s="187"/>
      <c r="I71" s="188"/>
      <c r="J71" s="189" t="n">
        <f aca="false">J152</f>
        <v>0</v>
      </c>
      <c r="K71" s="190"/>
    </row>
    <row r="72" s="183" customFormat="true" ht="19.5" hidden="false" customHeight="true" outlineLevel="0" collapsed="false">
      <c r="B72" s="184"/>
      <c r="C72" s="185"/>
      <c r="D72" s="186" t="s">
        <v>1036</v>
      </c>
      <c r="E72" s="187"/>
      <c r="F72" s="187"/>
      <c r="G72" s="187"/>
      <c r="H72" s="187"/>
      <c r="I72" s="188"/>
      <c r="J72" s="189" t="n">
        <f aca="false">J160</f>
        <v>0</v>
      </c>
      <c r="K72" s="190"/>
    </row>
    <row r="73" s="183" customFormat="true" ht="19.5" hidden="false" customHeight="true" outlineLevel="0" collapsed="false">
      <c r="B73" s="184"/>
      <c r="C73" s="185"/>
      <c r="D73" s="186" t="s">
        <v>1037</v>
      </c>
      <c r="E73" s="187"/>
      <c r="F73" s="187"/>
      <c r="G73" s="187"/>
      <c r="H73" s="187"/>
      <c r="I73" s="188"/>
      <c r="J73" s="189" t="n">
        <f aca="false">J162</f>
        <v>0</v>
      </c>
      <c r="K73" s="190"/>
    </row>
    <row r="74" s="30" customFormat="true" ht="21.75" hidden="false" customHeight="true" outlineLevel="0" collapsed="false">
      <c r="B74" s="31"/>
      <c r="C74" s="32"/>
      <c r="D74" s="32"/>
      <c r="E74" s="32"/>
      <c r="F74" s="32"/>
      <c r="G74" s="32"/>
      <c r="H74" s="32"/>
      <c r="I74" s="143"/>
      <c r="J74" s="32"/>
      <c r="K74" s="36"/>
    </row>
    <row r="75" s="30" customFormat="true" ht="6.75" hidden="false" customHeight="true" outlineLevel="0" collapsed="false">
      <c r="B75" s="52"/>
      <c r="C75" s="53"/>
      <c r="D75" s="53"/>
      <c r="E75" s="53"/>
      <c r="F75" s="53"/>
      <c r="G75" s="53"/>
      <c r="H75" s="53"/>
      <c r="I75" s="164"/>
      <c r="J75" s="53"/>
      <c r="K75" s="54"/>
    </row>
    <row r="79" s="30" customFormat="true" ht="6.75" hidden="false" customHeight="true" outlineLevel="0" collapsed="false">
      <c r="B79" s="55"/>
      <c r="C79" s="56"/>
      <c r="D79" s="56"/>
      <c r="E79" s="56"/>
      <c r="F79" s="56"/>
      <c r="G79" s="56"/>
      <c r="H79" s="56"/>
      <c r="I79" s="167"/>
      <c r="J79" s="56"/>
      <c r="K79" s="56"/>
      <c r="L79" s="57"/>
    </row>
    <row r="80" s="30" customFormat="true" ht="36.75" hidden="false" customHeight="true" outlineLevel="0" collapsed="false">
      <c r="B80" s="31"/>
      <c r="C80" s="58" t="s">
        <v>152</v>
      </c>
      <c r="D80" s="59"/>
      <c r="E80" s="59"/>
      <c r="F80" s="59"/>
      <c r="G80" s="59"/>
      <c r="H80" s="59"/>
      <c r="I80" s="191"/>
      <c r="J80" s="59"/>
      <c r="K80" s="59"/>
      <c r="L80" s="57"/>
    </row>
    <row r="81" s="30" customFormat="true" ht="6.75" hidden="false" customHeight="true" outlineLevel="0" collapsed="false">
      <c r="B81" s="31"/>
      <c r="C81" s="59"/>
      <c r="D81" s="59"/>
      <c r="E81" s="59"/>
      <c r="F81" s="59"/>
      <c r="G81" s="59"/>
      <c r="H81" s="59"/>
      <c r="I81" s="191"/>
      <c r="J81" s="59"/>
      <c r="K81" s="59"/>
      <c r="L81" s="57"/>
    </row>
    <row r="82" s="30" customFormat="true" ht="14.25" hidden="false" customHeight="true" outlineLevel="0" collapsed="false">
      <c r="B82" s="31"/>
      <c r="C82" s="62" t="s">
        <v>18</v>
      </c>
      <c r="D82" s="59"/>
      <c r="E82" s="59"/>
      <c r="F82" s="59"/>
      <c r="G82" s="59"/>
      <c r="H82" s="59"/>
      <c r="I82" s="191"/>
      <c r="J82" s="59"/>
      <c r="K82" s="59"/>
      <c r="L82" s="57"/>
    </row>
    <row r="83" s="30" customFormat="true" ht="16.5" hidden="false" customHeight="true" outlineLevel="0" collapsed="false">
      <c r="B83" s="31"/>
      <c r="C83" s="59"/>
      <c r="D83" s="59"/>
      <c r="E83" s="142" t="str">
        <f aca="false">E7</f>
        <v>1.1.1.2.15-Rekonstrukce výukových laboratoří pro ZF MENDELU</v>
      </c>
      <c r="F83" s="142"/>
      <c r="G83" s="142"/>
      <c r="H83" s="142"/>
      <c r="I83" s="191"/>
      <c r="J83" s="59"/>
      <c r="K83" s="59"/>
      <c r="L83" s="57"/>
    </row>
    <row r="84" customFormat="false" ht="15" hidden="false" customHeight="false" outlineLevel="0" collapsed="false">
      <c r="B84" s="14"/>
      <c r="C84" s="62" t="s">
        <v>126</v>
      </c>
      <c r="D84" s="192"/>
      <c r="E84" s="192"/>
      <c r="F84" s="192"/>
      <c r="G84" s="192"/>
      <c r="H84" s="192"/>
      <c r="J84" s="192"/>
      <c r="K84" s="192"/>
      <c r="L84" s="193"/>
    </row>
    <row r="85" customFormat="false" ht="16.5" hidden="false" customHeight="true" outlineLevel="0" collapsed="false">
      <c r="B85" s="14"/>
      <c r="C85" s="192"/>
      <c r="D85" s="192"/>
      <c r="E85" s="142" t="s">
        <v>127</v>
      </c>
      <c r="F85" s="142"/>
      <c r="G85" s="142"/>
      <c r="H85" s="142"/>
      <c r="J85" s="192"/>
      <c r="K85" s="192"/>
      <c r="L85" s="193"/>
    </row>
    <row r="86" customFormat="false" ht="15" hidden="false" customHeight="false" outlineLevel="0" collapsed="false">
      <c r="B86" s="14"/>
      <c r="C86" s="62" t="s">
        <v>128</v>
      </c>
      <c r="D86" s="192"/>
      <c r="E86" s="192"/>
      <c r="F86" s="192"/>
      <c r="G86" s="192"/>
      <c r="H86" s="192"/>
      <c r="J86" s="192"/>
      <c r="K86" s="192"/>
      <c r="L86" s="193"/>
    </row>
    <row r="87" s="30" customFormat="true" ht="16.5" hidden="false" customHeight="true" outlineLevel="0" collapsed="false">
      <c r="B87" s="31"/>
      <c r="C87" s="59"/>
      <c r="D87" s="59"/>
      <c r="E87" s="41" t="s">
        <v>835</v>
      </c>
      <c r="F87" s="41"/>
      <c r="G87" s="41"/>
      <c r="H87" s="41"/>
      <c r="I87" s="191"/>
      <c r="J87" s="59"/>
      <c r="K87" s="59"/>
      <c r="L87" s="57"/>
    </row>
    <row r="88" s="30" customFormat="true" ht="14.25" hidden="false" customHeight="true" outlineLevel="0" collapsed="false">
      <c r="B88" s="31"/>
      <c r="C88" s="62" t="s">
        <v>836</v>
      </c>
      <c r="D88" s="59"/>
      <c r="E88" s="59"/>
      <c r="F88" s="59"/>
      <c r="G88" s="59"/>
      <c r="H88" s="59"/>
      <c r="I88" s="191"/>
      <c r="J88" s="59"/>
      <c r="K88" s="59"/>
      <c r="L88" s="57"/>
    </row>
    <row r="89" s="30" customFormat="true" ht="17.25" hidden="false" customHeight="true" outlineLevel="0" collapsed="false">
      <c r="B89" s="31"/>
      <c r="C89" s="59"/>
      <c r="D89" s="59"/>
      <c r="E89" s="69" t="str">
        <f aca="false">E13</f>
        <v>2018/001-1-1.4.3 - D.1.4.3-Zařízení silnoproudé elektrotechniky</v>
      </c>
      <c r="F89" s="69"/>
      <c r="G89" s="69"/>
      <c r="H89" s="69"/>
      <c r="I89" s="191"/>
      <c r="J89" s="59"/>
      <c r="K89" s="59"/>
      <c r="L89" s="57"/>
    </row>
    <row r="90" s="30" customFormat="true" ht="6.75" hidden="false" customHeight="true" outlineLevel="0" collapsed="false">
      <c r="B90" s="31"/>
      <c r="C90" s="59"/>
      <c r="D90" s="59"/>
      <c r="E90" s="59"/>
      <c r="F90" s="59"/>
      <c r="G90" s="59"/>
      <c r="H90" s="59"/>
      <c r="I90" s="191"/>
      <c r="J90" s="59"/>
      <c r="K90" s="59"/>
      <c r="L90" s="57"/>
    </row>
    <row r="91" s="30" customFormat="true" ht="18" hidden="false" customHeight="true" outlineLevel="0" collapsed="false">
      <c r="B91" s="31"/>
      <c r="C91" s="62" t="s">
        <v>23</v>
      </c>
      <c r="D91" s="59"/>
      <c r="E91" s="59"/>
      <c r="F91" s="194" t="str">
        <f aca="false">F16</f>
        <v> </v>
      </c>
      <c r="G91" s="59"/>
      <c r="H91" s="59"/>
      <c r="I91" s="195" t="s">
        <v>25</v>
      </c>
      <c r="J91" s="196" t="str">
        <f aca="false">IF(J16="","",J16)</f>
        <v>8. 1. 2018</v>
      </c>
      <c r="K91" s="59"/>
      <c r="L91" s="57"/>
    </row>
    <row r="92" s="30" customFormat="true" ht="6.75" hidden="false" customHeight="true" outlineLevel="0" collapsed="false">
      <c r="B92" s="31"/>
      <c r="C92" s="59"/>
      <c r="D92" s="59"/>
      <c r="E92" s="59"/>
      <c r="F92" s="59"/>
      <c r="G92" s="59"/>
      <c r="H92" s="59"/>
      <c r="I92" s="191"/>
      <c r="J92" s="59"/>
      <c r="K92" s="59"/>
      <c r="L92" s="57"/>
    </row>
    <row r="93" s="30" customFormat="true" ht="15" hidden="false" customHeight="false" outlineLevel="0" collapsed="false">
      <c r="B93" s="31"/>
      <c r="C93" s="62" t="s">
        <v>27</v>
      </c>
      <c r="D93" s="59"/>
      <c r="E93" s="59"/>
      <c r="F93" s="194" t="str">
        <f aca="false">E19</f>
        <v>MENDELU</v>
      </c>
      <c r="G93" s="59"/>
      <c r="H93" s="59"/>
      <c r="I93" s="195" t="s">
        <v>33</v>
      </c>
      <c r="J93" s="194" t="str">
        <f aca="false">E25</f>
        <v>HEXAPLAN INTERNATIONAL spol. s r.o.</v>
      </c>
      <c r="K93" s="59"/>
      <c r="L93" s="57"/>
    </row>
    <row r="94" s="30" customFormat="true" ht="14.25" hidden="false" customHeight="true" outlineLevel="0" collapsed="false">
      <c r="B94" s="31"/>
      <c r="C94" s="62" t="s">
        <v>31</v>
      </c>
      <c r="D94" s="59"/>
      <c r="E94" s="59"/>
      <c r="F94" s="194" t="str">
        <f aca="false">IF(E22="","",E22)</f>
        <v/>
      </c>
      <c r="G94" s="59"/>
      <c r="H94" s="59"/>
      <c r="I94" s="191"/>
      <c r="J94" s="59"/>
      <c r="K94" s="59"/>
      <c r="L94" s="57"/>
    </row>
    <row r="95" s="30" customFormat="true" ht="9.75" hidden="false" customHeight="true" outlineLevel="0" collapsed="false">
      <c r="B95" s="31"/>
      <c r="C95" s="59"/>
      <c r="D95" s="59"/>
      <c r="E95" s="59"/>
      <c r="F95" s="59"/>
      <c r="G95" s="59"/>
      <c r="H95" s="59"/>
      <c r="I95" s="191"/>
      <c r="J95" s="59"/>
      <c r="K95" s="59"/>
      <c r="L95" s="57"/>
    </row>
    <row r="96" s="197" customFormat="true" ht="29.25" hidden="false" customHeight="true" outlineLevel="0" collapsed="false">
      <c r="B96" s="198"/>
      <c r="C96" s="199" t="s">
        <v>153</v>
      </c>
      <c r="D96" s="200" t="s">
        <v>57</v>
      </c>
      <c r="E96" s="200" t="s">
        <v>53</v>
      </c>
      <c r="F96" s="200" t="s">
        <v>154</v>
      </c>
      <c r="G96" s="200" t="s">
        <v>155</v>
      </c>
      <c r="H96" s="200" t="s">
        <v>156</v>
      </c>
      <c r="I96" s="201" t="s">
        <v>157</v>
      </c>
      <c r="J96" s="200" t="s">
        <v>133</v>
      </c>
      <c r="K96" s="202" t="s">
        <v>158</v>
      </c>
      <c r="L96" s="203"/>
      <c r="M96" s="85" t="s">
        <v>159</v>
      </c>
      <c r="N96" s="86" t="s">
        <v>42</v>
      </c>
      <c r="O96" s="86" t="s">
        <v>160</v>
      </c>
      <c r="P96" s="86" t="s">
        <v>161</v>
      </c>
      <c r="Q96" s="86" t="s">
        <v>162</v>
      </c>
      <c r="R96" s="86" t="s">
        <v>163</v>
      </c>
      <c r="S96" s="86" t="s">
        <v>164</v>
      </c>
      <c r="T96" s="87" t="s">
        <v>165</v>
      </c>
    </row>
    <row r="97" s="30" customFormat="true" ht="29.25" hidden="false" customHeight="true" outlineLevel="0" collapsed="false">
      <c r="B97" s="31"/>
      <c r="C97" s="91" t="s">
        <v>134</v>
      </c>
      <c r="D97" s="59"/>
      <c r="E97" s="59"/>
      <c r="F97" s="59"/>
      <c r="G97" s="59"/>
      <c r="H97" s="59"/>
      <c r="I97" s="191"/>
      <c r="J97" s="204" t="n">
        <f aca="false">BK97</f>
        <v>0</v>
      </c>
      <c r="K97" s="59"/>
      <c r="L97" s="57"/>
      <c r="M97" s="88"/>
      <c r="N97" s="89"/>
      <c r="O97" s="89"/>
      <c r="P97" s="205" t="n">
        <f aca="false">P98+P106</f>
        <v>0</v>
      </c>
      <c r="Q97" s="89"/>
      <c r="R97" s="205" t="n">
        <f aca="false">R98+R106</f>
        <v>0</v>
      </c>
      <c r="S97" s="89"/>
      <c r="T97" s="206" t="n">
        <f aca="false">T98+T106</f>
        <v>0</v>
      </c>
      <c r="AT97" s="10" t="s">
        <v>71</v>
      </c>
      <c r="AU97" s="10" t="s">
        <v>135</v>
      </c>
      <c r="BK97" s="207" t="n">
        <f aca="false">BK98+BK106</f>
        <v>0</v>
      </c>
    </row>
    <row r="98" s="208" customFormat="true" ht="36.75" hidden="false" customHeight="true" outlineLevel="0" collapsed="false">
      <c r="B98" s="209"/>
      <c r="C98" s="210"/>
      <c r="D98" s="211" t="s">
        <v>71</v>
      </c>
      <c r="E98" s="212" t="s">
        <v>115</v>
      </c>
      <c r="F98" s="212" t="s">
        <v>1038</v>
      </c>
      <c r="G98" s="210"/>
      <c r="H98" s="210"/>
      <c r="I98" s="213"/>
      <c r="J98" s="214" t="n">
        <f aca="false">BK98</f>
        <v>0</v>
      </c>
      <c r="K98" s="210"/>
      <c r="L98" s="215"/>
      <c r="M98" s="216"/>
      <c r="N98" s="217"/>
      <c r="O98" s="217"/>
      <c r="P98" s="218" t="n">
        <f aca="false">SUM(P99:P105)</f>
        <v>0</v>
      </c>
      <c r="Q98" s="217"/>
      <c r="R98" s="218" t="n">
        <f aca="false">SUM(R99:R105)</f>
        <v>0</v>
      </c>
      <c r="S98" s="217"/>
      <c r="T98" s="219" t="n">
        <f aca="false">SUM(T99:T105)</f>
        <v>0</v>
      </c>
      <c r="AR98" s="220" t="s">
        <v>92</v>
      </c>
      <c r="AT98" s="221" t="s">
        <v>71</v>
      </c>
      <c r="AU98" s="221" t="s">
        <v>72</v>
      </c>
      <c r="AY98" s="220" t="s">
        <v>168</v>
      </c>
      <c r="BK98" s="222" t="n">
        <f aca="false">SUM(BK99:BK105)</f>
        <v>0</v>
      </c>
    </row>
    <row r="99" s="30" customFormat="true" ht="38.25" hidden="false" customHeight="true" outlineLevel="0" collapsed="false">
      <c r="B99" s="31"/>
      <c r="C99" s="225" t="s">
        <v>79</v>
      </c>
      <c r="D99" s="225" t="s">
        <v>170</v>
      </c>
      <c r="E99" s="226" t="s">
        <v>1039</v>
      </c>
      <c r="F99" s="227" t="s">
        <v>1040</v>
      </c>
      <c r="G99" s="228" t="s">
        <v>525</v>
      </c>
      <c r="H99" s="229" t="n">
        <v>1</v>
      </c>
      <c r="I99" s="230"/>
      <c r="J99" s="231" t="n">
        <f aca="false">ROUND(I99*H99,2)</f>
        <v>0</v>
      </c>
      <c r="K99" s="227"/>
      <c r="L99" s="57"/>
      <c r="M99" s="232"/>
      <c r="N99" s="233" t="s">
        <v>43</v>
      </c>
      <c r="O99" s="32"/>
      <c r="P99" s="234" t="n">
        <f aca="false">O99*H99</f>
        <v>0</v>
      </c>
      <c r="Q99" s="234" t="n">
        <v>0</v>
      </c>
      <c r="R99" s="234" t="n">
        <f aca="false">Q99*H99</f>
        <v>0</v>
      </c>
      <c r="S99" s="234" t="n">
        <v>0</v>
      </c>
      <c r="T99" s="235" t="n">
        <f aca="false">S99*H99</f>
        <v>0</v>
      </c>
      <c r="AR99" s="10" t="s">
        <v>581</v>
      </c>
      <c r="AT99" s="10" t="s">
        <v>170</v>
      </c>
      <c r="AU99" s="10" t="s">
        <v>79</v>
      </c>
      <c r="AY99" s="10" t="s">
        <v>168</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79</v>
      </c>
      <c r="BK99" s="236" t="n">
        <f aca="false">ROUND(I99*H99,2)</f>
        <v>0</v>
      </c>
      <c r="BL99" s="10" t="s">
        <v>581</v>
      </c>
      <c r="BM99" s="10" t="s">
        <v>81</v>
      </c>
    </row>
    <row r="100" s="30" customFormat="true" ht="25.5" hidden="false" customHeight="true" outlineLevel="0" collapsed="false">
      <c r="B100" s="31"/>
      <c r="C100" s="225" t="s">
        <v>81</v>
      </c>
      <c r="D100" s="225" t="s">
        <v>170</v>
      </c>
      <c r="E100" s="226" t="s">
        <v>1041</v>
      </c>
      <c r="F100" s="227" t="s">
        <v>1042</v>
      </c>
      <c r="G100" s="228" t="s">
        <v>525</v>
      </c>
      <c r="H100" s="229" t="n">
        <v>1</v>
      </c>
      <c r="I100" s="230"/>
      <c r="J100" s="231" t="n">
        <f aca="false">ROUND(I100*H100,2)</f>
        <v>0</v>
      </c>
      <c r="K100" s="227"/>
      <c r="L100" s="57"/>
      <c r="M100" s="232"/>
      <c r="N100" s="233" t="s">
        <v>43</v>
      </c>
      <c r="O100" s="32"/>
      <c r="P100" s="234" t="n">
        <f aca="false">O100*H100</f>
        <v>0</v>
      </c>
      <c r="Q100" s="234" t="n">
        <v>0</v>
      </c>
      <c r="R100" s="234" t="n">
        <f aca="false">Q100*H100</f>
        <v>0</v>
      </c>
      <c r="S100" s="234" t="n">
        <v>0</v>
      </c>
      <c r="T100" s="235" t="n">
        <f aca="false">S100*H100</f>
        <v>0</v>
      </c>
      <c r="AR100" s="10" t="s">
        <v>581</v>
      </c>
      <c r="AT100" s="10" t="s">
        <v>170</v>
      </c>
      <c r="AU100" s="10" t="s">
        <v>79</v>
      </c>
      <c r="AY100" s="10" t="s">
        <v>168</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9</v>
      </c>
      <c r="BK100" s="236" t="n">
        <f aca="false">ROUND(I100*H100,2)</f>
        <v>0</v>
      </c>
      <c r="BL100" s="10" t="s">
        <v>581</v>
      </c>
      <c r="BM100" s="10" t="s">
        <v>174</v>
      </c>
    </row>
    <row r="101" s="30" customFormat="true" ht="25.5" hidden="false" customHeight="true" outlineLevel="0" collapsed="false">
      <c r="B101" s="31"/>
      <c r="C101" s="225" t="s">
        <v>92</v>
      </c>
      <c r="D101" s="225" t="s">
        <v>170</v>
      </c>
      <c r="E101" s="226" t="s">
        <v>1043</v>
      </c>
      <c r="F101" s="227" t="s">
        <v>1044</v>
      </c>
      <c r="G101" s="228" t="s">
        <v>525</v>
      </c>
      <c r="H101" s="229" t="n">
        <v>1</v>
      </c>
      <c r="I101" s="230"/>
      <c r="J101" s="231" t="n">
        <f aca="false">ROUND(I101*H101,2)</f>
        <v>0</v>
      </c>
      <c r="K101" s="227"/>
      <c r="L101" s="57"/>
      <c r="M101" s="232"/>
      <c r="N101" s="233" t="s">
        <v>43</v>
      </c>
      <c r="O101" s="32"/>
      <c r="P101" s="234" t="n">
        <f aca="false">O101*H101</f>
        <v>0</v>
      </c>
      <c r="Q101" s="234" t="n">
        <v>0</v>
      </c>
      <c r="R101" s="234" t="n">
        <f aca="false">Q101*H101</f>
        <v>0</v>
      </c>
      <c r="S101" s="234" t="n">
        <v>0</v>
      </c>
      <c r="T101" s="235" t="n">
        <f aca="false">S101*H101</f>
        <v>0</v>
      </c>
      <c r="AR101" s="10" t="s">
        <v>581</v>
      </c>
      <c r="AT101" s="10" t="s">
        <v>170</v>
      </c>
      <c r="AU101" s="10" t="s">
        <v>79</v>
      </c>
      <c r="AY101" s="10" t="s">
        <v>168</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9</v>
      </c>
      <c r="BK101" s="236" t="n">
        <f aca="false">ROUND(I101*H101,2)</f>
        <v>0</v>
      </c>
      <c r="BL101" s="10" t="s">
        <v>581</v>
      </c>
      <c r="BM101" s="10" t="s">
        <v>194</v>
      </c>
    </row>
    <row r="102" s="30" customFormat="true" ht="25.5" hidden="false" customHeight="true" outlineLevel="0" collapsed="false">
      <c r="B102" s="31"/>
      <c r="C102" s="225" t="s">
        <v>174</v>
      </c>
      <c r="D102" s="225" t="s">
        <v>170</v>
      </c>
      <c r="E102" s="226" t="s">
        <v>1045</v>
      </c>
      <c r="F102" s="227" t="s">
        <v>1046</v>
      </c>
      <c r="G102" s="228" t="s">
        <v>525</v>
      </c>
      <c r="H102" s="229" t="n">
        <v>1</v>
      </c>
      <c r="I102" s="230"/>
      <c r="J102" s="231" t="n">
        <f aca="false">ROUND(I102*H102,2)</f>
        <v>0</v>
      </c>
      <c r="K102" s="227"/>
      <c r="L102" s="57"/>
      <c r="M102" s="232"/>
      <c r="N102" s="233" t="s">
        <v>43</v>
      </c>
      <c r="O102" s="32"/>
      <c r="P102" s="234" t="n">
        <f aca="false">O102*H102</f>
        <v>0</v>
      </c>
      <c r="Q102" s="234" t="n">
        <v>0</v>
      </c>
      <c r="R102" s="234" t="n">
        <f aca="false">Q102*H102</f>
        <v>0</v>
      </c>
      <c r="S102" s="234" t="n">
        <v>0</v>
      </c>
      <c r="T102" s="235" t="n">
        <f aca="false">S102*H102</f>
        <v>0</v>
      </c>
      <c r="AR102" s="10" t="s">
        <v>581</v>
      </c>
      <c r="AT102" s="10" t="s">
        <v>170</v>
      </c>
      <c r="AU102" s="10" t="s">
        <v>79</v>
      </c>
      <c r="AY102" s="10" t="s">
        <v>168</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9</v>
      </c>
      <c r="BK102" s="236" t="n">
        <f aca="false">ROUND(I102*H102,2)</f>
        <v>0</v>
      </c>
      <c r="BL102" s="10" t="s">
        <v>581</v>
      </c>
      <c r="BM102" s="10" t="s">
        <v>226</v>
      </c>
    </row>
    <row r="103" s="30" customFormat="true" ht="38.25" hidden="false" customHeight="true" outlineLevel="0" collapsed="false">
      <c r="B103" s="31"/>
      <c r="C103" s="225" t="s">
        <v>205</v>
      </c>
      <c r="D103" s="225" t="s">
        <v>170</v>
      </c>
      <c r="E103" s="226" t="s">
        <v>1047</v>
      </c>
      <c r="F103" s="227" t="s">
        <v>1048</v>
      </c>
      <c r="G103" s="228" t="s">
        <v>525</v>
      </c>
      <c r="H103" s="229" t="n">
        <v>1</v>
      </c>
      <c r="I103" s="230"/>
      <c r="J103" s="231" t="n">
        <f aca="false">ROUND(I103*H103,2)</f>
        <v>0</v>
      </c>
      <c r="K103" s="227"/>
      <c r="L103" s="57"/>
      <c r="M103" s="232"/>
      <c r="N103" s="233" t="s">
        <v>43</v>
      </c>
      <c r="O103" s="32"/>
      <c r="P103" s="234" t="n">
        <f aca="false">O103*H103</f>
        <v>0</v>
      </c>
      <c r="Q103" s="234" t="n">
        <v>0</v>
      </c>
      <c r="R103" s="234" t="n">
        <f aca="false">Q103*H103</f>
        <v>0</v>
      </c>
      <c r="S103" s="234" t="n">
        <v>0</v>
      </c>
      <c r="T103" s="235" t="n">
        <f aca="false">S103*H103</f>
        <v>0</v>
      </c>
      <c r="AR103" s="10" t="s">
        <v>581</v>
      </c>
      <c r="AT103" s="10" t="s">
        <v>170</v>
      </c>
      <c r="AU103" s="10" t="s">
        <v>79</v>
      </c>
      <c r="AY103" s="10" t="s">
        <v>168</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9</v>
      </c>
      <c r="BK103" s="236" t="n">
        <f aca="false">ROUND(I103*H103,2)</f>
        <v>0</v>
      </c>
      <c r="BL103" s="10" t="s">
        <v>581</v>
      </c>
      <c r="BM103" s="10" t="s">
        <v>239</v>
      </c>
    </row>
    <row r="104" s="30" customFormat="true" ht="25.5" hidden="false" customHeight="true" outlineLevel="0" collapsed="false">
      <c r="B104" s="31"/>
      <c r="C104" s="225" t="s">
        <v>194</v>
      </c>
      <c r="D104" s="225" t="s">
        <v>170</v>
      </c>
      <c r="E104" s="226" t="s">
        <v>1049</v>
      </c>
      <c r="F104" s="227" t="s">
        <v>1050</v>
      </c>
      <c r="G104" s="228" t="s">
        <v>525</v>
      </c>
      <c r="H104" s="229" t="n">
        <v>1</v>
      </c>
      <c r="I104" s="230"/>
      <c r="J104" s="231" t="n">
        <f aca="false">ROUND(I104*H104,2)</f>
        <v>0</v>
      </c>
      <c r="K104" s="227"/>
      <c r="L104" s="57"/>
      <c r="M104" s="232"/>
      <c r="N104" s="233" t="s">
        <v>43</v>
      </c>
      <c r="O104" s="32"/>
      <c r="P104" s="234" t="n">
        <f aca="false">O104*H104</f>
        <v>0</v>
      </c>
      <c r="Q104" s="234" t="n">
        <v>0</v>
      </c>
      <c r="R104" s="234" t="n">
        <f aca="false">Q104*H104</f>
        <v>0</v>
      </c>
      <c r="S104" s="234" t="n">
        <v>0</v>
      </c>
      <c r="T104" s="235" t="n">
        <f aca="false">S104*H104</f>
        <v>0</v>
      </c>
      <c r="AR104" s="10" t="s">
        <v>581</v>
      </c>
      <c r="AT104" s="10" t="s">
        <v>170</v>
      </c>
      <c r="AU104" s="10" t="s">
        <v>79</v>
      </c>
      <c r="AY104" s="10" t="s">
        <v>168</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9</v>
      </c>
      <c r="BK104" s="236" t="n">
        <f aca="false">ROUND(I104*H104,2)</f>
        <v>0</v>
      </c>
      <c r="BL104" s="10" t="s">
        <v>581</v>
      </c>
      <c r="BM104" s="10" t="s">
        <v>249</v>
      </c>
    </row>
    <row r="105" s="30" customFormat="true" ht="38.25" hidden="false" customHeight="true" outlineLevel="0" collapsed="false">
      <c r="B105" s="31"/>
      <c r="C105" s="225" t="s">
        <v>219</v>
      </c>
      <c r="D105" s="225" t="s">
        <v>170</v>
      </c>
      <c r="E105" s="226" t="s">
        <v>1051</v>
      </c>
      <c r="F105" s="227" t="s">
        <v>1052</v>
      </c>
      <c r="G105" s="228" t="s">
        <v>525</v>
      </c>
      <c r="H105" s="229" t="n">
        <v>1</v>
      </c>
      <c r="I105" s="230"/>
      <c r="J105" s="231" t="n">
        <f aca="false">ROUND(I105*H105,2)</f>
        <v>0</v>
      </c>
      <c r="K105" s="227"/>
      <c r="L105" s="57"/>
      <c r="M105" s="232"/>
      <c r="N105" s="233" t="s">
        <v>43</v>
      </c>
      <c r="O105" s="32"/>
      <c r="P105" s="234" t="n">
        <f aca="false">O105*H105</f>
        <v>0</v>
      </c>
      <c r="Q105" s="234" t="n">
        <v>0</v>
      </c>
      <c r="R105" s="234" t="n">
        <f aca="false">Q105*H105</f>
        <v>0</v>
      </c>
      <c r="S105" s="234" t="n">
        <v>0</v>
      </c>
      <c r="T105" s="235" t="n">
        <f aca="false">S105*H105</f>
        <v>0</v>
      </c>
      <c r="AR105" s="10" t="s">
        <v>581</v>
      </c>
      <c r="AT105" s="10" t="s">
        <v>170</v>
      </c>
      <c r="AU105" s="10" t="s">
        <v>79</v>
      </c>
      <c r="AY105" s="10" t="s">
        <v>168</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9</v>
      </c>
      <c r="BK105" s="236" t="n">
        <f aca="false">ROUND(I105*H105,2)</f>
        <v>0</v>
      </c>
      <c r="BL105" s="10" t="s">
        <v>581</v>
      </c>
      <c r="BM105" s="10" t="s">
        <v>266</v>
      </c>
    </row>
    <row r="106" s="208" customFormat="true" ht="36.75" hidden="false" customHeight="true" outlineLevel="0" collapsed="false">
      <c r="B106" s="209"/>
      <c r="C106" s="210"/>
      <c r="D106" s="211" t="s">
        <v>71</v>
      </c>
      <c r="E106" s="212" t="s">
        <v>934</v>
      </c>
      <c r="F106" s="212" t="s">
        <v>1053</v>
      </c>
      <c r="G106" s="210"/>
      <c r="H106" s="210"/>
      <c r="I106" s="213"/>
      <c r="J106" s="214" t="n">
        <f aca="false">BK106</f>
        <v>0</v>
      </c>
      <c r="K106" s="210"/>
      <c r="L106" s="215"/>
      <c r="M106" s="216"/>
      <c r="N106" s="217"/>
      <c r="O106" s="217"/>
      <c r="P106" s="218" t="n">
        <f aca="false">P107+P117+P121+P135+P152+P160+P162</f>
        <v>0</v>
      </c>
      <c r="Q106" s="217"/>
      <c r="R106" s="218" t="n">
        <f aca="false">R107+R117+R121+R135+R152+R160+R162</f>
        <v>0</v>
      </c>
      <c r="S106" s="217"/>
      <c r="T106" s="219" t="n">
        <f aca="false">T107+T117+T121+T135+T152+T160+T162</f>
        <v>0</v>
      </c>
      <c r="AR106" s="220" t="s">
        <v>92</v>
      </c>
      <c r="AT106" s="221" t="s">
        <v>71</v>
      </c>
      <c r="AU106" s="221" t="s">
        <v>72</v>
      </c>
      <c r="AY106" s="220" t="s">
        <v>168</v>
      </c>
      <c r="BK106" s="222" t="n">
        <f aca="false">BK107+BK117+BK121+BK135+BK152+BK160+BK162</f>
        <v>0</v>
      </c>
    </row>
    <row r="107" s="208" customFormat="true" ht="19.5" hidden="false" customHeight="true" outlineLevel="0" collapsed="false">
      <c r="B107" s="209"/>
      <c r="C107" s="210"/>
      <c r="D107" s="211" t="s">
        <v>71</v>
      </c>
      <c r="E107" s="223" t="s">
        <v>964</v>
      </c>
      <c r="F107" s="223" t="s">
        <v>1003</v>
      </c>
      <c r="G107" s="210"/>
      <c r="H107" s="210"/>
      <c r="I107" s="213"/>
      <c r="J107" s="224" t="n">
        <f aca="false">BK107</f>
        <v>0</v>
      </c>
      <c r="K107" s="210"/>
      <c r="L107" s="215"/>
      <c r="M107" s="216"/>
      <c r="N107" s="217"/>
      <c r="O107" s="217"/>
      <c r="P107" s="218" t="n">
        <f aca="false">SUM(P108:P116)</f>
        <v>0</v>
      </c>
      <c r="Q107" s="217"/>
      <c r="R107" s="218" t="n">
        <f aca="false">SUM(R108:R116)</f>
        <v>0</v>
      </c>
      <c r="S107" s="217"/>
      <c r="T107" s="219" t="n">
        <f aca="false">SUM(T108:T116)</f>
        <v>0</v>
      </c>
      <c r="AR107" s="220" t="s">
        <v>92</v>
      </c>
      <c r="AT107" s="221" t="s">
        <v>71</v>
      </c>
      <c r="AU107" s="221" t="s">
        <v>79</v>
      </c>
      <c r="AY107" s="220" t="s">
        <v>168</v>
      </c>
      <c r="BK107" s="222" t="n">
        <f aca="false">SUM(BK108:BK116)</f>
        <v>0</v>
      </c>
    </row>
    <row r="108" s="30" customFormat="true" ht="16.5" hidden="false" customHeight="true" outlineLevel="0" collapsed="false">
      <c r="B108" s="31"/>
      <c r="C108" s="225" t="s">
        <v>226</v>
      </c>
      <c r="D108" s="225" t="s">
        <v>170</v>
      </c>
      <c r="E108" s="226" t="s">
        <v>1054</v>
      </c>
      <c r="F108" s="227" t="s">
        <v>1055</v>
      </c>
      <c r="G108" s="228" t="s">
        <v>525</v>
      </c>
      <c r="H108" s="229" t="n">
        <v>71</v>
      </c>
      <c r="I108" s="230"/>
      <c r="J108" s="231" t="n">
        <f aca="false">ROUND(I108*H108,2)</f>
        <v>0</v>
      </c>
      <c r="K108" s="227"/>
      <c r="L108" s="57"/>
      <c r="M108" s="232"/>
      <c r="N108" s="233" t="s">
        <v>43</v>
      </c>
      <c r="O108" s="32"/>
      <c r="P108" s="234" t="n">
        <f aca="false">O108*H108</f>
        <v>0</v>
      </c>
      <c r="Q108" s="234" t="n">
        <v>0</v>
      </c>
      <c r="R108" s="234" t="n">
        <f aca="false">Q108*H108</f>
        <v>0</v>
      </c>
      <c r="S108" s="234" t="n">
        <v>0</v>
      </c>
      <c r="T108" s="235" t="n">
        <f aca="false">S108*H108</f>
        <v>0</v>
      </c>
      <c r="AR108" s="10" t="s">
        <v>581</v>
      </c>
      <c r="AT108" s="10" t="s">
        <v>170</v>
      </c>
      <c r="AU108" s="10" t="s">
        <v>81</v>
      </c>
      <c r="AY108" s="10" t="s">
        <v>168</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79</v>
      </c>
      <c r="BK108" s="236" t="n">
        <f aca="false">ROUND(I108*H108,2)</f>
        <v>0</v>
      </c>
      <c r="BL108" s="10" t="s">
        <v>581</v>
      </c>
      <c r="BM108" s="10" t="s">
        <v>283</v>
      </c>
    </row>
    <row r="109" s="30" customFormat="true" ht="16.5" hidden="false" customHeight="true" outlineLevel="0" collapsed="false">
      <c r="B109" s="31"/>
      <c r="C109" s="225" t="s">
        <v>232</v>
      </c>
      <c r="D109" s="225" t="s">
        <v>170</v>
      </c>
      <c r="E109" s="226" t="s">
        <v>1056</v>
      </c>
      <c r="F109" s="227" t="s">
        <v>1057</v>
      </c>
      <c r="G109" s="228" t="s">
        <v>525</v>
      </c>
      <c r="H109" s="229" t="n">
        <v>13</v>
      </c>
      <c r="I109" s="230"/>
      <c r="J109" s="231" t="n">
        <f aca="false">ROUND(I109*H109,2)</f>
        <v>0</v>
      </c>
      <c r="K109" s="227"/>
      <c r="L109" s="57"/>
      <c r="M109" s="232"/>
      <c r="N109" s="233" t="s">
        <v>43</v>
      </c>
      <c r="O109" s="32"/>
      <c r="P109" s="234" t="n">
        <f aca="false">O109*H109</f>
        <v>0</v>
      </c>
      <c r="Q109" s="234" t="n">
        <v>0</v>
      </c>
      <c r="R109" s="234" t="n">
        <f aca="false">Q109*H109</f>
        <v>0</v>
      </c>
      <c r="S109" s="234" t="n">
        <v>0</v>
      </c>
      <c r="T109" s="235" t="n">
        <f aca="false">S109*H109</f>
        <v>0</v>
      </c>
      <c r="AR109" s="10" t="s">
        <v>581</v>
      </c>
      <c r="AT109" s="10" t="s">
        <v>170</v>
      </c>
      <c r="AU109" s="10" t="s">
        <v>81</v>
      </c>
      <c r="AY109" s="10" t="s">
        <v>168</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9</v>
      </c>
      <c r="BK109" s="236" t="n">
        <f aca="false">ROUND(I109*H109,2)</f>
        <v>0</v>
      </c>
      <c r="BL109" s="10" t="s">
        <v>581</v>
      </c>
      <c r="BM109" s="10" t="s">
        <v>297</v>
      </c>
    </row>
    <row r="110" s="30" customFormat="true" ht="16.5" hidden="false" customHeight="true" outlineLevel="0" collapsed="false">
      <c r="B110" s="31"/>
      <c r="C110" s="225" t="s">
        <v>239</v>
      </c>
      <c r="D110" s="225" t="s">
        <v>170</v>
      </c>
      <c r="E110" s="226" t="s">
        <v>1058</v>
      </c>
      <c r="F110" s="227" t="s">
        <v>1059</v>
      </c>
      <c r="G110" s="228" t="s">
        <v>525</v>
      </c>
      <c r="H110" s="229" t="n">
        <v>18</v>
      </c>
      <c r="I110" s="230"/>
      <c r="J110" s="231" t="n">
        <f aca="false">ROUND(I110*H110,2)</f>
        <v>0</v>
      </c>
      <c r="K110" s="227"/>
      <c r="L110" s="57"/>
      <c r="M110" s="232"/>
      <c r="N110" s="233" t="s">
        <v>43</v>
      </c>
      <c r="O110" s="32"/>
      <c r="P110" s="234" t="n">
        <f aca="false">O110*H110</f>
        <v>0</v>
      </c>
      <c r="Q110" s="234" t="n">
        <v>0</v>
      </c>
      <c r="R110" s="234" t="n">
        <f aca="false">Q110*H110</f>
        <v>0</v>
      </c>
      <c r="S110" s="234" t="n">
        <v>0</v>
      </c>
      <c r="T110" s="235" t="n">
        <f aca="false">S110*H110</f>
        <v>0</v>
      </c>
      <c r="AR110" s="10" t="s">
        <v>581</v>
      </c>
      <c r="AT110" s="10" t="s">
        <v>170</v>
      </c>
      <c r="AU110" s="10" t="s">
        <v>81</v>
      </c>
      <c r="AY110" s="10" t="s">
        <v>168</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79</v>
      </c>
      <c r="BK110" s="236" t="n">
        <f aca="false">ROUND(I110*H110,2)</f>
        <v>0</v>
      </c>
      <c r="BL110" s="10" t="s">
        <v>581</v>
      </c>
      <c r="BM110" s="10" t="s">
        <v>309</v>
      </c>
    </row>
    <row r="111" s="30" customFormat="true" ht="16.5" hidden="false" customHeight="true" outlineLevel="0" collapsed="false">
      <c r="B111" s="31"/>
      <c r="C111" s="225" t="s">
        <v>245</v>
      </c>
      <c r="D111" s="225" t="s">
        <v>170</v>
      </c>
      <c r="E111" s="226" t="s">
        <v>1060</v>
      </c>
      <c r="F111" s="227" t="s">
        <v>1061</v>
      </c>
      <c r="G111" s="228" t="s">
        <v>525</v>
      </c>
      <c r="H111" s="229" t="n">
        <v>3</v>
      </c>
      <c r="I111" s="230"/>
      <c r="J111" s="231" t="n">
        <f aca="false">ROUND(I111*H111,2)</f>
        <v>0</v>
      </c>
      <c r="K111" s="227"/>
      <c r="L111" s="57"/>
      <c r="M111" s="232"/>
      <c r="N111" s="233" t="s">
        <v>43</v>
      </c>
      <c r="O111" s="32"/>
      <c r="P111" s="234" t="n">
        <f aca="false">O111*H111</f>
        <v>0</v>
      </c>
      <c r="Q111" s="234" t="n">
        <v>0</v>
      </c>
      <c r="R111" s="234" t="n">
        <f aca="false">Q111*H111</f>
        <v>0</v>
      </c>
      <c r="S111" s="234" t="n">
        <v>0</v>
      </c>
      <c r="T111" s="235" t="n">
        <f aca="false">S111*H111</f>
        <v>0</v>
      </c>
      <c r="AR111" s="10" t="s">
        <v>581</v>
      </c>
      <c r="AT111" s="10" t="s">
        <v>170</v>
      </c>
      <c r="AU111" s="10" t="s">
        <v>81</v>
      </c>
      <c r="AY111" s="10" t="s">
        <v>168</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9</v>
      </c>
      <c r="BK111" s="236" t="n">
        <f aca="false">ROUND(I111*H111,2)</f>
        <v>0</v>
      </c>
      <c r="BL111" s="10" t="s">
        <v>581</v>
      </c>
      <c r="BM111" s="10" t="s">
        <v>321</v>
      </c>
    </row>
    <row r="112" s="30" customFormat="true" ht="16.5" hidden="false" customHeight="true" outlineLevel="0" collapsed="false">
      <c r="B112" s="31"/>
      <c r="C112" s="225" t="s">
        <v>249</v>
      </c>
      <c r="D112" s="225" t="s">
        <v>170</v>
      </c>
      <c r="E112" s="226" t="s">
        <v>1062</v>
      </c>
      <c r="F112" s="227" t="s">
        <v>1063</v>
      </c>
      <c r="G112" s="228" t="s">
        <v>121</v>
      </c>
      <c r="H112" s="229" t="n">
        <v>850</v>
      </c>
      <c r="I112" s="230"/>
      <c r="J112" s="231" t="n">
        <f aca="false">ROUND(I112*H112,2)</f>
        <v>0</v>
      </c>
      <c r="K112" s="227"/>
      <c r="L112" s="57"/>
      <c r="M112" s="232"/>
      <c r="N112" s="233" t="s">
        <v>43</v>
      </c>
      <c r="O112" s="32"/>
      <c r="P112" s="234" t="n">
        <f aca="false">O112*H112</f>
        <v>0</v>
      </c>
      <c r="Q112" s="234" t="n">
        <v>0</v>
      </c>
      <c r="R112" s="234" t="n">
        <f aca="false">Q112*H112</f>
        <v>0</v>
      </c>
      <c r="S112" s="234" t="n">
        <v>0</v>
      </c>
      <c r="T112" s="235" t="n">
        <f aca="false">S112*H112</f>
        <v>0</v>
      </c>
      <c r="AR112" s="10" t="s">
        <v>581</v>
      </c>
      <c r="AT112" s="10" t="s">
        <v>170</v>
      </c>
      <c r="AU112" s="10" t="s">
        <v>81</v>
      </c>
      <c r="AY112" s="10" t="s">
        <v>168</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79</v>
      </c>
      <c r="BK112" s="236" t="n">
        <f aca="false">ROUND(I112*H112,2)</f>
        <v>0</v>
      </c>
      <c r="BL112" s="10" t="s">
        <v>581</v>
      </c>
      <c r="BM112" s="10" t="s">
        <v>333</v>
      </c>
    </row>
    <row r="113" s="30" customFormat="true" ht="16.5" hidden="false" customHeight="true" outlineLevel="0" collapsed="false">
      <c r="B113" s="31"/>
      <c r="C113" s="225" t="s">
        <v>254</v>
      </c>
      <c r="D113" s="225" t="s">
        <v>170</v>
      </c>
      <c r="E113" s="226" t="s">
        <v>1064</v>
      </c>
      <c r="F113" s="227" t="s">
        <v>1065</v>
      </c>
      <c r="G113" s="228" t="s">
        <v>1011</v>
      </c>
      <c r="H113" s="229" t="n">
        <v>50</v>
      </c>
      <c r="I113" s="230"/>
      <c r="J113" s="231" t="n">
        <f aca="false">ROUND(I113*H113,2)</f>
        <v>0</v>
      </c>
      <c r="K113" s="227"/>
      <c r="L113" s="57"/>
      <c r="M113" s="232"/>
      <c r="N113" s="233" t="s">
        <v>43</v>
      </c>
      <c r="O113" s="32"/>
      <c r="P113" s="234" t="n">
        <f aca="false">O113*H113</f>
        <v>0</v>
      </c>
      <c r="Q113" s="234" t="n">
        <v>0</v>
      </c>
      <c r="R113" s="234" t="n">
        <f aca="false">Q113*H113</f>
        <v>0</v>
      </c>
      <c r="S113" s="234" t="n">
        <v>0</v>
      </c>
      <c r="T113" s="235" t="n">
        <f aca="false">S113*H113</f>
        <v>0</v>
      </c>
      <c r="AR113" s="10" t="s">
        <v>581</v>
      </c>
      <c r="AT113" s="10" t="s">
        <v>170</v>
      </c>
      <c r="AU113" s="10" t="s">
        <v>81</v>
      </c>
      <c r="AY113" s="10" t="s">
        <v>168</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79</v>
      </c>
      <c r="BK113" s="236" t="n">
        <f aca="false">ROUND(I113*H113,2)</f>
        <v>0</v>
      </c>
      <c r="BL113" s="10" t="s">
        <v>581</v>
      </c>
      <c r="BM113" s="10" t="s">
        <v>343</v>
      </c>
    </row>
    <row r="114" s="30" customFormat="true" ht="16.5" hidden="false" customHeight="true" outlineLevel="0" collapsed="false">
      <c r="B114" s="31"/>
      <c r="C114" s="225" t="s">
        <v>266</v>
      </c>
      <c r="D114" s="225" t="s">
        <v>170</v>
      </c>
      <c r="E114" s="226" t="s">
        <v>1066</v>
      </c>
      <c r="F114" s="227" t="s">
        <v>1067</v>
      </c>
      <c r="G114" s="228" t="s">
        <v>525</v>
      </c>
      <c r="H114" s="229" t="n">
        <v>200</v>
      </c>
      <c r="I114" s="230"/>
      <c r="J114" s="231" t="n">
        <f aca="false">ROUND(I114*H114,2)</f>
        <v>0</v>
      </c>
      <c r="K114" s="227"/>
      <c r="L114" s="57"/>
      <c r="M114" s="232"/>
      <c r="N114" s="233" t="s">
        <v>43</v>
      </c>
      <c r="O114" s="32"/>
      <c r="P114" s="234" t="n">
        <f aca="false">O114*H114</f>
        <v>0</v>
      </c>
      <c r="Q114" s="234" t="n">
        <v>0</v>
      </c>
      <c r="R114" s="234" t="n">
        <f aca="false">Q114*H114</f>
        <v>0</v>
      </c>
      <c r="S114" s="234" t="n">
        <v>0</v>
      </c>
      <c r="T114" s="235" t="n">
        <f aca="false">S114*H114</f>
        <v>0</v>
      </c>
      <c r="AR114" s="10" t="s">
        <v>581</v>
      </c>
      <c r="AT114" s="10" t="s">
        <v>170</v>
      </c>
      <c r="AU114" s="10" t="s">
        <v>81</v>
      </c>
      <c r="AY114" s="10" t="s">
        <v>168</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9</v>
      </c>
      <c r="BK114" s="236" t="n">
        <f aca="false">ROUND(I114*H114,2)</f>
        <v>0</v>
      </c>
      <c r="BL114" s="10" t="s">
        <v>581</v>
      </c>
      <c r="BM114" s="10" t="s">
        <v>355</v>
      </c>
    </row>
    <row r="115" s="30" customFormat="true" ht="16.5" hidden="false" customHeight="true" outlineLevel="0" collapsed="false">
      <c r="B115" s="31"/>
      <c r="C115" s="225" t="s">
        <v>10</v>
      </c>
      <c r="D115" s="225" t="s">
        <v>170</v>
      </c>
      <c r="E115" s="226" t="s">
        <v>1068</v>
      </c>
      <c r="F115" s="227" t="s">
        <v>1069</v>
      </c>
      <c r="G115" s="228" t="s">
        <v>358</v>
      </c>
      <c r="H115" s="229" t="n">
        <v>0.1</v>
      </c>
      <c r="I115" s="230"/>
      <c r="J115" s="231" t="n">
        <f aca="false">ROUND(I115*H115,2)</f>
        <v>0</v>
      </c>
      <c r="K115" s="227"/>
      <c r="L115" s="57"/>
      <c r="M115" s="232"/>
      <c r="N115" s="233" t="s">
        <v>43</v>
      </c>
      <c r="O115" s="32"/>
      <c r="P115" s="234" t="n">
        <f aca="false">O115*H115</f>
        <v>0</v>
      </c>
      <c r="Q115" s="234" t="n">
        <v>0</v>
      </c>
      <c r="R115" s="234" t="n">
        <f aca="false">Q115*H115</f>
        <v>0</v>
      </c>
      <c r="S115" s="234" t="n">
        <v>0</v>
      </c>
      <c r="T115" s="235" t="n">
        <f aca="false">S115*H115</f>
        <v>0</v>
      </c>
      <c r="AR115" s="10" t="s">
        <v>581</v>
      </c>
      <c r="AT115" s="10" t="s">
        <v>170</v>
      </c>
      <c r="AU115" s="10" t="s">
        <v>81</v>
      </c>
      <c r="AY115" s="10" t="s">
        <v>168</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9</v>
      </c>
      <c r="BK115" s="236" t="n">
        <f aca="false">ROUND(I115*H115,2)</f>
        <v>0</v>
      </c>
      <c r="BL115" s="10" t="s">
        <v>581</v>
      </c>
      <c r="BM115" s="10" t="s">
        <v>370</v>
      </c>
    </row>
    <row r="116" s="30" customFormat="true" ht="16.5" hidden="false" customHeight="true" outlineLevel="0" collapsed="false">
      <c r="B116" s="31"/>
      <c r="C116" s="225" t="s">
        <v>283</v>
      </c>
      <c r="D116" s="225" t="s">
        <v>170</v>
      </c>
      <c r="E116" s="226" t="s">
        <v>1070</v>
      </c>
      <c r="F116" s="227" t="s">
        <v>1071</v>
      </c>
      <c r="G116" s="228" t="s">
        <v>358</v>
      </c>
      <c r="H116" s="229" t="n">
        <v>0.1</v>
      </c>
      <c r="I116" s="230"/>
      <c r="J116" s="231" t="n">
        <f aca="false">ROUND(I116*H116,2)</f>
        <v>0</v>
      </c>
      <c r="K116" s="227"/>
      <c r="L116" s="57"/>
      <c r="M116" s="232"/>
      <c r="N116" s="233" t="s">
        <v>43</v>
      </c>
      <c r="O116" s="32"/>
      <c r="P116" s="234" t="n">
        <f aca="false">O116*H116</f>
        <v>0</v>
      </c>
      <c r="Q116" s="234" t="n">
        <v>0</v>
      </c>
      <c r="R116" s="234" t="n">
        <f aca="false">Q116*H116</f>
        <v>0</v>
      </c>
      <c r="S116" s="234" t="n">
        <v>0</v>
      </c>
      <c r="T116" s="235" t="n">
        <f aca="false">S116*H116</f>
        <v>0</v>
      </c>
      <c r="AR116" s="10" t="s">
        <v>581</v>
      </c>
      <c r="AT116" s="10" t="s">
        <v>170</v>
      </c>
      <c r="AU116" s="10" t="s">
        <v>81</v>
      </c>
      <c r="AY116" s="10" t="s">
        <v>168</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9</v>
      </c>
      <c r="BK116" s="236" t="n">
        <f aca="false">ROUND(I116*H116,2)</f>
        <v>0</v>
      </c>
      <c r="BL116" s="10" t="s">
        <v>581</v>
      </c>
      <c r="BM116" s="10" t="s">
        <v>385</v>
      </c>
    </row>
    <row r="117" s="208" customFormat="true" ht="29.25" hidden="false" customHeight="true" outlineLevel="0" collapsed="false">
      <c r="B117" s="209"/>
      <c r="C117" s="210"/>
      <c r="D117" s="211" t="s">
        <v>71</v>
      </c>
      <c r="E117" s="223" t="s">
        <v>1072</v>
      </c>
      <c r="F117" s="223" t="s">
        <v>1073</v>
      </c>
      <c r="G117" s="210"/>
      <c r="H117" s="210"/>
      <c r="I117" s="213"/>
      <c r="J117" s="224" t="n">
        <f aca="false">BK117</f>
        <v>0</v>
      </c>
      <c r="K117" s="210"/>
      <c r="L117" s="215"/>
      <c r="M117" s="216"/>
      <c r="N117" s="217"/>
      <c r="O117" s="217"/>
      <c r="P117" s="218" t="n">
        <f aca="false">SUM(P118:P120)</f>
        <v>0</v>
      </c>
      <c r="Q117" s="217"/>
      <c r="R117" s="218" t="n">
        <f aca="false">SUM(R118:R120)</f>
        <v>0</v>
      </c>
      <c r="S117" s="217"/>
      <c r="T117" s="219" t="n">
        <f aca="false">SUM(T118:T120)</f>
        <v>0</v>
      </c>
      <c r="AR117" s="220" t="s">
        <v>92</v>
      </c>
      <c r="AT117" s="221" t="s">
        <v>71</v>
      </c>
      <c r="AU117" s="221" t="s">
        <v>79</v>
      </c>
      <c r="AY117" s="220" t="s">
        <v>168</v>
      </c>
      <c r="BK117" s="222" t="n">
        <f aca="false">SUM(BK118:BK120)</f>
        <v>0</v>
      </c>
    </row>
    <row r="118" s="30" customFormat="true" ht="25.5" hidden="false" customHeight="true" outlineLevel="0" collapsed="false">
      <c r="B118" s="31"/>
      <c r="C118" s="225" t="s">
        <v>290</v>
      </c>
      <c r="D118" s="225" t="s">
        <v>170</v>
      </c>
      <c r="E118" s="226" t="s">
        <v>1074</v>
      </c>
      <c r="F118" s="227" t="s">
        <v>1075</v>
      </c>
      <c r="G118" s="228" t="s">
        <v>525</v>
      </c>
      <c r="H118" s="229" t="n">
        <v>20</v>
      </c>
      <c r="I118" s="230"/>
      <c r="J118" s="231" t="n">
        <f aca="false">ROUND(I118*H118,2)</f>
        <v>0</v>
      </c>
      <c r="K118" s="227"/>
      <c r="L118" s="57"/>
      <c r="M118" s="232"/>
      <c r="N118" s="233" t="s">
        <v>43</v>
      </c>
      <c r="O118" s="32"/>
      <c r="P118" s="234" t="n">
        <f aca="false">O118*H118</f>
        <v>0</v>
      </c>
      <c r="Q118" s="234" t="n">
        <v>0</v>
      </c>
      <c r="R118" s="234" t="n">
        <f aca="false">Q118*H118</f>
        <v>0</v>
      </c>
      <c r="S118" s="234" t="n">
        <v>0</v>
      </c>
      <c r="T118" s="235" t="n">
        <f aca="false">S118*H118</f>
        <v>0</v>
      </c>
      <c r="AR118" s="10" t="s">
        <v>581</v>
      </c>
      <c r="AT118" s="10" t="s">
        <v>170</v>
      </c>
      <c r="AU118" s="10" t="s">
        <v>81</v>
      </c>
      <c r="AY118" s="10" t="s">
        <v>168</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9</v>
      </c>
      <c r="BK118" s="236" t="n">
        <f aca="false">ROUND(I118*H118,2)</f>
        <v>0</v>
      </c>
      <c r="BL118" s="10" t="s">
        <v>581</v>
      </c>
      <c r="BM118" s="10" t="s">
        <v>407</v>
      </c>
    </row>
    <row r="119" s="30" customFormat="true" ht="25.5" hidden="false" customHeight="true" outlineLevel="0" collapsed="false">
      <c r="B119" s="31"/>
      <c r="C119" s="225" t="s">
        <v>297</v>
      </c>
      <c r="D119" s="225" t="s">
        <v>170</v>
      </c>
      <c r="E119" s="226" t="s">
        <v>1076</v>
      </c>
      <c r="F119" s="227" t="s">
        <v>1077</v>
      </c>
      <c r="G119" s="228" t="s">
        <v>525</v>
      </c>
      <c r="H119" s="229" t="n">
        <v>1</v>
      </c>
      <c r="I119" s="230"/>
      <c r="J119" s="231" t="n">
        <f aca="false">ROUND(I119*H119,2)</f>
        <v>0</v>
      </c>
      <c r="K119" s="227"/>
      <c r="L119" s="57"/>
      <c r="M119" s="232"/>
      <c r="N119" s="233" t="s">
        <v>43</v>
      </c>
      <c r="O119" s="32"/>
      <c r="P119" s="234" t="n">
        <f aca="false">O119*H119</f>
        <v>0</v>
      </c>
      <c r="Q119" s="234" t="n">
        <v>0</v>
      </c>
      <c r="R119" s="234" t="n">
        <f aca="false">Q119*H119</f>
        <v>0</v>
      </c>
      <c r="S119" s="234" t="n">
        <v>0</v>
      </c>
      <c r="T119" s="235" t="n">
        <f aca="false">S119*H119</f>
        <v>0</v>
      </c>
      <c r="AR119" s="10" t="s">
        <v>581</v>
      </c>
      <c r="AT119" s="10" t="s">
        <v>170</v>
      </c>
      <c r="AU119" s="10" t="s">
        <v>81</v>
      </c>
      <c r="AY119" s="10" t="s">
        <v>168</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9</v>
      </c>
      <c r="BK119" s="236" t="n">
        <f aca="false">ROUND(I119*H119,2)</f>
        <v>0</v>
      </c>
      <c r="BL119" s="10" t="s">
        <v>581</v>
      </c>
      <c r="BM119" s="10" t="s">
        <v>418</v>
      </c>
    </row>
    <row r="120" s="30" customFormat="true" ht="25.5" hidden="false" customHeight="true" outlineLevel="0" collapsed="false">
      <c r="B120" s="31"/>
      <c r="C120" s="225" t="s">
        <v>302</v>
      </c>
      <c r="D120" s="225" t="s">
        <v>170</v>
      </c>
      <c r="E120" s="226" t="s">
        <v>1078</v>
      </c>
      <c r="F120" s="227" t="s">
        <v>1079</v>
      </c>
      <c r="G120" s="228" t="s">
        <v>525</v>
      </c>
      <c r="H120" s="229" t="n">
        <v>43</v>
      </c>
      <c r="I120" s="230"/>
      <c r="J120" s="231" t="n">
        <f aca="false">ROUND(I120*H120,2)</f>
        <v>0</v>
      </c>
      <c r="K120" s="227"/>
      <c r="L120" s="57"/>
      <c r="M120" s="232"/>
      <c r="N120" s="233" t="s">
        <v>43</v>
      </c>
      <c r="O120" s="32"/>
      <c r="P120" s="234" t="n">
        <f aca="false">O120*H120</f>
        <v>0</v>
      </c>
      <c r="Q120" s="234" t="n">
        <v>0</v>
      </c>
      <c r="R120" s="234" t="n">
        <f aca="false">Q120*H120</f>
        <v>0</v>
      </c>
      <c r="S120" s="234" t="n">
        <v>0</v>
      </c>
      <c r="T120" s="235" t="n">
        <f aca="false">S120*H120</f>
        <v>0</v>
      </c>
      <c r="AR120" s="10" t="s">
        <v>581</v>
      </c>
      <c r="AT120" s="10" t="s">
        <v>170</v>
      </c>
      <c r="AU120" s="10" t="s">
        <v>81</v>
      </c>
      <c r="AY120" s="10" t="s">
        <v>168</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9</v>
      </c>
      <c r="BK120" s="236" t="n">
        <f aca="false">ROUND(I120*H120,2)</f>
        <v>0</v>
      </c>
      <c r="BL120" s="10" t="s">
        <v>581</v>
      </c>
      <c r="BM120" s="10" t="s">
        <v>428</v>
      </c>
    </row>
    <row r="121" s="208" customFormat="true" ht="29.25" hidden="false" customHeight="true" outlineLevel="0" collapsed="false">
      <c r="B121" s="209"/>
      <c r="C121" s="210"/>
      <c r="D121" s="211" t="s">
        <v>71</v>
      </c>
      <c r="E121" s="223" t="s">
        <v>1080</v>
      </c>
      <c r="F121" s="223" t="s">
        <v>1081</v>
      </c>
      <c r="G121" s="210"/>
      <c r="H121" s="210"/>
      <c r="I121" s="213"/>
      <c r="J121" s="224" t="n">
        <f aca="false">BK121</f>
        <v>0</v>
      </c>
      <c r="K121" s="210"/>
      <c r="L121" s="215"/>
      <c r="M121" s="216"/>
      <c r="N121" s="217"/>
      <c r="O121" s="217"/>
      <c r="P121" s="218" t="n">
        <f aca="false">SUM(P122:P134)</f>
        <v>0</v>
      </c>
      <c r="Q121" s="217"/>
      <c r="R121" s="218" t="n">
        <f aca="false">SUM(R122:R134)</f>
        <v>0</v>
      </c>
      <c r="S121" s="217"/>
      <c r="T121" s="219" t="n">
        <f aca="false">SUM(T122:T134)</f>
        <v>0</v>
      </c>
      <c r="AR121" s="220" t="s">
        <v>92</v>
      </c>
      <c r="AT121" s="221" t="s">
        <v>71</v>
      </c>
      <c r="AU121" s="221" t="s">
        <v>79</v>
      </c>
      <c r="AY121" s="220" t="s">
        <v>168</v>
      </c>
      <c r="BK121" s="222" t="n">
        <f aca="false">SUM(BK122:BK134)</f>
        <v>0</v>
      </c>
    </row>
    <row r="122" s="30" customFormat="true" ht="25.5" hidden="false" customHeight="true" outlineLevel="0" collapsed="false">
      <c r="B122" s="31"/>
      <c r="C122" s="225" t="s">
        <v>309</v>
      </c>
      <c r="D122" s="225" t="s">
        <v>170</v>
      </c>
      <c r="E122" s="226" t="s">
        <v>1082</v>
      </c>
      <c r="F122" s="227" t="s">
        <v>1083</v>
      </c>
      <c r="G122" s="228" t="s">
        <v>525</v>
      </c>
      <c r="H122" s="229" t="n">
        <v>5</v>
      </c>
      <c r="I122" s="230"/>
      <c r="J122" s="231" t="n">
        <f aca="false">ROUND(I122*H122,2)</f>
        <v>0</v>
      </c>
      <c r="K122" s="227"/>
      <c r="L122" s="57"/>
      <c r="M122" s="232"/>
      <c r="N122" s="233" t="s">
        <v>43</v>
      </c>
      <c r="O122" s="32"/>
      <c r="P122" s="234" t="n">
        <f aca="false">O122*H122</f>
        <v>0</v>
      </c>
      <c r="Q122" s="234" t="n">
        <v>0</v>
      </c>
      <c r="R122" s="234" t="n">
        <f aca="false">Q122*H122</f>
        <v>0</v>
      </c>
      <c r="S122" s="234" t="n">
        <v>0</v>
      </c>
      <c r="T122" s="235" t="n">
        <f aca="false">S122*H122</f>
        <v>0</v>
      </c>
      <c r="AR122" s="10" t="s">
        <v>581</v>
      </c>
      <c r="AT122" s="10" t="s">
        <v>170</v>
      </c>
      <c r="AU122" s="10" t="s">
        <v>81</v>
      </c>
      <c r="AY122" s="10" t="s">
        <v>168</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9</v>
      </c>
      <c r="BK122" s="236" t="n">
        <f aca="false">ROUND(I122*H122,2)</f>
        <v>0</v>
      </c>
      <c r="BL122" s="10" t="s">
        <v>581</v>
      </c>
      <c r="BM122" s="10" t="s">
        <v>440</v>
      </c>
    </row>
    <row r="123" s="30" customFormat="true" ht="25.5" hidden="false" customHeight="true" outlineLevel="0" collapsed="false">
      <c r="B123" s="31"/>
      <c r="C123" s="225" t="s">
        <v>9</v>
      </c>
      <c r="D123" s="225" t="s">
        <v>170</v>
      </c>
      <c r="E123" s="226" t="s">
        <v>1084</v>
      </c>
      <c r="F123" s="227" t="s">
        <v>1085</v>
      </c>
      <c r="G123" s="228" t="s">
        <v>525</v>
      </c>
      <c r="H123" s="229" t="n">
        <v>7</v>
      </c>
      <c r="I123" s="230"/>
      <c r="J123" s="231" t="n">
        <f aca="false">ROUND(I123*H123,2)</f>
        <v>0</v>
      </c>
      <c r="K123" s="227"/>
      <c r="L123" s="57"/>
      <c r="M123" s="232"/>
      <c r="N123" s="233" t="s">
        <v>43</v>
      </c>
      <c r="O123" s="32"/>
      <c r="P123" s="234" t="n">
        <f aca="false">O123*H123</f>
        <v>0</v>
      </c>
      <c r="Q123" s="234" t="n">
        <v>0</v>
      </c>
      <c r="R123" s="234" t="n">
        <f aca="false">Q123*H123</f>
        <v>0</v>
      </c>
      <c r="S123" s="234" t="n">
        <v>0</v>
      </c>
      <c r="T123" s="235" t="n">
        <f aca="false">S123*H123</f>
        <v>0</v>
      </c>
      <c r="AR123" s="10" t="s">
        <v>581</v>
      </c>
      <c r="AT123" s="10" t="s">
        <v>170</v>
      </c>
      <c r="AU123" s="10" t="s">
        <v>81</v>
      </c>
      <c r="AY123" s="10" t="s">
        <v>168</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79</v>
      </c>
      <c r="BK123" s="236" t="n">
        <f aca="false">ROUND(I123*H123,2)</f>
        <v>0</v>
      </c>
      <c r="BL123" s="10" t="s">
        <v>581</v>
      </c>
      <c r="BM123" s="10" t="s">
        <v>454</v>
      </c>
    </row>
    <row r="124" s="30" customFormat="true" ht="25.5" hidden="false" customHeight="true" outlineLevel="0" collapsed="false">
      <c r="B124" s="31"/>
      <c r="C124" s="225" t="s">
        <v>321</v>
      </c>
      <c r="D124" s="225" t="s">
        <v>170</v>
      </c>
      <c r="E124" s="226" t="s">
        <v>1086</v>
      </c>
      <c r="F124" s="227" t="s">
        <v>1087</v>
      </c>
      <c r="G124" s="228" t="s">
        <v>525</v>
      </c>
      <c r="H124" s="229" t="n">
        <v>1</v>
      </c>
      <c r="I124" s="230"/>
      <c r="J124" s="231" t="n">
        <f aca="false">ROUND(I124*H124,2)</f>
        <v>0</v>
      </c>
      <c r="K124" s="227"/>
      <c r="L124" s="57"/>
      <c r="M124" s="232"/>
      <c r="N124" s="233" t="s">
        <v>43</v>
      </c>
      <c r="O124" s="32"/>
      <c r="P124" s="234" t="n">
        <f aca="false">O124*H124</f>
        <v>0</v>
      </c>
      <c r="Q124" s="234" t="n">
        <v>0</v>
      </c>
      <c r="R124" s="234" t="n">
        <f aca="false">Q124*H124</f>
        <v>0</v>
      </c>
      <c r="S124" s="234" t="n">
        <v>0</v>
      </c>
      <c r="T124" s="235" t="n">
        <f aca="false">S124*H124</f>
        <v>0</v>
      </c>
      <c r="AR124" s="10" t="s">
        <v>581</v>
      </c>
      <c r="AT124" s="10" t="s">
        <v>170</v>
      </c>
      <c r="AU124" s="10" t="s">
        <v>81</v>
      </c>
      <c r="AY124" s="10" t="s">
        <v>168</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9</v>
      </c>
      <c r="BK124" s="236" t="n">
        <f aca="false">ROUND(I124*H124,2)</f>
        <v>0</v>
      </c>
      <c r="BL124" s="10" t="s">
        <v>581</v>
      </c>
      <c r="BM124" s="10" t="s">
        <v>464</v>
      </c>
    </row>
    <row r="125" s="30" customFormat="true" ht="25.5" hidden="false" customHeight="true" outlineLevel="0" collapsed="false">
      <c r="B125" s="31"/>
      <c r="C125" s="225" t="s">
        <v>327</v>
      </c>
      <c r="D125" s="225" t="s">
        <v>170</v>
      </c>
      <c r="E125" s="226" t="s">
        <v>1088</v>
      </c>
      <c r="F125" s="227" t="s">
        <v>1089</v>
      </c>
      <c r="G125" s="228" t="s">
        <v>525</v>
      </c>
      <c r="H125" s="229" t="n">
        <v>2</v>
      </c>
      <c r="I125" s="230"/>
      <c r="J125" s="231" t="n">
        <f aca="false">ROUND(I125*H125,2)</f>
        <v>0</v>
      </c>
      <c r="K125" s="227"/>
      <c r="L125" s="57"/>
      <c r="M125" s="232"/>
      <c r="N125" s="233" t="s">
        <v>43</v>
      </c>
      <c r="O125" s="32"/>
      <c r="P125" s="234" t="n">
        <f aca="false">O125*H125</f>
        <v>0</v>
      </c>
      <c r="Q125" s="234" t="n">
        <v>0</v>
      </c>
      <c r="R125" s="234" t="n">
        <f aca="false">Q125*H125</f>
        <v>0</v>
      </c>
      <c r="S125" s="234" t="n">
        <v>0</v>
      </c>
      <c r="T125" s="235" t="n">
        <f aca="false">S125*H125</f>
        <v>0</v>
      </c>
      <c r="AR125" s="10" t="s">
        <v>581</v>
      </c>
      <c r="AT125" s="10" t="s">
        <v>170</v>
      </c>
      <c r="AU125" s="10" t="s">
        <v>81</v>
      </c>
      <c r="AY125" s="10" t="s">
        <v>168</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79</v>
      </c>
      <c r="BK125" s="236" t="n">
        <f aca="false">ROUND(I125*H125,2)</f>
        <v>0</v>
      </c>
      <c r="BL125" s="10" t="s">
        <v>581</v>
      </c>
      <c r="BM125" s="10" t="s">
        <v>476</v>
      </c>
    </row>
    <row r="126" s="30" customFormat="true" ht="25.5" hidden="false" customHeight="true" outlineLevel="0" collapsed="false">
      <c r="B126" s="31"/>
      <c r="C126" s="225" t="s">
        <v>333</v>
      </c>
      <c r="D126" s="225" t="s">
        <v>170</v>
      </c>
      <c r="E126" s="226" t="s">
        <v>1090</v>
      </c>
      <c r="F126" s="227" t="s">
        <v>1091</v>
      </c>
      <c r="G126" s="228" t="s">
        <v>525</v>
      </c>
      <c r="H126" s="229" t="n">
        <v>2</v>
      </c>
      <c r="I126" s="230"/>
      <c r="J126" s="231" t="n">
        <f aca="false">ROUND(I126*H126,2)</f>
        <v>0</v>
      </c>
      <c r="K126" s="227"/>
      <c r="L126" s="57"/>
      <c r="M126" s="232"/>
      <c r="N126" s="233" t="s">
        <v>43</v>
      </c>
      <c r="O126" s="32"/>
      <c r="P126" s="234" t="n">
        <f aca="false">O126*H126</f>
        <v>0</v>
      </c>
      <c r="Q126" s="234" t="n">
        <v>0</v>
      </c>
      <c r="R126" s="234" t="n">
        <f aca="false">Q126*H126</f>
        <v>0</v>
      </c>
      <c r="S126" s="234" t="n">
        <v>0</v>
      </c>
      <c r="T126" s="235" t="n">
        <f aca="false">S126*H126</f>
        <v>0</v>
      </c>
      <c r="AR126" s="10" t="s">
        <v>581</v>
      </c>
      <c r="AT126" s="10" t="s">
        <v>170</v>
      </c>
      <c r="AU126" s="10" t="s">
        <v>81</v>
      </c>
      <c r="AY126" s="10" t="s">
        <v>168</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79</v>
      </c>
      <c r="BK126" s="236" t="n">
        <f aca="false">ROUND(I126*H126,2)</f>
        <v>0</v>
      </c>
      <c r="BL126" s="10" t="s">
        <v>581</v>
      </c>
      <c r="BM126" s="10" t="s">
        <v>486</v>
      </c>
    </row>
    <row r="127" s="30" customFormat="true" ht="25.5" hidden="false" customHeight="true" outlineLevel="0" collapsed="false">
      <c r="B127" s="31"/>
      <c r="C127" s="225" t="s">
        <v>338</v>
      </c>
      <c r="D127" s="225" t="s">
        <v>170</v>
      </c>
      <c r="E127" s="226" t="s">
        <v>1092</v>
      </c>
      <c r="F127" s="227" t="s">
        <v>1093</v>
      </c>
      <c r="G127" s="228" t="s">
        <v>525</v>
      </c>
      <c r="H127" s="229" t="n">
        <v>98</v>
      </c>
      <c r="I127" s="230"/>
      <c r="J127" s="231" t="n">
        <f aca="false">ROUND(I127*H127,2)</f>
        <v>0</v>
      </c>
      <c r="K127" s="227"/>
      <c r="L127" s="57"/>
      <c r="M127" s="232"/>
      <c r="N127" s="233" t="s">
        <v>43</v>
      </c>
      <c r="O127" s="32"/>
      <c r="P127" s="234" t="n">
        <f aca="false">O127*H127</f>
        <v>0</v>
      </c>
      <c r="Q127" s="234" t="n">
        <v>0</v>
      </c>
      <c r="R127" s="234" t="n">
        <f aca="false">Q127*H127</f>
        <v>0</v>
      </c>
      <c r="S127" s="234" t="n">
        <v>0</v>
      </c>
      <c r="T127" s="235" t="n">
        <f aca="false">S127*H127</f>
        <v>0</v>
      </c>
      <c r="AR127" s="10" t="s">
        <v>581</v>
      </c>
      <c r="AT127" s="10" t="s">
        <v>170</v>
      </c>
      <c r="AU127" s="10" t="s">
        <v>81</v>
      </c>
      <c r="AY127" s="10" t="s">
        <v>168</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9</v>
      </c>
      <c r="BK127" s="236" t="n">
        <f aca="false">ROUND(I127*H127,2)</f>
        <v>0</v>
      </c>
      <c r="BL127" s="10" t="s">
        <v>581</v>
      </c>
      <c r="BM127" s="10" t="s">
        <v>500</v>
      </c>
    </row>
    <row r="128" s="30" customFormat="true" ht="25.5" hidden="false" customHeight="true" outlineLevel="0" collapsed="false">
      <c r="B128" s="31"/>
      <c r="C128" s="225" t="s">
        <v>343</v>
      </c>
      <c r="D128" s="225" t="s">
        <v>170</v>
      </c>
      <c r="E128" s="226" t="s">
        <v>1094</v>
      </c>
      <c r="F128" s="227" t="s">
        <v>1095</v>
      </c>
      <c r="G128" s="228" t="s">
        <v>525</v>
      </c>
      <c r="H128" s="229" t="n">
        <v>27</v>
      </c>
      <c r="I128" s="230"/>
      <c r="J128" s="231" t="n">
        <f aca="false">ROUND(I128*H128,2)</f>
        <v>0</v>
      </c>
      <c r="K128" s="227"/>
      <c r="L128" s="57"/>
      <c r="M128" s="232"/>
      <c r="N128" s="233" t="s">
        <v>43</v>
      </c>
      <c r="O128" s="32"/>
      <c r="P128" s="234" t="n">
        <f aca="false">O128*H128</f>
        <v>0</v>
      </c>
      <c r="Q128" s="234" t="n">
        <v>0</v>
      </c>
      <c r="R128" s="234" t="n">
        <f aca="false">Q128*H128</f>
        <v>0</v>
      </c>
      <c r="S128" s="234" t="n">
        <v>0</v>
      </c>
      <c r="T128" s="235" t="n">
        <f aca="false">S128*H128</f>
        <v>0</v>
      </c>
      <c r="AR128" s="10" t="s">
        <v>581</v>
      </c>
      <c r="AT128" s="10" t="s">
        <v>170</v>
      </c>
      <c r="AU128" s="10" t="s">
        <v>81</v>
      </c>
      <c r="AY128" s="10" t="s">
        <v>168</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79</v>
      </c>
      <c r="BK128" s="236" t="n">
        <f aca="false">ROUND(I128*H128,2)</f>
        <v>0</v>
      </c>
      <c r="BL128" s="10" t="s">
        <v>581</v>
      </c>
      <c r="BM128" s="10" t="s">
        <v>514</v>
      </c>
    </row>
    <row r="129" s="30" customFormat="true" ht="25.5" hidden="false" customHeight="true" outlineLevel="0" collapsed="false">
      <c r="B129" s="31"/>
      <c r="C129" s="225" t="s">
        <v>350</v>
      </c>
      <c r="D129" s="225" t="s">
        <v>170</v>
      </c>
      <c r="E129" s="226" t="s">
        <v>1096</v>
      </c>
      <c r="F129" s="227" t="s">
        <v>1097</v>
      </c>
      <c r="G129" s="228" t="s">
        <v>525</v>
      </c>
      <c r="H129" s="229" t="n">
        <v>3</v>
      </c>
      <c r="I129" s="230"/>
      <c r="J129" s="231" t="n">
        <f aca="false">ROUND(I129*H129,2)</f>
        <v>0</v>
      </c>
      <c r="K129" s="227"/>
      <c r="L129" s="57"/>
      <c r="M129" s="232"/>
      <c r="N129" s="233" t="s">
        <v>43</v>
      </c>
      <c r="O129" s="32"/>
      <c r="P129" s="234" t="n">
        <f aca="false">O129*H129</f>
        <v>0</v>
      </c>
      <c r="Q129" s="234" t="n">
        <v>0</v>
      </c>
      <c r="R129" s="234" t="n">
        <f aca="false">Q129*H129</f>
        <v>0</v>
      </c>
      <c r="S129" s="234" t="n">
        <v>0</v>
      </c>
      <c r="T129" s="235" t="n">
        <f aca="false">S129*H129</f>
        <v>0</v>
      </c>
      <c r="AR129" s="10" t="s">
        <v>581</v>
      </c>
      <c r="AT129" s="10" t="s">
        <v>170</v>
      </c>
      <c r="AU129" s="10" t="s">
        <v>81</v>
      </c>
      <c r="AY129" s="10" t="s">
        <v>168</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79</v>
      </c>
      <c r="BK129" s="236" t="n">
        <f aca="false">ROUND(I129*H129,2)</f>
        <v>0</v>
      </c>
      <c r="BL129" s="10" t="s">
        <v>581</v>
      </c>
      <c r="BM129" s="10" t="s">
        <v>527</v>
      </c>
    </row>
    <row r="130" s="30" customFormat="true" ht="25.5" hidden="false" customHeight="true" outlineLevel="0" collapsed="false">
      <c r="B130" s="31"/>
      <c r="C130" s="225" t="s">
        <v>355</v>
      </c>
      <c r="D130" s="225" t="s">
        <v>170</v>
      </c>
      <c r="E130" s="226" t="s">
        <v>1098</v>
      </c>
      <c r="F130" s="227" t="s">
        <v>1099</v>
      </c>
      <c r="G130" s="228" t="s">
        <v>525</v>
      </c>
      <c r="H130" s="229" t="n">
        <v>4</v>
      </c>
      <c r="I130" s="230"/>
      <c r="J130" s="231" t="n">
        <f aca="false">ROUND(I130*H130,2)</f>
        <v>0</v>
      </c>
      <c r="K130" s="227"/>
      <c r="L130" s="57"/>
      <c r="M130" s="232"/>
      <c r="N130" s="233" t="s">
        <v>43</v>
      </c>
      <c r="O130" s="32"/>
      <c r="P130" s="234" t="n">
        <f aca="false">O130*H130</f>
        <v>0</v>
      </c>
      <c r="Q130" s="234" t="n">
        <v>0</v>
      </c>
      <c r="R130" s="234" t="n">
        <f aca="false">Q130*H130</f>
        <v>0</v>
      </c>
      <c r="S130" s="234" t="n">
        <v>0</v>
      </c>
      <c r="T130" s="235" t="n">
        <f aca="false">S130*H130</f>
        <v>0</v>
      </c>
      <c r="AR130" s="10" t="s">
        <v>581</v>
      </c>
      <c r="AT130" s="10" t="s">
        <v>170</v>
      </c>
      <c r="AU130" s="10" t="s">
        <v>81</v>
      </c>
      <c r="AY130" s="10" t="s">
        <v>168</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79</v>
      </c>
      <c r="BK130" s="236" t="n">
        <f aca="false">ROUND(I130*H130,2)</f>
        <v>0</v>
      </c>
      <c r="BL130" s="10" t="s">
        <v>581</v>
      </c>
      <c r="BM130" s="10" t="s">
        <v>537</v>
      </c>
    </row>
    <row r="131" s="30" customFormat="true" ht="16.5" hidden="false" customHeight="true" outlineLevel="0" collapsed="false">
      <c r="B131" s="31"/>
      <c r="C131" s="225" t="s">
        <v>362</v>
      </c>
      <c r="D131" s="225" t="s">
        <v>170</v>
      </c>
      <c r="E131" s="226" t="s">
        <v>1100</v>
      </c>
      <c r="F131" s="227" t="s">
        <v>1101</v>
      </c>
      <c r="G131" s="228" t="s">
        <v>525</v>
      </c>
      <c r="H131" s="229" t="n">
        <v>1</v>
      </c>
      <c r="I131" s="230"/>
      <c r="J131" s="231" t="n">
        <f aca="false">ROUND(I131*H131,2)</f>
        <v>0</v>
      </c>
      <c r="K131" s="227"/>
      <c r="L131" s="57"/>
      <c r="M131" s="232"/>
      <c r="N131" s="233" t="s">
        <v>43</v>
      </c>
      <c r="O131" s="32"/>
      <c r="P131" s="234" t="n">
        <f aca="false">O131*H131</f>
        <v>0</v>
      </c>
      <c r="Q131" s="234" t="n">
        <v>0</v>
      </c>
      <c r="R131" s="234" t="n">
        <f aca="false">Q131*H131</f>
        <v>0</v>
      </c>
      <c r="S131" s="234" t="n">
        <v>0</v>
      </c>
      <c r="T131" s="235" t="n">
        <f aca="false">S131*H131</f>
        <v>0</v>
      </c>
      <c r="AR131" s="10" t="s">
        <v>581</v>
      </c>
      <c r="AT131" s="10" t="s">
        <v>170</v>
      </c>
      <c r="AU131" s="10" t="s">
        <v>81</v>
      </c>
      <c r="AY131" s="10" t="s">
        <v>168</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79</v>
      </c>
      <c r="BK131" s="236" t="n">
        <f aca="false">ROUND(I131*H131,2)</f>
        <v>0</v>
      </c>
      <c r="BL131" s="10" t="s">
        <v>581</v>
      </c>
      <c r="BM131" s="10" t="s">
        <v>1102</v>
      </c>
    </row>
    <row r="132" s="30" customFormat="true" ht="16.5" hidden="false" customHeight="true" outlineLevel="0" collapsed="false">
      <c r="B132" s="31"/>
      <c r="C132" s="225" t="s">
        <v>370</v>
      </c>
      <c r="D132" s="225" t="s">
        <v>170</v>
      </c>
      <c r="E132" s="226" t="s">
        <v>1103</v>
      </c>
      <c r="F132" s="227" t="s">
        <v>1104</v>
      </c>
      <c r="G132" s="228" t="s">
        <v>525</v>
      </c>
      <c r="H132" s="229" t="n">
        <v>146</v>
      </c>
      <c r="I132" s="230"/>
      <c r="J132" s="231" t="n">
        <f aca="false">ROUND(I132*H132,2)</f>
        <v>0</v>
      </c>
      <c r="K132" s="227"/>
      <c r="L132" s="57"/>
      <c r="M132" s="232"/>
      <c r="N132" s="233" t="s">
        <v>43</v>
      </c>
      <c r="O132" s="32"/>
      <c r="P132" s="234" t="n">
        <f aca="false">O132*H132</f>
        <v>0</v>
      </c>
      <c r="Q132" s="234" t="n">
        <v>0</v>
      </c>
      <c r="R132" s="234" t="n">
        <f aca="false">Q132*H132</f>
        <v>0</v>
      </c>
      <c r="S132" s="234" t="n">
        <v>0</v>
      </c>
      <c r="T132" s="235" t="n">
        <f aca="false">S132*H132</f>
        <v>0</v>
      </c>
      <c r="AR132" s="10" t="s">
        <v>581</v>
      </c>
      <c r="AT132" s="10" t="s">
        <v>170</v>
      </c>
      <c r="AU132" s="10" t="s">
        <v>81</v>
      </c>
      <c r="AY132" s="10" t="s">
        <v>168</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79</v>
      </c>
      <c r="BK132" s="236" t="n">
        <f aca="false">ROUND(I132*H132,2)</f>
        <v>0</v>
      </c>
      <c r="BL132" s="10" t="s">
        <v>581</v>
      </c>
      <c r="BM132" s="10" t="s">
        <v>549</v>
      </c>
    </row>
    <row r="133" s="30" customFormat="true" ht="16.5" hidden="false" customHeight="true" outlineLevel="0" collapsed="false">
      <c r="B133" s="31"/>
      <c r="C133" s="225" t="s">
        <v>377</v>
      </c>
      <c r="D133" s="225" t="s">
        <v>170</v>
      </c>
      <c r="E133" s="226" t="s">
        <v>1105</v>
      </c>
      <c r="F133" s="227" t="s">
        <v>1106</v>
      </c>
      <c r="G133" s="228" t="s">
        <v>525</v>
      </c>
      <c r="H133" s="229" t="n">
        <v>50</v>
      </c>
      <c r="I133" s="230"/>
      <c r="J133" s="231" t="n">
        <f aca="false">ROUND(I133*H133,2)</f>
        <v>0</v>
      </c>
      <c r="K133" s="227"/>
      <c r="L133" s="57"/>
      <c r="M133" s="232"/>
      <c r="N133" s="233" t="s">
        <v>43</v>
      </c>
      <c r="O133" s="32"/>
      <c r="P133" s="234" t="n">
        <f aca="false">O133*H133</f>
        <v>0</v>
      </c>
      <c r="Q133" s="234" t="n">
        <v>0</v>
      </c>
      <c r="R133" s="234" t="n">
        <f aca="false">Q133*H133</f>
        <v>0</v>
      </c>
      <c r="S133" s="234" t="n">
        <v>0</v>
      </c>
      <c r="T133" s="235" t="n">
        <f aca="false">S133*H133</f>
        <v>0</v>
      </c>
      <c r="AR133" s="10" t="s">
        <v>581</v>
      </c>
      <c r="AT133" s="10" t="s">
        <v>170</v>
      </c>
      <c r="AU133" s="10" t="s">
        <v>81</v>
      </c>
      <c r="AY133" s="10" t="s">
        <v>168</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79</v>
      </c>
      <c r="BK133" s="236" t="n">
        <f aca="false">ROUND(I133*H133,2)</f>
        <v>0</v>
      </c>
      <c r="BL133" s="10" t="s">
        <v>581</v>
      </c>
      <c r="BM133" s="10" t="s">
        <v>561</v>
      </c>
    </row>
    <row r="134" s="30" customFormat="true" ht="16.5" hidden="false" customHeight="true" outlineLevel="0" collapsed="false">
      <c r="B134" s="31"/>
      <c r="C134" s="225" t="s">
        <v>385</v>
      </c>
      <c r="D134" s="225" t="s">
        <v>170</v>
      </c>
      <c r="E134" s="226" t="s">
        <v>1107</v>
      </c>
      <c r="F134" s="227" t="s">
        <v>1108</v>
      </c>
      <c r="G134" s="228" t="s">
        <v>525</v>
      </c>
      <c r="H134" s="229" t="n">
        <v>6</v>
      </c>
      <c r="I134" s="230"/>
      <c r="J134" s="231" t="n">
        <f aca="false">ROUND(I134*H134,2)</f>
        <v>0</v>
      </c>
      <c r="K134" s="227"/>
      <c r="L134" s="57"/>
      <c r="M134" s="232"/>
      <c r="N134" s="233" t="s">
        <v>43</v>
      </c>
      <c r="O134" s="32"/>
      <c r="P134" s="234" t="n">
        <f aca="false">O134*H134</f>
        <v>0</v>
      </c>
      <c r="Q134" s="234" t="n">
        <v>0</v>
      </c>
      <c r="R134" s="234" t="n">
        <f aca="false">Q134*H134</f>
        <v>0</v>
      </c>
      <c r="S134" s="234" t="n">
        <v>0</v>
      </c>
      <c r="T134" s="235" t="n">
        <f aca="false">S134*H134</f>
        <v>0</v>
      </c>
      <c r="AR134" s="10" t="s">
        <v>581</v>
      </c>
      <c r="AT134" s="10" t="s">
        <v>170</v>
      </c>
      <c r="AU134" s="10" t="s">
        <v>81</v>
      </c>
      <c r="AY134" s="10" t="s">
        <v>168</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79</v>
      </c>
      <c r="BK134" s="236" t="n">
        <f aca="false">ROUND(I134*H134,2)</f>
        <v>0</v>
      </c>
      <c r="BL134" s="10" t="s">
        <v>581</v>
      </c>
      <c r="BM134" s="10" t="s">
        <v>572</v>
      </c>
    </row>
    <row r="135" s="208" customFormat="true" ht="29.25" hidden="false" customHeight="true" outlineLevel="0" collapsed="false">
      <c r="B135" s="209"/>
      <c r="C135" s="210"/>
      <c r="D135" s="211" t="s">
        <v>71</v>
      </c>
      <c r="E135" s="223" t="s">
        <v>1109</v>
      </c>
      <c r="F135" s="223" t="s">
        <v>1110</v>
      </c>
      <c r="G135" s="210"/>
      <c r="H135" s="210"/>
      <c r="I135" s="213"/>
      <c r="J135" s="224" t="n">
        <f aca="false">BK135</f>
        <v>0</v>
      </c>
      <c r="K135" s="210"/>
      <c r="L135" s="215"/>
      <c r="M135" s="216"/>
      <c r="N135" s="217"/>
      <c r="O135" s="217"/>
      <c r="P135" s="218" t="n">
        <f aca="false">SUM(P136:P151)</f>
        <v>0</v>
      </c>
      <c r="Q135" s="217"/>
      <c r="R135" s="218" t="n">
        <f aca="false">SUM(R136:R151)</f>
        <v>0</v>
      </c>
      <c r="S135" s="217"/>
      <c r="T135" s="219" t="n">
        <f aca="false">SUM(T136:T151)</f>
        <v>0</v>
      </c>
      <c r="AR135" s="220" t="s">
        <v>92</v>
      </c>
      <c r="AT135" s="221" t="s">
        <v>71</v>
      </c>
      <c r="AU135" s="221" t="s">
        <v>79</v>
      </c>
      <c r="AY135" s="220" t="s">
        <v>168</v>
      </c>
      <c r="BK135" s="222" t="n">
        <f aca="false">SUM(BK136:BK151)</f>
        <v>0</v>
      </c>
    </row>
    <row r="136" s="30" customFormat="true" ht="16.5" hidden="false" customHeight="true" outlineLevel="0" collapsed="false">
      <c r="B136" s="31"/>
      <c r="C136" s="225" t="s">
        <v>398</v>
      </c>
      <c r="D136" s="225" t="s">
        <v>170</v>
      </c>
      <c r="E136" s="226" t="s">
        <v>1111</v>
      </c>
      <c r="F136" s="227" t="s">
        <v>1112</v>
      </c>
      <c r="G136" s="228" t="s">
        <v>121</v>
      </c>
      <c r="H136" s="229" t="n">
        <v>85</v>
      </c>
      <c r="I136" s="230"/>
      <c r="J136" s="231" t="n">
        <f aca="false">ROUND(I136*H136,2)</f>
        <v>0</v>
      </c>
      <c r="K136" s="227"/>
      <c r="L136" s="57"/>
      <c r="M136" s="232"/>
      <c r="N136" s="233" t="s">
        <v>43</v>
      </c>
      <c r="O136" s="32"/>
      <c r="P136" s="234" t="n">
        <f aca="false">O136*H136</f>
        <v>0</v>
      </c>
      <c r="Q136" s="234" t="n">
        <v>0</v>
      </c>
      <c r="R136" s="234" t="n">
        <f aca="false">Q136*H136</f>
        <v>0</v>
      </c>
      <c r="S136" s="234" t="n">
        <v>0</v>
      </c>
      <c r="T136" s="235" t="n">
        <f aca="false">S136*H136</f>
        <v>0</v>
      </c>
      <c r="AR136" s="10" t="s">
        <v>581</v>
      </c>
      <c r="AT136" s="10" t="s">
        <v>170</v>
      </c>
      <c r="AU136" s="10" t="s">
        <v>81</v>
      </c>
      <c r="AY136" s="10" t="s">
        <v>168</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79</v>
      </c>
      <c r="BK136" s="236" t="n">
        <f aca="false">ROUND(I136*H136,2)</f>
        <v>0</v>
      </c>
      <c r="BL136" s="10" t="s">
        <v>581</v>
      </c>
      <c r="BM136" s="10" t="s">
        <v>581</v>
      </c>
    </row>
    <row r="137" s="30" customFormat="true" ht="16.5" hidden="false" customHeight="true" outlineLevel="0" collapsed="false">
      <c r="B137" s="31"/>
      <c r="C137" s="225" t="s">
        <v>407</v>
      </c>
      <c r="D137" s="225" t="s">
        <v>170</v>
      </c>
      <c r="E137" s="226" t="s">
        <v>1113</v>
      </c>
      <c r="F137" s="227" t="s">
        <v>1114</v>
      </c>
      <c r="G137" s="228" t="s">
        <v>121</v>
      </c>
      <c r="H137" s="229" t="n">
        <v>125</v>
      </c>
      <c r="I137" s="230"/>
      <c r="J137" s="231" t="n">
        <f aca="false">ROUND(I137*H137,2)</f>
        <v>0</v>
      </c>
      <c r="K137" s="227"/>
      <c r="L137" s="57"/>
      <c r="M137" s="232"/>
      <c r="N137" s="233" t="s">
        <v>43</v>
      </c>
      <c r="O137" s="32"/>
      <c r="P137" s="234" t="n">
        <f aca="false">O137*H137</f>
        <v>0</v>
      </c>
      <c r="Q137" s="234" t="n">
        <v>0</v>
      </c>
      <c r="R137" s="234" t="n">
        <f aca="false">Q137*H137</f>
        <v>0</v>
      </c>
      <c r="S137" s="234" t="n">
        <v>0</v>
      </c>
      <c r="T137" s="235" t="n">
        <f aca="false">S137*H137</f>
        <v>0</v>
      </c>
      <c r="AR137" s="10" t="s">
        <v>581</v>
      </c>
      <c r="AT137" s="10" t="s">
        <v>170</v>
      </c>
      <c r="AU137" s="10" t="s">
        <v>81</v>
      </c>
      <c r="AY137" s="10" t="s">
        <v>168</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79</v>
      </c>
      <c r="BK137" s="236" t="n">
        <f aca="false">ROUND(I137*H137,2)</f>
        <v>0</v>
      </c>
      <c r="BL137" s="10" t="s">
        <v>581</v>
      </c>
      <c r="BM137" s="10" t="s">
        <v>591</v>
      </c>
    </row>
    <row r="138" s="30" customFormat="true" ht="16.5" hidden="false" customHeight="true" outlineLevel="0" collapsed="false">
      <c r="B138" s="31"/>
      <c r="C138" s="225" t="s">
        <v>412</v>
      </c>
      <c r="D138" s="225" t="s">
        <v>170</v>
      </c>
      <c r="E138" s="226" t="s">
        <v>1115</v>
      </c>
      <c r="F138" s="227" t="s">
        <v>1116</v>
      </c>
      <c r="G138" s="228" t="s">
        <v>121</v>
      </c>
      <c r="H138" s="229" t="n">
        <v>40</v>
      </c>
      <c r="I138" s="230"/>
      <c r="J138" s="231" t="n">
        <f aca="false">ROUND(I138*H138,2)</f>
        <v>0</v>
      </c>
      <c r="K138" s="227"/>
      <c r="L138" s="57"/>
      <c r="M138" s="232"/>
      <c r="N138" s="233" t="s">
        <v>43</v>
      </c>
      <c r="O138" s="32"/>
      <c r="P138" s="234" t="n">
        <f aca="false">O138*H138</f>
        <v>0</v>
      </c>
      <c r="Q138" s="234" t="n">
        <v>0</v>
      </c>
      <c r="R138" s="234" t="n">
        <f aca="false">Q138*H138</f>
        <v>0</v>
      </c>
      <c r="S138" s="234" t="n">
        <v>0</v>
      </c>
      <c r="T138" s="235" t="n">
        <f aca="false">S138*H138</f>
        <v>0</v>
      </c>
      <c r="AR138" s="10" t="s">
        <v>581</v>
      </c>
      <c r="AT138" s="10" t="s">
        <v>170</v>
      </c>
      <c r="AU138" s="10" t="s">
        <v>81</v>
      </c>
      <c r="AY138" s="10" t="s">
        <v>168</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79</v>
      </c>
      <c r="BK138" s="236" t="n">
        <f aca="false">ROUND(I138*H138,2)</f>
        <v>0</v>
      </c>
      <c r="BL138" s="10" t="s">
        <v>581</v>
      </c>
      <c r="BM138" s="10" t="s">
        <v>601</v>
      </c>
    </row>
    <row r="139" s="30" customFormat="true" ht="16.5" hidden="false" customHeight="true" outlineLevel="0" collapsed="false">
      <c r="B139" s="31"/>
      <c r="C139" s="225" t="s">
        <v>418</v>
      </c>
      <c r="D139" s="225" t="s">
        <v>170</v>
      </c>
      <c r="E139" s="226" t="s">
        <v>1117</v>
      </c>
      <c r="F139" s="227" t="s">
        <v>1118</v>
      </c>
      <c r="G139" s="228" t="s">
        <v>121</v>
      </c>
      <c r="H139" s="229" t="n">
        <v>40</v>
      </c>
      <c r="I139" s="230"/>
      <c r="J139" s="231" t="n">
        <f aca="false">ROUND(I139*H139,2)</f>
        <v>0</v>
      </c>
      <c r="K139" s="227"/>
      <c r="L139" s="57"/>
      <c r="M139" s="232"/>
      <c r="N139" s="233" t="s">
        <v>43</v>
      </c>
      <c r="O139" s="32"/>
      <c r="P139" s="234" t="n">
        <f aca="false">O139*H139</f>
        <v>0</v>
      </c>
      <c r="Q139" s="234" t="n">
        <v>0</v>
      </c>
      <c r="R139" s="234" t="n">
        <f aca="false">Q139*H139</f>
        <v>0</v>
      </c>
      <c r="S139" s="234" t="n">
        <v>0</v>
      </c>
      <c r="T139" s="235" t="n">
        <f aca="false">S139*H139</f>
        <v>0</v>
      </c>
      <c r="AR139" s="10" t="s">
        <v>581</v>
      </c>
      <c r="AT139" s="10" t="s">
        <v>170</v>
      </c>
      <c r="AU139" s="10" t="s">
        <v>81</v>
      </c>
      <c r="AY139" s="10" t="s">
        <v>168</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79</v>
      </c>
      <c r="BK139" s="236" t="n">
        <f aca="false">ROUND(I139*H139,2)</f>
        <v>0</v>
      </c>
      <c r="BL139" s="10" t="s">
        <v>581</v>
      </c>
      <c r="BM139" s="10" t="s">
        <v>610</v>
      </c>
    </row>
    <row r="140" s="30" customFormat="true" ht="16.5" hidden="false" customHeight="true" outlineLevel="0" collapsed="false">
      <c r="B140" s="31"/>
      <c r="C140" s="225" t="s">
        <v>423</v>
      </c>
      <c r="D140" s="225" t="s">
        <v>170</v>
      </c>
      <c r="E140" s="226" t="s">
        <v>1119</v>
      </c>
      <c r="F140" s="227" t="s">
        <v>1120</v>
      </c>
      <c r="G140" s="228" t="s">
        <v>121</v>
      </c>
      <c r="H140" s="229" t="n">
        <v>80</v>
      </c>
      <c r="I140" s="230"/>
      <c r="J140" s="231" t="n">
        <f aca="false">ROUND(I140*H140,2)</f>
        <v>0</v>
      </c>
      <c r="K140" s="227"/>
      <c r="L140" s="57"/>
      <c r="M140" s="232"/>
      <c r="N140" s="233" t="s">
        <v>43</v>
      </c>
      <c r="O140" s="32"/>
      <c r="P140" s="234" t="n">
        <f aca="false">O140*H140</f>
        <v>0</v>
      </c>
      <c r="Q140" s="234" t="n">
        <v>0</v>
      </c>
      <c r="R140" s="234" t="n">
        <f aca="false">Q140*H140</f>
        <v>0</v>
      </c>
      <c r="S140" s="234" t="n">
        <v>0</v>
      </c>
      <c r="T140" s="235" t="n">
        <f aca="false">S140*H140</f>
        <v>0</v>
      </c>
      <c r="AR140" s="10" t="s">
        <v>581</v>
      </c>
      <c r="AT140" s="10" t="s">
        <v>170</v>
      </c>
      <c r="AU140" s="10" t="s">
        <v>81</v>
      </c>
      <c r="AY140" s="10" t="s">
        <v>168</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79</v>
      </c>
      <c r="BK140" s="236" t="n">
        <f aca="false">ROUND(I140*H140,2)</f>
        <v>0</v>
      </c>
      <c r="BL140" s="10" t="s">
        <v>581</v>
      </c>
      <c r="BM140" s="10" t="s">
        <v>622</v>
      </c>
    </row>
    <row r="141" s="30" customFormat="true" ht="16.5" hidden="false" customHeight="true" outlineLevel="0" collapsed="false">
      <c r="B141" s="31"/>
      <c r="C141" s="225" t="s">
        <v>428</v>
      </c>
      <c r="D141" s="225" t="s">
        <v>170</v>
      </c>
      <c r="E141" s="226" t="s">
        <v>1121</v>
      </c>
      <c r="F141" s="227" t="s">
        <v>1122</v>
      </c>
      <c r="G141" s="228" t="s">
        <v>121</v>
      </c>
      <c r="H141" s="229" t="n">
        <v>510</v>
      </c>
      <c r="I141" s="230"/>
      <c r="J141" s="231" t="n">
        <f aca="false">ROUND(I141*H141,2)</f>
        <v>0</v>
      </c>
      <c r="K141" s="227"/>
      <c r="L141" s="57"/>
      <c r="M141" s="232"/>
      <c r="N141" s="233" t="s">
        <v>43</v>
      </c>
      <c r="O141" s="32"/>
      <c r="P141" s="234" t="n">
        <f aca="false">O141*H141</f>
        <v>0</v>
      </c>
      <c r="Q141" s="234" t="n">
        <v>0</v>
      </c>
      <c r="R141" s="234" t="n">
        <f aca="false">Q141*H141</f>
        <v>0</v>
      </c>
      <c r="S141" s="234" t="n">
        <v>0</v>
      </c>
      <c r="T141" s="235" t="n">
        <f aca="false">S141*H141</f>
        <v>0</v>
      </c>
      <c r="AR141" s="10" t="s">
        <v>581</v>
      </c>
      <c r="AT141" s="10" t="s">
        <v>170</v>
      </c>
      <c r="AU141" s="10" t="s">
        <v>81</v>
      </c>
      <c r="AY141" s="10" t="s">
        <v>168</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79</v>
      </c>
      <c r="BK141" s="236" t="n">
        <f aca="false">ROUND(I141*H141,2)</f>
        <v>0</v>
      </c>
      <c r="BL141" s="10" t="s">
        <v>581</v>
      </c>
      <c r="BM141" s="10" t="s">
        <v>632</v>
      </c>
    </row>
    <row r="142" s="30" customFormat="true" ht="16.5" hidden="false" customHeight="true" outlineLevel="0" collapsed="false">
      <c r="B142" s="31"/>
      <c r="C142" s="225" t="s">
        <v>433</v>
      </c>
      <c r="D142" s="225" t="s">
        <v>170</v>
      </c>
      <c r="E142" s="226" t="s">
        <v>1123</v>
      </c>
      <c r="F142" s="227" t="s">
        <v>1124</v>
      </c>
      <c r="G142" s="228" t="s">
        <v>121</v>
      </c>
      <c r="H142" s="229" t="n">
        <v>4476</v>
      </c>
      <c r="I142" s="230"/>
      <c r="J142" s="231" t="n">
        <f aca="false">ROUND(I142*H142,2)</f>
        <v>0</v>
      </c>
      <c r="K142" s="227"/>
      <c r="L142" s="57"/>
      <c r="M142" s="232"/>
      <c r="N142" s="233" t="s">
        <v>43</v>
      </c>
      <c r="O142" s="32"/>
      <c r="P142" s="234" t="n">
        <f aca="false">O142*H142</f>
        <v>0</v>
      </c>
      <c r="Q142" s="234" t="n">
        <v>0</v>
      </c>
      <c r="R142" s="234" t="n">
        <f aca="false">Q142*H142</f>
        <v>0</v>
      </c>
      <c r="S142" s="234" t="n">
        <v>0</v>
      </c>
      <c r="T142" s="235" t="n">
        <f aca="false">S142*H142</f>
        <v>0</v>
      </c>
      <c r="AR142" s="10" t="s">
        <v>581</v>
      </c>
      <c r="AT142" s="10" t="s">
        <v>170</v>
      </c>
      <c r="AU142" s="10" t="s">
        <v>81</v>
      </c>
      <c r="AY142" s="10" t="s">
        <v>168</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79</v>
      </c>
      <c r="BK142" s="236" t="n">
        <f aca="false">ROUND(I142*H142,2)</f>
        <v>0</v>
      </c>
      <c r="BL142" s="10" t="s">
        <v>581</v>
      </c>
      <c r="BM142" s="10" t="s">
        <v>640</v>
      </c>
    </row>
    <row r="143" s="30" customFormat="true" ht="16.5" hidden="false" customHeight="true" outlineLevel="0" collapsed="false">
      <c r="B143" s="31"/>
      <c r="C143" s="225" t="s">
        <v>440</v>
      </c>
      <c r="D143" s="225" t="s">
        <v>170</v>
      </c>
      <c r="E143" s="226" t="s">
        <v>1125</v>
      </c>
      <c r="F143" s="227" t="s">
        <v>1126</v>
      </c>
      <c r="G143" s="228" t="s">
        <v>121</v>
      </c>
      <c r="H143" s="229" t="n">
        <v>50</v>
      </c>
      <c r="I143" s="230"/>
      <c r="J143" s="231" t="n">
        <f aca="false">ROUND(I143*H143,2)</f>
        <v>0</v>
      </c>
      <c r="K143" s="227"/>
      <c r="L143" s="57"/>
      <c r="M143" s="232"/>
      <c r="N143" s="233" t="s">
        <v>43</v>
      </c>
      <c r="O143" s="32"/>
      <c r="P143" s="234" t="n">
        <f aca="false">O143*H143</f>
        <v>0</v>
      </c>
      <c r="Q143" s="234" t="n">
        <v>0</v>
      </c>
      <c r="R143" s="234" t="n">
        <f aca="false">Q143*H143</f>
        <v>0</v>
      </c>
      <c r="S143" s="234" t="n">
        <v>0</v>
      </c>
      <c r="T143" s="235" t="n">
        <f aca="false">S143*H143</f>
        <v>0</v>
      </c>
      <c r="AR143" s="10" t="s">
        <v>581</v>
      </c>
      <c r="AT143" s="10" t="s">
        <v>170</v>
      </c>
      <c r="AU143" s="10" t="s">
        <v>81</v>
      </c>
      <c r="AY143" s="10" t="s">
        <v>168</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79</v>
      </c>
      <c r="BK143" s="236" t="n">
        <f aca="false">ROUND(I143*H143,2)</f>
        <v>0</v>
      </c>
      <c r="BL143" s="10" t="s">
        <v>581</v>
      </c>
      <c r="BM143" s="10" t="s">
        <v>653</v>
      </c>
    </row>
    <row r="144" s="30" customFormat="true" ht="16.5" hidden="false" customHeight="true" outlineLevel="0" collapsed="false">
      <c r="B144" s="31"/>
      <c r="C144" s="225" t="s">
        <v>449</v>
      </c>
      <c r="D144" s="225" t="s">
        <v>170</v>
      </c>
      <c r="E144" s="226" t="s">
        <v>1127</v>
      </c>
      <c r="F144" s="227" t="s">
        <v>1128</v>
      </c>
      <c r="G144" s="228" t="s">
        <v>121</v>
      </c>
      <c r="H144" s="229" t="n">
        <v>96</v>
      </c>
      <c r="I144" s="230"/>
      <c r="J144" s="231" t="n">
        <f aca="false">ROUND(I144*H144,2)</f>
        <v>0</v>
      </c>
      <c r="K144" s="227"/>
      <c r="L144" s="57"/>
      <c r="M144" s="232"/>
      <c r="N144" s="233" t="s">
        <v>43</v>
      </c>
      <c r="O144" s="32"/>
      <c r="P144" s="234" t="n">
        <f aca="false">O144*H144</f>
        <v>0</v>
      </c>
      <c r="Q144" s="234" t="n">
        <v>0</v>
      </c>
      <c r="R144" s="234" t="n">
        <f aca="false">Q144*H144</f>
        <v>0</v>
      </c>
      <c r="S144" s="234" t="n">
        <v>0</v>
      </c>
      <c r="T144" s="235" t="n">
        <f aca="false">S144*H144</f>
        <v>0</v>
      </c>
      <c r="AR144" s="10" t="s">
        <v>581</v>
      </c>
      <c r="AT144" s="10" t="s">
        <v>170</v>
      </c>
      <c r="AU144" s="10" t="s">
        <v>81</v>
      </c>
      <c r="AY144" s="10" t="s">
        <v>168</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79</v>
      </c>
      <c r="BK144" s="236" t="n">
        <f aca="false">ROUND(I144*H144,2)</f>
        <v>0</v>
      </c>
      <c r="BL144" s="10" t="s">
        <v>581</v>
      </c>
      <c r="BM144" s="10" t="s">
        <v>667</v>
      </c>
    </row>
    <row r="145" s="30" customFormat="true" ht="16.5" hidden="false" customHeight="true" outlineLevel="0" collapsed="false">
      <c r="B145" s="31"/>
      <c r="C145" s="225" t="s">
        <v>454</v>
      </c>
      <c r="D145" s="225" t="s">
        <v>170</v>
      </c>
      <c r="E145" s="226" t="s">
        <v>1129</v>
      </c>
      <c r="F145" s="227" t="s">
        <v>1130</v>
      </c>
      <c r="G145" s="228" t="s">
        <v>121</v>
      </c>
      <c r="H145" s="229" t="n">
        <v>24</v>
      </c>
      <c r="I145" s="230"/>
      <c r="J145" s="231" t="n">
        <f aca="false">ROUND(I145*H145,2)</f>
        <v>0</v>
      </c>
      <c r="K145" s="227"/>
      <c r="L145" s="57"/>
      <c r="M145" s="232"/>
      <c r="N145" s="233" t="s">
        <v>43</v>
      </c>
      <c r="O145" s="32"/>
      <c r="P145" s="234" t="n">
        <f aca="false">O145*H145</f>
        <v>0</v>
      </c>
      <c r="Q145" s="234" t="n">
        <v>0</v>
      </c>
      <c r="R145" s="234" t="n">
        <f aca="false">Q145*H145</f>
        <v>0</v>
      </c>
      <c r="S145" s="234" t="n">
        <v>0</v>
      </c>
      <c r="T145" s="235" t="n">
        <f aca="false">S145*H145</f>
        <v>0</v>
      </c>
      <c r="AR145" s="10" t="s">
        <v>581</v>
      </c>
      <c r="AT145" s="10" t="s">
        <v>170</v>
      </c>
      <c r="AU145" s="10" t="s">
        <v>81</v>
      </c>
      <c r="AY145" s="10" t="s">
        <v>168</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79</v>
      </c>
      <c r="BK145" s="236" t="n">
        <f aca="false">ROUND(I145*H145,2)</f>
        <v>0</v>
      </c>
      <c r="BL145" s="10" t="s">
        <v>581</v>
      </c>
      <c r="BM145" s="10" t="s">
        <v>682</v>
      </c>
    </row>
    <row r="146" s="30" customFormat="true" ht="16.5" hidden="false" customHeight="true" outlineLevel="0" collapsed="false">
      <c r="B146" s="31"/>
      <c r="C146" s="225" t="s">
        <v>459</v>
      </c>
      <c r="D146" s="225" t="s">
        <v>170</v>
      </c>
      <c r="E146" s="226" t="s">
        <v>1131</v>
      </c>
      <c r="F146" s="227" t="s">
        <v>1132</v>
      </c>
      <c r="G146" s="228" t="s">
        <v>121</v>
      </c>
      <c r="H146" s="229" t="n">
        <v>120</v>
      </c>
      <c r="I146" s="230"/>
      <c r="J146" s="231" t="n">
        <f aca="false">ROUND(I146*H146,2)</f>
        <v>0</v>
      </c>
      <c r="K146" s="227"/>
      <c r="L146" s="57"/>
      <c r="M146" s="232"/>
      <c r="N146" s="233" t="s">
        <v>43</v>
      </c>
      <c r="O146" s="32"/>
      <c r="P146" s="234" t="n">
        <f aca="false">O146*H146</f>
        <v>0</v>
      </c>
      <c r="Q146" s="234" t="n">
        <v>0</v>
      </c>
      <c r="R146" s="234" t="n">
        <f aca="false">Q146*H146</f>
        <v>0</v>
      </c>
      <c r="S146" s="234" t="n">
        <v>0</v>
      </c>
      <c r="T146" s="235" t="n">
        <f aca="false">S146*H146</f>
        <v>0</v>
      </c>
      <c r="AR146" s="10" t="s">
        <v>581</v>
      </c>
      <c r="AT146" s="10" t="s">
        <v>170</v>
      </c>
      <c r="AU146" s="10" t="s">
        <v>81</v>
      </c>
      <c r="AY146" s="10" t="s">
        <v>168</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79</v>
      </c>
      <c r="BK146" s="236" t="n">
        <f aca="false">ROUND(I146*H146,2)</f>
        <v>0</v>
      </c>
      <c r="BL146" s="10" t="s">
        <v>581</v>
      </c>
      <c r="BM146" s="10" t="s">
        <v>692</v>
      </c>
    </row>
    <row r="147" s="30" customFormat="true" ht="16.5" hidden="false" customHeight="true" outlineLevel="0" collapsed="false">
      <c r="B147" s="31"/>
      <c r="C147" s="225" t="s">
        <v>464</v>
      </c>
      <c r="D147" s="225" t="s">
        <v>170</v>
      </c>
      <c r="E147" s="226" t="s">
        <v>1133</v>
      </c>
      <c r="F147" s="227" t="s">
        <v>1134</v>
      </c>
      <c r="G147" s="228" t="s">
        <v>525</v>
      </c>
      <c r="H147" s="229" t="n">
        <v>138</v>
      </c>
      <c r="I147" s="230"/>
      <c r="J147" s="231" t="n">
        <f aca="false">ROUND(I147*H147,2)</f>
        <v>0</v>
      </c>
      <c r="K147" s="227"/>
      <c r="L147" s="57"/>
      <c r="M147" s="232"/>
      <c r="N147" s="233" t="s">
        <v>43</v>
      </c>
      <c r="O147" s="32"/>
      <c r="P147" s="234" t="n">
        <f aca="false">O147*H147</f>
        <v>0</v>
      </c>
      <c r="Q147" s="234" t="n">
        <v>0</v>
      </c>
      <c r="R147" s="234" t="n">
        <f aca="false">Q147*H147</f>
        <v>0</v>
      </c>
      <c r="S147" s="234" t="n">
        <v>0</v>
      </c>
      <c r="T147" s="235" t="n">
        <f aca="false">S147*H147</f>
        <v>0</v>
      </c>
      <c r="AR147" s="10" t="s">
        <v>581</v>
      </c>
      <c r="AT147" s="10" t="s">
        <v>170</v>
      </c>
      <c r="AU147" s="10" t="s">
        <v>81</v>
      </c>
      <c r="AY147" s="10" t="s">
        <v>168</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79</v>
      </c>
      <c r="BK147" s="236" t="n">
        <f aca="false">ROUND(I147*H147,2)</f>
        <v>0</v>
      </c>
      <c r="BL147" s="10" t="s">
        <v>581</v>
      </c>
      <c r="BM147" s="10" t="s">
        <v>705</v>
      </c>
    </row>
    <row r="148" s="30" customFormat="true" ht="16.5" hidden="false" customHeight="true" outlineLevel="0" collapsed="false">
      <c r="B148" s="31"/>
      <c r="C148" s="225" t="s">
        <v>470</v>
      </c>
      <c r="D148" s="225" t="s">
        <v>170</v>
      </c>
      <c r="E148" s="226" t="s">
        <v>1135</v>
      </c>
      <c r="F148" s="227" t="s">
        <v>1136</v>
      </c>
      <c r="G148" s="228" t="s">
        <v>525</v>
      </c>
      <c r="H148" s="229" t="n">
        <v>8</v>
      </c>
      <c r="I148" s="230"/>
      <c r="J148" s="231" t="n">
        <f aca="false">ROUND(I148*H148,2)</f>
        <v>0</v>
      </c>
      <c r="K148" s="227"/>
      <c r="L148" s="57"/>
      <c r="M148" s="232"/>
      <c r="N148" s="233" t="s">
        <v>43</v>
      </c>
      <c r="O148" s="32"/>
      <c r="P148" s="234" t="n">
        <f aca="false">O148*H148</f>
        <v>0</v>
      </c>
      <c r="Q148" s="234" t="n">
        <v>0</v>
      </c>
      <c r="R148" s="234" t="n">
        <f aca="false">Q148*H148</f>
        <v>0</v>
      </c>
      <c r="S148" s="234" t="n">
        <v>0</v>
      </c>
      <c r="T148" s="235" t="n">
        <f aca="false">S148*H148</f>
        <v>0</v>
      </c>
      <c r="AR148" s="10" t="s">
        <v>581</v>
      </c>
      <c r="AT148" s="10" t="s">
        <v>170</v>
      </c>
      <c r="AU148" s="10" t="s">
        <v>81</v>
      </c>
      <c r="AY148" s="10" t="s">
        <v>168</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79</v>
      </c>
      <c r="BK148" s="236" t="n">
        <f aca="false">ROUND(I148*H148,2)</f>
        <v>0</v>
      </c>
      <c r="BL148" s="10" t="s">
        <v>581</v>
      </c>
      <c r="BM148" s="10" t="s">
        <v>715</v>
      </c>
    </row>
    <row r="149" s="30" customFormat="true" ht="16.5" hidden="false" customHeight="true" outlineLevel="0" collapsed="false">
      <c r="B149" s="31"/>
      <c r="C149" s="225" t="s">
        <v>476</v>
      </c>
      <c r="D149" s="225" t="s">
        <v>170</v>
      </c>
      <c r="E149" s="226" t="s">
        <v>1137</v>
      </c>
      <c r="F149" s="227" t="s">
        <v>1138</v>
      </c>
      <c r="G149" s="228" t="s">
        <v>525</v>
      </c>
      <c r="H149" s="229" t="n">
        <v>420</v>
      </c>
      <c r="I149" s="230"/>
      <c r="J149" s="231" t="n">
        <f aca="false">ROUND(I149*H149,2)</f>
        <v>0</v>
      </c>
      <c r="K149" s="227"/>
      <c r="L149" s="57"/>
      <c r="M149" s="232"/>
      <c r="N149" s="233" t="s">
        <v>43</v>
      </c>
      <c r="O149" s="32"/>
      <c r="P149" s="234" t="n">
        <f aca="false">O149*H149</f>
        <v>0</v>
      </c>
      <c r="Q149" s="234" t="n">
        <v>0</v>
      </c>
      <c r="R149" s="234" t="n">
        <f aca="false">Q149*H149</f>
        <v>0</v>
      </c>
      <c r="S149" s="234" t="n">
        <v>0</v>
      </c>
      <c r="T149" s="235" t="n">
        <f aca="false">S149*H149</f>
        <v>0</v>
      </c>
      <c r="AR149" s="10" t="s">
        <v>581</v>
      </c>
      <c r="AT149" s="10" t="s">
        <v>170</v>
      </c>
      <c r="AU149" s="10" t="s">
        <v>81</v>
      </c>
      <c r="AY149" s="10" t="s">
        <v>168</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79</v>
      </c>
      <c r="BK149" s="236" t="n">
        <f aca="false">ROUND(I149*H149,2)</f>
        <v>0</v>
      </c>
      <c r="BL149" s="10" t="s">
        <v>581</v>
      </c>
      <c r="BM149" s="10" t="s">
        <v>725</v>
      </c>
    </row>
    <row r="150" s="30" customFormat="true" ht="16.5" hidden="false" customHeight="true" outlineLevel="0" collapsed="false">
      <c r="B150" s="31"/>
      <c r="C150" s="225" t="s">
        <v>482</v>
      </c>
      <c r="D150" s="225" t="s">
        <v>170</v>
      </c>
      <c r="E150" s="226" t="s">
        <v>1139</v>
      </c>
      <c r="F150" s="227" t="s">
        <v>1140</v>
      </c>
      <c r="G150" s="228" t="s">
        <v>525</v>
      </c>
      <c r="H150" s="229" t="n">
        <v>40</v>
      </c>
      <c r="I150" s="230"/>
      <c r="J150" s="231" t="n">
        <f aca="false">ROUND(I150*H150,2)</f>
        <v>0</v>
      </c>
      <c r="K150" s="227"/>
      <c r="L150" s="57"/>
      <c r="M150" s="232"/>
      <c r="N150" s="233" t="s">
        <v>43</v>
      </c>
      <c r="O150" s="32"/>
      <c r="P150" s="234" t="n">
        <f aca="false">O150*H150</f>
        <v>0</v>
      </c>
      <c r="Q150" s="234" t="n">
        <v>0</v>
      </c>
      <c r="R150" s="234" t="n">
        <f aca="false">Q150*H150</f>
        <v>0</v>
      </c>
      <c r="S150" s="234" t="n">
        <v>0</v>
      </c>
      <c r="T150" s="235" t="n">
        <f aca="false">S150*H150</f>
        <v>0</v>
      </c>
      <c r="AR150" s="10" t="s">
        <v>581</v>
      </c>
      <c r="AT150" s="10" t="s">
        <v>170</v>
      </c>
      <c r="AU150" s="10" t="s">
        <v>81</v>
      </c>
      <c r="AY150" s="10" t="s">
        <v>168</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79</v>
      </c>
      <c r="BK150" s="236" t="n">
        <f aca="false">ROUND(I150*H150,2)</f>
        <v>0</v>
      </c>
      <c r="BL150" s="10" t="s">
        <v>581</v>
      </c>
      <c r="BM150" s="10" t="s">
        <v>733</v>
      </c>
    </row>
    <row r="151" s="30" customFormat="true" ht="16.5" hidden="false" customHeight="true" outlineLevel="0" collapsed="false">
      <c r="B151" s="31"/>
      <c r="C151" s="225" t="s">
        <v>486</v>
      </c>
      <c r="D151" s="225" t="s">
        <v>170</v>
      </c>
      <c r="E151" s="226" t="s">
        <v>1141</v>
      </c>
      <c r="F151" s="227" t="s">
        <v>1142</v>
      </c>
      <c r="G151" s="228" t="s">
        <v>121</v>
      </c>
      <c r="H151" s="229" t="n">
        <v>150</v>
      </c>
      <c r="I151" s="230"/>
      <c r="J151" s="231" t="n">
        <f aca="false">ROUND(I151*H151,2)</f>
        <v>0</v>
      </c>
      <c r="K151" s="227"/>
      <c r="L151" s="57"/>
      <c r="M151" s="232"/>
      <c r="N151" s="233" t="s">
        <v>43</v>
      </c>
      <c r="O151" s="32"/>
      <c r="P151" s="234" t="n">
        <f aca="false">O151*H151</f>
        <v>0</v>
      </c>
      <c r="Q151" s="234" t="n">
        <v>0</v>
      </c>
      <c r="R151" s="234" t="n">
        <f aca="false">Q151*H151</f>
        <v>0</v>
      </c>
      <c r="S151" s="234" t="n">
        <v>0</v>
      </c>
      <c r="T151" s="235" t="n">
        <f aca="false">S151*H151</f>
        <v>0</v>
      </c>
      <c r="AR151" s="10" t="s">
        <v>581</v>
      </c>
      <c r="AT151" s="10" t="s">
        <v>170</v>
      </c>
      <c r="AU151" s="10" t="s">
        <v>81</v>
      </c>
      <c r="AY151" s="10" t="s">
        <v>168</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79</v>
      </c>
      <c r="BK151" s="236" t="n">
        <f aca="false">ROUND(I151*H151,2)</f>
        <v>0</v>
      </c>
      <c r="BL151" s="10" t="s">
        <v>581</v>
      </c>
      <c r="BM151" s="10" t="s">
        <v>744</v>
      </c>
    </row>
    <row r="152" s="208" customFormat="true" ht="29.25" hidden="false" customHeight="true" outlineLevel="0" collapsed="false">
      <c r="B152" s="209"/>
      <c r="C152" s="210"/>
      <c r="D152" s="211" t="s">
        <v>71</v>
      </c>
      <c r="E152" s="223" t="s">
        <v>1143</v>
      </c>
      <c r="F152" s="223" t="s">
        <v>1144</v>
      </c>
      <c r="G152" s="210"/>
      <c r="H152" s="210"/>
      <c r="I152" s="213"/>
      <c r="J152" s="224" t="n">
        <f aca="false">BK152</f>
        <v>0</v>
      </c>
      <c r="K152" s="210"/>
      <c r="L152" s="215"/>
      <c r="M152" s="216"/>
      <c r="N152" s="217"/>
      <c r="O152" s="217"/>
      <c r="P152" s="218" t="n">
        <f aca="false">SUM(P153:P159)</f>
        <v>0</v>
      </c>
      <c r="Q152" s="217"/>
      <c r="R152" s="218" t="n">
        <f aca="false">SUM(R153:R159)</f>
        <v>0</v>
      </c>
      <c r="S152" s="217"/>
      <c r="T152" s="219" t="n">
        <f aca="false">SUM(T153:T159)</f>
        <v>0</v>
      </c>
      <c r="AR152" s="220" t="s">
        <v>79</v>
      </c>
      <c r="AT152" s="221" t="s">
        <v>71</v>
      </c>
      <c r="AU152" s="221" t="s">
        <v>79</v>
      </c>
      <c r="AY152" s="220" t="s">
        <v>168</v>
      </c>
      <c r="BK152" s="222" t="n">
        <f aca="false">SUM(BK153:BK159)</f>
        <v>0</v>
      </c>
    </row>
    <row r="153" s="30" customFormat="true" ht="16.5" hidden="false" customHeight="true" outlineLevel="0" collapsed="false">
      <c r="B153" s="31"/>
      <c r="C153" s="225" t="s">
        <v>495</v>
      </c>
      <c r="D153" s="225" t="s">
        <v>170</v>
      </c>
      <c r="E153" s="226" t="s">
        <v>1145</v>
      </c>
      <c r="F153" s="227" t="s">
        <v>1146</v>
      </c>
      <c r="G153" s="228" t="s">
        <v>525</v>
      </c>
      <c r="H153" s="229" t="n">
        <v>75</v>
      </c>
      <c r="I153" s="230"/>
      <c r="J153" s="231" t="n">
        <f aca="false">ROUND(I153*H153,2)</f>
        <v>0</v>
      </c>
      <c r="K153" s="227"/>
      <c r="L153" s="57"/>
      <c r="M153" s="232"/>
      <c r="N153" s="233" t="s">
        <v>43</v>
      </c>
      <c r="O153" s="32"/>
      <c r="P153" s="234" t="n">
        <f aca="false">O153*H153</f>
        <v>0</v>
      </c>
      <c r="Q153" s="234" t="n">
        <v>0</v>
      </c>
      <c r="R153" s="234" t="n">
        <f aca="false">Q153*H153</f>
        <v>0</v>
      </c>
      <c r="S153" s="234" t="n">
        <v>0</v>
      </c>
      <c r="T153" s="235" t="n">
        <f aca="false">S153*H153</f>
        <v>0</v>
      </c>
      <c r="AR153" s="10" t="s">
        <v>174</v>
      </c>
      <c r="AT153" s="10" t="s">
        <v>170</v>
      </c>
      <c r="AU153" s="10" t="s">
        <v>81</v>
      </c>
      <c r="AY153" s="10" t="s">
        <v>168</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79</v>
      </c>
      <c r="BK153" s="236" t="n">
        <f aca="false">ROUND(I153*H153,2)</f>
        <v>0</v>
      </c>
      <c r="BL153" s="10" t="s">
        <v>174</v>
      </c>
      <c r="BM153" s="10" t="s">
        <v>752</v>
      </c>
    </row>
    <row r="154" s="30" customFormat="true" ht="16.5" hidden="false" customHeight="true" outlineLevel="0" collapsed="false">
      <c r="B154" s="31"/>
      <c r="C154" s="225" t="s">
        <v>500</v>
      </c>
      <c r="D154" s="225" t="s">
        <v>170</v>
      </c>
      <c r="E154" s="226" t="s">
        <v>1147</v>
      </c>
      <c r="F154" s="227" t="s">
        <v>1148</v>
      </c>
      <c r="G154" s="228" t="s">
        <v>121</v>
      </c>
      <c r="H154" s="229" t="n">
        <v>80</v>
      </c>
      <c r="I154" s="230"/>
      <c r="J154" s="231" t="n">
        <f aca="false">ROUND(I154*H154,2)</f>
        <v>0</v>
      </c>
      <c r="K154" s="227"/>
      <c r="L154" s="57"/>
      <c r="M154" s="232"/>
      <c r="N154" s="233" t="s">
        <v>43</v>
      </c>
      <c r="O154" s="32"/>
      <c r="P154" s="234" t="n">
        <f aca="false">O154*H154</f>
        <v>0</v>
      </c>
      <c r="Q154" s="234" t="n">
        <v>0</v>
      </c>
      <c r="R154" s="234" t="n">
        <f aca="false">Q154*H154</f>
        <v>0</v>
      </c>
      <c r="S154" s="234" t="n">
        <v>0</v>
      </c>
      <c r="T154" s="235" t="n">
        <f aca="false">S154*H154</f>
        <v>0</v>
      </c>
      <c r="AR154" s="10" t="s">
        <v>174</v>
      </c>
      <c r="AT154" s="10" t="s">
        <v>170</v>
      </c>
      <c r="AU154" s="10" t="s">
        <v>81</v>
      </c>
      <c r="AY154" s="10" t="s">
        <v>168</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79</v>
      </c>
      <c r="BK154" s="236" t="n">
        <f aca="false">ROUND(I154*H154,2)</f>
        <v>0</v>
      </c>
      <c r="BL154" s="10" t="s">
        <v>174</v>
      </c>
      <c r="BM154" s="10" t="s">
        <v>763</v>
      </c>
    </row>
    <row r="155" s="30" customFormat="true" ht="16.5" hidden="false" customHeight="true" outlineLevel="0" collapsed="false">
      <c r="B155" s="31"/>
      <c r="C155" s="225" t="s">
        <v>506</v>
      </c>
      <c r="D155" s="225" t="s">
        <v>170</v>
      </c>
      <c r="E155" s="226" t="s">
        <v>1149</v>
      </c>
      <c r="F155" s="227" t="s">
        <v>1150</v>
      </c>
      <c r="G155" s="228" t="s">
        <v>121</v>
      </c>
      <c r="H155" s="229" t="n">
        <v>125</v>
      </c>
      <c r="I155" s="230"/>
      <c r="J155" s="231" t="n">
        <f aca="false">ROUND(I155*H155,2)</f>
        <v>0</v>
      </c>
      <c r="K155" s="227"/>
      <c r="L155" s="57"/>
      <c r="M155" s="232"/>
      <c r="N155" s="233" t="s">
        <v>43</v>
      </c>
      <c r="O155" s="32"/>
      <c r="P155" s="234" t="n">
        <f aca="false">O155*H155</f>
        <v>0</v>
      </c>
      <c r="Q155" s="234" t="n">
        <v>0</v>
      </c>
      <c r="R155" s="234" t="n">
        <f aca="false">Q155*H155</f>
        <v>0</v>
      </c>
      <c r="S155" s="234" t="n">
        <v>0</v>
      </c>
      <c r="T155" s="235" t="n">
        <f aca="false">S155*H155</f>
        <v>0</v>
      </c>
      <c r="AR155" s="10" t="s">
        <v>174</v>
      </c>
      <c r="AT155" s="10" t="s">
        <v>170</v>
      </c>
      <c r="AU155" s="10" t="s">
        <v>81</v>
      </c>
      <c r="AY155" s="10" t="s">
        <v>168</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79</v>
      </c>
      <c r="BK155" s="236" t="n">
        <f aca="false">ROUND(I155*H155,2)</f>
        <v>0</v>
      </c>
      <c r="BL155" s="10" t="s">
        <v>174</v>
      </c>
      <c r="BM155" s="10" t="s">
        <v>772</v>
      </c>
    </row>
    <row r="156" s="30" customFormat="true" ht="16.5" hidden="false" customHeight="true" outlineLevel="0" collapsed="false">
      <c r="B156" s="31"/>
      <c r="C156" s="225" t="s">
        <v>514</v>
      </c>
      <c r="D156" s="225" t="s">
        <v>170</v>
      </c>
      <c r="E156" s="226" t="s">
        <v>1151</v>
      </c>
      <c r="F156" s="227" t="s">
        <v>1152</v>
      </c>
      <c r="G156" s="228" t="s">
        <v>525</v>
      </c>
      <c r="H156" s="229" t="n">
        <v>1</v>
      </c>
      <c r="I156" s="230"/>
      <c r="J156" s="231" t="n">
        <f aca="false">ROUND(I156*H156,2)</f>
        <v>0</v>
      </c>
      <c r="K156" s="227"/>
      <c r="L156" s="57"/>
      <c r="M156" s="232"/>
      <c r="N156" s="233" t="s">
        <v>43</v>
      </c>
      <c r="O156" s="32"/>
      <c r="P156" s="234" t="n">
        <f aca="false">O156*H156</f>
        <v>0</v>
      </c>
      <c r="Q156" s="234" t="n">
        <v>0</v>
      </c>
      <c r="R156" s="234" t="n">
        <f aca="false">Q156*H156</f>
        <v>0</v>
      </c>
      <c r="S156" s="234" t="n">
        <v>0</v>
      </c>
      <c r="T156" s="235" t="n">
        <f aca="false">S156*H156</f>
        <v>0</v>
      </c>
      <c r="AR156" s="10" t="s">
        <v>174</v>
      </c>
      <c r="AT156" s="10" t="s">
        <v>170</v>
      </c>
      <c r="AU156" s="10" t="s">
        <v>81</v>
      </c>
      <c r="AY156" s="10" t="s">
        <v>168</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79</v>
      </c>
      <c r="BK156" s="236" t="n">
        <f aca="false">ROUND(I156*H156,2)</f>
        <v>0</v>
      </c>
      <c r="BL156" s="10" t="s">
        <v>174</v>
      </c>
      <c r="BM156" s="10" t="s">
        <v>781</v>
      </c>
    </row>
    <row r="157" s="30" customFormat="true" ht="16.5" hidden="false" customHeight="true" outlineLevel="0" collapsed="false">
      <c r="B157" s="31"/>
      <c r="C157" s="225" t="s">
        <v>522</v>
      </c>
      <c r="D157" s="225" t="s">
        <v>170</v>
      </c>
      <c r="E157" s="226" t="s">
        <v>1153</v>
      </c>
      <c r="F157" s="227" t="s">
        <v>1154</v>
      </c>
      <c r="G157" s="228" t="s">
        <v>113</v>
      </c>
      <c r="H157" s="229" t="n">
        <v>10.5</v>
      </c>
      <c r="I157" s="230"/>
      <c r="J157" s="231" t="n">
        <f aca="false">ROUND(I157*H157,2)</f>
        <v>0</v>
      </c>
      <c r="K157" s="227"/>
      <c r="L157" s="57"/>
      <c r="M157" s="232"/>
      <c r="N157" s="233" t="s">
        <v>43</v>
      </c>
      <c r="O157" s="32"/>
      <c r="P157" s="234" t="n">
        <f aca="false">O157*H157</f>
        <v>0</v>
      </c>
      <c r="Q157" s="234" t="n">
        <v>0</v>
      </c>
      <c r="R157" s="234" t="n">
        <f aca="false">Q157*H157</f>
        <v>0</v>
      </c>
      <c r="S157" s="234" t="n">
        <v>0</v>
      </c>
      <c r="T157" s="235" t="n">
        <f aca="false">S157*H157</f>
        <v>0</v>
      </c>
      <c r="AR157" s="10" t="s">
        <v>174</v>
      </c>
      <c r="AT157" s="10" t="s">
        <v>170</v>
      </c>
      <c r="AU157" s="10" t="s">
        <v>81</v>
      </c>
      <c r="AY157" s="10" t="s">
        <v>168</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79</v>
      </c>
      <c r="BK157" s="236" t="n">
        <f aca="false">ROUND(I157*H157,2)</f>
        <v>0</v>
      </c>
      <c r="BL157" s="10" t="s">
        <v>174</v>
      </c>
      <c r="BM157" s="10" t="s">
        <v>793</v>
      </c>
    </row>
    <row r="158" s="30" customFormat="true" ht="25.5" hidden="false" customHeight="true" outlineLevel="0" collapsed="false">
      <c r="B158" s="31"/>
      <c r="C158" s="225" t="s">
        <v>527</v>
      </c>
      <c r="D158" s="225" t="s">
        <v>170</v>
      </c>
      <c r="E158" s="226" t="s">
        <v>1155</v>
      </c>
      <c r="F158" s="227" t="s">
        <v>1156</v>
      </c>
      <c r="G158" s="228" t="s">
        <v>525</v>
      </c>
      <c r="H158" s="229" t="n">
        <v>80</v>
      </c>
      <c r="I158" s="230"/>
      <c r="J158" s="231" t="n">
        <f aca="false">ROUND(I158*H158,2)</f>
        <v>0</v>
      </c>
      <c r="K158" s="227"/>
      <c r="L158" s="57"/>
      <c r="M158" s="232"/>
      <c r="N158" s="233" t="s">
        <v>43</v>
      </c>
      <c r="O158" s="32"/>
      <c r="P158" s="234" t="n">
        <f aca="false">O158*H158</f>
        <v>0</v>
      </c>
      <c r="Q158" s="234" t="n">
        <v>0</v>
      </c>
      <c r="R158" s="234" t="n">
        <f aca="false">Q158*H158</f>
        <v>0</v>
      </c>
      <c r="S158" s="234" t="n">
        <v>0</v>
      </c>
      <c r="T158" s="235" t="n">
        <f aca="false">S158*H158</f>
        <v>0</v>
      </c>
      <c r="AR158" s="10" t="s">
        <v>174</v>
      </c>
      <c r="AT158" s="10" t="s">
        <v>170</v>
      </c>
      <c r="AU158" s="10" t="s">
        <v>81</v>
      </c>
      <c r="AY158" s="10" t="s">
        <v>168</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79</v>
      </c>
      <c r="BK158" s="236" t="n">
        <f aca="false">ROUND(I158*H158,2)</f>
        <v>0</v>
      </c>
      <c r="BL158" s="10" t="s">
        <v>174</v>
      </c>
      <c r="BM158" s="10" t="s">
        <v>805</v>
      </c>
    </row>
    <row r="159" s="30" customFormat="true" ht="25.5" hidden="false" customHeight="true" outlineLevel="0" collapsed="false">
      <c r="B159" s="31"/>
      <c r="C159" s="225" t="s">
        <v>533</v>
      </c>
      <c r="D159" s="225" t="s">
        <v>170</v>
      </c>
      <c r="E159" s="226" t="s">
        <v>1157</v>
      </c>
      <c r="F159" s="227" t="s">
        <v>1158</v>
      </c>
      <c r="G159" s="228" t="s">
        <v>525</v>
      </c>
      <c r="H159" s="229" t="n">
        <v>6</v>
      </c>
      <c r="I159" s="230"/>
      <c r="J159" s="231" t="n">
        <f aca="false">ROUND(I159*H159,2)</f>
        <v>0</v>
      </c>
      <c r="K159" s="227"/>
      <c r="L159" s="57"/>
      <c r="M159" s="232"/>
      <c r="N159" s="233" t="s">
        <v>43</v>
      </c>
      <c r="O159" s="32"/>
      <c r="P159" s="234" t="n">
        <f aca="false">O159*H159</f>
        <v>0</v>
      </c>
      <c r="Q159" s="234" t="n">
        <v>0</v>
      </c>
      <c r="R159" s="234" t="n">
        <f aca="false">Q159*H159</f>
        <v>0</v>
      </c>
      <c r="S159" s="234" t="n">
        <v>0</v>
      </c>
      <c r="T159" s="235" t="n">
        <f aca="false">S159*H159</f>
        <v>0</v>
      </c>
      <c r="AR159" s="10" t="s">
        <v>174</v>
      </c>
      <c r="AT159" s="10" t="s">
        <v>170</v>
      </c>
      <c r="AU159" s="10" t="s">
        <v>81</v>
      </c>
      <c r="AY159" s="10" t="s">
        <v>168</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79</v>
      </c>
      <c r="BK159" s="236" t="n">
        <f aca="false">ROUND(I159*H159,2)</f>
        <v>0</v>
      </c>
      <c r="BL159" s="10" t="s">
        <v>174</v>
      </c>
      <c r="BM159" s="10" t="s">
        <v>824</v>
      </c>
    </row>
    <row r="160" s="208" customFormat="true" ht="29.25" hidden="false" customHeight="true" outlineLevel="0" collapsed="false">
      <c r="B160" s="209"/>
      <c r="C160" s="210"/>
      <c r="D160" s="211" t="s">
        <v>71</v>
      </c>
      <c r="E160" s="223" t="s">
        <v>1159</v>
      </c>
      <c r="F160" s="223" t="s">
        <v>1160</v>
      </c>
      <c r="G160" s="210"/>
      <c r="H160" s="210"/>
      <c r="I160" s="213"/>
      <c r="J160" s="224" t="n">
        <f aca="false">BK160</f>
        <v>0</v>
      </c>
      <c r="K160" s="210"/>
      <c r="L160" s="215"/>
      <c r="M160" s="216"/>
      <c r="N160" s="217"/>
      <c r="O160" s="217"/>
      <c r="P160" s="218" t="n">
        <f aca="false">P161</f>
        <v>0</v>
      </c>
      <c r="Q160" s="217"/>
      <c r="R160" s="218" t="n">
        <f aca="false">R161</f>
        <v>0</v>
      </c>
      <c r="S160" s="217"/>
      <c r="T160" s="219" t="n">
        <f aca="false">T161</f>
        <v>0</v>
      </c>
      <c r="AR160" s="220" t="s">
        <v>79</v>
      </c>
      <c r="AT160" s="221" t="s">
        <v>71</v>
      </c>
      <c r="AU160" s="221" t="s">
        <v>79</v>
      </c>
      <c r="AY160" s="220" t="s">
        <v>168</v>
      </c>
      <c r="BK160" s="222" t="n">
        <f aca="false">BK161</f>
        <v>0</v>
      </c>
    </row>
    <row r="161" s="30" customFormat="true" ht="25.5" hidden="false" customHeight="true" outlineLevel="0" collapsed="false">
      <c r="B161" s="31"/>
      <c r="C161" s="225" t="s">
        <v>537</v>
      </c>
      <c r="D161" s="225" t="s">
        <v>170</v>
      </c>
      <c r="E161" s="226" t="s">
        <v>1161</v>
      </c>
      <c r="F161" s="227" t="s">
        <v>1162</v>
      </c>
      <c r="G161" s="228" t="s">
        <v>113</v>
      </c>
      <c r="H161" s="229" t="n">
        <v>1</v>
      </c>
      <c r="I161" s="230"/>
      <c r="J161" s="231" t="n">
        <f aca="false">ROUND(I161*H161,2)</f>
        <v>0</v>
      </c>
      <c r="K161" s="227"/>
      <c r="L161" s="57"/>
      <c r="M161" s="232"/>
      <c r="N161" s="233" t="s">
        <v>43</v>
      </c>
      <c r="O161" s="32"/>
      <c r="P161" s="234" t="n">
        <f aca="false">O161*H161</f>
        <v>0</v>
      </c>
      <c r="Q161" s="234" t="n">
        <v>0</v>
      </c>
      <c r="R161" s="234" t="n">
        <f aca="false">Q161*H161</f>
        <v>0</v>
      </c>
      <c r="S161" s="234" t="n">
        <v>0</v>
      </c>
      <c r="T161" s="235" t="n">
        <f aca="false">S161*H161</f>
        <v>0</v>
      </c>
      <c r="AR161" s="10" t="s">
        <v>174</v>
      </c>
      <c r="AT161" s="10" t="s">
        <v>170</v>
      </c>
      <c r="AU161" s="10" t="s">
        <v>81</v>
      </c>
      <c r="AY161" s="10" t="s">
        <v>168</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79</v>
      </c>
      <c r="BK161" s="236" t="n">
        <f aca="false">ROUND(I161*H161,2)</f>
        <v>0</v>
      </c>
      <c r="BL161" s="10" t="s">
        <v>174</v>
      </c>
      <c r="BM161" s="10" t="s">
        <v>1163</v>
      </c>
    </row>
    <row r="162" s="208" customFormat="true" ht="29.25" hidden="false" customHeight="true" outlineLevel="0" collapsed="false">
      <c r="B162" s="209"/>
      <c r="C162" s="210"/>
      <c r="D162" s="211" t="s">
        <v>71</v>
      </c>
      <c r="E162" s="223" t="s">
        <v>1164</v>
      </c>
      <c r="F162" s="223" t="s">
        <v>1165</v>
      </c>
      <c r="G162" s="210"/>
      <c r="H162" s="210"/>
      <c r="I162" s="213"/>
      <c r="J162" s="224" t="n">
        <f aca="false">BK162</f>
        <v>0</v>
      </c>
      <c r="K162" s="210"/>
      <c r="L162" s="215"/>
      <c r="M162" s="216"/>
      <c r="N162" s="217"/>
      <c r="O162" s="217"/>
      <c r="P162" s="218" t="n">
        <f aca="false">SUM(P163:P165)</f>
        <v>0</v>
      </c>
      <c r="Q162" s="217"/>
      <c r="R162" s="218" t="n">
        <f aca="false">SUM(R163:R165)</f>
        <v>0</v>
      </c>
      <c r="S162" s="217"/>
      <c r="T162" s="219" t="n">
        <f aca="false">SUM(T163:T165)</f>
        <v>0</v>
      </c>
      <c r="AR162" s="220" t="s">
        <v>79</v>
      </c>
      <c r="AT162" s="221" t="s">
        <v>71</v>
      </c>
      <c r="AU162" s="221" t="s">
        <v>79</v>
      </c>
      <c r="AY162" s="220" t="s">
        <v>168</v>
      </c>
      <c r="BK162" s="222" t="n">
        <f aca="false">SUM(BK163:BK165)</f>
        <v>0</v>
      </c>
    </row>
    <row r="163" s="30" customFormat="true" ht="16.5" hidden="false" customHeight="true" outlineLevel="0" collapsed="false">
      <c r="B163" s="31"/>
      <c r="C163" s="225" t="s">
        <v>544</v>
      </c>
      <c r="D163" s="225" t="s">
        <v>170</v>
      </c>
      <c r="E163" s="226" t="s">
        <v>1166</v>
      </c>
      <c r="F163" s="227" t="s">
        <v>1167</v>
      </c>
      <c r="G163" s="228" t="s">
        <v>300</v>
      </c>
      <c r="H163" s="229" t="n">
        <v>10</v>
      </c>
      <c r="I163" s="230"/>
      <c r="J163" s="231" t="n">
        <f aca="false">ROUND(I163*H163,2)</f>
        <v>0</v>
      </c>
      <c r="K163" s="227"/>
      <c r="L163" s="57"/>
      <c r="M163" s="232"/>
      <c r="N163" s="233" t="s">
        <v>43</v>
      </c>
      <c r="O163" s="32"/>
      <c r="P163" s="234" t="n">
        <f aca="false">O163*H163</f>
        <v>0</v>
      </c>
      <c r="Q163" s="234" t="n">
        <v>0</v>
      </c>
      <c r="R163" s="234" t="n">
        <f aca="false">Q163*H163</f>
        <v>0</v>
      </c>
      <c r="S163" s="234" t="n">
        <v>0</v>
      </c>
      <c r="T163" s="235" t="n">
        <f aca="false">S163*H163</f>
        <v>0</v>
      </c>
      <c r="AR163" s="10" t="s">
        <v>174</v>
      </c>
      <c r="AT163" s="10" t="s">
        <v>170</v>
      </c>
      <c r="AU163" s="10" t="s">
        <v>81</v>
      </c>
      <c r="AY163" s="10" t="s">
        <v>168</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79</v>
      </c>
      <c r="BK163" s="236" t="n">
        <f aca="false">ROUND(I163*H163,2)</f>
        <v>0</v>
      </c>
      <c r="BL163" s="10" t="s">
        <v>174</v>
      </c>
      <c r="BM163" s="10" t="s">
        <v>1168</v>
      </c>
    </row>
    <row r="164" s="30" customFormat="true" ht="16.5" hidden="false" customHeight="true" outlineLevel="0" collapsed="false">
      <c r="B164" s="31"/>
      <c r="C164" s="225" t="s">
        <v>549</v>
      </c>
      <c r="D164" s="225" t="s">
        <v>170</v>
      </c>
      <c r="E164" s="226" t="s">
        <v>1169</v>
      </c>
      <c r="F164" s="227" t="s">
        <v>1170</v>
      </c>
      <c r="G164" s="228" t="s">
        <v>300</v>
      </c>
      <c r="H164" s="229" t="n">
        <v>35</v>
      </c>
      <c r="I164" s="230"/>
      <c r="J164" s="231" t="n">
        <f aca="false">ROUND(I164*H164,2)</f>
        <v>0</v>
      </c>
      <c r="K164" s="227"/>
      <c r="L164" s="57"/>
      <c r="M164" s="232"/>
      <c r="N164" s="233" t="s">
        <v>43</v>
      </c>
      <c r="O164" s="32"/>
      <c r="P164" s="234" t="n">
        <f aca="false">O164*H164</f>
        <v>0</v>
      </c>
      <c r="Q164" s="234" t="n">
        <v>0</v>
      </c>
      <c r="R164" s="234" t="n">
        <f aca="false">Q164*H164</f>
        <v>0</v>
      </c>
      <c r="S164" s="234" t="n">
        <v>0</v>
      </c>
      <c r="T164" s="235" t="n">
        <f aca="false">S164*H164</f>
        <v>0</v>
      </c>
      <c r="AR164" s="10" t="s">
        <v>174</v>
      </c>
      <c r="AT164" s="10" t="s">
        <v>170</v>
      </c>
      <c r="AU164" s="10" t="s">
        <v>81</v>
      </c>
      <c r="AY164" s="10" t="s">
        <v>168</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79</v>
      </c>
      <c r="BK164" s="236" t="n">
        <f aca="false">ROUND(I164*H164,2)</f>
        <v>0</v>
      </c>
      <c r="BL164" s="10" t="s">
        <v>174</v>
      </c>
      <c r="BM164" s="10" t="s">
        <v>1171</v>
      </c>
    </row>
    <row r="165" s="30" customFormat="true" ht="16.5" hidden="false" customHeight="true" outlineLevel="0" collapsed="false">
      <c r="B165" s="31"/>
      <c r="C165" s="225" t="s">
        <v>555</v>
      </c>
      <c r="D165" s="225" t="s">
        <v>170</v>
      </c>
      <c r="E165" s="226" t="s">
        <v>1172</v>
      </c>
      <c r="F165" s="227" t="s">
        <v>1173</v>
      </c>
      <c r="G165" s="228" t="s">
        <v>300</v>
      </c>
      <c r="H165" s="229" t="n">
        <v>5</v>
      </c>
      <c r="I165" s="230"/>
      <c r="J165" s="231" t="n">
        <f aca="false">ROUND(I165*H165,2)</f>
        <v>0</v>
      </c>
      <c r="K165" s="227"/>
      <c r="L165" s="57"/>
      <c r="M165" s="232"/>
      <c r="N165" s="301" t="s">
        <v>43</v>
      </c>
      <c r="O165" s="302"/>
      <c r="P165" s="303" t="n">
        <f aca="false">O165*H165</f>
        <v>0</v>
      </c>
      <c r="Q165" s="303" t="n">
        <v>0</v>
      </c>
      <c r="R165" s="303" t="n">
        <f aca="false">Q165*H165</f>
        <v>0</v>
      </c>
      <c r="S165" s="303" t="n">
        <v>0</v>
      </c>
      <c r="T165" s="304" t="n">
        <f aca="false">S165*H165</f>
        <v>0</v>
      </c>
      <c r="AR165" s="10" t="s">
        <v>174</v>
      </c>
      <c r="AT165" s="10" t="s">
        <v>170</v>
      </c>
      <c r="AU165" s="10" t="s">
        <v>81</v>
      </c>
      <c r="AY165" s="10" t="s">
        <v>168</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79</v>
      </c>
      <c r="BK165" s="236" t="n">
        <f aca="false">ROUND(I165*H165,2)</f>
        <v>0</v>
      </c>
      <c r="BL165" s="10" t="s">
        <v>174</v>
      </c>
      <c r="BM165" s="10" t="s">
        <v>1174</v>
      </c>
    </row>
    <row r="166" s="30" customFormat="true" ht="6.75" hidden="false" customHeight="true" outlineLevel="0" collapsed="false">
      <c r="B166" s="52"/>
      <c r="C166" s="53"/>
      <c r="D166" s="53"/>
      <c r="E166" s="53"/>
      <c r="F166" s="53"/>
      <c r="G166" s="53"/>
      <c r="H166" s="53"/>
      <c r="I166" s="164"/>
      <c r="J166" s="53"/>
      <c r="K166" s="53"/>
      <c r="L166" s="57"/>
    </row>
  </sheetData>
  <sheetProtection algorithmName="SHA-512" hashValue="oMJvp+QNHNqBKXzPRrSpfxidkemN6mD6IoBwIhRphDxF5Bxo4tUp7fLmjtiiDnqL+DQY0Uf5UMWJcL21GZNhRQ==" saltValue="yz3+qAdPkKIF0iDS+UrS7bYKw6FTZBVMsqWI1RmJYXRsWSeMlO3g1OvzHKpSUqDEpPOwPLht77xTDS0N6+4uXQ==" spinCount="100000" sheet="true" objects="true" scenarios="true" formatColumns="false" formatRows="false" autoFilter="false"/>
  <autoFilter ref="C96:K165"/>
  <mergeCells count="16">
    <mergeCell ref="G1:H1"/>
    <mergeCell ref="L2:V2"/>
    <mergeCell ref="E7:H7"/>
    <mergeCell ref="E9:H9"/>
    <mergeCell ref="E11:H11"/>
    <mergeCell ref="E13:H13"/>
    <mergeCell ref="E28:H28"/>
    <mergeCell ref="E49:H49"/>
    <mergeCell ref="E51:H51"/>
    <mergeCell ref="E53:H53"/>
    <mergeCell ref="E55:H55"/>
    <mergeCell ref="J59:J60"/>
    <mergeCell ref="E83:H83"/>
    <mergeCell ref="E85:H85"/>
    <mergeCell ref="E87:H87"/>
    <mergeCell ref="E89:H89"/>
  </mergeCells>
  <hyperlinks>
    <hyperlink ref="F1" location="C2" display="1) Krycí list soupisu"/>
    <hyperlink ref="G1" location="C62"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6</v>
      </c>
      <c r="G1" s="137" t="s">
        <v>107</v>
      </c>
      <c r="H1" s="137"/>
      <c r="I1" s="138"/>
      <c r="J1" s="137" t="s">
        <v>108</v>
      </c>
      <c r="K1" s="136" t="s">
        <v>109</v>
      </c>
      <c r="L1" s="137" t="s">
        <v>11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40"/>
      <c r="J3" s="12"/>
      <c r="K3" s="13"/>
      <c r="AT3" s="10" t="s">
        <v>81</v>
      </c>
    </row>
    <row r="4" customFormat="false" ht="36.75" hidden="false" customHeight="true" outlineLevel="0" collapsed="false">
      <c r="B4" s="14"/>
      <c r="C4" s="15"/>
      <c r="D4" s="16" t="s">
        <v>118</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1.1.1.2.15-Rekonstrukce výukových laboratoří pro ZF MENDELU</v>
      </c>
      <c r="F7" s="142"/>
      <c r="G7" s="142"/>
      <c r="H7" s="142"/>
      <c r="I7" s="141"/>
      <c r="J7" s="15"/>
      <c r="K7" s="17"/>
    </row>
    <row r="8" customFormat="false" ht="15" hidden="false" customHeight="false" outlineLevel="0" collapsed="false">
      <c r="B8" s="14"/>
      <c r="C8" s="15"/>
      <c r="D8" s="25" t="s">
        <v>126</v>
      </c>
      <c r="E8" s="15"/>
      <c r="F8" s="15"/>
      <c r="G8" s="15"/>
      <c r="H8" s="15"/>
      <c r="I8" s="141"/>
      <c r="J8" s="15"/>
      <c r="K8" s="17"/>
    </row>
    <row r="9" customFormat="false" ht="16.5" hidden="false" customHeight="true" outlineLevel="0" collapsed="false">
      <c r="B9" s="14"/>
      <c r="C9" s="15"/>
      <c r="D9" s="15"/>
      <c r="E9" s="142" t="s">
        <v>127</v>
      </c>
      <c r="F9" s="142"/>
      <c r="G9" s="142"/>
      <c r="H9" s="142"/>
      <c r="I9" s="141"/>
      <c r="J9" s="15"/>
      <c r="K9" s="17"/>
    </row>
    <row r="10" customFormat="false" ht="15" hidden="false" customHeight="false" outlineLevel="0" collapsed="false">
      <c r="B10" s="14"/>
      <c r="C10" s="15"/>
      <c r="D10" s="25" t="s">
        <v>128</v>
      </c>
      <c r="E10" s="15"/>
      <c r="F10" s="15"/>
      <c r="G10" s="15"/>
      <c r="H10" s="15"/>
      <c r="I10" s="141"/>
      <c r="J10" s="15"/>
      <c r="K10" s="17"/>
    </row>
    <row r="11" s="30" customFormat="true" ht="16.5" hidden="false" customHeight="true" outlineLevel="0" collapsed="false">
      <c r="B11" s="31"/>
      <c r="C11" s="32"/>
      <c r="D11" s="32"/>
      <c r="E11" s="41" t="s">
        <v>835</v>
      </c>
      <c r="F11" s="41"/>
      <c r="G11" s="41"/>
      <c r="H11" s="41"/>
      <c r="I11" s="143"/>
      <c r="J11" s="32"/>
      <c r="K11" s="36"/>
    </row>
    <row r="12" s="30" customFormat="true" ht="15" hidden="false" customHeight="false" outlineLevel="0" collapsed="false">
      <c r="B12" s="31"/>
      <c r="C12" s="32"/>
      <c r="D12" s="25" t="s">
        <v>836</v>
      </c>
      <c r="E12" s="32"/>
      <c r="F12" s="32"/>
      <c r="G12" s="32"/>
      <c r="H12" s="32"/>
      <c r="I12" s="143"/>
      <c r="J12" s="32"/>
      <c r="K12" s="36"/>
    </row>
    <row r="13" s="30" customFormat="true" ht="36.75" hidden="false" customHeight="true" outlineLevel="0" collapsed="false">
      <c r="B13" s="31"/>
      <c r="C13" s="32"/>
      <c r="D13" s="32"/>
      <c r="E13" s="144" t="s">
        <v>1175</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0</v>
      </c>
      <c r="E15" s="32"/>
      <c r="F15" s="21" t="s">
        <v>21</v>
      </c>
      <c r="G15" s="32"/>
      <c r="H15" s="32"/>
      <c r="I15" s="145" t="s">
        <v>22</v>
      </c>
      <c r="J15" s="21"/>
      <c r="K15" s="36"/>
    </row>
    <row r="16" s="30" customFormat="true" ht="14.25" hidden="false" customHeight="true" outlineLevel="0" collapsed="false">
      <c r="B16" s="31"/>
      <c r="C16" s="32"/>
      <c r="D16" s="25" t="s">
        <v>23</v>
      </c>
      <c r="E16" s="32"/>
      <c r="F16" s="21" t="s">
        <v>24</v>
      </c>
      <c r="G16" s="32"/>
      <c r="H16" s="32"/>
      <c r="I16" s="145" t="s">
        <v>25</v>
      </c>
      <c r="J16" s="72" t="str">
        <f aca="false">'Rekapitulace stavby'!AN8</f>
        <v>8. 1. 2018</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27</v>
      </c>
      <c r="E18" s="32"/>
      <c r="F18" s="32"/>
      <c r="G18" s="32"/>
      <c r="H18" s="32"/>
      <c r="I18" s="145" t="s">
        <v>28</v>
      </c>
      <c r="J18" s="21"/>
      <c r="K18" s="36"/>
    </row>
    <row r="19" s="30" customFormat="true" ht="18" hidden="false" customHeight="true" outlineLevel="0" collapsed="false">
      <c r="B19" s="31"/>
      <c r="C19" s="32"/>
      <c r="D19" s="32"/>
      <c r="E19" s="21" t="s">
        <v>29</v>
      </c>
      <c r="F19" s="32"/>
      <c r="G19" s="32"/>
      <c r="H19" s="32"/>
      <c r="I19" s="145" t="s">
        <v>30</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1</v>
      </c>
      <c r="E21" s="32"/>
      <c r="F21" s="32"/>
      <c r="G21" s="32"/>
      <c r="H21" s="32"/>
      <c r="I21" s="145"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0</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3</v>
      </c>
      <c r="E24" s="32"/>
      <c r="F24" s="32"/>
      <c r="G24" s="32"/>
      <c r="H24" s="32"/>
      <c r="I24" s="145" t="s">
        <v>28</v>
      </c>
      <c r="J24" s="21"/>
      <c r="K24" s="36"/>
    </row>
    <row r="25" s="30" customFormat="true" ht="18" hidden="false" customHeight="true" outlineLevel="0" collapsed="false">
      <c r="B25" s="31"/>
      <c r="C25" s="32"/>
      <c r="D25" s="32"/>
      <c r="E25" s="21" t="s">
        <v>34</v>
      </c>
      <c r="F25" s="32"/>
      <c r="G25" s="32"/>
      <c r="H25" s="32"/>
      <c r="I25" s="145" t="s">
        <v>30</v>
      </c>
      <c r="J25" s="21"/>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36</v>
      </c>
      <c r="E27" s="32"/>
      <c r="F27" s="32"/>
      <c r="G27" s="32"/>
      <c r="H27" s="32"/>
      <c r="I27" s="143"/>
      <c r="J27" s="32"/>
      <c r="K27" s="36"/>
    </row>
    <row r="28" s="146" customFormat="true" ht="408" hidden="false" customHeight="true" outlineLevel="0" collapsed="false">
      <c r="B28" s="147"/>
      <c r="C28" s="148"/>
      <c r="D28" s="148"/>
      <c r="E28" s="305" t="s">
        <v>1028</v>
      </c>
      <c r="F28" s="305"/>
      <c r="G28" s="305"/>
      <c r="H28" s="305"/>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38</v>
      </c>
      <c r="E31" s="32"/>
      <c r="F31" s="32"/>
      <c r="G31" s="32"/>
      <c r="H31" s="32"/>
      <c r="I31" s="143"/>
      <c r="J31" s="94" t="n">
        <f aca="false">ROUND(J94,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0</v>
      </c>
      <c r="G33" s="32"/>
      <c r="H33" s="32"/>
      <c r="I33" s="154" t="s">
        <v>39</v>
      </c>
      <c r="J33" s="37" t="s">
        <v>41</v>
      </c>
      <c r="K33" s="36"/>
    </row>
    <row r="34" s="30" customFormat="true" ht="14.25" hidden="false" customHeight="true" outlineLevel="0" collapsed="false">
      <c r="B34" s="31"/>
      <c r="C34" s="32"/>
      <c r="D34" s="41" t="s">
        <v>42</v>
      </c>
      <c r="E34" s="41" t="s">
        <v>43</v>
      </c>
      <c r="F34" s="155" t="n">
        <f aca="false">ROUND(SUM(BE94:BE124), 2)</f>
        <v>0</v>
      </c>
      <c r="G34" s="32"/>
      <c r="H34" s="32"/>
      <c r="I34" s="156" t="n">
        <v>0.21</v>
      </c>
      <c r="J34" s="155" t="n">
        <f aca="false">ROUND(ROUND((SUM(BE94:BE124)), 2)*I34, 2)</f>
        <v>0</v>
      </c>
      <c r="K34" s="36"/>
    </row>
    <row r="35" s="30" customFormat="true" ht="14.25" hidden="false" customHeight="true" outlineLevel="0" collapsed="false">
      <c r="B35" s="31"/>
      <c r="C35" s="32"/>
      <c r="D35" s="32"/>
      <c r="E35" s="41" t="s">
        <v>44</v>
      </c>
      <c r="F35" s="155" t="n">
        <f aca="false">ROUND(SUM(BF94:BF124), 2)</f>
        <v>0</v>
      </c>
      <c r="G35" s="32"/>
      <c r="H35" s="32"/>
      <c r="I35" s="156" t="n">
        <v>0.15</v>
      </c>
      <c r="J35" s="155" t="n">
        <f aca="false">ROUND(ROUND((SUM(BF94:BF124)), 2)*I35, 2)</f>
        <v>0</v>
      </c>
      <c r="K35" s="36"/>
    </row>
    <row r="36" s="30" customFormat="true" ht="14.25" hidden="true" customHeight="true" outlineLevel="0" collapsed="false">
      <c r="B36" s="31"/>
      <c r="C36" s="32"/>
      <c r="D36" s="32"/>
      <c r="E36" s="41" t="s">
        <v>45</v>
      </c>
      <c r="F36" s="155" t="n">
        <f aca="false">ROUND(SUM(BG94:BG124), 2)</f>
        <v>0</v>
      </c>
      <c r="G36" s="32"/>
      <c r="H36" s="32"/>
      <c r="I36" s="156" t="n">
        <v>0.21</v>
      </c>
      <c r="J36" s="155" t="n">
        <v>0</v>
      </c>
      <c r="K36" s="36"/>
    </row>
    <row r="37" s="30" customFormat="true" ht="14.25" hidden="true" customHeight="true" outlineLevel="0" collapsed="false">
      <c r="B37" s="31"/>
      <c r="C37" s="32"/>
      <c r="D37" s="32"/>
      <c r="E37" s="41" t="s">
        <v>46</v>
      </c>
      <c r="F37" s="155" t="n">
        <f aca="false">ROUND(SUM(BH94:BH124), 2)</f>
        <v>0</v>
      </c>
      <c r="G37" s="32"/>
      <c r="H37" s="32"/>
      <c r="I37" s="156" t="n">
        <v>0.15</v>
      </c>
      <c r="J37" s="155" t="n">
        <v>0</v>
      </c>
      <c r="K37" s="36"/>
    </row>
    <row r="38" s="30" customFormat="true" ht="14.25" hidden="true" customHeight="true" outlineLevel="0" collapsed="false">
      <c r="B38" s="31"/>
      <c r="C38" s="32"/>
      <c r="D38" s="32"/>
      <c r="E38" s="41" t="s">
        <v>47</v>
      </c>
      <c r="F38" s="155" t="n">
        <f aca="false">ROUND(SUM(BI94:BI124),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48</v>
      </c>
      <c r="E40" s="81"/>
      <c r="F40" s="81"/>
      <c r="G40" s="159" t="s">
        <v>49</v>
      </c>
      <c r="H40" s="160" t="s">
        <v>50</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31</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16.5" hidden="false" customHeight="true" outlineLevel="0" collapsed="false">
      <c r="B49" s="31"/>
      <c r="C49" s="32"/>
      <c r="D49" s="32"/>
      <c r="E49" s="142" t="str">
        <f aca="false">E7</f>
        <v>1.1.1.2.15-Rekonstrukce výukových laboratoří pro ZF MENDELU</v>
      </c>
      <c r="F49" s="142"/>
      <c r="G49" s="142"/>
      <c r="H49" s="142"/>
      <c r="I49" s="143"/>
      <c r="J49" s="32"/>
      <c r="K49" s="36"/>
    </row>
    <row r="50" customFormat="false" ht="15" hidden="false" customHeight="false" outlineLevel="0" collapsed="false">
      <c r="B50" s="14"/>
      <c r="C50" s="25" t="s">
        <v>126</v>
      </c>
      <c r="D50" s="15"/>
      <c r="E50" s="15"/>
      <c r="F50" s="15"/>
      <c r="G50" s="15"/>
      <c r="H50" s="15"/>
      <c r="I50" s="141"/>
      <c r="J50" s="15"/>
      <c r="K50" s="17"/>
    </row>
    <row r="51" customFormat="false" ht="16.5" hidden="false" customHeight="true" outlineLevel="0" collapsed="false">
      <c r="B51" s="14"/>
      <c r="C51" s="15"/>
      <c r="D51" s="15"/>
      <c r="E51" s="142" t="s">
        <v>127</v>
      </c>
      <c r="F51" s="142"/>
      <c r="G51" s="142"/>
      <c r="H51" s="142"/>
      <c r="I51" s="141"/>
      <c r="J51" s="15"/>
      <c r="K51" s="17"/>
    </row>
    <row r="52" customFormat="false" ht="15" hidden="false" customHeight="false" outlineLevel="0" collapsed="false">
      <c r="B52" s="14"/>
      <c r="C52" s="25" t="s">
        <v>128</v>
      </c>
      <c r="D52" s="15"/>
      <c r="E52" s="15"/>
      <c r="F52" s="15"/>
      <c r="G52" s="15"/>
      <c r="H52" s="15"/>
      <c r="I52" s="141"/>
      <c r="J52" s="15"/>
      <c r="K52" s="17"/>
    </row>
    <row r="53" s="30" customFormat="true" ht="16.5" hidden="false" customHeight="true" outlineLevel="0" collapsed="false">
      <c r="B53" s="31"/>
      <c r="C53" s="32"/>
      <c r="D53" s="32"/>
      <c r="E53" s="41" t="s">
        <v>835</v>
      </c>
      <c r="F53" s="41"/>
      <c r="G53" s="41"/>
      <c r="H53" s="41"/>
      <c r="I53" s="143"/>
      <c r="J53" s="32"/>
      <c r="K53" s="36"/>
    </row>
    <row r="54" s="30" customFormat="true" ht="14.25" hidden="false" customHeight="true" outlineLevel="0" collapsed="false">
      <c r="B54" s="31"/>
      <c r="C54" s="25" t="s">
        <v>836</v>
      </c>
      <c r="D54" s="32"/>
      <c r="E54" s="32"/>
      <c r="F54" s="32"/>
      <c r="G54" s="32"/>
      <c r="H54" s="32"/>
      <c r="I54" s="143"/>
      <c r="J54" s="32"/>
      <c r="K54" s="36"/>
    </row>
    <row r="55" s="30" customFormat="true" ht="17.25" hidden="false" customHeight="true" outlineLevel="0" collapsed="false">
      <c r="B55" s="31"/>
      <c r="C55" s="32"/>
      <c r="D55" s="32"/>
      <c r="E55" s="144" t="str">
        <f aca="false">E13</f>
        <v>2018/001-1-1.4.4 - D.1.4.4-Zařízení slaboproudé elektrotechniky</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3</v>
      </c>
      <c r="D57" s="32"/>
      <c r="E57" s="32"/>
      <c r="F57" s="21" t="str">
        <f aca="false">F16</f>
        <v> </v>
      </c>
      <c r="G57" s="32"/>
      <c r="H57" s="32"/>
      <c r="I57" s="145" t="s">
        <v>25</v>
      </c>
      <c r="J57" s="72" t="str">
        <f aca="false">IF(J16="","",J16)</f>
        <v>8. 1. 2018</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27</v>
      </c>
      <c r="D59" s="32"/>
      <c r="E59" s="32"/>
      <c r="F59" s="21" t="str">
        <f aca="false">E19</f>
        <v>MENDELU</v>
      </c>
      <c r="G59" s="32"/>
      <c r="H59" s="32"/>
      <c r="I59" s="145" t="s">
        <v>33</v>
      </c>
      <c r="J59" s="169" t="str">
        <f aca="false">E25</f>
        <v>HEXAPLAN INTERNATIONAL spol. s r.o.</v>
      </c>
      <c r="K59" s="36"/>
    </row>
    <row r="60" s="30" customFormat="true" ht="14.25" hidden="false" customHeight="true" outlineLevel="0" collapsed="false">
      <c r="B60" s="31"/>
      <c r="C60" s="25" t="s">
        <v>31</v>
      </c>
      <c r="D60" s="32"/>
      <c r="E60" s="32"/>
      <c r="F60" s="21" t="str">
        <f aca="false">IF(E22="","",E22)</f>
        <v/>
      </c>
      <c r="G60" s="32"/>
      <c r="H60" s="32"/>
      <c r="I60" s="143"/>
      <c r="J60" s="169"/>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70" t="s">
        <v>132</v>
      </c>
      <c r="D62" s="157"/>
      <c r="E62" s="157"/>
      <c r="F62" s="157"/>
      <c r="G62" s="157"/>
      <c r="H62" s="157"/>
      <c r="I62" s="171"/>
      <c r="J62" s="172" t="s">
        <v>133</v>
      </c>
      <c r="K62" s="173"/>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4" t="s">
        <v>134</v>
      </c>
      <c r="D64" s="32"/>
      <c r="E64" s="32"/>
      <c r="F64" s="32"/>
      <c r="G64" s="32"/>
      <c r="H64" s="32"/>
      <c r="I64" s="143"/>
      <c r="J64" s="94" t="n">
        <f aca="false">J94</f>
        <v>0</v>
      </c>
      <c r="K64" s="36"/>
      <c r="AU64" s="10" t="s">
        <v>135</v>
      </c>
    </row>
    <row r="65" s="175" customFormat="true" ht="24.75" hidden="false" customHeight="true" outlineLevel="0" collapsed="false">
      <c r="B65" s="176"/>
      <c r="C65" s="177"/>
      <c r="D65" s="178" t="s">
        <v>1176</v>
      </c>
      <c r="E65" s="179"/>
      <c r="F65" s="179"/>
      <c r="G65" s="179"/>
      <c r="H65" s="179"/>
      <c r="I65" s="180"/>
      <c r="J65" s="181" t="n">
        <f aca="false">J95</f>
        <v>0</v>
      </c>
      <c r="K65" s="182"/>
    </row>
    <row r="66" s="183" customFormat="true" ht="19.5" hidden="false" customHeight="true" outlineLevel="0" collapsed="false">
      <c r="B66" s="184"/>
      <c r="C66" s="185"/>
      <c r="D66" s="186" t="s">
        <v>1177</v>
      </c>
      <c r="E66" s="187"/>
      <c r="F66" s="187"/>
      <c r="G66" s="187"/>
      <c r="H66" s="187"/>
      <c r="I66" s="188"/>
      <c r="J66" s="189" t="n">
        <f aca="false">J96</f>
        <v>0</v>
      </c>
      <c r="K66" s="190"/>
    </row>
    <row r="67" s="183" customFormat="true" ht="19.5" hidden="false" customHeight="true" outlineLevel="0" collapsed="false">
      <c r="B67" s="184"/>
      <c r="C67" s="185"/>
      <c r="D67" s="186" t="s">
        <v>1178</v>
      </c>
      <c r="E67" s="187"/>
      <c r="F67" s="187"/>
      <c r="G67" s="187"/>
      <c r="H67" s="187"/>
      <c r="I67" s="188"/>
      <c r="J67" s="189" t="n">
        <f aca="false">J110</f>
        <v>0</v>
      </c>
      <c r="K67" s="190"/>
    </row>
    <row r="68" s="183" customFormat="true" ht="19.5" hidden="false" customHeight="true" outlineLevel="0" collapsed="false">
      <c r="B68" s="184"/>
      <c r="C68" s="185"/>
      <c r="D68" s="186" t="s">
        <v>1179</v>
      </c>
      <c r="E68" s="187"/>
      <c r="F68" s="187"/>
      <c r="G68" s="187"/>
      <c r="H68" s="187"/>
      <c r="I68" s="188"/>
      <c r="J68" s="189" t="n">
        <f aca="false">J113</f>
        <v>0</v>
      </c>
      <c r="K68" s="190"/>
    </row>
    <row r="69" s="183" customFormat="true" ht="19.5" hidden="false" customHeight="true" outlineLevel="0" collapsed="false">
      <c r="B69" s="184"/>
      <c r="C69" s="185"/>
      <c r="D69" s="186" t="s">
        <v>1180</v>
      </c>
      <c r="E69" s="187"/>
      <c r="F69" s="187"/>
      <c r="G69" s="187"/>
      <c r="H69" s="187"/>
      <c r="I69" s="188"/>
      <c r="J69" s="189" t="n">
        <f aca="false">J121</f>
        <v>0</v>
      </c>
      <c r="K69" s="190"/>
    </row>
    <row r="70" s="183" customFormat="true" ht="19.5" hidden="false" customHeight="true" outlineLevel="0" collapsed="false">
      <c r="B70" s="184"/>
      <c r="C70" s="185"/>
      <c r="D70" s="186" t="s">
        <v>1181</v>
      </c>
      <c r="E70" s="187"/>
      <c r="F70" s="187"/>
      <c r="G70" s="187"/>
      <c r="H70" s="187"/>
      <c r="I70" s="188"/>
      <c r="J70" s="189" t="n">
        <f aca="false">J123</f>
        <v>0</v>
      </c>
      <c r="K70" s="190"/>
    </row>
    <row r="71" s="30" customFormat="true" ht="21.75" hidden="false" customHeight="true" outlineLevel="0" collapsed="false">
      <c r="B71" s="31"/>
      <c r="C71" s="32"/>
      <c r="D71" s="32"/>
      <c r="E71" s="32"/>
      <c r="F71" s="32"/>
      <c r="G71" s="32"/>
      <c r="H71" s="32"/>
      <c r="I71" s="143"/>
      <c r="J71" s="32"/>
      <c r="K71" s="36"/>
    </row>
    <row r="72" s="30" customFormat="true" ht="6.75" hidden="false" customHeight="true" outlineLevel="0" collapsed="false">
      <c r="B72" s="52"/>
      <c r="C72" s="53"/>
      <c r="D72" s="53"/>
      <c r="E72" s="53"/>
      <c r="F72" s="53"/>
      <c r="G72" s="53"/>
      <c r="H72" s="53"/>
      <c r="I72" s="164"/>
      <c r="J72" s="53"/>
      <c r="K72" s="54"/>
    </row>
    <row r="76" s="30" customFormat="true" ht="6.75" hidden="false" customHeight="true" outlineLevel="0" collapsed="false">
      <c r="B76" s="55"/>
      <c r="C76" s="56"/>
      <c r="D76" s="56"/>
      <c r="E76" s="56"/>
      <c r="F76" s="56"/>
      <c r="G76" s="56"/>
      <c r="H76" s="56"/>
      <c r="I76" s="167"/>
      <c r="J76" s="56"/>
      <c r="K76" s="56"/>
      <c r="L76" s="57"/>
    </row>
    <row r="77" s="30" customFormat="true" ht="36.75" hidden="false" customHeight="true" outlineLevel="0" collapsed="false">
      <c r="B77" s="31"/>
      <c r="C77" s="58" t="s">
        <v>152</v>
      </c>
      <c r="D77" s="59"/>
      <c r="E77" s="59"/>
      <c r="F77" s="59"/>
      <c r="G77" s="59"/>
      <c r="H77" s="59"/>
      <c r="I77" s="191"/>
      <c r="J77" s="59"/>
      <c r="K77" s="59"/>
      <c r="L77" s="57"/>
    </row>
    <row r="78" s="30" customFormat="true" ht="6.75" hidden="false" customHeight="true" outlineLevel="0" collapsed="false">
      <c r="B78" s="31"/>
      <c r="C78" s="59"/>
      <c r="D78" s="59"/>
      <c r="E78" s="59"/>
      <c r="F78" s="59"/>
      <c r="G78" s="59"/>
      <c r="H78" s="59"/>
      <c r="I78" s="191"/>
      <c r="J78" s="59"/>
      <c r="K78" s="59"/>
      <c r="L78" s="57"/>
    </row>
    <row r="79" s="30" customFormat="true" ht="14.25" hidden="false" customHeight="true" outlineLevel="0" collapsed="false">
      <c r="B79" s="31"/>
      <c r="C79" s="62" t="s">
        <v>18</v>
      </c>
      <c r="D79" s="59"/>
      <c r="E79" s="59"/>
      <c r="F79" s="59"/>
      <c r="G79" s="59"/>
      <c r="H79" s="59"/>
      <c r="I79" s="191"/>
      <c r="J79" s="59"/>
      <c r="K79" s="59"/>
      <c r="L79" s="57"/>
    </row>
    <row r="80" s="30" customFormat="true" ht="16.5" hidden="false" customHeight="true" outlineLevel="0" collapsed="false">
      <c r="B80" s="31"/>
      <c r="C80" s="59"/>
      <c r="D80" s="59"/>
      <c r="E80" s="142" t="str">
        <f aca="false">E7</f>
        <v>1.1.1.2.15-Rekonstrukce výukových laboratoří pro ZF MENDELU</v>
      </c>
      <c r="F80" s="142"/>
      <c r="G80" s="142"/>
      <c r="H80" s="142"/>
      <c r="I80" s="191"/>
      <c r="J80" s="59"/>
      <c r="K80" s="59"/>
      <c r="L80" s="57"/>
    </row>
    <row r="81" customFormat="false" ht="15" hidden="false" customHeight="false" outlineLevel="0" collapsed="false">
      <c r="B81" s="14"/>
      <c r="C81" s="62" t="s">
        <v>126</v>
      </c>
      <c r="D81" s="192"/>
      <c r="E81" s="192"/>
      <c r="F81" s="192"/>
      <c r="G81" s="192"/>
      <c r="H81" s="192"/>
      <c r="J81" s="192"/>
      <c r="K81" s="192"/>
      <c r="L81" s="193"/>
    </row>
    <row r="82" customFormat="false" ht="16.5" hidden="false" customHeight="true" outlineLevel="0" collapsed="false">
      <c r="B82" s="14"/>
      <c r="C82" s="192"/>
      <c r="D82" s="192"/>
      <c r="E82" s="142" t="s">
        <v>127</v>
      </c>
      <c r="F82" s="142"/>
      <c r="G82" s="142"/>
      <c r="H82" s="142"/>
      <c r="J82" s="192"/>
      <c r="K82" s="192"/>
      <c r="L82" s="193"/>
    </row>
    <row r="83" customFormat="false" ht="15" hidden="false" customHeight="false" outlineLevel="0" collapsed="false">
      <c r="B83" s="14"/>
      <c r="C83" s="62" t="s">
        <v>128</v>
      </c>
      <c r="D83" s="192"/>
      <c r="E83" s="192"/>
      <c r="F83" s="192"/>
      <c r="G83" s="192"/>
      <c r="H83" s="192"/>
      <c r="J83" s="192"/>
      <c r="K83" s="192"/>
      <c r="L83" s="193"/>
    </row>
    <row r="84" s="30" customFormat="true" ht="16.5" hidden="false" customHeight="true" outlineLevel="0" collapsed="false">
      <c r="B84" s="31"/>
      <c r="C84" s="59"/>
      <c r="D84" s="59"/>
      <c r="E84" s="41" t="s">
        <v>835</v>
      </c>
      <c r="F84" s="41"/>
      <c r="G84" s="41"/>
      <c r="H84" s="41"/>
      <c r="I84" s="191"/>
      <c r="J84" s="59"/>
      <c r="K84" s="59"/>
      <c r="L84" s="57"/>
    </row>
    <row r="85" s="30" customFormat="true" ht="14.25" hidden="false" customHeight="true" outlineLevel="0" collapsed="false">
      <c r="B85" s="31"/>
      <c r="C85" s="62" t="s">
        <v>836</v>
      </c>
      <c r="D85" s="59"/>
      <c r="E85" s="59"/>
      <c r="F85" s="59"/>
      <c r="G85" s="59"/>
      <c r="H85" s="59"/>
      <c r="I85" s="191"/>
      <c r="J85" s="59"/>
      <c r="K85" s="59"/>
      <c r="L85" s="57"/>
    </row>
    <row r="86" s="30" customFormat="true" ht="17.25" hidden="false" customHeight="true" outlineLevel="0" collapsed="false">
      <c r="B86" s="31"/>
      <c r="C86" s="59"/>
      <c r="D86" s="59"/>
      <c r="E86" s="69" t="str">
        <f aca="false">E13</f>
        <v>2018/001-1-1.4.4 - D.1.4.4-Zařízení slaboproudé elektrotechniky</v>
      </c>
      <c r="F86" s="69"/>
      <c r="G86" s="69"/>
      <c r="H86" s="69"/>
      <c r="I86" s="191"/>
      <c r="J86" s="59"/>
      <c r="K86" s="59"/>
      <c r="L86" s="57"/>
    </row>
    <row r="87" s="30" customFormat="true" ht="6.75" hidden="false" customHeight="true" outlineLevel="0" collapsed="false">
      <c r="B87" s="31"/>
      <c r="C87" s="59"/>
      <c r="D87" s="59"/>
      <c r="E87" s="59"/>
      <c r="F87" s="59"/>
      <c r="G87" s="59"/>
      <c r="H87" s="59"/>
      <c r="I87" s="191"/>
      <c r="J87" s="59"/>
      <c r="K87" s="59"/>
      <c r="L87" s="57"/>
    </row>
    <row r="88" s="30" customFormat="true" ht="18" hidden="false" customHeight="true" outlineLevel="0" collapsed="false">
      <c r="B88" s="31"/>
      <c r="C88" s="62" t="s">
        <v>23</v>
      </c>
      <c r="D88" s="59"/>
      <c r="E88" s="59"/>
      <c r="F88" s="194" t="str">
        <f aca="false">F16</f>
        <v> </v>
      </c>
      <c r="G88" s="59"/>
      <c r="H88" s="59"/>
      <c r="I88" s="195" t="s">
        <v>25</v>
      </c>
      <c r="J88" s="196" t="str">
        <f aca="false">IF(J16="","",J16)</f>
        <v>8. 1. 2018</v>
      </c>
      <c r="K88" s="59"/>
      <c r="L88" s="57"/>
    </row>
    <row r="89" s="30" customFormat="true" ht="6.75" hidden="false" customHeight="true" outlineLevel="0" collapsed="false">
      <c r="B89" s="31"/>
      <c r="C89" s="59"/>
      <c r="D89" s="59"/>
      <c r="E89" s="59"/>
      <c r="F89" s="59"/>
      <c r="G89" s="59"/>
      <c r="H89" s="59"/>
      <c r="I89" s="191"/>
      <c r="J89" s="59"/>
      <c r="K89" s="59"/>
      <c r="L89" s="57"/>
    </row>
    <row r="90" s="30" customFormat="true" ht="15" hidden="false" customHeight="false" outlineLevel="0" collapsed="false">
      <c r="B90" s="31"/>
      <c r="C90" s="62" t="s">
        <v>27</v>
      </c>
      <c r="D90" s="59"/>
      <c r="E90" s="59"/>
      <c r="F90" s="194" t="str">
        <f aca="false">E19</f>
        <v>MENDELU</v>
      </c>
      <c r="G90" s="59"/>
      <c r="H90" s="59"/>
      <c r="I90" s="195" t="s">
        <v>33</v>
      </c>
      <c r="J90" s="194" t="str">
        <f aca="false">E25</f>
        <v>HEXAPLAN INTERNATIONAL spol. s r.o.</v>
      </c>
      <c r="K90" s="59"/>
      <c r="L90" s="57"/>
    </row>
    <row r="91" s="30" customFormat="true" ht="14.25" hidden="false" customHeight="true" outlineLevel="0" collapsed="false">
      <c r="B91" s="31"/>
      <c r="C91" s="62" t="s">
        <v>31</v>
      </c>
      <c r="D91" s="59"/>
      <c r="E91" s="59"/>
      <c r="F91" s="194" t="str">
        <f aca="false">IF(E22="","",E22)</f>
        <v/>
      </c>
      <c r="G91" s="59"/>
      <c r="H91" s="59"/>
      <c r="I91" s="191"/>
      <c r="J91" s="59"/>
      <c r="K91" s="59"/>
      <c r="L91" s="57"/>
    </row>
    <row r="92" s="30" customFormat="true" ht="9.75" hidden="false" customHeight="true" outlineLevel="0" collapsed="false">
      <c r="B92" s="31"/>
      <c r="C92" s="59"/>
      <c r="D92" s="59"/>
      <c r="E92" s="59"/>
      <c r="F92" s="59"/>
      <c r="G92" s="59"/>
      <c r="H92" s="59"/>
      <c r="I92" s="191"/>
      <c r="J92" s="59"/>
      <c r="K92" s="59"/>
      <c r="L92" s="57"/>
    </row>
    <row r="93" s="197" customFormat="true" ht="29.25" hidden="false" customHeight="true" outlineLevel="0" collapsed="false">
      <c r="B93" s="198"/>
      <c r="C93" s="199" t="s">
        <v>153</v>
      </c>
      <c r="D93" s="200" t="s">
        <v>57</v>
      </c>
      <c r="E93" s="200" t="s">
        <v>53</v>
      </c>
      <c r="F93" s="200" t="s">
        <v>154</v>
      </c>
      <c r="G93" s="200" t="s">
        <v>155</v>
      </c>
      <c r="H93" s="200" t="s">
        <v>156</v>
      </c>
      <c r="I93" s="201" t="s">
        <v>157</v>
      </c>
      <c r="J93" s="200" t="s">
        <v>133</v>
      </c>
      <c r="K93" s="202" t="s">
        <v>158</v>
      </c>
      <c r="L93" s="203"/>
      <c r="M93" s="85" t="s">
        <v>159</v>
      </c>
      <c r="N93" s="86" t="s">
        <v>42</v>
      </c>
      <c r="O93" s="86" t="s">
        <v>160</v>
      </c>
      <c r="P93" s="86" t="s">
        <v>161</v>
      </c>
      <c r="Q93" s="86" t="s">
        <v>162</v>
      </c>
      <c r="R93" s="86" t="s">
        <v>163</v>
      </c>
      <c r="S93" s="86" t="s">
        <v>164</v>
      </c>
      <c r="T93" s="87" t="s">
        <v>165</v>
      </c>
    </row>
    <row r="94" s="30" customFormat="true" ht="29.25" hidden="false" customHeight="true" outlineLevel="0" collapsed="false">
      <c r="B94" s="31"/>
      <c r="C94" s="91" t="s">
        <v>134</v>
      </c>
      <c r="D94" s="59"/>
      <c r="E94" s="59"/>
      <c r="F94" s="59"/>
      <c r="G94" s="59"/>
      <c r="H94" s="59"/>
      <c r="I94" s="191"/>
      <c r="J94" s="204" t="n">
        <f aca="false">BK94</f>
        <v>0</v>
      </c>
      <c r="K94" s="59"/>
      <c r="L94" s="57"/>
      <c r="M94" s="88"/>
      <c r="N94" s="89"/>
      <c r="O94" s="89"/>
      <c r="P94" s="205" t="n">
        <f aca="false">P95</f>
        <v>0</v>
      </c>
      <c r="Q94" s="89"/>
      <c r="R94" s="205" t="n">
        <f aca="false">R95</f>
        <v>0</v>
      </c>
      <c r="S94" s="89"/>
      <c r="T94" s="206" t="n">
        <f aca="false">T95</f>
        <v>0</v>
      </c>
      <c r="AT94" s="10" t="s">
        <v>71</v>
      </c>
      <c r="AU94" s="10" t="s">
        <v>135</v>
      </c>
      <c r="BK94" s="207" t="n">
        <f aca="false">BK95</f>
        <v>0</v>
      </c>
    </row>
    <row r="95" s="208" customFormat="true" ht="36.75" hidden="false" customHeight="true" outlineLevel="0" collapsed="false">
      <c r="B95" s="209"/>
      <c r="C95" s="210"/>
      <c r="D95" s="211" t="s">
        <v>71</v>
      </c>
      <c r="E95" s="212" t="s">
        <v>115</v>
      </c>
      <c r="F95" s="212" t="s">
        <v>1053</v>
      </c>
      <c r="G95" s="210"/>
      <c r="H95" s="210"/>
      <c r="I95" s="213"/>
      <c r="J95" s="214" t="n">
        <f aca="false">BK95</f>
        <v>0</v>
      </c>
      <c r="K95" s="210"/>
      <c r="L95" s="215"/>
      <c r="M95" s="216"/>
      <c r="N95" s="217"/>
      <c r="O95" s="217"/>
      <c r="P95" s="218" t="n">
        <f aca="false">P96+P110+P113+P121+P123</f>
        <v>0</v>
      </c>
      <c r="Q95" s="217"/>
      <c r="R95" s="218" t="n">
        <f aca="false">R96+R110+R113+R121+R123</f>
        <v>0</v>
      </c>
      <c r="S95" s="217"/>
      <c r="T95" s="219" t="n">
        <f aca="false">T96+T110+T113+T121+T123</f>
        <v>0</v>
      </c>
      <c r="AR95" s="220" t="s">
        <v>79</v>
      </c>
      <c r="AT95" s="221" t="s">
        <v>71</v>
      </c>
      <c r="AU95" s="221" t="s">
        <v>72</v>
      </c>
      <c r="AY95" s="220" t="s">
        <v>168</v>
      </c>
      <c r="BK95" s="222" t="n">
        <f aca="false">BK96+BK110+BK113+BK121+BK123</f>
        <v>0</v>
      </c>
    </row>
    <row r="96" s="208" customFormat="true" ht="19.5" hidden="false" customHeight="true" outlineLevel="0" collapsed="false">
      <c r="B96" s="209"/>
      <c r="C96" s="210"/>
      <c r="D96" s="211" t="s">
        <v>71</v>
      </c>
      <c r="E96" s="223" t="s">
        <v>934</v>
      </c>
      <c r="F96" s="223" t="s">
        <v>1182</v>
      </c>
      <c r="G96" s="210"/>
      <c r="H96" s="210"/>
      <c r="I96" s="213"/>
      <c r="J96" s="224" t="n">
        <f aca="false">BK96</f>
        <v>0</v>
      </c>
      <c r="K96" s="210"/>
      <c r="L96" s="215"/>
      <c r="M96" s="216"/>
      <c r="N96" s="217"/>
      <c r="O96" s="217"/>
      <c r="P96" s="218" t="n">
        <f aca="false">SUM(P97:P109)</f>
        <v>0</v>
      </c>
      <c r="Q96" s="217"/>
      <c r="R96" s="218" t="n">
        <f aca="false">SUM(R97:R109)</f>
        <v>0</v>
      </c>
      <c r="S96" s="217"/>
      <c r="T96" s="219" t="n">
        <f aca="false">SUM(T97:T109)</f>
        <v>0</v>
      </c>
      <c r="AR96" s="220" t="s">
        <v>79</v>
      </c>
      <c r="AT96" s="221" t="s">
        <v>71</v>
      </c>
      <c r="AU96" s="221" t="s">
        <v>79</v>
      </c>
      <c r="AY96" s="220" t="s">
        <v>168</v>
      </c>
      <c r="BK96" s="222" t="n">
        <f aca="false">SUM(BK97:BK109)</f>
        <v>0</v>
      </c>
    </row>
    <row r="97" s="30" customFormat="true" ht="16.5" hidden="false" customHeight="true" outlineLevel="0" collapsed="false">
      <c r="B97" s="31"/>
      <c r="C97" s="225" t="s">
        <v>79</v>
      </c>
      <c r="D97" s="225" t="s">
        <v>170</v>
      </c>
      <c r="E97" s="226" t="s">
        <v>1039</v>
      </c>
      <c r="F97" s="227" t="s">
        <v>1183</v>
      </c>
      <c r="G97" s="228" t="s">
        <v>892</v>
      </c>
      <c r="H97" s="229" t="n">
        <v>1</v>
      </c>
      <c r="I97" s="230"/>
      <c r="J97" s="231" t="n">
        <f aca="false">ROUND(I97*H97,2)</f>
        <v>0</v>
      </c>
      <c r="K97" s="227"/>
      <c r="L97" s="57"/>
      <c r="M97" s="232"/>
      <c r="N97" s="233" t="s">
        <v>43</v>
      </c>
      <c r="O97" s="32"/>
      <c r="P97" s="234" t="n">
        <f aca="false">O97*H97</f>
        <v>0</v>
      </c>
      <c r="Q97" s="234" t="n">
        <v>0</v>
      </c>
      <c r="R97" s="234" t="n">
        <f aca="false">Q97*H97</f>
        <v>0</v>
      </c>
      <c r="S97" s="234" t="n">
        <v>0</v>
      </c>
      <c r="T97" s="235" t="n">
        <f aca="false">S97*H97</f>
        <v>0</v>
      </c>
      <c r="AR97" s="10" t="s">
        <v>174</v>
      </c>
      <c r="AT97" s="10" t="s">
        <v>170</v>
      </c>
      <c r="AU97" s="10" t="s">
        <v>81</v>
      </c>
      <c r="AY97" s="10" t="s">
        <v>168</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79</v>
      </c>
      <c r="BK97" s="236" t="n">
        <f aca="false">ROUND(I97*H97,2)</f>
        <v>0</v>
      </c>
      <c r="BL97" s="10" t="s">
        <v>174</v>
      </c>
      <c r="BM97" s="10" t="s">
        <v>81</v>
      </c>
    </row>
    <row r="98" s="30" customFormat="true" ht="40.5" hidden="false" customHeight="false" outlineLevel="0" collapsed="false">
      <c r="B98" s="31"/>
      <c r="C98" s="59"/>
      <c r="D98" s="237" t="s">
        <v>565</v>
      </c>
      <c r="E98" s="59"/>
      <c r="F98" s="238" t="s">
        <v>1184</v>
      </c>
      <c r="G98" s="59"/>
      <c r="H98" s="59"/>
      <c r="I98" s="191"/>
      <c r="J98" s="59"/>
      <c r="K98" s="59"/>
      <c r="L98" s="57"/>
      <c r="M98" s="239"/>
      <c r="N98" s="32"/>
      <c r="O98" s="32"/>
      <c r="P98" s="32"/>
      <c r="Q98" s="32"/>
      <c r="R98" s="32"/>
      <c r="S98" s="32"/>
      <c r="T98" s="79"/>
      <c r="AT98" s="10" t="s">
        <v>565</v>
      </c>
      <c r="AU98" s="10" t="s">
        <v>81</v>
      </c>
    </row>
    <row r="99" s="30" customFormat="true" ht="16.5" hidden="false" customHeight="true" outlineLevel="0" collapsed="false">
      <c r="B99" s="31"/>
      <c r="C99" s="225" t="s">
        <v>81</v>
      </c>
      <c r="D99" s="225" t="s">
        <v>170</v>
      </c>
      <c r="E99" s="226" t="s">
        <v>1041</v>
      </c>
      <c r="F99" s="227" t="s">
        <v>1185</v>
      </c>
      <c r="G99" s="228" t="s">
        <v>525</v>
      </c>
      <c r="H99" s="229" t="n">
        <v>36</v>
      </c>
      <c r="I99" s="230"/>
      <c r="J99" s="231" t="n">
        <f aca="false">ROUND(I99*H99,2)</f>
        <v>0</v>
      </c>
      <c r="K99" s="227"/>
      <c r="L99" s="57"/>
      <c r="M99" s="232"/>
      <c r="N99" s="233" t="s">
        <v>43</v>
      </c>
      <c r="O99" s="32"/>
      <c r="P99" s="234" t="n">
        <f aca="false">O99*H99</f>
        <v>0</v>
      </c>
      <c r="Q99" s="234" t="n">
        <v>0</v>
      </c>
      <c r="R99" s="234" t="n">
        <f aca="false">Q99*H99</f>
        <v>0</v>
      </c>
      <c r="S99" s="234" t="n">
        <v>0</v>
      </c>
      <c r="T99" s="235" t="n">
        <f aca="false">S99*H99</f>
        <v>0</v>
      </c>
      <c r="AR99" s="10" t="s">
        <v>174</v>
      </c>
      <c r="AT99" s="10" t="s">
        <v>170</v>
      </c>
      <c r="AU99" s="10" t="s">
        <v>81</v>
      </c>
      <c r="AY99" s="10" t="s">
        <v>168</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79</v>
      </c>
      <c r="BK99" s="236" t="n">
        <f aca="false">ROUND(I99*H99,2)</f>
        <v>0</v>
      </c>
      <c r="BL99" s="10" t="s">
        <v>174</v>
      </c>
      <c r="BM99" s="10" t="s">
        <v>174</v>
      </c>
    </row>
    <row r="100" s="30" customFormat="true" ht="16.5" hidden="false" customHeight="true" outlineLevel="0" collapsed="false">
      <c r="B100" s="31"/>
      <c r="C100" s="225" t="s">
        <v>92</v>
      </c>
      <c r="D100" s="225" t="s">
        <v>170</v>
      </c>
      <c r="E100" s="226" t="s">
        <v>1043</v>
      </c>
      <c r="F100" s="227" t="s">
        <v>1186</v>
      </c>
      <c r="G100" s="228" t="s">
        <v>525</v>
      </c>
      <c r="H100" s="229" t="n">
        <v>6</v>
      </c>
      <c r="I100" s="230"/>
      <c r="J100" s="231" t="n">
        <f aca="false">ROUND(I100*H100,2)</f>
        <v>0</v>
      </c>
      <c r="K100" s="227"/>
      <c r="L100" s="57"/>
      <c r="M100" s="232"/>
      <c r="N100" s="233" t="s">
        <v>43</v>
      </c>
      <c r="O100" s="32"/>
      <c r="P100" s="234" t="n">
        <f aca="false">O100*H100</f>
        <v>0</v>
      </c>
      <c r="Q100" s="234" t="n">
        <v>0</v>
      </c>
      <c r="R100" s="234" t="n">
        <f aca="false">Q100*H100</f>
        <v>0</v>
      </c>
      <c r="S100" s="234" t="n">
        <v>0</v>
      </c>
      <c r="T100" s="235" t="n">
        <f aca="false">S100*H100</f>
        <v>0</v>
      </c>
      <c r="AR100" s="10" t="s">
        <v>174</v>
      </c>
      <c r="AT100" s="10" t="s">
        <v>170</v>
      </c>
      <c r="AU100" s="10" t="s">
        <v>81</v>
      </c>
      <c r="AY100" s="10" t="s">
        <v>168</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9</v>
      </c>
      <c r="BK100" s="236" t="n">
        <f aca="false">ROUND(I100*H100,2)</f>
        <v>0</v>
      </c>
      <c r="BL100" s="10" t="s">
        <v>174</v>
      </c>
      <c r="BM100" s="10" t="s">
        <v>194</v>
      </c>
    </row>
    <row r="101" s="30" customFormat="true" ht="16.5" hidden="false" customHeight="true" outlineLevel="0" collapsed="false">
      <c r="B101" s="31"/>
      <c r="C101" s="225" t="s">
        <v>174</v>
      </c>
      <c r="D101" s="225" t="s">
        <v>170</v>
      </c>
      <c r="E101" s="226" t="s">
        <v>1187</v>
      </c>
      <c r="F101" s="227" t="s">
        <v>1188</v>
      </c>
      <c r="G101" s="228" t="s">
        <v>525</v>
      </c>
      <c r="H101" s="229" t="n">
        <v>6</v>
      </c>
      <c r="I101" s="230"/>
      <c r="J101" s="231" t="n">
        <f aca="false">ROUND(I101*H101,2)</f>
        <v>0</v>
      </c>
      <c r="K101" s="227"/>
      <c r="L101" s="57"/>
      <c r="M101" s="232"/>
      <c r="N101" s="233" t="s">
        <v>43</v>
      </c>
      <c r="O101" s="32"/>
      <c r="P101" s="234" t="n">
        <f aca="false">O101*H101</f>
        <v>0</v>
      </c>
      <c r="Q101" s="234" t="n">
        <v>0</v>
      </c>
      <c r="R101" s="234" t="n">
        <f aca="false">Q101*H101</f>
        <v>0</v>
      </c>
      <c r="S101" s="234" t="n">
        <v>0</v>
      </c>
      <c r="T101" s="235" t="n">
        <f aca="false">S101*H101</f>
        <v>0</v>
      </c>
      <c r="AR101" s="10" t="s">
        <v>174</v>
      </c>
      <c r="AT101" s="10" t="s">
        <v>170</v>
      </c>
      <c r="AU101" s="10" t="s">
        <v>81</v>
      </c>
      <c r="AY101" s="10" t="s">
        <v>168</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79</v>
      </c>
      <c r="BK101" s="236" t="n">
        <f aca="false">ROUND(I101*H101,2)</f>
        <v>0</v>
      </c>
      <c r="BL101" s="10" t="s">
        <v>174</v>
      </c>
      <c r="BM101" s="10" t="s">
        <v>1189</v>
      </c>
    </row>
    <row r="102" s="30" customFormat="true" ht="16.5" hidden="false" customHeight="true" outlineLevel="0" collapsed="false">
      <c r="B102" s="31"/>
      <c r="C102" s="225" t="s">
        <v>205</v>
      </c>
      <c r="D102" s="225" t="s">
        <v>170</v>
      </c>
      <c r="E102" s="226" t="s">
        <v>1045</v>
      </c>
      <c r="F102" s="227" t="s">
        <v>1104</v>
      </c>
      <c r="G102" s="228" t="s">
        <v>525</v>
      </c>
      <c r="H102" s="229" t="n">
        <v>42</v>
      </c>
      <c r="I102" s="230"/>
      <c r="J102" s="231" t="n">
        <f aca="false">ROUND(I102*H102,2)</f>
        <v>0</v>
      </c>
      <c r="K102" s="227"/>
      <c r="L102" s="57"/>
      <c r="M102" s="232"/>
      <c r="N102" s="233" t="s">
        <v>43</v>
      </c>
      <c r="O102" s="32"/>
      <c r="P102" s="234" t="n">
        <f aca="false">O102*H102</f>
        <v>0</v>
      </c>
      <c r="Q102" s="234" t="n">
        <v>0</v>
      </c>
      <c r="R102" s="234" t="n">
        <f aca="false">Q102*H102</f>
        <v>0</v>
      </c>
      <c r="S102" s="234" t="n">
        <v>0</v>
      </c>
      <c r="T102" s="235" t="n">
        <f aca="false">S102*H102</f>
        <v>0</v>
      </c>
      <c r="AR102" s="10" t="s">
        <v>174</v>
      </c>
      <c r="AT102" s="10" t="s">
        <v>170</v>
      </c>
      <c r="AU102" s="10" t="s">
        <v>81</v>
      </c>
      <c r="AY102" s="10" t="s">
        <v>168</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9</v>
      </c>
      <c r="BK102" s="236" t="n">
        <f aca="false">ROUND(I102*H102,2)</f>
        <v>0</v>
      </c>
      <c r="BL102" s="10" t="s">
        <v>174</v>
      </c>
      <c r="BM102" s="10" t="s">
        <v>226</v>
      </c>
    </row>
    <row r="103" s="30" customFormat="true" ht="16.5" hidden="false" customHeight="true" outlineLevel="0" collapsed="false">
      <c r="B103" s="31"/>
      <c r="C103" s="225" t="s">
        <v>194</v>
      </c>
      <c r="D103" s="225" t="s">
        <v>170</v>
      </c>
      <c r="E103" s="226" t="s">
        <v>1047</v>
      </c>
      <c r="F103" s="227" t="s">
        <v>1190</v>
      </c>
      <c r="G103" s="228" t="s">
        <v>121</v>
      </c>
      <c r="H103" s="229" t="n">
        <v>3240</v>
      </c>
      <c r="I103" s="230"/>
      <c r="J103" s="231" t="n">
        <f aca="false">ROUND(I103*H103,2)</f>
        <v>0</v>
      </c>
      <c r="K103" s="227"/>
      <c r="L103" s="57"/>
      <c r="M103" s="232"/>
      <c r="N103" s="233" t="s">
        <v>43</v>
      </c>
      <c r="O103" s="32"/>
      <c r="P103" s="234" t="n">
        <f aca="false">O103*H103</f>
        <v>0</v>
      </c>
      <c r="Q103" s="234" t="n">
        <v>0</v>
      </c>
      <c r="R103" s="234" t="n">
        <f aca="false">Q103*H103</f>
        <v>0</v>
      </c>
      <c r="S103" s="234" t="n">
        <v>0</v>
      </c>
      <c r="T103" s="235" t="n">
        <f aca="false">S103*H103</f>
        <v>0</v>
      </c>
      <c r="AR103" s="10" t="s">
        <v>174</v>
      </c>
      <c r="AT103" s="10" t="s">
        <v>170</v>
      </c>
      <c r="AU103" s="10" t="s">
        <v>81</v>
      </c>
      <c r="AY103" s="10" t="s">
        <v>168</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79</v>
      </c>
      <c r="BK103" s="236" t="n">
        <f aca="false">ROUND(I103*H103,2)</f>
        <v>0</v>
      </c>
      <c r="BL103" s="10" t="s">
        <v>174</v>
      </c>
      <c r="BM103" s="10" t="s">
        <v>239</v>
      </c>
    </row>
    <row r="104" s="30" customFormat="true" ht="16.5" hidden="false" customHeight="true" outlineLevel="0" collapsed="false">
      <c r="B104" s="31"/>
      <c r="C104" s="225" t="s">
        <v>219</v>
      </c>
      <c r="D104" s="225" t="s">
        <v>170</v>
      </c>
      <c r="E104" s="226" t="s">
        <v>1049</v>
      </c>
      <c r="F104" s="227" t="s">
        <v>1191</v>
      </c>
      <c r="G104" s="228" t="s">
        <v>121</v>
      </c>
      <c r="H104" s="229" t="n">
        <v>80</v>
      </c>
      <c r="I104" s="230"/>
      <c r="J104" s="231" t="n">
        <f aca="false">ROUND(I104*H104,2)</f>
        <v>0</v>
      </c>
      <c r="K104" s="227"/>
      <c r="L104" s="57"/>
      <c r="M104" s="232"/>
      <c r="N104" s="233" t="s">
        <v>43</v>
      </c>
      <c r="O104" s="32"/>
      <c r="P104" s="234" t="n">
        <f aca="false">O104*H104</f>
        <v>0</v>
      </c>
      <c r="Q104" s="234" t="n">
        <v>0</v>
      </c>
      <c r="R104" s="234" t="n">
        <f aca="false">Q104*H104</f>
        <v>0</v>
      </c>
      <c r="S104" s="234" t="n">
        <v>0</v>
      </c>
      <c r="T104" s="235" t="n">
        <f aca="false">S104*H104</f>
        <v>0</v>
      </c>
      <c r="AR104" s="10" t="s">
        <v>174</v>
      </c>
      <c r="AT104" s="10" t="s">
        <v>170</v>
      </c>
      <c r="AU104" s="10" t="s">
        <v>81</v>
      </c>
      <c r="AY104" s="10" t="s">
        <v>168</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9</v>
      </c>
      <c r="BK104" s="236" t="n">
        <f aca="false">ROUND(I104*H104,2)</f>
        <v>0</v>
      </c>
      <c r="BL104" s="10" t="s">
        <v>174</v>
      </c>
      <c r="BM104" s="10" t="s">
        <v>249</v>
      </c>
    </row>
    <row r="105" s="30" customFormat="true" ht="16.5" hidden="false" customHeight="true" outlineLevel="0" collapsed="false">
      <c r="B105" s="31"/>
      <c r="C105" s="225" t="s">
        <v>226</v>
      </c>
      <c r="D105" s="225" t="s">
        <v>170</v>
      </c>
      <c r="E105" s="226" t="s">
        <v>1192</v>
      </c>
      <c r="F105" s="227" t="s">
        <v>1193</v>
      </c>
      <c r="G105" s="228" t="s">
        <v>121</v>
      </c>
      <c r="H105" s="229" t="n">
        <v>80</v>
      </c>
      <c r="I105" s="230"/>
      <c r="J105" s="231" t="n">
        <f aca="false">ROUND(I105*H105,2)</f>
        <v>0</v>
      </c>
      <c r="K105" s="227"/>
      <c r="L105" s="57"/>
      <c r="M105" s="232"/>
      <c r="N105" s="233" t="s">
        <v>43</v>
      </c>
      <c r="O105" s="32"/>
      <c r="P105" s="234" t="n">
        <f aca="false">O105*H105</f>
        <v>0</v>
      </c>
      <c r="Q105" s="234" t="n">
        <v>0</v>
      </c>
      <c r="R105" s="234" t="n">
        <f aca="false">Q105*H105</f>
        <v>0</v>
      </c>
      <c r="S105" s="234" t="n">
        <v>0</v>
      </c>
      <c r="T105" s="235" t="n">
        <f aca="false">S105*H105</f>
        <v>0</v>
      </c>
      <c r="AR105" s="10" t="s">
        <v>174</v>
      </c>
      <c r="AT105" s="10" t="s">
        <v>170</v>
      </c>
      <c r="AU105" s="10" t="s">
        <v>81</v>
      </c>
      <c r="AY105" s="10" t="s">
        <v>168</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9</v>
      </c>
      <c r="BK105" s="236" t="n">
        <f aca="false">ROUND(I105*H105,2)</f>
        <v>0</v>
      </c>
      <c r="BL105" s="10" t="s">
        <v>174</v>
      </c>
      <c r="BM105" s="10" t="s">
        <v>1194</v>
      </c>
    </row>
    <row r="106" s="30" customFormat="true" ht="16.5" hidden="false" customHeight="true" outlineLevel="0" collapsed="false">
      <c r="B106" s="31"/>
      <c r="C106" s="225" t="s">
        <v>232</v>
      </c>
      <c r="D106" s="225" t="s">
        <v>170</v>
      </c>
      <c r="E106" s="226" t="s">
        <v>1051</v>
      </c>
      <c r="F106" s="227" t="s">
        <v>1195</v>
      </c>
      <c r="G106" s="228" t="s">
        <v>525</v>
      </c>
      <c r="H106" s="229" t="n">
        <v>72</v>
      </c>
      <c r="I106" s="230"/>
      <c r="J106" s="231" t="n">
        <f aca="false">ROUND(I106*H106,2)</f>
        <v>0</v>
      </c>
      <c r="K106" s="227"/>
      <c r="L106" s="57"/>
      <c r="M106" s="232"/>
      <c r="N106" s="233" t="s">
        <v>43</v>
      </c>
      <c r="O106" s="32"/>
      <c r="P106" s="234" t="n">
        <f aca="false">O106*H106</f>
        <v>0</v>
      </c>
      <c r="Q106" s="234" t="n">
        <v>0</v>
      </c>
      <c r="R106" s="234" t="n">
        <f aca="false">Q106*H106</f>
        <v>0</v>
      </c>
      <c r="S106" s="234" t="n">
        <v>0</v>
      </c>
      <c r="T106" s="235" t="n">
        <f aca="false">S106*H106</f>
        <v>0</v>
      </c>
      <c r="AR106" s="10" t="s">
        <v>174</v>
      </c>
      <c r="AT106" s="10" t="s">
        <v>170</v>
      </c>
      <c r="AU106" s="10" t="s">
        <v>81</v>
      </c>
      <c r="AY106" s="10" t="s">
        <v>168</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79</v>
      </c>
      <c r="BK106" s="236" t="n">
        <f aca="false">ROUND(I106*H106,2)</f>
        <v>0</v>
      </c>
      <c r="BL106" s="10" t="s">
        <v>174</v>
      </c>
      <c r="BM106" s="10" t="s">
        <v>266</v>
      </c>
    </row>
    <row r="107" s="30" customFormat="true" ht="16.5" hidden="false" customHeight="true" outlineLevel="0" collapsed="false">
      <c r="B107" s="31"/>
      <c r="C107" s="225" t="s">
        <v>239</v>
      </c>
      <c r="D107" s="225" t="s">
        <v>170</v>
      </c>
      <c r="E107" s="226" t="s">
        <v>1054</v>
      </c>
      <c r="F107" s="227" t="s">
        <v>1196</v>
      </c>
      <c r="G107" s="228" t="s">
        <v>525</v>
      </c>
      <c r="H107" s="229" t="n">
        <v>12</v>
      </c>
      <c r="I107" s="230"/>
      <c r="J107" s="231" t="n">
        <f aca="false">ROUND(I107*H107,2)</f>
        <v>0</v>
      </c>
      <c r="K107" s="227"/>
      <c r="L107" s="57"/>
      <c r="M107" s="232"/>
      <c r="N107" s="233" t="s">
        <v>43</v>
      </c>
      <c r="O107" s="32"/>
      <c r="P107" s="234" t="n">
        <f aca="false">O107*H107</f>
        <v>0</v>
      </c>
      <c r="Q107" s="234" t="n">
        <v>0</v>
      </c>
      <c r="R107" s="234" t="n">
        <f aca="false">Q107*H107</f>
        <v>0</v>
      </c>
      <c r="S107" s="234" t="n">
        <v>0</v>
      </c>
      <c r="T107" s="235" t="n">
        <f aca="false">S107*H107</f>
        <v>0</v>
      </c>
      <c r="AR107" s="10" t="s">
        <v>174</v>
      </c>
      <c r="AT107" s="10" t="s">
        <v>170</v>
      </c>
      <c r="AU107" s="10" t="s">
        <v>81</v>
      </c>
      <c r="AY107" s="10" t="s">
        <v>168</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9</v>
      </c>
      <c r="BK107" s="236" t="n">
        <f aca="false">ROUND(I107*H107,2)</f>
        <v>0</v>
      </c>
      <c r="BL107" s="10" t="s">
        <v>174</v>
      </c>
      <c r="BM107" s="10" t="s">
        <v>283</v>
      </c>
    </row>
    <row r="108" s="30" customFormat="true" ht="16.5" hidden="false" customHeight="true" outlineLevel="0" collapsed="false">
      <c r="B108" s="31"/>
      <c r="C108" s="225" t="s">
        <v>245</v>
      </c>
      <c r="D108" s="225" t="s">
        <v>170</v>
      </c>
      <c r="E108" s="226" t="s">
        <v>1197</v>
      </c>
      <c r="F108" s="227" t="s">
        <v>1198</v>
      </c>
      <c r="G108" s="228" t="s">
        <v>525</v>
      </c>
      <c r="H108" s="229" t="n">
        <v>12</v>
      </c>
      <c r="I108" s="230"/>
      <c r="J108" s="231" t="n">
        <f aca="false">ROUND(I108*H108,2)</f>
        <v>0</v>
      </c>
      <c r="K108" s="227"/>
      <c r="L108" s="57"/>
      <c r="M108" s="232"/>
      <c r="N108" s="233" t="s">
        <v>43</v>
      </c>
      <c r="O108" s="32"/>
      <c r="P108" s="234" t="n">
        <f aca="false">O108*H108</f>
        <v>0</v>
      </c>
      <c r="Q108" s="234" t="n">
        <v>0</v>
      </c>
      <c r="R108" s="234" t="n">
        <f aca="false">Q108*H108</f>
        <v>0</v>
      </c>
      <c r="S108" s="234" t="n">
        <v>0</v>
      </c>
      <c r="T108" s="235" t="n">
        <f aca="false">S108*H108</f>
        <v>0</v>
      </c>
      <c r="AR108" s="10" t="s">
        <v>174</v>
      </c>
      <c r="AT108" s="10" t="s">
        <v>170</v>
      </c>
      <c r="AU108" s="10" t="s">
        <v>81</v>
      </c>
      <c r="AY108" s="10" t="s">
        <v>168</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79</v>
      </c>
      <c r="BK108" s="236" t="n">
        <f aca="false">ROUND(I108*H108,2)</f>
        <v>0</v>
      </c>
      <c r="BL108" s="10" t="s">
        <v>174</v>
      </c>
      <c r="BM108" s="10" t="s">
        <v>1199</v>
      </c>
    </row>
    <row r="109" s="30" customFormat="true" ht="25.5" hidden="false" customHeight="true" outlineLevel="0" collapsed="false">
      <c r="B109" s="31"/>
      <c r="C109" s="225" t="s">
        <v>249</v>
      </c>
      <c r="D109" s="225" t="s">
        <v>170</v>
      </c>
      <c r="E109" s="226" t="s">
        <v>1056</v>
      </c>
      <c r="F109" s="227" t="s">
        <v>1200</v>
      </c>
      <c r="G109" s="228" t="s">
        <v>121</v>
      </c>
      <c r="H109" s="229" t="n">
        <v>425</v>
      </c>
      <c r="I109" s="230"/>
      <c r="J109" s="231" t="n">
        <f aca="false">ROUND(I109*H109,2)</f>
        <v>0</v>
      </c>
      <c r="K109" s="227"/>
      <c r="L109" s="57"/>
      <c r="M109" s="232"/>
      <c r="N109" s="233" t="s">
        <v>43</v>
      </c>
      <c r="O109" s="32"/>
      <c r="P109" s="234" t="n">
        <f aca="false">O109*H109</f>
        <v>0</v>
      </c>
      <c r="Q109" s="234" t="n">
        <v>0</v>
      </c>
      <c r="R109" s="234" t="n">
        <f aca="false">Q109*H109</f>
        <v>0</v>
      </c>
      <c r="S109" s="234" t="n">
        <v>0</v>
      </c>
      <c r="T109" s="235" t="n">
        <f aca="false">S109*H109</f>
        <v>0</v>
      </c>
      <c r="AR109" s="10" t="s">
        <v>174</v>
      </c>
      <c r="AT109" s="10" t="s">
        <v>170</v>
      </c>
      <c r="AU109" s="10" t="s">
        <v>81</v>
      </c>
      <c r="AY109" s="10" t="s">
        <v>168</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9</v>
      </c>
      <c r="BK109" s="236" t="n">
        <f aca="false">ROUND(I109*H109,2)</f>
        <v>0</v>
      </c>
      <c r="BL109" s="10" t="s">
        <v>174</v>
      </c>
      <c r="BM109" s="10" t="s">
        <v>297</v>
      </c>
    </row>
    <row r="110" s="208" customFormat="true" ht="29.25" hidden="false" customHeight="true" outlineLevel="0" collapsed="false">
      <c r="B110" s="209"/>
      <c r="C110" s="210"/>
      <c r="D110" s="211" t="s">
        <v>71</v>
      </c>
      <c r="E110" s="223" t="s">
        <v>964</v>
      </c>
      <c r="F110" s="223" t="s">
        <v>1110</v>
      </c>
      <c r="G110" s="210"/>
      <c r="H110" s="210"/>
      <c r="I110" s="213"/>
      <c r="J110" s="224" t="n">
        <f aca="false">BK110</f>
        <v>0</v>
      </c>
      <c r="K110" s="210"/>
      <c r="L110" s="215"/>
      <c r="M110" s="216"/>
      <c r="N110" s="217"/>
      <c r="O110" s="217"/>
      <c r="P110" s="218" t="n">
        <f aca="false">SUM(P111:P112)</f>
        <v>0</v>
      </c>
      <c r="Q110" s="217"/>
      <c r="R110" s="218" t="n">
        <f aca="false">SUM(R111:R112)</f>
        <v>0</v>
      </c>
      <c r="S110" s="217"/>
      <c r="T110" s="219" t="n">
        <f aca="false">SUM(T111:T112)</f>
        <v>0</v>
      </c>
      <c r="AR110" s="220" t="s">
        <v>79</v>
      </c>
      <c r="AT110" s="221" t="s">
        <v>71</v>
      </c>
      <c r="AU110" s="221" t="s">
        <v>79</v>
      </c>
      <c r="AY110" s="220" t="s">
        <v>168</v>
      </c>
      <c r="BK110" s="222" t="n">
        <f aca="false">SUM(BK111:BK112)</f>
        <v>0</v>
      </c>
    </row>
    <row r="111" s="30" customFormat="true" ht="25.5" hidden="false" customHeight="true" outlineLevel="0" collapsed="false">
      <c r="B111" s="31"/>
      <c r="C111" s="225" t="s">
        <v>254</v>
      </c>
      <c r="D111" s="225" t="s">
        <v>170</v>
      </c>
      <c r="E111" s="226" t="s">
        <v>1058</v>
      </c>
      <c r="F111" s="227" t="s">
        <v>1201</v>
      </c>
      <c r="G111" s="228" t="s">
        <v>121</v>
      </c>
      <c r="H111" s="229" t="n">
        <v>25</v>
      </c>
      <c r="I111" s="230"/>
      <c r="J111" s="231" t="n">
        <f aca="false">ROUND(I111*H111,2)</f>
        <v>0</v>
      </c>
      <c r="K111" s="227"/>
      <c r="L111" s="57"/>
      <c r="M111" s="232"/>
      <c r="N111" s="233" t="s">
        <v>43</v>
      </c>
      <c r="O111" s="32"/>
      <c r="P111" s="234" t="n">
        <f aca="false">O111*H111</f>
        <v>0</v>
      </c>
      <c r="Q111" s="234" t="n">
        <v>0</v>
      </c>
      <c r="R111" s="234" t="n">
        <f aca="false">Q111*H111</f>
        <v>0</v>
      </c>
      <c r="S111" s="234" t="n">
        <v>0</v>
      </c>
      <c r="T111" s="235" t="n">
        <f aca="false">S111*H111</f>
        <v>0</v>
      </c>
      <c r="AR111" s="10" t="s">
        <v>174</v>
      </c>
      <c r="AT111" s="10" t="s">
        <v>170</v>
      </c>
      <c r="AU111" s="10" t="s">
        <v>81</v>
      </c>
      <c r="AY111" s="10" t="s">
        <v>168</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9</v>
      </c>
      <c r="BK111" s="236" t="n">
        <f aca="false">ROUND(I111*H111,2)</f>
        <v>0</v>
      </c>
      <c r="BL111" s="10" t="s">
        <v>174</v>
      </c>
      <c r="BM111" s="10" t="s">
        <v>309</v>
      </c>
    </row>
    <row r="112" s="30" customFormat="true" ht="16.5" hidden="false" customHeight="true" outlineLevel="0" collapsed="false">
      <c r="B112" s="31"/>
      <c r="C112" s="225" t="s">
        <v>266</v>
      </c>
      <c r="D112" s="225" t="s">
        <v>170</v>
      </c>
      <c r="E112" s="226" t="s">
        <v>1060</v>
      </c>
      <c r="F112" s="227" t="s">
        <v>1142</v>
      </c>
      <c r="G112" s="228" t="s">
        <v>121</v>
      </c>
      <c r="H112" s="229" t="n">
        <v>150</v>
      </c>
      <c r="I112" s="230"/>
      <c r="J112" s="231" t="n">
        <f aca="false">ROUND(I112*H112,2)</f>
        <v>0</v>
      </c>
      <c r="K112" s="227"/>
      <c r="L112" s="57"/>
      <c r="M112" s="232"/>
      <c r="N112" s="233" t="s">
        <v>43</v>
      </c>
      <c r="O112" s="32"/>
      <c r="P112" s="234" t="n">
        <f aca="false">O112*H112</f>
        <v>0</v>
      </c>
      <c r="Q112" s="234" t="n">
        <v>0</v>
      </c>
      <c r="R112" s="234" t="n">
        <f aca="false">Q112*H112</f>
        <v>0</v>
      </c>
      <c r="S112" s="234" t="n">
        <v>0</v>
      </c>
      <c r="T112" s="235" t="n">
        <f aca="false">S112*H112</f>
        <v>0</v>
      </c>
      <c r="AR112" s="10" t="s">
        <v>174</v>
      </c>
      <c r="AT112" s="10" t="s">
        <v>170</v>
      </c>
      <c r="AU112" s="10" t="s">
        <v>81</v>
      </c>
      <c r="AY112" s="10" t="s">
        <v>168</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79</v>
      </c>
      <c r="BK112" s="236" t="n">
        <f aca="false">ROUND(I112*H112,2)</f>
        <v>0</v>
      </c>
      <c r="BL112" s="10" t="s">
        <v>174</v>
      </c>
      <c r="BM112" s="10" t="s">
        <v>321</v>
      </c>
    </row>
    <row r="113" s="208" customFormat="true" ht="29.25" hidden="false" customHeight="true" outlineLevel="0" collapsed="false">
      <c r="B113" s="209"/>
      <c r="C113" s="210"/>
      <c r="D113" s="211" t="s">
        <v>71</v>
      </c>
      <c r="E113" s="223" t="s">
        <v>1072</v>
      </c>
      <c r="F113" s="223" t="s">
        <v>1144</v>
      </c>
      <c r="G113" s="210"/>
      <c r="H113" s="210"/>
      <c r="I113" s="213"/>
      <c r="J113" s="224" t="n">
        <f aca="false">BK113</f>
        <v>0</v>
      </c>
      <c r="K113" s="210"/>
      <c r="L113" s="215"/>
      <c r="M113" s="216"/>
      <c r="N113" s="217"/>
      <c r="O113" s="217"/>
      <c r="P113" s="218" t="n">
        <f aca="false">SUM(P114:P120)</f>
        <v>0</v>
      </c>
      <c r="Q113" s="217"/>
      <c r="R113" s="218" t="n">
        <f aca="false">SUM(R114:R120)</f>
        <v>0</v>
      </c>
      <c r="S113" s="217"/>
      <c r="T113" s="219" t="n">
        <f aca="false">SUM(T114:T120)</f>
        <v>0</v>
      </c>
      <c r="AR113" s="220" t="s">
        <v>79</v>
      </c>
      <c r="AT113" s="221" t="s">
        <v>71</v>
      </c>
      <c r="AU113" s="221" t="s">
        <v>79</v>
      </c>
      <c r="AY113" s="220" t="s">
        <v>168</v>
      </c>
      <c r="BK113" s="222" t="n">
        <f aca="false">SUM(BK114:BK120)</f>
        <v>0</v>
      </c>
    </row>
    <row r="114" s="30" customFormat="true" ht="16.5" hidden="false" customHeight="true" outlineLevel="0" collapsed="false">
      <c r="B114" s="31"/>
      <c r="C114" s="225" t="s">
        <v>10</v>
      </c>
      <c r="D114" s="225" t="s">
        <v>170</v>
      </c>
      <c r="E114" s="226" t="s">
        <v>1062</v>
      </c>
      <c r="F114" s="227" t="s">
        <v>1146</v>
      </c>
      <c r="G114" s="228" t="s">
        <v>525</v>
      </c>
      <c r="H114" s="229" t="n">
        <v>27</v>
      </c>
      <c r="I114" s="230"/>
      <c r="J114" s="231" t="n">
        <f aca="false">ROUND(I114*H114,2)</f>
        <v>0</v>
      </c>
      <c r="K114" s="227"/>
      <c r="L114" s="57"/>
      <c r="M114" s="232"/>
      <c r="N114" s="233" t="s">
        <v>43</v>
      </c>
      <c r="O114" s="32"/>
      <c r="P114" s="234" t="n">
        <f aca="false">O114*H114</f>
        <v>0</v>
      </c>
      <c r="Q114" s="234" t="n">
        <v>0</v>
      </c>
      <c r="R114" s="234" t="n">
        <f aca="false">Q114*H114</f>
        <v>0</v>
      </c>
      <c r="S114" s="234" t="n">
        <v>0</v>
      </c>
      <c r="T114" s="235" t="n">
        <f aca="false">S114*H114</f>
        <v>0</v>
      </c>
      <c r="AR114" s="10" t="s">
        <v>174</v>
      </c>
      <c r="AT114" s="10" t="s">
        <v>170</v>
      </c>
      <c r="AU114" s="10" t="s">
        <v>81</v>
      </c>
      <c r="AY114" s="10" t="s">
        <v>168</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9</v>
      </c>
      <c r="BK114" s="236" t="n">
        <f aca="false">ROUND(I114*H114,2)</f>
        <v>0</v>
      </c>
      <c r="BL114" s="10" t="s">
        <v>174</v>
      </c>
      <c r="BM114" s="10" t="s">
        <v>333</v>
      </c>
    </row>
    <row r="115" s="30" customFormat="true" ht="16.5" hidden="false" customHeight="true" outlineLevel="0" collapsed="false">
      <c r="B115" s="31"/>
      <c r="C115" s="225" t="s">
        <v>283</v>
      </c>
      <c r="D115" s="225" t="s">
        <v>170</v>
      </c>
      <c r="E115" s="226" t="s">
        <v>1064</v>
      </c>
      <c r="F115" s="227" t="s">
        <v>1148</v>
      </c>
      <c r="G115" s="228" t="s">
        <v>121</v>
      </c>
      <c r="H115" s="229" t="n">
        <v>60</v>
      </c>
      <c r="I115" s="230"/>
      <c r="J115" s="231" t="n">
        <f aca="false">ROUND(I115*H115,2)</f>
        <v>0</v>
      </c>
      <c r="K115" s="227"/>
      <c r="L115" s="57"/>
      <c r="M115" s="232"/>
      <c r="N115" s="233" t="s">
        <v>43</v>
      </c>
      <c r="O115" s="32"/>
      <c r="P115" s="234" t="n">
        <f aca="false">O115*H115</f>
        <v>0</v>
      </c>
      <c r="Q115" s="234" t="n">
        <v>0</v>
      </c>
      <c r="R115" s="234" t="n">
        <f aca="false">Q115*H115</f>
        <v>0</v>
      </c>
      <c r="S115" s="234" t="n">
        <v>0</v>
      </c>
      <c r="T115" s="235" t="n">
        <f aca="false">S115*H115</f>
        <v>0</v>
      </c>
      <c r="AR115" s="10" t="s">
        <v>174</v>
      </c>
      <c r="AT115" s="10" t="s">
        <v>170</v>
      </c>
      <c r="AU115" s="10" t="s">
        <v>81</v>
      </c>
      <c r="AY115" s="10" t="s">
        <v>168</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79</v>
      </c>
      <c r="BK115" s="236" t="n">
        <f aca="false">ROUND(I115*H115,2)</f>
        <v>0</v>
      </c>
      <c r="BL115" s="10" t="s">
        <v>174</v>
      </c>
      <c r="BM115" s="10" t="s">
        <v>343</v>
      </c>
    </row>
    <row r="116" s="30" customFormat="true" ht="16.5" hidden="false" customHeight="true" outlineLevel="0" collapsed="false">
      <c r="B116" s="31"/>
      <c r="C116" s="225" t="s">
        <v>290</v>
      </c>
      <c r="D116" s="225" t="s">
        <v>170</v>
      </c>
      <c r="E116" s="226" t="s">
        <v>1066</v>
      </c>
      <c r="F116" s="227" t="s">
        <v>1150</v>
      </c>
      <c r="G116" s="228" t="s">
        <v>121</v>
      </c>
      <c r="H116" s="229" t="n">
        <v>125</v>
      </c>
      <c r="I116" s="230"/>
      <c r="J116" s="231" t="n">
        <f aca="false">ROUND(I116*H116,2)</f>
        <v>0</v>
      </c>
      <c r="K116" s="227"/>
      <c r="L116" s="57"/>
      <c r="M116" s="232"/>
      <c r="N116" s="233" t="s">
        <v>43</v>
      </c>
      <c r="O116" s="32"/>
      <c r="P116" s="234" t="n">
        <f aca="false">O116*H116</f>
        <v>0</v>
      </c>
      <c r="Q116" s="234" t="n">
        <v>0</v>
      </c>
      <c r="R116" s="234" t="n">
        <f aca="false">Q116*H116</f>
        <v>0</v>
      </c>
      <c r="S116" s="234" t="n">
        <v>0</v>
      </c>
      <c r="T116" s="235" t="n">
        <f aca="false">S116*H116</f>
        <v>0</v>
      </c>
      <c r="AR116" s="10" t="s">
        <v>174</v>
      </c>
      <c r="AT116" s="10" t="s">
        <v>170</v>
      </c>
      <c r="AU116" s="10" t="s">
        <v>81</v>
      </c>
      <c r="AY116" s="10" t="s">
        <v>168</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9</v>
      </c>
      <c r="BK116" s="236" t="n">
        <f aca="false">ROUND(I116*H116,2)</f>
        <v>0</v>
      </c>
      <c r="BL116" s="10" t="s">
        <v>174</v>
      </c>
      <c r="BM116" s="10" t="s">
        <v>355</v>
      </c>
    </row>
    <row r="117" s="30" customFormat="true" ht="16.5" hidden="false" customHeight="true" outlineLevel="0" collapsed="false">
      <c r="B117" s="31"/>
      <c r="C117" s="225" t="s">
        <v>297</v>
      </c>
      <c r="D117" s="225" t="s">
        <v>170</v>
      </c>
      <c r="E117" s="226" t="s">
        <v>1068</v>
      </c>
      <c r="F117" s="227" t="s">
        <v>1152</v>
      </c>
      <c r="G117" s="228" t="s">
        <v>525</v>
      </c>
      <c r="H117" s="229" t="n">
        <v>1</v>
      </c>
      <c r="I117" s="230"/>
      <c r="J117" s="231" t="n">
        <f aca="false">ROUND(I117*H117,2)</f>
        <v>0</v>
      </c>
      <c r="K117" s="227"/>
      <c r="L117" s="57"/>
      <c r="M117" s="232"/>
      <c r="N117" s="233" t="s">
        <v>43</v>
      </c>
      <c r="O117" s="32"/>
      <c r="P117" s="234" t="n">
        <f aca="false">O117*H117</f>
        <v>0</v>
      </c>
      <c r="Q117" s="234" t="n">
        <v>0</v>
      </c>
      <c r="R117" s="234" t="n">
        <f aca="false">Q117*H117</f>
        <v>0</v>
      </c>
      <c r="S117" s="234" t="n">
        <v>0</v>
      </c>
      <c r="T117" s="235" t="n">
        <f aca="false">S117*H117</f>
        <v>0</v>
      </c>
      <c r="AR117" s="10" t="s">
        <v>174</v>
      </c>
      <c r="AT117" s="10" t="s">
        <v>170</v>
      </c>
      <c r="AU117" s="10" t="s">
        <v>81</v>
      </c>
      <c r="AY117" s="10" t="s">
        <v>168</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79</v>
      </c>
      <c r="BK117" s="236" t="n">
        <f aca="false">ROUND(I117*H117,2)</f>
        <v>0</v>
      </c>
      <c r="BL117" s="10" t="s">
        <v>174</v>
      </c>
      <c r="BM117" s="10" t="s">
        <v>370</v>
      </c>
    </row>
    <row r="118" s="30" customFormat="true" ht="16.5" hidden="false" customHeight="true" outlineLevel="0" collapsed="false">
      <c r="B118" s="31"/>
      <c r="C118" s="225" t="s">
        <v>302</v>
      </c>
      <c r="D118" s="225" t="s">
        <v>170</v>
      </c>
      <c r="E118" s="226" t="s">
        <v>1070</v>
      </c>
      <c r="F118" s="227" t="s">
        <v>1154</v>
      </c>
      <c r="G118" s="228" t="s">
        <v>113</v>
      </c>
      <c r="H118" s="229" t="n">
        <v>10.5</v>
      </c>
      <c r="I118" s="230"/>
      <c r="J118" s="231" t="n">
        <f aca="false">ROUND(I118*H118,2)</f>
        <v>0</v>
      </c>
      <c r="K118" s="227"/>
      <c r="L118" s="57"/>
      <c r="M118" s="232"/>
      <c r="N118" s="233" t="s">
        <v>43</v>
      </c>
      <c r="O118" s="32"/>
      <c r="P118" s="234" t="n">
        <f aca="false">O118*H118</f>
        <v>0</v>
      </c>
      <c r="Q118" s="234" t="n">
        <v>0</v>
      </c>
      <c r="R118" s="234" t="n">
        <f aca="false">Q118*H118</f>
        <v>0</v>
      </c>
      <c r="S118" s="234" t="n">
        <v>0</v>
      </c>
      <c r="T118" s="235" t="n">
        <f aca="false">S118*H118</f>
        <v>0</v>
      </c>
      <c r="AR118" s="10" t="s">
        <v>174</v>
      </c>
      <c r="AT118" s="10" t="s">
        <v>170</v>
      </c>
      <c r="AU118" s="10" t="s">
        <v>81</v>
      </c>
      <c r="AY118" s="10" t="s">
        <v>168</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79</v>
      </c>
      <c r="BK118" s="236" t="n">
        <f aca="false">ROUND(I118*H118,2)</f>
        <v>0</v>
      </c>
      <c r="BL118" s="10" t="s">
        <v>174</v>
      </c>
      <c r="BM118" s="10" t="s">
        <v>385</v>
      </c>
    </row>
    <row r="119" s="30" customFormat="true" ht="25.5" hidden="false" customHeight="true" outlineLevel="0" collapsed="false">
      <c r="B119" s="31"/>
      <c r="C119" s="225" t="s">
        <v>309</v>
      </c>
      <c r="D119" s="225" t="s">
        <v>170</v>
      </c>
      <c r="E119" s="226" t="s">
        <v>1074</v>
      </c>
      <c r="F119" s="227" t="s">
        <v>1156</v>
      </c>
      <c r="G119" s="228" t="s">
        <v>525</v>
      </c>
      <c r="H119" s="229" t="n">
        <v>70</v>
      </c>
      <c r="I119" s="230"/>
      <c r="J119" s="231" t="n">
        <f aca="false">ROUND(I119*H119,2)</f>
        <v>0</v>
      </c>
      <c r="K119" s="227"/>
      <c r="L119" s="57"/>
      <c r="M119" s="232"/>
      <c r="N119" s="233" t="s">
        <v>43</v>
      </c>
      <c r="O119" s="32"/>
      <c r="P119" s="234" t="n">
        <f aca="false">O119*H119</f>
        <v>0</v>
      </c>
      <c r="Q119" s="234" t="n">
        <v>0</v>
      </c>
      <c r="R119" s="234" t="n">
        <f aca="false">Q119*H119</f>
        <v>0</v>
      </c>
      <c r="S119" s="234" t="n">
        <v>0</v>
      </c>
      <c r="T119" s="235" t="n">
        <f aca="false">S119*H119</f>
        <v>0</v>
      </c>
      <c r="AR119" s="10" t="s">
        <v>174</v>
      </c>
      <c r="AT119" s="10" t="s">
        <v>170</v>
      </c>
      <c r="AU119" s="10" t="s">
        <v>81</v>
      </c>
      <c r="AY119" s="10" t="s">
        <v>168</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9</v>
      </c>
      <c r="BK119" s="236" t="n">
        <f aca="false">ROUND(I119*H119,2)</f>
        <v>0</v>
      </c>
      <c r="BL119" s="10" t="s">
        <v>174</v>
      </c>
      <c r="BM119" s="10" t="s">
        <v>407</v>
      </c>
    </row>
    <row r="120" s="30" customFormat="true" ht="25.5" hidden="false" customHeight="true" outlineLevel="0" collapsed="false">
      <c r="B120" s="31"/>
      <c r="C120" s="225" t="s">
        <v>9</v>
      </c>
      <c r="D120" s="225" t="s">
        <v>170</v>
      </c>
      <c r="E120" s="226" t="s">
        <v>1076</v>
      </c>
      <c r="F120" s="227" t="s">
        <v>1158</v>
      </c>
      <c r="G120" s="228" t="s">
        <v>525</v>
      </c>
      <c r="H120" s="229" t="n">
        <v>6</v>
      </c>
      <c r="I120" s="230"/>
      <c r="J120" s="231" t="n">
        <f aca="false">ROUND(I120*H120,2)</f>
        <v>0</v>
      </c>
      <c r="K120" s="227"/>
      <c r="L120" s="57"/>
      <c r="M120" s="232"/>
      <c r="N120" s="233" t="s">
        <v>43</v>
      </c>
      <c r="O120" s="32"/>
      <c r="P120" s="234" t="n">
        <f aca="false">O120*H120</f>
        <v>0</v>
      </c>
      <c r="Q120" s="234" t="n">
        <v>0</v>
      </c>
      <c r="R120" s="234" t="n">
        <f aca="false">Q120*H120</f>
        <v>0</v>
      </c>
      <c r="S120" s="234" t="n">
        <v>0</v>
      </c>
      <c r="T120" s="235" t="n">
        <f aca="false">S120*H120</f>
        <v>0</v>
      </c>
      <c r="AR120" s="10" t="s">
        <v>174</v>
      </c>
      <c r="AT120" s="10" t="s">
        <v>170</v>
      </c>
      <c r="AU120" s="10" t="s">
        <v>81</v>
      </c>
      <c r="AY120" s="10" t="s">
        <v>168</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79</v>
      </c>
      <c r="BK120" s="236" t="n">
        <f aca="false">ROUND(I120*H120,2)</f>
        <v>0</v>
      </c>
      <c r="BL120" s="10" t="s">
        <v>174</v>
      </c>
      <c r="BM120" s="10" t="s">
        <v>418</v>
      </c>
    </row>
    <row r="121" s="208" customFormat="true" ht="29.25" hidden="false" customHeight="true" outlineLevel="0" collapsed="false">
      <c r="B121" s="209"/>
      <c r="C121" s="210"/>
      <c r="D121" s="211" t="s">
        <v>71</v>
      </c>
      <c r="E121" s="223" t="s">
        <v>1080</v>
      </c>
      <c r="F121" s="223" t="s">
        <v>1160</v>
      </c>
      <c r="G121" s="210"/>
      <c r="H121" s="210"/>
      <c r="I121" s="213"/>
      <c r="J121" s="224" t="n">
        <f aca="false">BK121</f>
        <v>0</v>
      </c>
      <c r="K121" s="210"/>
      <c r="L121" s="215"/>
      <c r="M121" s="216"/>
      <c r="N121" s="217"/>
      <c r="O121" s="217"/>
      <c r="P121" s="218" t="n">
        <f aca="false">P122</f>
        <v>0</v>
      </c>
      <c r="Q121" s="217"/>
      <c r="R121" s="218" t="n">
        <f aca="false">R122</f>
        <v>0</v>
      </c>
      <c r="S121" s="217"/>
      <c r="T121" s="219" t="n">
        <f aca="false">T122</f>
        <v>0</v>
      </c>
      <c r="AR121" s="220" t="s">
        <v>79</v>
      </c>
      <c r="AT121" s="221" t="s">
        <v>71</v>
      </c>
      <c r="AU121" s="221" t="s">
        <v>79</v>
      </c>
      <c r="AY121" s="220" t="s">
        <v>168</v>
      </c>
      <c r="BK121" s="222" t="n">
        <f aca="false">BK122</f>
        <v>0</v>
      </c>
    </row>
    <row r="122" s="30" customFormat="true" ht="25.5" hidden="false" customHeight="true" outlineLevel="0" collapsed="false">
      <c r="B122" s="31"/>
      <c r="C122" s="225" t="s">
        <v>321</v>
      </c>
      <c r="D122" s="225" t="s">
        <v>170</v>
      </c>
      <c r="E122" s="226" t="s">
        <v>1078</v>
      </c>
      <c r="F122" s="227" t="s">
        <v>1162</v>
      </c>
      <c r="G122" s="228" t="s">
        <v>113</v>
      </c>
      <c r="H122" s="229" t="n">
        <v>1</v>
      </c>
      <c r="I122" s="230"/>
      <c r="J122" s="231" t="n">
        <f aca="false">ROUND(I122*H122,2)</f>
        <v>0</v>
      </c>
      <c r="K122" s="227"/>
      <c r="L122" s="57"/>
      <c r="M122" s="232"/>
      <c r="N122" s="233" t="s">
        <v>43</v>
      </c>
      <c r="O122" s="32"/>
      <c r="P122" s="234" t="n">
        <f aca="false">O122*H122</f>
        <v>0</v>
      </c>
      <c r="Q122" s="234" t="n">
        <v>0</v>
      </c>
      <c r="R122" s="234" t="n">
        <f aca="false">Q122*H122</f>
        <v>0</v>
      </c>
      <c r="S122" s="234" t="n">
        <v>0</v>
      </c>
      <c r="T122" s="235" t="n">
        <f aca="false">S122*H122</f>
        <v>0</v>
      </c>
      <c r="AR122" s="10" t="s">
        <v>174</v>
      </c>
      <c r="AT122" s="10" t="s">
        <v>170</v>
      </c>
      <c r="AU122" s="10" t="s">
        <v>81</v>
      </c>
      <c r="AY122" s="10" t="s">
        <v>168</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79</v>
      </c>
      <c r="BK122" s="236" t="n">
        <f aca="false">ROUND(I122*H122,2)</f>
        <v>0</v>
      </c>
      <c r="BL122" s="10" t="s">
        <v>174</v>
      </c>
      <c r="BM122" s="10" t="s">
        <v>428</v>
      </c>
    </row>
    <row r="123" s="208" customFormat="true" ht="29.25" hidden="false" customHeight="true" outlineLevel="0" collapsed="false">
      <c r="B123" s="209"/>
      <c r="C123" s="210"/>
      <c r="D123" s="211" t="s">
        <v>71</v>
      </c>
      <c r="E123" s="223" t="s">
        <v>1109</v>
      </c>
      <c r="F123" s="223" t="s">
        <v>1165</v>
      </c>
      <c r="G123" s="210"/>
      <c r="H123" s="210"/>
      <c r="I123" s="213"/>
      <c r="J123" s="224" t="n">
        <f aca="false">BK123</f>
        <v>0</v>
      </c>
      <c r="K123" s="210"/>
      <c r="L123" s="215"/>
      <c r="M123" s="216"/>
      <c r="N123" s="217"/>
      <c r="O123" s="217"/>
      <c r="P123" s="218" t="n">
        <f aca="false">P124</f>
        <v>0</v>
      </c>
      <c r="Q123" s="217"/>
      <c r="R123" s="218" t="n">
        <f aca="false">R124</f>
        <v>0</v>
      </c>
      <c r="S123" s="217"/>
      <c r="T123" s="219" t="n">
        <f aca="false">T124</f>
        <v>0</v>
      </c>
      <c r="AR123" s="220" t="s">
        <v>79</v>
      </c>
      <c r="AT123" s="221" t="s">
        <v>71</v>
      </c>
      <c r="AU123" s="221" t="s">
        <v>79</v>
      </c>
      <c r="AY123" s="220" t="s">
        <v>168</v>
      </c>
      <c r="BK123" s="222" t="n">
        <f aca="false">BK124</f>
        <v>0</v>
      </c>
    </row>
    <row r="124" s="30" customFormat="true" ht="16.5" hidden="false" customHeight="true" outlineLevel="0" collapsed="false">
      <c r="B124" s="31"/>
      <c r="C124" s="225" t="s">
        <v>327</v>
      </c>
      <c r="D124" s="225" t="s">
        <v>170</v>
      </c>
      <c r="E124" s="226" t="s">
        <v>1082</v>
      </c>
      <c r="F124" s="227" t="s">
        <v>1167</v>
      </c>
      <c r="G124" s="228" t="s">
        <v>300</v>
      </c>
      <c r="H124" s="229" t="n">
        <v>10</v>
      </c>
      <c r="I124" s="230"/>
      <c r="J124" s="231" t="n">
        <f aca="false">ROUND(I124*H124,2)</f>
        <v>0</v>
      </c>
      <c r="K124" s="227"/>
      <c r="L124" s="57"/>
      <c r="M124" s="232"/>
      <c r="N124" s="301" t="s">
        <v>43</v>
      </c>
      <c r="O124" s="302"/>
      <c r="P124" s="303" t="n">
        <f aca="false">O124*H124</f>
        <v>0</v>
      </c>
      <c r="Q124" s="303" t="n">
        <v>0</v>
      </c>
      <c r="R124" s="303" t="n">
        <f aca="false">Q124*H124</f>
        <v>0</v>
      </c>
      <c r="S124" s="303" t="n">
        <v>0</v>
      </c>
      <c r="T124" s="304" t="n">
        <f aca="false">S124*H124</f>
        <v>0</v>
      </c>
      <c r="AR124" s="10" t="s">
        <v>174</v>
      </c>
      <c r="AT124" s="10" t="s">
        <v>170</v>
      </c>
      <c r="AU124" s="10" t="s">
        <v>81</v>
      </c>
      <c r="AY124" s="10" t="s">
        <v>168</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9</v>
      </c>
      <c r="BK124" s="236" t="n">
        <f aca="false">ROUND(I124*H124,2)</f>
        <v>0</v>
      </c>
      <c r="BL124" s="10" t="s">
        <v>174</v>
      </c>
      <c r="BM124" s="10" t="s">
        <v>440</v>
      </c>
    </row>
    <row r="125" s="30" customFormat="true" ht="6.75" hidden="false" customHeight="true" outlineLevel="0" collapsed="false">
      <c r="B125" s="52"/>
      <c r="C125" s="53"/>
      <c r="D125" s="53"/>
      <c r="E125" s="53"/>
      <c r="F125" s="53"/>
      <c r="G125" s="53"/>
      <c r="H125" s="53"/>
      <c r="I125" s="164"/>
      <c r="J125" s="53"/>
      <c r="K125" s="53"/>
      <c r="L125" s="57"/>
    </row>
  </sheetData>
  <sheetProtection algorithmName="SHA-512" hashValue="+tCVmdt7e0OZfzLuMsY4v0OjCBFe+XkCQn+AejitvupZyec6z2MFQPQS9HSxx57HyVqaE7Pk1fSQasvKlTEWvg==" saltValue="kGujVMzZgfnXhoKKvwMgaU1yismM+nZvTgaZWlbYWAG0YAVf1FdfnBFf4YROu72AE6nokNJ9E7w+FCr1RWTwtw==" spinCount="100000" sheet="true" objects="true" scenarios="true" formatColumns="false" formatRows="false" autoFilter="false"/>
  <autoFilter ref="C93:K124"/>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6</v>
      </c>
      <c r="G1" s="137" t="s">
        <v>107</v>
      </c>
      <c r="H1" s="137"/>
      <c r="I1" s="138"/>
      <c r="J1" s="137" t="s">
        <v>108</v>
      </c>
      <c r="K1" s="136" t="s">
        <v>109</v>
      </c>
      <c r="L1" s="137" t="s">
        <v>11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40"/>
      <c r="J3" s="12"/>
      <c r="K3" s="13"/>
      <c r="AT3" s="10" t="s">
        <v>81</v>
      </c>
    </row>
    <row r="4" customFormat="false" ht="36.75" hidden="false" customHeight="true" outlineLevel="0" collapsed="false">
      <c r="B4" s="14"/>
      <c r="C4" s="15"/>
      <c r="D4" s="16" t="s">
        <v>118</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16.5" hidden="false" customHeight="true" outlineLevel="0" collapsed="false">
      <c r="B7" s="14"/>
      <c r="C7" s="15"/>
      <c r="D7" s="15"/>
      <c r="E7" s="142" t="str">
        <f aca="false">'Rekapitulace stavby'!K6</f>
        <v>1.1.1.2.15-Rekonstrukce výukových laboratoří pro ZF MENDELU</v>
      </c>
      <c r="F7" s="142"/>
      <c r="G7" s="142"/>
      <c r="H7" s="142"/>
      <c r="I7" s="141"/>
      <c r="J7" s="15"/>
      <c r="K7" s="17"/>
    </row>
    <row r="8" customFormat="false" ht="15" hidden="false" customHeight="false" outlineLevel="0" collapsed="false">
      <c r="B8" s="14"/>
      <c r="C8" s="15"/>
      <c r="D8" s="25" t="s">
        <v>126</v>
      </c>
      <c r="E8" s="15"/>
      <c r="F8" s="15"/>
      <c r="G8" s="15"/>
      <c r="H8" s="15"/>
      <c r="I8" s="141"/>
      <c r="J8" s="15"/>
      <c r="K8" s="17"/>
    </row>
    <row r="9" s="30" customFormat="true" ht="16.5" hidden="false" customHeight="true" outlineLevel="0" collapsed="false">
      <c r="B9" s="31"/>
      <c r="C9" s="32"/>
      <c r="D9" s="32"/>
      <c r="E9" s="142" t="s">
        <v>127</v>
      </c>
      <c r="F9" s="142"/>
      <c r="G9" s="142"/>
      <c r="H9" s="142"/>
      <c r="I9" s="143"/>
      <c r="J9" s="32"/>
      <c r="K9" s="36"/>
    </row>
    <row r="10" s="30" customFormat="true" ht="15" hidden="false" customHeight="false" outlineLevel="0" collapsed="false">
      <c r="B10" s="31"/>
      <c r="C10" s="32"/>
      <c r="D10" s="25" t="s">
        <v>128</v>
      </c>
      <c r="E10" s="32"/>
      <c r="F10" s="32"/>
      <c r="G10" s="32"/>
      <c r="H10" s="32"/>
      <c r="I10" s="143"/>
      <c r="J10" s="32"/>
      <c r="K10" s="36"/>
    </row>
    <row r="11" s="30" customFormat="true" ht="36.75" hidden="false" customHeight="true" outlineLevel="0" collapsed="false">
      <c r="B11" s="31"/>
      <c r="C11" s="32"/>
      <c r="D11" s="32"/>
      <c r="E11" s="144" t="s">
        <v>1202</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0</v>
      </c>
      <c r="E13" s="32"/>
      <c r="F13" s="21" t="s">
        <v>21</v>
      </c>
      <c r="G13" s="32"/>
      <c r="H13" s="32"/>
      <c r="I13" s="145" t="s">
        <v>22</v>
      </c>
      <c r="J13" s="21"/>
      <c r="K13" s="36"/>
    </row>
    <row r="14" s="30" customFormat="true" ht="14.25" hidden="false" customHeight="true" outlineLevel="0" collapsed="false">
      <c r="B14" s="31"/>
      <c r="C14" s="32"/>
      <c r="D14" s="25" t="s">
        <v>23</v>
      </c>
      <c r="E14" s="32"/>
      <c r="F14" s="21" t="s">
        <v>24</v>
      </c>
      <c r="G14" s="32"/>
      <c r="H14" s="32"/>
      <c r="I14" s="145" t="s">
        <v>25</v>
      </c>
      <c r="J14" s="72" t="str">
        <f aca="false">'Rekapitulace stavby'!AN8</f>
        <v>8. 1. 2018</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27</v>
      </c>
      <c r="E16" s="32"/>
      <c r="F16" s="32"/>
      <c r="G16" s="32"/>
      <c r="H16" s="32"/>
      <c r="I16" s="145" t="s">
        <v>28</v>
      </c>
      <c r="J16" s="21"/>
      <c r="K16" s="36"/>
    </row>
    <row r="17" s="30" customFormat="true" ht="18" hidden="false" customHeight="true" outlineLevel="0" collapsed="false">
      <c r="B17" s="31"/>
      <c r="C17" s="32"/>
      <c r="D17" s="32"/>
      <c r="E17" s="21" t="s">
        <v>29</v>
      </c>
      <c r="F17" s="32"/>
      <c r="G17" s="32"/>
      <c r="H17" s="32"/>
      <c r="I17" s="145" t="s">
        <v>30</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1</v>
      </c>
      <c r="E19" s="32"/>
      <c r="F19" s="32"/>
      <c r="G19" s="32"/>
      <c r="H19" s="32"/>
      <c r="I19" s="145"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3</v>
      </c>
      <c r="E22" s="32"/>
      <c r="F22" s="32"/>
      <c r="G22" s="32"/>
      <c r="H22" s="32"/>
      <c r="I22" s="145" t="s">
        <v>28</v>
      </c>
      <c r="J22" s="21"/>
      <c r="K22" s="36"/>
    </row>
    <row r="23" s="30" customFormat="true" ht="18" hidden="false" customHeight="true" outlineLevel="0" collapsed="false">
      <c r="B23" s="31"/>
      <c r="C23" s="32"/>
      <c r="D23" s="32"/>
      <c r="E23" s="21" t="s">
        <v>34</v>
      </c>
      <c r="F23" s="32"/>
      <c r="G23" s="32"/>
      <c r="H23" s="32"/>
      <c r="I23" s="145" t="s">
        <v>30</v>
      </c>
      <c r="J23" s="21"/>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36</v>
      </c>
      <c r="E25" s="32"/>
      <c r="F25" s="32"/>
      <c r="G25" s="32"/>
      <c r="H25" s="32"/>
      <c r="I25" s="143"/>
      <c r="J25" s="32"/>
      <c r="K25" s="36"/>
    </row>
    <row r="26" s="146" customFormat="true" ht="242.25" hidden="false" customHeight="true" outlineLevel="0" collapsed="false">
      <c r="B26" s="147"/>
      <c r="C26" s="148"/>
      <c r="D26" s="148"/>
      <c r="E26" s="28" t="s">
        <v>130</v>
      </c>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38</v>
      </c>
      <c r="E29" s="32"/>
      <c r="F29" s="32"/>
      <c r="G29" s="32"/>
      <c r="H29" s="32"/>
      <c r="I29" s="143"/>
      <c r="J29" s="94" t="n">
        <f aca="false">ROUND(J89,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0</v>
      </c>
      <c r="G31" s="32"/>
      <c r="H31" s="32"/>
      <c r="I31" s="154" t="s">
        <v>39</v>
      </c>
      <c r="J31" s="37" t="s">
        <v>41</v>
      </c>
      <c r="K31" s="36"/>
    </row>
    <row r="32" s="30" customFormat="true" ht="14.25" hidden="false" customHeight="true" outlineLevel="0" collapsed="false">
      <c r="B32" s="31"/>
      <c r="C32" s="32"/>
      <c r="D32" s="41" t="s">
        <v>42</v>
      </c>
      <c r="E32" s="41" t="s">
        <v>43</v>
      </c>
      <c r="F32" s="155" t="n">
        <f aca="false">ROUND(SUM(BE89:BE128), 2)</f>
        <v>0</v>
      </c>
      <c r="G32" s="32"/>
      <c r="H32" s="32"/>
      <c r="I32" s="156" t="n">
        <v>0.21</v>
      </c>
      <c r="J32" s="155" t="n">
        <f aca="false">ROUND(ROUND((SUM(BE89:BE128)), 2)*I32, 2)</f>
        <v>0</v>
      </c>
      <c r="K32" s="36"/>
    </row>
    <row r="33" s="30" customFormat="true" ht="14.25" hidden="false" customHeight="true" outlineLevel="0" collapsed="false">
      <c r="B33" s="31"/>
      <c r="C33" s="32"/>
      <c r="D33" s="32"/>
      <c r="E33" s="41" t="s">
        <v>44</v>
      </c>
      <c r="F33" s="155" t="n">
        <f aca="false">ROUND(SUM(BF89:BF128), 2)</f>
        <v>0</v>
      </c>
      <c r="G33" s="32"/>
      <c r="H33" s="32"/>
      <c r="I33" s="156" t="n">
        <v>0.15</v>
      </c>
      <c r="J33" s="155" t="n">
        <f aca="false">ROUND(ROUND((SUM(BF89:BF128)), 2)*I33, 2)</f>
        <v>0</v>
      </c>
      <c r="K33" s="36"/>
    </row>
    <row r="34" s="30" customFormat="true" ht="14.25" hidden="true" customHeight="true" outlineLevel="0" collapsed="false">
      <c r="B34" s="31"/>
      <c r="C34" s="32"/>
      <c r="D34" s="32"/>
      <c r="E34" s="41" t="s">
        <v>45</v>
      </c>
      <c r="F34" s="155" t="n">
        <f aca="false">ROUND(SUM(BG89:BG128), 2)</f>
        <v>0</v>
      </c>
      <c r="G34" s="32"/>
      <c r="H34" s="32"/>
      <c r="I34" s="156" t="n">
        <v>0.21</v>
      </c>
      <c r="J34" s="155" t="n">
        <v>0</v>
      </c>
      <c r="K34" s="36"/>
    </row>
    <row r="35" s="30" customFormat="true" ht="14.25" hidden="true" customHeight="true" outlineLevel="0" collapsed="false">
      <c r="B35" s="31"/>
      <c r="C35" s="32"/>
      <c r="D35" s="32"/>
      <c r="E35" s="41" t="s">
        <v>46</v>
      </c>
      <c r="F35" s="155" t="n">
        <f aca="false">ROUND(SUM(BH89:BH128), 2)</f>
        <v>0</v>
      </c>
      <c r="G35" s="32"/>
      <c r="H35" s="32"/>
      <c r="I35" s="156" t="n">
        <v>0.15</v>
      </c>
      <c r="J35" s="155" t="n">
        <v>0</v>
      </c>
      <c r="K35" s="36"/>
    </row>
    <row r="36" s="30" customFormat="true" ht="14.25" hidden="true" customHeight="true" outlineLevel="0" collapsed="false">
      <c r="B36" s="31"/>
      <c r="C36" s="32"/>
      <c r="D36" s="32"/>
      <c r="E36" s="41" t="s">
        <v>47</v>
      </c>
      <c r="F36" s="155" t="n">
        <f aca="false">ROUND(SUM(BI89:BI128),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48</v>
      </c>
      <c r="E38" s="81"/>
      <c r="F38" s="81"/>
      <c r="G38" s="159" t="s">
        <v>49</v>
      </c>
      <c r="H38" s="160" t="s">
        <v>50</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31</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16.5" hidden="false" customHeight="true" outlineLevel="0" collapsed="false">
      <c r="B47" s="31"/>
      <c r="C47" s="32"/>
      <c r="D47" s="32"/>
      <c r="E47" s="142" t="str">
        <f aca="false">E7</f>
        <v>1.1.1.2.15-Rekonstrukce výukových laboratoří pro ZF MENDELU</v>
      </c>
      <c r="F47" s="142"/>
      <c r="G47" s="142"/>
      <c r="H47" s="142"/>
      <c r="I47" s="143"/>
      <c r="J47" s="32"/>
      <c r="K47" s="36"/>
    </row>
    <row r="48" customFormat="false" ht="15" hidden="false" customHeight="false" outlineLevel="0" collapsed="false">
      <c r="B48" s="14"/>
      <c r="C48" s="25" t="s">
        <v>126</v>
      </c>
      <c r="D48" s="15"/>
      <c r="E48" s="15"/>
      <c r="F48" s="15"/>
      <c r="G48" s="15"/>
      <c r="H48" s="15"/>
      <c r="I48" s="141"/>
      <c r="J48" s="15"/>
      <c r="K48" s="17"/>
    </row>
    <row r="49" s="30" customFormat="true" ht="16.5" hidden="false" customHeight="true" outlineLevel="0" collapsed="false">
      <c r="B49" s="31"/>
      <c r="C49" s="32"/>
      <c r="D49" s="32"/>
      <c r="E49" s="142" t="s">
        <v>127</v>
      </c>
      <c r="F49" s="142"/>
      <c r="G49" s="142"/>
      <c r="H49" s="142"/>
      <c r="I49" s="143"/>
      <c r="J49" s="32"/>
      <c r="K49" s="36"/>
    </row>
    <row r="50" s="30" customFormat="true" ht="14.25" hidden="false" customHeight="true" outlineLevel="0" collapsed="false">
      <c r="B50" s="31"/>
      <c r="C50" s="25" t="s">
        <v>128</v>
      </c>
      <c r="D50" s="32"/>
      <c r="E50" s="32"/>
      <c r="F50" s="32"/>
      <c r="G50" s="32"/>
      <c r="H50" s="32"/>
      <c r="I50" s="143"/>
      <c r="J50" s="32"/>
      <c r="K50" s="36"/>
    </row>
    <row r="51" s="30" customFormat="true" ht="17.25" hidden="false" customHeight="true" outlineLevel="0" collapsed="false">
      <c r="B51" s="31"/>
      <c r="C51" s="32"/>
      <c r="D51" s="32"/>
      <c r="E51" s="144" t="str">
        <f aca="false">E11</f>
        <v>2018/001-1-VON - Vedlejší a ostatní náklady</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3</v>
      </c>
      <c r="D53" s="32"/>
      <c r="E53" s="32"/>
      <c r="F53" s="21" t="str">
        <f aca="false">F14</f>
        <v> </v>
      </c>
      <c r="G53" s="32"/>
      <c r="H53" s="32"/>
      <c r="I53" s="145" t="s">
        <v>25</v>
      </c>
      <c r="J53" s="72" t="str">
        <f aca="false">IF(J14="","",J14)</f>
        <v>8. 1. 2018</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27</v>
      </c>
      <c r="D55" s="32"/>
      <c r="E55" s="32"/>
      <c r="F55" s="21" t="str">
        <f aca="false">E17</f>
        <v>MENDELU</v>
      </c>
      <c r="G55" s="32"/>
      <c r="H55" s="32"/>
      <c r="I55" s="145" t="s">
        <v>33</v>
      </c>
      <c r="J55" s="169" t="str">
        <f aca="false">E23</f>
        <v>HEXAPLAN INTERNATIONAL spol. s r.o.</v>
      </c>
      <c r="K55" s="36"/>
    </row>
    <row r="56" s="30" customFormat="true" ht="14.25" hidden="false" customHeight="true" outlineLevel="0" collapsed="false">
      <c r="B56" s="31"/>
      <c r="C56" s="25" t="s">
        <v>31</v>
      </c>
      <c r="D56" s="32"/>
      <c r="E56" s="32"/>
      <c r="F56" s="21" t="str">
        <f aca="false">IF(E20="","",E20)</f>
        <v/>
      </c>
      <c r="G56" s="32"/>
      <c r="H56" s="32"/>
      <c r="I56" s="143"/>
      <c r="J56" s="169"/>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70" t="s">
        <v>132</v>
      </c>
      <c r="D58" s="157"/>
      <c r="E58" s="157"/>
      <c r="F58" s="157"/>
      <c r="G58" s="157"/>
      <c r="H58" s="157"/>
      <c r="I58" s="171"/>
      <c r="J58" s="172" t="s">
        <v>133</v>
      </c>
      <c r="K58" s="173"/>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4" t="s">
        <v>134</v>
      </c>
      <c r="D60" s="32"/>
      <c r="E60" s="32"/>
      <c r="F60" s="32"/>
      <c r="G60" s="32"/>
      <c r="H60" s="32"/>
      <c r="I60" s="143"/>
      <c r="J60" s="94" t="n">
        <f aca="false">J89</f>
        <v>0</v>
      </c>
      <c r="K60" s="36"/>
      <c r="AU60" s="10" t="s">
        <v>135</v>
      </c>
    </row>
    <row r="61" s="175" customFormat="true" ht="24.75" hidden="false" customHeight="true" outlineLevel="0" collapsed="false">
      <c r="B61" s="176"/>
      <c r="C61" s="177"/>
      <c r="D61" s="178" t="s">
        <v>1203</v>
      </c>
      <c r="E61" s="179"/>
      <c r="F61" s="179"/>
      <c r="G61" s="179"/>
      <c r="H61" s="179"/>
      <c r="I61" s="180"/>
      <c r="J61" s="181" t="n">
        <f aca="false">J90</f>
        <v>0</v>
      </c>
      <c r="K61" s="182"/>
    </row>
    <row r="62" s="183" customFormat="true" ht="19.5" hidden="false" customHeight="true" outlineLevel="0" collapsed="false">
      <c r="B62" s="184"/>
      <c r="C62" s="185"/>
      <c r="D62" s="186" t="s">
        <v>1204</v>
      </c>
      <c r="E62" s="187"/>
      <c r="F62" s="187"/>
      <c r="G62" s="187"/>
      <c r="H62" s="187"/>
      <c r="I62" s="188"/>
      <c r="J62" s="189" t="n">
        <f aca="false">J91</f>
        <v>0</v>
      </c>
      <c r="K62" s="190"/>
    </row>
    <row r="63" s="183" customFormat="true" ht="19.5" hidden="false" customHeight="true" outlineLevel="0" collapsed="false">
      <c r="B63" s="184"/>
      <c r="C63" s="185"/>
      <c r="D63" s="186" t="s">
        <v>1205</v>
      </c>
      <c r="E63" s="187"/>
      <c r="F63" s="187"/>
      <c r="G63" s="187"/>
      <c r="H63" s="187"/>
      <c r="I63" s="188"/>
      <c r="J63" s="189" t="n">
        <f aca="false">J97</f>
        <v>0</v>
      </c>
      <c r="K63" s="190"/>
    </row>
    <row r="64" s="183" customFormat="true" ht="19.5" hidden="false" customHeight="true" outlineLevel="0" collapsed="false">
      <c r="B64" s="184"/>
      <c r="C64" s="185"/>
      <c r="D64" s="186" t="s">
        <v>1206</v>
      </c>
      <c r="E64" s="187"/>
      <c r="F64" s="187"/>
      <c r="G64" s="187"/>
      <c r="H64" s="187"/>
      <c r="I64" s="188"/>
      <c r="J64" s="189" t="n">
        <f aca="false">J113</f>
        <v>0</v>
      </c>
      <c r="K64" s="190"/>
    </row>
    <row r="65" s="183" customFormat="true" ht="19.5" hidden="false" customHeight="true" outlineLevel="0" collapsed="false">
      <c r="B65" s="184"/>
      <c r="C65" s="185"/>
      <c r="D65" s="186" t="s">
        <v>1207</v>
      </c>
      <c r="E65" s="187"/>
      <c r="F65" s="187"/>
      <c r="G65" s="187"/>
      <c r="H65" s="187"/>
      <c r="I65" s="188"/>
      <c r="J65" s="189" t="n">
        <f aca="false">J118</f>
        <v>0</v>
      </c>
      <c r="K65" s="190"/>
    </row>
    <row r="66" s="183" customFormat="true" ht="19.5" hidden="false" customHeight="true" outlineLevel="0" collapsed="false">
      <c r="B66" s="184"/>
      <c r="C66" s="185"/>
      <c r="D66" s="186" t="s">
        <v>1208</v>
      </c>
      <c r="E66" s="187"/>
      <c r="F66" s="187"/>
      <c r="G66" s="187"/>
      <c r="H66" s="187"/>
      <c r="I66" s="188"/>
      <c r="J66" s="189" t="n">
        <f aca="false">J123</f>
        <v>0</v>
      </c>
      <c r="K66" s="190"/>
    </row>
    <row r="67" s="183" customFormat="true" ht="19.5" hidden="false" customHeight="true" outlineLevel="0" collapsed="false">
      <c r="B67" s="184"/>
      <c r="C67" s="185"/>
      <c r="D67" s="186" t="s">
        <v>1209</v>
      </c>
      <c r="E67" s="187"/>
      <c r="F67" s="187"/>
      <c r="G67" s="187"/>
      <c r="H67" s="187"/>
      <c r="I67" s="188"/>
      <c r="J67" s="189" t="n">
        <f aca="false">J126</f>
        <v>0</v>
      </c>
      <c r="K67" s="190"/>
    </row>
    <row r="68" s="30" customFormat="true" ht="21.75" hidden="false" customHeight="true" outlineLevel="0" collapsed="false">
      <c r="B68" s="31"/>
      <c r="C68" s="32"/>
      <c r="D68" s="32"/>
      <c r="E68" s="32"/>
      <c r="F68" s="32"/>
      <c r="G68" s="32"/>
      <c r="H68" s="32"/>
      <c r="I68" s="143"/>
      <c r="J68" s="32"/>
      <c r="K68" s="36"/>
    </row>
    <row r="69" s="30" customFormat="true" ht="6.75" hidden="false" customHeight="true" outlineLevel="0" collapsed="false">
      <c r="B69" s="52"/>
      <c r="C69" s="53"/>
      <c r="D69" s="53"/>
      <c r="E69" s="53"/>
      <c r="F69" s="53"/>
      <c r="G69" s="53"/>
      <c r="H69" s="53"/>
      <c r="I69" s="164"/>
      <c r="J69" s="53"/>
      <c r="K69" s="54"/>
    </row>
    <row r="73" s="30" customFormat="true" ht="6.75" hidden="false" customHeight="true" outlineLevel="0" collapsed="false">
      <c r="B73" s="55"/>
      <c r="C73" s="56"/>
      <c r="D73" s="56"/>
      <c r="E73" s="56"/>
      <c r="F73" s="56"/>
      <c r="G73" s="56"/>
      <c r="H73" s="56"/>
      <c r="I73" s="167"/>
      <c r="J73" s="56"/>
      <c r="K73" s="56"/>
      <c r="L73" s="57"/>
    </row>
    <row r="74" s="30" customFormat="true" ht="36.75" hidden="false" customHeight="true" outlineLevel="0" collapsed="false">
      <c r="B74" s="31"/>
      <c r="C74" s="58" t="s">
        <v>152</v>
      </c>
      <c r="D74" s="59"/>
      <c r="E74" s="59"/>
      <c r="F74" s="59"/>
      <c r="G74" s="59"/>
      <c r="H74" s="59"/>
      <c r="I74" s="191"/>
      <c r="J74" s="59"/>
      <c r="K74" s="59"/>
      <c r="L74" s="57"/>
    </row>
    <row r="75" s="30" customFormat="true" ht="6.75" hidden="false" customHeight="true" outlineLevel="0" collapsed="false">
      <c r="B75" s="31"/>
      <c r="C75" s="59"/>
      <c r="D75" s="59"/>
      <c r="E75" s="59"/>
      <c r="F75" s="59"/>
      <c r="G75" s="59"/>
      <c r="H75" s="59"/>
      <c r="I75" s="191"/>
      <c r="J75" s="59"/>
      <c r="K75" s="59"/>
      <c r="L75" s="57"/>
    </row>
    <row r="76" s="30" customFormat="true" ht="14.25" hidden="false" customHeight="true" outlineLevel="0" collapsed="false">
      <c r="B76" s="31"/>
      <c r="C76" s="62" t="s">
        <v>18</v>
      </c>
      <c r="D76" s="59"/>
      <c r="E76" s="59"/>
      <c r="F76" s="59"/>
      <c r="G76" s="59"/>
      <c r="H76" s="59"/>
      <c r="I76" s="191"/>
      <c r="J76" s="59"/>
      <c r="K76" s="59"/>
      <c r="L76" s="57"/>
    </row>
    <row r="77" s="30" customFormat="true" ht="16.5" hidden="false" customHeight="true" outlineLevel="0" collapsed="false">
      <c r="B77" s="31"/>
      <c r="C77" s="59"/>
      <c r="D77" s="59"/>
      <c r="E77" s="142" t="str">
        <f aca="false">E7</f>
        <v>1.1.1.2.15-Rekonstrukce výukových laboratoří pro ZF MENDELU</v>
      </c>
      <c r="F77" s="142"/>
      <c r="G77" s="142"/>
      <c r="H77" s="142"/>
      <c r="I77" s="191"/>
      <c r="J77" s="59"/>
      <c r="K77" s="59"/>
      <c r="L77" s="57"/>
    </row>
    <row r="78" customFormat="false" ht="15" hidden="false" customHeight="false" outlineLevel="0" collapsed="false">
      <c r="B78" s="14"/>
      <c r="C78" s="62" t="s">
        <v>126</v>
      </c>
      <c r="D78" s="192"/>
      <c r="E78" s="192"/>
      <c r="F78" s="192"/>
      <c r="G78" s="192"/>
      <c r="H78" s="192"/>
      <c r="J78" s="192"/>
      <c r="K78" s="192"/>
      <c r="L78" s="193"/>
    </row>
    <row r="79" s="30" customFormat="true" ht="16.5" hidden="false" customHeight="true" outlineLevel="0" collapsed="false">
      <c r="B79" s="31"/>
      <c r="C79" s="59"/>
      <c r="D79" s="59"/>
      <c r="E79" s="142" t="s">
        <v>127</v>
      </c>
      <c r="F79" s="142"/>
      <c r="G79" s="142"/>
      <c r="H79" s="142"/>
      <c r="I79" s="191"/>
      <c r="J79" s="59"/>
      <c r="K79" s="59"/>
      <c r="L79" s="57"/>
    </row>
    <row r="80" s="30" customFormat="true" ht="14.25" hidden="false" customHeight="true" outlineLevel="0" collapsed="false">
      <c r="B80" s="31"/>
      <c r="C80" s="62" t="s">
        <v>128</v>
      </c>
      <c r="D80" s="59"/>
      <c r="E80" s="59"/>
      <c r="F80" s="59"/>
      <c r="G80" s="59"/>
      <c r="H80" s="59"/>
      <c r="I80" s="191"/>
      <c r="J80" s="59"/>
      <c r="K80" s="59"/>
      <c r="L80" s="57"/>
    </row>
    <row r="81" s="30" customFormat="true" ht="17.25" hidden="false" customHeight="true" outlineLevel="0" collapsed="false">
      <c r="B81" s="31"/>
      <c r="C81" s="59"/>
      <c r="D81" s="59"/>
      <c r="E81" s="69" t="str">
        <f aca="false">E11</f>
        <v>2018/001-1-VON - Vedlejší a ostatní náklady</v>
      </c>
      <c r="F81" s="69"/>
      <c r="G81" s="69"/>
      <c r="H81" s="69"/>
      <c r="I81" s="191"/>
      <c r="J81" s="59"/>
      <c r="K81" s="59"/>
      <c r="L81" s="57"/>
    </row>
    <row r="82" s="30" customFormat="true" ht="6.75" hidden="false" customHeight="true" outlineLevel="0" collapsed="false">
      <c r="B82" s="31"/>
      <c r="C82" s="59"/>
      <c r="D82" s="59"/>
      <c r="E82" s="59"/>
      <c r="F82" s="59"/>
      <c r="G82" s="59"/>
      <c r="H82" s="59"/>
      <c r="I82" s="191"/>
      <c r="J82" s="59"/>
      <c r="K82" s="59"/>
      <c r="L82" s="57"/>
    </row>
    <row r="83" s="30" customFormat="true" ht="18" hidden="false" customHeight="true" outlineLevel="0" collapsed="false">
      <c r="B83" s="31"/>
      <c r="C83" s="62" t="s">
        <v>23</v>
      </c>
      <c r="D83" s="59"/>
      <c r="E83" s="59"/>
      <c r="F83" s="194" t="str">
        <f aca="false">F14</f>
        <v> </v>
      </c>
      <c r="G83" s="59"/>
      <c r="H83" s="59"/>
      <c r="I83" s="195" t="s">
        <v>25</v>
      </c>
      <c r="J83" s="196" t="str">
        <f aca="false">IF(J14="","",J14)</f>
        <v>8. 1. 2018</v>
      </c>
      <c r="K83" s="59"/>
      <c r="L83" s="57"/>
    </row>
    <row r="84" s="30" customFormat="true" ht="6.75" hidden="false" customHeight="true" outlineLevel="0" collapsed="false">
      <c r="B84" s="31"/>
      <c r="C84" s="59"/>
      <c r="D84" s="59"/>
      <c r="E84" s="59"/>
      <c r="F84" s="59"/>
      <c r="G84" s="59"/>
      <c r="H84" s="59"/>
      <c r="I84" s="191"/>
      <c r="J84" s="59"/>
      <c r="K84" s="59"/>
      <c r="L84" s="57"/>
    </row>
    <row r="85" s="30" customFormat="true" ht="15" hidden="false" customHeight="false" outlineLevel="0" collapsed="false">
      <c r="B85" s="31"/>
      <c r="C85" s="62" t="s">
        <v>27</v>
      </c>
      <c r="D85" s="59"/>
      <c r="E85" s="59"/>
      <c r="F85" s="194" t="str">
        <f aca="false">E17</f>
        <v>MENDELU</v>
      </c>
      <c r="G85" s="59"/>
      <c r="H85" s="59"/>
      <c r="I85" s="195" t="s">
        <v>33</v>
      </c>
      <c r="J85" s="194" t="str">
        <f aca="false">E23</f>
        <v>HEXAPLAN INTERNATIONAL spol. s r.o.</v>
      </c>
      <c r="K85" s="59"/>
      <c r="L85" s="57"/>
    </row>
    <row r="86" s="30" customFormat="true" ht="14.25" hidden="false" customHeight="true" outlineLevel="0" collapsed="false">
      <c r="B86" s="31"/>
      <c r="C86" s="62" t="s">
        <v>31</v>
      </c>
      <c r="D86" s="59"/>
      <c r="E86" s="59"/>
      <c r="F86" s="194" t="str">
        <f aca="false">IF(E20="","",E20)</f>
        <v/>
      </c>
      <c r="G86" s="59"/>
      <c r="H86" s="59"/>
      <c r="I86" s="191"/>
      <c r="J86" s="59"/>
      <c r="K86" s="59"/>
      <c r="L86" s="57"/>
    </row>
    <row r="87" s="30" customFormat="true" ht="9.75" hidden="false" customHeight="true" outlineLevel="0" collapsed="false">
      <c r="B87" s="31"/>
      <c r="C87" s="59"/>
      <c r="D87" s="59"/>
      <c r="E87" s="59"/>
      <c r="F87" s="59"/>
      <c r="G87" s="59"/>
      <c r="H87" s="59"/>
      <c r="I87" s="191"/>
      <c r="J87" s="59"/>
      <c r="K87" s="59"/>
      <c r="L87" s="57"/>
    </row>
    <row r="88" s="197" customFormat="true" ht="29.25" hidden="false" customHeight="true" outlineLevel="0" collapsed="false">
      <c r="B88" s="198"/>
      <c r="C88" s="199" t="s">
        <v>153</v>
      </c>
      <c r="D88" s="200" t="s">
        <v>57</v>
      </c>
      <c r="E88" s="200" t="s">
        <v>53</v>
      </c>
      <c r="F88" s="200" t="s">
        <v>154</v>
      </c>
      <c r="G88" s="200" t="s">
        <v>155</v>
      </c>
      <c r="H88" s="200" t="s">
        <v>156</v>
      </c>
      <c r="I88" s="201" t="s">
        <v>157</v>
      </c>
      <c r="J88" s="200" t="s">
        <v>133</v>
      </c>
      <c r="K88" s="202" t="s">
        <v>158</v>
      </c>
      <c r="L88" s="203"/>
      <c r="M88" s="85" t="s">
        <v>159</v>
      </c>
      <c r="N88" s="86" t="s">
        <v>42</v>
      </c>
      <c r="O88" s="86" t="s">
        <v>160</v>
      </c>
      <c r="P88" s="86" t="s">
        <v>161</v>
      </c>
      <c r="Q88" s="86" t="s">
        <v>162</v>
      </c>
      <c r="R88" s="86" t="s">
        <v>163</v>
      </c>
      <c r="S88" s="86" t="s">
        <v>164</v>
      </c>
      <c r="T88" s="87" t="s">
        <v>165</v>
      </c>
    </row>
    <row r="89" s="30" customFormat="true" ht="29.25" hidden="false" customHeight="true" outlineLevel="0" collapsed="false">
      <c r="B89" s="31"/>
      <c r="C89" s="91" t="s">
        <v>134</v>
      </c>
      <c r="D89" s="59"/>
      <c r="E89" s="59"/>
      <c r="F89" s="59"/>
      <c r="G89" s="59"/>
      <c r="H89" s="59"/>
      <c r="I89" s="191"/>
      <c r="J89" s="204" t="n">
        <f aca="false">BK89</f>
        <v>0</v>
      </c>
      <c r="K89" s="59"/>
      <c r="L89" s="57"/>
      <c r="M89" s="88"/>
      <c r="N89" s="89"/>
      <c r="O89" s="89"/>
      <c r="P89" s="205" t="n">
        <f aca="false">P90</f>
        <v>0</v>
      </c>
      <c r="Q89" s="89"/>
      <c r="R89" s="205" t="n">
        <f aca="false">R90</f>
        <v>0</v>
      </c>
      <c r="S89" s="89"/>
      <c r="T89" s="206" t="n">
        <f aca="false">T90</f>
        <v>0</v>
      </c>
      <c r="AT89" s="10" t="s">
        <v>71</v>
      </c>
      <c r="AU89" s="10" t="s">
        <v>135</v>
      </c>
      <c r="BK89" s="207" t="n">
        <f aca="false">BK90</f>
        <v>0</v>
      </c>
    </row>
    <row r="90" s="208" customFormat="true" ht="36.75" hidden="false" customHeight="true" outlineLevel="0" collapsed="false">
      <c r="B90" s="209"/>
      <c r="C90" s="210"/>
      <c r="D90" s="211" t="s">
        <v>71</v>
      </c>
      <c r="E90" s="212" t="s">
        <v>1210</v>
      </c>
      <c r="F90" s="212" t="s">
        <v>1211</v>
      </c>
      <c r="G90" s="210"/>
      <c r="H90" s="210"/>
      <c r="I90" s="213"/>
      <c r="J90" s="214" t="n">
        <f aca="false">BK90</f>
        <v>0</v>
      </c>
      <c r="K90" s="210"/>
      <c r="L90" s="215"/>
      <c r="M90" s="216"/>
      <c r="N90" s="217"/>
      <c r="O90" s="217"/>
      <c r="P90" s="218" t="n">
        <f aca="false">P91+P97+P113+P118+P123+P126</f>
        <v>0</v>
      </c>
      <c r="Q90" s="217"/>
      <c r="R90" s="218" t="n">
        <f aca="false">R91+R97+R113+R118+R123+R126</f>
        <v>0</v>
      </c>
      <c r="S90" s="217"/>
      <c r="T90" s="219" t="n">
        <f aca="false">T91+T97+T113+T118+T123+T126</f>
        <v>0</v>
      </c>
      <c r="AR90" s="220" t="s">
        <v>205</v>
      </c>
      <c r="AT90" s="221" t="s">
        <v>71</v>
      </c>
      <c r="AU90" s="221" t="s">
        <v>72</v>
      </c>
      <c r="AY90" s="220" t="s">
        <v>168</v>
      </c>
      <c r="BK90" s="222" t="n">
        <f aca="false">BK91+BK97+BK113+BK118+BK123+BK126</f>
        <v>0</v>
      </c>
    </row>
    <row r="91" s="208" customFormat="true" ht="19.5" hidden="false" customHeight="true" outlineLevel="0" collapsed="false">
      <c r="B91" s="209"/>
      <c r="C91" s="210"/>
      <c r="D91" s="211" t="s">
        <v>71</v>
      </c>
      <c r="E91" s="223" t="s">
        <v>1212</v>
      </c>
      <c r="F91" s="223" t="s">
        <v>1213</v>
      </c>
      <c r="G91" s="210"/>
      <c r="H91" s="210"/>
      <c r="I91" s="213"/>
      <c r="J91" s="224" t="n">
        <f aca="false">BK91</f>
        <v>0</v>
      </c>
      <c r="K91" s="210"/>
      <c r="L91" s="215"/>
      <c r="M91" s="216"/>
      <c r="N91" s="217"/>
      <c r="O91" s="217"/>
      <c r="P91" s="218" t="n">
        <f aca="false">SUM(P92:P96)</f>
        <v>0</v>
      </c>
      <c r="Q91" s="217"/>
      <c r="R91" s="218" t="n">
        <f aca="false">SUM(R92:R96)</f>
        <v>0</v>
      </c>
      <c r="S91" s="217"/>
      <c r="T91" s="219" t="n">
        <f aca="false">SUM(T92:T96)</f>
        <v>0</v>
      </c>
      <c r="AR91" s="220" t="s">
        <v>205</v>
      </c>
      <c r="AT91" s="221" t="s">
        <v>71</v>
      </c>
      <c r="AU91" s="221" t="s">
        <v>79</v>
      </c>
      <c r="AY91" s="220" t="s">
        <v>168</v>
      </c>
      <c r="BK91" s="222" t="n">
        <f aca="false">SUM(BK92:BK96)</f>
        <v>0</v>
      </c>
    </row>
    <row r="92" s="30" customFormat="true" ht="16.5" hidden="false" customHeight="true" outlineLevel="0" collapsed="false">
      <c r="B92" s="31"/>
      <c r="C92" s="225" t="s">
        <v>79</v>
      </c>
      <c r="D92" s="225" t="s">
        <v>170</v>
      </c>
      <c r="E92" s="226" t="s">
        <v>1214</v>
      </c>
      <c r="F92" s="227" t="s">
        <v>1215</v>
      </c>
      <c r="G92" s="228" t="s">
        <v>892</v>
      </c>
      <c r="H92" s="229" t="n">
        <v>1</v>
      </c>
      <c r="I92" s="230"/>
      <c r="J92" s="231" t="n">
        <f aca="false">ROUND(I92*H92,2)</f>
        <v>0</v>
      </c>
      <c r="K92" s="227" t="s">
        <v>173</v>
      </c>
      <c r="L92" s="57"/>
      <c r="M92" s="232"/>
      <c r="N92" s="233" t="s">
        <v>43</v>
      </c>
      <c r="O92" s="32"/>
      <c r="P92" s="234" t="n">
        <f aca="false">O92*H92</f>
        <v>0</v>
      </c>
      <c r="Q92" s="234" t="n">
        <v>0</v>
      </c>
      <c r="R92" s="234" t="n">
        <f aca="false">Q92*H92</f>
        <v>0</v>
      </c>
      <c r="S92" s="234" t="n">
        <v>0</v>
      </c>
      <c r="T92" s="235" t="n">
        <f aca="false">S92*H92</f>
        <v>0</v>
      </c>
      <c r="AR92" s="10" t="s">
        <v>1216</v>
      </c>
      <c r="AT92" s="10" t="s">
        <v>170</v>
      </c>
      <c r="AU92" s="10" t="s">
        <v>81</v>
      </c>
      <c r="AY92" s="10" t="s">
        <v>168</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79</v>
      </c>
      <c r="BK92" s="236" t="n">
        <f aca="false">ROUND(I92*H92,2)</f>
        <v>0</v>
      </c>
      <c r="BL92" s="10" t="s">
        <v>1216</v>
      </c>
      <c r="BM92" s="10" t="s">
        <v>1217</v>
      </c>
    </row>
    <row r="93" s="30" customFormat="true" ht="16.5" hidden="false" customHeight="true" outlineLevel="0" collapsed="false">
      <c r="B93" s="31"/>
      <c r="C93" s="225" t="s">
        <v>81</v>
      </c>
      <c r="D93" s="225" t="s">
        <v>170</v>
      </c>
      <c r="E93" s="226" t="s">
        <v>1218</v>
      </c>
      <c r="F93" s="227" t="s">
        <v>1219</v>
      </c>
      <c r="G93" s="228" t="s">
        <v>892</v>
      </c>
      <c r="H93" s="229" t="n">
        <v>1</v>
      </c>
      <c r="I93" s="230"/>
      <c r="J93" s="231" t="n">
        <f aca="false">ROUND(I93*H93,2)</f>
        <v>0</v>
      </c>
      <c r="K93" s="227" t="s">
        <v>173</v>
      </c>
      <c r="L93" s="57"/>
      <c r="M93" s="232"/>
      <c r="N93" s="233" t="s">
        <v>43</v>
      </c>
      <c r="O93" s="32"/>
      <c r="P93" s="234" t="n">
        <f aca="false">O93*H93</f>
        <v>0</v>
      </c>
      <c r="Q93" s="234" t="n">
        <v>0</v>
      </c>
      <c r="R93" s="234" t="n">
        <f aca="false">Q93*H93</f>
        <v>0</v>
      </c>
      <c r="S93" s="234" t="n">
        <v>0</v>
      </c>
      <c r="T93" s="235" t="n">
        <f aca="false">S93*H93</f>
        <v>0</v>
      </c>
      <c r="AR93" s="10" t="s">
        <v>1216</v>
      </c>
      <c r="AT93" s="10" t="s">
        <v>170</v>
      </c>
      <c r="AU93" s="10" t="s">
        <v>81</v>
      </c>
      <c r="AY93" s="10" t="s">
        <v>168</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79</v>
      </c>
      <c r="BK93" s="236" t="n">
        <f aca="false">ROUND(I93*H93,2)</f>
        <v>0</v>
      </c>
      <c r="BL93" s="10" t="s">
        <v>1216</v>
      </c>
      <c r="BM93" s="10" t="s">
        <v>1220</v>
      </c>
    </row>
    <row r="94" s="30" customFormat="true" ht="40.5" hidden="false" customHeight="false" outlineLevel="0" collapsed="false">
      <c r="B94" s="31"/>
      <c r="C94" s="59"/>
      <c r="D94" s="237" t="s">
        <v>565</v>
      </c>
      <c r="E94" s="59"/>
      <c r="F94" s="238" t="s">
        <v>1221</v>
      </c>
      <c r="G94" s="59"/>
      <c r="H94" s="59"/>
      <c r="I94" s="191"/>
      <c r="J94" s="59"/>
      <c r="K94" s="59"/>
      <c r="L94" s="57"/>
      <c r="M94" s="239"/>
      <c r="N94" s="32"/>
      <c r="O94" s="32"/>
      <c r="P94" s="32"/>
      <c r="Q94" s="32"/>
      <c r="R94" s="32"/>
      <c r="S94" s="32"/>
      <c r="T94" s="79"/>
      <c r="AT94" s="10" t="s">
        <v>565</v>
      </c>
      <c r="AU94" s="10" t="s">
        <v>81</v>
      </c>
    </row>
    <row r="95" s="30" customFormat="true" ht="16.5" hidden="false" customHeight="true" outlineLevel="0" collapsed="false">
      <c r="B95" s="31"/>
      <c r="C95" s="225" t="s">
        <v>92</v>
      </c>
      <c r="D95" s="225" t="s">
        <v>170</v>
      </c>
      <c r="E95" s="226" t="s">
        <v>1222</v>
      </c>
      <c r="F95" s="227" t="s">
        <v>1223</v>
      </c>
      <c r="G95" s="228" t="s">
        <v>892</v>
      </c>
      <c r="H95" s="229" t="n">
        <v>1</v>
      </c>
      <c r="I95" s="230"/>
      <c r="J95" s="231" t="n">
        <f aca="false">ROUND(I95*H95,2)</f>
        <v>0</v>
      </c>
      <c r="K95" s="227" t="s">
        <v>173</v>
      </c>
      <c r="L95" s="57"/>
      <c r="M95" s="232"/>
      <c r="N95" s="233" t="s">
        <v>43</v>
      </c>
      <c r="O95" s="32"/>
      <c r="P95" s="234" t="n">
        <f aca="false">O95*H95</f>
        <v>0</v>
      </c>
      <c r="Q95" s="234" t="n">
        <v>0</v>
      </c>
      <c r="R95" s="234" t="n">
        <f aca="false">Q95*H95</f>
        <v>0</v>
      </c>
      <c r="S95" s="234" t="n">
        <v>0</v>
      </c>
      <c r="T95" s="235" t="n">
        <f aca="false">S95*H95</f>
        <v>0</v>
      </c>
      <c r="AR95" s="10" t="s">
        <v>1216</v>
      </c>
      <c r="AT95" s="10" t="s">
        <v>170</v>
      </c>
      <c r="AU95" s="10" t="s">
        <v>81</v>
      </c>
      <c r="AY95" s="10" t="s">
        <v>168</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79</v>
      </c>
      <c r="BK95" s="236" t="n">
        <f aca="false">ROUND(I95*H95,2)</f>
        <v>0</v>
      </c>
      <c r="BL95" s="10" t="s">
        <v>1216</v>
      </c>
      <c r="BM95" s="10" t="s">
        <v>1224</v>
      </c>
    </row>
    <row r="96" s="30" customFormat="true" ht="243" hidden="false" customHeight="false" outlineLevel="0" collapsed="false">
      <c r="B96" s="31"/>
      <c r="C96" s="59"/>
      <c r="D96" s="237" t="s">
        <v>565</v>
      </c>
      <c r="E96" s="59"/>
      <c r="F96" s="238" t="s">
        <v>1225</v>
      </c>
      <c r="G96" s="59"/>
      <c r="H96" s="59"/>
      <c r="I96" s="191"/>
      <c r="J96" s="59"/>
      <c r="K96" s="59"/>
      <c r="L96" s="57"/>
      <c r="M96" s="239"/>
      <c r="N96" s="32"/>
      <c r="O96" s="32"/>
      <c r="P96" s="32"/>
      <c r="Q96" s="32"/>
      <c r="R96" s="32"/>
      <c r="S96" s="32"/>
      <c r="T96" s="79"/>
      <c r="AT96" s="10" t="s">
        <v>565</v>
      </c>
      <c r="AU96" s="10" t="s">
        <v>81</v>
      </c>
    </row>
    <row r="97" s="208" customFormat="true" ht="29.25" hidden="false" customHeight="true" outlineLevel="0" collapsed="false">
      <c r="B97" s="209"/>
      <c r="C97" s="210"/>
      <c r="D97" s="211" t="s">
        <v>71</v>
      </c>
      <c r="E97" s="223" t="s">
        <v>1226</v>
      </c>
      <c r="F97" s="223" t="s">
        <v>1227</v>
      </c>
      <c r="G97" s="210"/>
      <c r="H97" s="210"/>
      <c r="I97" s="213"/>
      <c r="J97" s="224" t="n">
        <f aca="false">BK97</f>
        <v>0</v>
      </c>
      <c r="K97" s="210"/>
      <c r="L97" s="215"/>
      <c r="M97" s="216"/>
      <c r="N97" s="217"/>
      <c r="O97" s="217"/>
      <c r="P97" s="218" t="n">
        <f aca="false">SUM(P98:P112)</f>
        <v>0</v>
      </c>
      <c r="Q97" s="217"/>
      <c r="R97" s="218" t="n">
        <f aca="false">SUM(R98:R112)</f>
        <v>0</v>
      </c>
      <c r="S97" s="217"/>
      <c r="T97" s="219" t="n">
        <f aca="false">SUM(T98:T112)</f>
        <v>0</v>
      </c>
      <c r="AR97" s="220" t="s">
        <v>205</v>
      </c>
      <c r="AT97" s="221" t="s">
        <v>71</v>
      </c>
      <c r="AU97" s="221" t="s">
        <v>79</v>
      </c>
      <c r="AY97" s="220" t="s">
        <v>168</v>
      </c>
      <c r="BK97" s="222" t="n">
        <f aca="false">SUM(BK98:BK112)</f>
        <v>0</v>
      </c>
    </row>
    <row r="98" s="30" customFormat="true" ht="16.5" hidden="false" customHeight="true" outlineLevel="0" collapsed="false">
      <c r="B98" s="31"/>
      <c r="C98" s="225" t="s">
        <v>174</v>
      </c>
      <c r="D98" s="225" t="s">
        <v>170</v>
      </c>
      <c r="E98" s="226" t="s">
        <v>1228</v>
      </c>
      <c r="F98" s="227" t="s">
        <v>1229</v>
      </c>
      <c r="G98" s="228" t="s">
        <v>892</v>
      </c>
      <c r="H98" s="229" t="n">
        <v>1</v>
      </c>
      <c r="I98" s="230"/>
      <c r="J98" s="231" t="n">
        <f aca="false">ROUND(I98*H98,2)</f>
        <v>0</v>
      </c>
      <c r="K98" s="227" t="s">
        <v>173</v>
      </c>
      <c r="L98" s="57"/>
      <c r="M98" s="232"/>
      <c r="N98" s="233" t="s">
        <v>43</v>
      </c>
      <c r="O98" s="32"/>
      <c r="P98" s="234" t="n">
        <f aca="false">O98*H98</f>
        <v>0</v>
      </c>
      <c r="Q98" s="234" t="n">
        <v>0</v>
      </c>
      <c r="R98" s="234" t="n">
        <f aca="false">Q98*H98</f>
        <v>0</v>
      </c>
      <c r="S98" s="234" t="n">
        <v>0</v>
      </c>
      <c r="T98" s="235" t="n">
        <f aca="false">S98*H98</f>
        <v>0</v>
      </c>
      <c r="AR98" s="10" t="s">
        <v>1216</v>
      </c>
      <c r="AT98" s="10" t="s">
        <v>170</v>
      </c>
      <c r="AU98" s="10" t="s">
        <v>81</v>
      </c>
      <c r="AY98" s="10" t="s">
        <v>168</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79</v>
      </c>
      <c r="BK98" s="236" t="n">
        <f aca="false">ROUND(I98*H98,2)</f>
        <v>0</v>
      </c>
      <c r="BL98" s="10" t="s">
        <v>1216</v>
      </c>
      <c r="BM98" s="10" t="s">
        <v>1230</v>
      </c>
    </row>
    <row r="99" s="30" customFormat="true" ht="81" hidden="false" customHeight="false" outlineLevel="0" collapsed="false">
      <c r="B99" s="31"/>
      <c r="C99" s="59"/>
      <c r="D99" s="237" t="s">
        <v>565</v>
      </c>
      <c r="E99" s="59"/>
      <c r="F99" s="238" t="s">
        <v>1231</v>
      </c>
      <c r="G99" s="59"/>
      <c r="H99" s="59"/>
      <c r="I99" s="191"/>
      <c r="J99" s="59"/>
      <c r="K99" s="59"/>
      <c r="L99" s="57"/>
      <c r="M99" s="239"/>
      <c r="N99" s="32"/>
      <c r="O99" s="32"/>
      <c r="P99" s="32"/>
      <c r="Q99" s="32"/>
      <c r="R99" s="32"/>
      <c r="S99" s="32"/>
      <c r="T99" s="79"/>
      <c r="AT99" s="10" t="s">
        <v>565</v>
      </c>
      <c r="AU99" s="10" t="s">
        <v>81</v>
      </c>
    </row>
    <row r="100" s="30" customFormat="true" ht="16.5" hidden="false" customHeight="true" outlineLevel="0" collapsed="false">
      <c r="B100" s="31"/>
      <c r="C100" s="225" t="s">
        <v>205</v>
      </c>
      <c r="D100" s="225" t="s">
        <v>170</v>
      </c>
      <c r="E100" s="226" t="s">
        <v>1232</v>
      </c>
      <c r="F100" s="227" t="s">
        <v>1233</v>
      </c>
      <c r="G100" s="228" t="s">
        <v>892</v>
      </c>
      <c r="H100" s="229" t="n">
        <v>1</v>
      </c>
      <c r="I100" s="230"/>
      <c r="J100" s="231" t="n">
        <f aca="false">ROUND(I100*H100,2)</f>
        <v>0</v>
      </c>
      <c r="K100" s="227" t="s">
        <v>173</v>
      </c>
      <c r="L100" s="57"/>
      <c r="M100" s="232"/>
      <c r="N100" s="233" t="s">
        <v>43</v>
      </c>
      <c r="O100" s="32"/>
      <c r="P100" s="234" t="n">
        <f aca="false">O100*H100</f>
        <v>0</v>
      </c>
      <c r="Q100" s="234" t="n">
        <v>0</v>
      </c>
      <c r="R100" s="234" t="n">
        <f aca="false">Q100*H100</f>
        <v>0</v>
      </c>
      <c r="S100" s="234" t="n">
        <v>0</v>
      </c>
      <c r="T100" s="235" t="n">
        <f aca="false">S100*H100</f>
        <v>0</v>
      </c>
      <c r="AR100" s="10" t="s">
        <v>1216</v>
      </c>
      <c r="AT100" s="10" t="s">
        <v>170</v>
      </c>
      <c r="AU100" s="10" t="s">
        <v>81</v>
      </c>
      <c r="AY100" s="10" t="s">
        <v>168</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79</v>
      </c>
      <c r="BK100" s="236" t="n">
        <f aca="false">ROUND(I100*H100,2)</f>
        <v>0</v>
      </c>
      <c r="BL100" s="10" t="s">
        <v>1216</v>
      </c>
      <c r="BM100" s="10" t="s">
        <v>1234</v>
      </c>
    </row>
    <row r="101" s="30" customFormat="true" ht="94.5" hidden="false" customHeight="false" outlineLevel="0" collapsed="false">
      <c r="B101" s="31"/>
      <c r="C101" s="59"/>
      <c r="D101" s="237" t="s">
        <v>565</v>
      </c>
      <c r="E101" s="59"/>
      <c r="F101" s="238" t="s">
        <v>1235</v>
      </c>
      <c r="G101" s="59"/>
      <c r="H101" s="59"/>
      <c r="I101" s="191"/>
      <c r="J101" s="59"/>
      <c r="K101" s="59"/>
      <c r="L101" s="57"/>
      <c r="M101" s="239"/>
      <c r="N101" s="32"/>
      <c r="O101" s="32"/>
      <c r="P101" s="32"/>
      <c r="Q101" s="32"/>
      <c r="R101" s="32"/>
      <c r="S101" s="32"/>
      <c r="T101" s="79"/>
      <c r="AT101" s="10" t="s">
        <v>565</v>
      </c>
      <c r="AU101" s="10" t="s">
        <v>81</v>
      </c>
    </row>
    <row r="102" s="30" customFormat="true" ht="16.5" hidden="false" customHeight="true" outlineLevel="0" collapsed="false">
      <c r="B102" s="31"/>
      <c r="C102" s="225" t="s">
        <v>194</v>
      </c>
      <c r="D102" s="225" t="s">
        <v>170</v>
      </c>
      <c r="E102" s="226" t="s">
        <v>1236</v>
      </c>
      <c r="F102" s="227" t="s">
        <v>1237</v>
      </c>
      <c r="G102" s="228" t="s">
        <v>892</v>
      </c>
      <c r="H102" s="229" t="n">
        <v>1</v>
      </c>
      <c r="I102" s="230"/>
      <c r="J102" s="231" t="n">
        <f aca="false">ROUND(I102*H102,2)</f>
        <v>0</v>
      </c>
      <c r="K102" s="227" t="s">
        <v>173</v>
      </c>
      <c r="L102" s="57"/>
      <c r="M102" s="232"/>
      <c r="N102" s="233" t="s">
        <v>43</v>
      </c>
      <c r="O102" s="32"/>
      <c r="P102" s="234" t="n">
        <f aca="false">O102*H102</f>
        <v>0</v>
      </c>
      <c r="Q102" s="234" t="n">
        <v>0</v>
      </c>
      <c r="R102" s="234" t="n">
        <f aca="false">Q102*H102</f>
        <v>0</v>
      </c>
      <c r="S102" s="234" t="n">
        <v>0</v>
      </c>
      <c r="T102" s="235" t="n">
        <f aca="false">S102*H102</f>
        <v>0</v>
      </c>
      <c r="AR102" s="10" t="s">
        <v>1216</v>
      </c>
      <c r="AT102" s="10" t="s">
        <v>170</v>
      </c>
      <c r="AU102" s="10" t="s">
        <v>81</v>
      </c>
      <c r="AY102" s="10" t="s">
        <v>168</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79</v>
      </c>
      <c r="BK102" s="236" t="n">
        <f aca="false">ROUND(I102*H102,2)</f>
        <v>0</v>
      </c>
      <c r="BL102" s="10" t="s">
        <v>1216</v>
      </c>
      <c r="BM102" s="10" t="s">
        <v>1238</v>
      </c>
    </row>
    <row r="103" s="30" customFormat="true" ht="54" hidden="false" customHeight="false" outlineLevel="0" collapsed="false">
      <c r="B103" s="31"/>
      <c r="C103" s="59"/>
      <c r="D103" s="237" t="s">
        <v>565</v>
      </c>
      <c r="E103" s="59"/>
      <c r="F103" s="238" t="s">
        <v>1239</v>
      </c>
      <c r="G103" s="59"/>
      <c r="H103" s="59"/>
      <c r="I103" s="191"/>
      <c r="J103" s="59"/>
      <c r="K103" s="59"/>
      <c r="L103" s="57"/>
      <c r="M103" s="239"/>
      <c r="N103" s="32"/>
      <c r="O103" s="32"/>
      <c r="P103" s="32"/>
      <c r="Q103" s="32"/>
      <c r="R103" s="32"/>
      <c r="S103" s="32"/>
      <c r="T103" s="79"/>
      <c r="AT103" s="10" t="s">
        <v>565</v>
      </c>
      <c r="AU103" s="10" t="s">
        <v>81</v>
      </c>
    </row>
    <row r="104" s="30" customFormat="true" ht="16.5" hidden="false" customHeight="true" outlineLevel="0" collapsed="false">
      <c r="B104" s="31"/>
      <c r="C104" s="225" t="s">
        <v>219</v>
      </c>
      <c r="D104" s="225" t="s">
        <v>170</v>
      </c>
      <c r="E104" s="226" t="s">
        <v>1240</v>
      </c>
      <c r="F104" s="227" t="s">
        <v>1241</v>
      </c>
      <c r="G104" s="228" t="s">
        <v>892</v>
      </c>
      <c r="H104" s="229" t="n">
        <v>1</v>
      </c>
      <c r="I104" s="230"/>
      <c r="J104" s="231" t="n">
        <f aca="false">ROUND(I104*H104,2)</f>
        <v>0</v>
      </c>
      <c r="K104" s="227" t="s">
        <v>173</v>
      </c>
      <c r="L104" s="57"/>
      <c r="M104" s="232"/>
      <c r="N104" s="233" t="s">
        <v>43</v>
      </c>
      <c r="O104" s="32"/>
      <c r="P104" s="234" t="n">
        <f aca="false">O104*H104</f>
        <v>0</v>
      </c>
      <c r="Q104" s="234" t="n">
        <v>0</v>
      </c>
      <c r="R104" s="234" t="n">
        <f aca="false">Q104*H104</f>
        <v>0</v>
      </c>
      <c r="S104" s="234" t="n">
        <v>0</v>
      </c>
      <c r="T104" s="235" t="n">
        <f aca="false">S104*H104</f>
        <v>0</v>
      </c>
      <c r="AR104" s="10" t="s">
        <v>1216</v>
      </c>
      <c r="AT104" s="10" t="s">
        <v>170</v>
      </c>
      <c r="AU104" s="10" t="s">
        <v>81</v>
      </c>
      <c r="AY104" s="10" t="s">
        <v>168</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79</v>
      </c>
      <c r="BK104" s="236" t="n">
        <f aca="false">ROUND(I104*H104,2)</f>
        <v>0</v>
      </c>
      <c r="BL104" s="10" t="s">
        <v>1216</v>
      </c>
      <c r="BM104" s="10" t="s">
        <v>1242</v>
      </c>
    </row>
    <row r="105" s="30" customFormat="true" ht="16.5" hidden="false" customHeight="true" outlineLevel="0" collapsed="false">
      <c r="B105" s="31"/>
      <c r="C105" s="225" t="s">
        <v>226</v>
      </c>
      <c r="D105" s="225" t="s">
        <v>170</v>
      </c>
      <c r="E105" s="226" t="s">
        <v>1243</v>
      </c>
      <c r="F105" s="227" t="s">
        <v>1244</v>
      </c>
      <c r="G105" s="228" t="s">
        <v>892</v>
      </c>
      <c r="H105" s="229" t="n">
        <v>1</v>
      </c>
      <c r="I105" s="230"/>
      <c r="J105" s="231" t="n">
        <f aca="false">ROUND(I105*H105,2)</f>
        <v>0</v>
      </c>
      <c r="K105" s="227" t="s">
        <v>173</v>
      </c>
      <c r="L105" s="57"/>
      <c r="M105" s="232"/>
      <c r="N105" s="233" t="s">
        <v>43</v>
      </c>
      <c r="O105" s="32"/>
      <c r="P105" s="234" t="n">
        <f aca="false">O105*H105</f>
        <v>0</v>
      </c>
      <c r="Q105" s="234" t="n">
        <v>0</v>
      </c>
      <c r="R105" s="234" t="n">
        <f aca="false">Q105*H105</f>
        <v>0</v>
      </c>
      <c r="S105" s="234" t="n">
        <v>0</v>
      </c>
      <c r="T105" s="235" t="n">
        <f aca="false">S105*H105</f>
        <v>0</v>
      </c>
      <c r="AR105" s="10" t="s">
        <v>1216</v>
      </c>
      <c r="AT105" s="10" t="s">
        <v>170</v>
      </c>
      <c r="AU105" s="10" t="s">
        <v>81</v>
      </c>
      <c r="AY105" s="10" t="s">
        <v>168</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79</v>
      </c>
      <c r="BK105" s="236" t="n">
        <f aca="false">ROUND(I105*H105,2)</f>
        <v>0</v>
      </c>
      <c r="BL105" s="10" t="s">
        <v>1216</v>
      </c>
      <c r="BM105" s="10" t="s">
        <v>1245</v>
      </c>
    </row>
    <row r="106" s="30" customFormat="true" ht="94.5" hidden="false" customHeight="false" outlineLevel="0" collapsed="false">
      <c r="B106" s="31"/>
      <c r="C106" s="59"/>
      <c r="D106" s="237" t="s">
        <v>565</v>
      </c>
      <c r="E106" s="59"/>
      <c r="F106" s="238" t="s">
        <v>1246</v>
      </c>
      <c r="G106" s="59"/>
      <c r="H106" s="59"/>
      <c r="I106" s="191"/>
      <c r="J106" s="59"/>
      <c r="K106" s="59"/>
      <c r="L106" s="57"/>
      <c r="M106" s="239"/>
      <c r="N106" s="32"/>
      <c r="O106" s="32"/>
      <c r="P106" s="32"/>
      <c r="Q106" s="32"/>
      <c r="R106" s="32"/>
      <c r="S106" s="32"/>
      <c r="T106" s="79"/>
      <c r="AT106" s="10" t="s">
        <v>565</v>
      </c>
      <c r="AU106" s="10" t="s">
        <v>81</v>
      </c>
    </row>
    <row r="107" s="30" customFormat="true" ht="16.5" hidden="false" customHeight="true" outlineLevel="0" collapsed="false">
      <c r="B107" s="31"/>
      <c r="C107" s="225" t="s">
        <v>232</v>
      </c>
      <c r="D107" s="225" t="s">
        <v>170</v>
      </c>
      <c r="E107" s="226" t="s">
        <v>1247</v>
      </c>
      <c r="F107" s="227" t="s">
        <v>1248</v>
      </c>
      <c r="G107" s="228" t="s">
        <v>892</v>
      </c>
      <c r="H107" s="229" t="n">
        <v>1</v>
      </c>
      <c r="I107" s="230"/>
      <c r="J107" s="231" t="n">
        <f aca="false">ROUND(I107*H107,2)</f>
        <v>0</v>
      </c>
      <c r="K107" s="227" t="s">
        <v>173</v>
      </c>
      <c r="L107" s="57"/>
      <c r="M107" s="232"/>
      <c r="N107" s="233" t="s">
        <v>43</v>
      </c>
      <c r="O107" s="32"/>
      <c r="P107" s="234" t="n">
        <f aca="false">O107*H107</f>
        <v>0</v>
      </c>
      <c r="Q107" s="234" t="n">
        <v>0</v>
      </c>
      <c r="R107" s="234" t="n">
        <f aca="false">Q107*H107</f>
        <v>0</v>
      </c>
      <c r="S107" s="234" t="n">
        <v>0</v>
      </c>
      <c r="T107" s="235" t="n">
        <f aca="false">S107*H107</f>
        <v>0</v>
      </c>
      <c r="AR107" s="10" t="s">
        <v>1216</v>
      </c>
      <c r="AT107" s="10" t="s">
        <v>170</v>
      </c>
      <c r="AU107" s="10" t="s">
        <v>81</v>
      </c>
      <c r="AY107" s="10" t="s">
        <v>168</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79</v>
      </c>
      <c r="BK107" s="236" t="n">
        <f aca="false">ROUND(I107*H107,2)</f>
        <v>0</v>
      </c>
      <c r="BL107" s="10" t="s">
        <v>1216</v>
      </c>
      <c r="BM107" s="10" t="s">
        <v>1249</v>
      </c>
    </row>
    <row r="108" s="30" customFormat="true" ht="94.5" hidden="false" customHeight="false" outlineLevel="0" collapsed="false">
      <c r="B108" s="31"/>
      <c r="C108" s="59"/>
      <c r="D108" s="237" t="s">
        <v>565</v>
      </c>
      <c r="E108" s="59"/>
      <c r="F108" s="238" t="s">
        <v>1250</v>
      </c>
      <c r="G108" s="59"/>
      <c r="H108" s="59"/>
      <c r="I108" s="191"/>
      <c r="J108" s="59"/>
      <c r="K108" s="59"/>
      <c r="L108" s="57"/>
      <c r="M108" s="239"/>
      <c r="N108" s="32"/>
      <c r="O108" s="32"/>
      <c r="P108" s="32"/>
      <c r="Q108" s="32"/>
      <c r="R108" s="32"/>
      <c r="S108" s="32"/>
      <c r="T108" s="79"/>
      <c r="AT108" s="10" t="s">
        <v>565</v>
      </c>
      <c r="AU108" s="10" t="s">
        <v>81</v>
      </c>
    </row>
    <row r="109" s="30" customFormat="true" ht="16.5" hidden="false" customHeight="true" outlineLevel="0" collapsed="false">
      <c r="B109" s="31"/>
      <c r="C109" s="225" t="s">
        <v>239</v>
      </c>
      <c r="D109" s="225" t="s">
        <v>170</v>
      </c>
      <c r="E109" s="226" t="s">
        <v>1251</v>
      </c>
      <c r="F109" s="227" t="s">
        <v>1252</v>
      </c>
      <c r="G109" s="228" t="s">
        <v>892</v>
      </c>
      <c r="H109" s="229" t="n">
        <v>1</v>
      </c>
      <c r="I109" s="230"/>
      <c r="J109" s="231" t="n">
        <f aca="false">ROUND(I109*H109,2)</f>
        <v>0</v>
      </c>
      <c r="K109" s="227" t="s">
        <v>173</v>
      </c>
      <c r="L109" s="57"/>
      <c r="M109" s="232"/>
      <c r="N109" s="233" t="s">
        <v>43</v>
      </c>
      <c r="O109" s="32"/>
      <c r="P109" s="234" t="n">
        <f aca="false">O109*H109</f>
        <v>0</v>
      </c>
      <c r="Q109" s="234" t="n">
        <v>0</v>
      </c>
      <c r="R109" s="234" t="n">
        <f aca="false">Q109*H109</f>
        <v>0</v>
      </c>
      <c r="S109" s="234" t="n">
        <v>0</v>
      </c>
      <c r="T109" s="235" t="n">
        <f aca="false">S109*H109</f>
        <v>0</v>
      </c>
      <c r="AR109" s="10" t="s">
        <v>1216</v>
      </c>
      <c r="AT109" s="10" t="s">
        <v>170</v>
      </c>
      <c r="AU109" s="10" t="s">
        <v>81</v>
      </c>
      <c r="AY109" s="10" t="s">
        <v>168</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79</v>
      </c>
      <c r="BK109" s="236" t="n">
        <f aca="false">ROUND(I109*H109,2)</f>
        <v>0</v>
      </c>
      <c r="BL109" s="10" t="s">
        <v>1216</v>
      </c>
      <c r="BM109" s="10" t="s">
        <v>1253</v>
      </c>
    </row>
    <row r="110" s="30" customFormat="true" ht="121.5" hidden="false" customHeight="false" outlineLevel="0" collapsed="false">
      <c r="B110" s="31"/>
      <c r="C110" s="59"/>
      <c r="D110" s="237" t="s">
        <v>565</v>
      </c>
      <c r="E110" s="59"/>
      <c r="F110" s="238" t="s">
        <v>1254</v>
      </c>
      <c r="G110" s="59"/>
      <c r="H110" s="59"/>
      <c r="I110" s="191"/>
      <c r="J110" s="59"/>
      <c r="K110" s="59"/>
      <c r="L110" s="57"/>
      <c r="M110" s="239"/>
      <c r="N110" s="32"/>
      <c r="O110" s="32"/>
      <c r="P110" s="32"/>
      <c r="Q110" s="32"/>
      <c r="R110" s="32"/>
      <c r="S110" s="32"/>
      <c r="T110" s="79"/>
      <c r="AT110" s="10" t="s">
        <v>565</v>
      </c>
      <c r="AU110" s="10" t="s">
        <v>81</v>
      </c>
    </row>
    <row r="111" s="30" customFormat="true" ht="16.5" hidden="false" customHeight="true" outlineLevel="0" collapsed="false">
      <c r="B111" s="31"/>
      <c r="C111" s="225" t="s">
        <v>245</v>
      </c>
      <c r="D111" s="225" t="s">
        <v>170</v>
      </c>
      <c r="E111" s="226" t="s">
        <v>1255</v>
      </c>
      <c r="F111" s="227" t="s">
        <v>1256</v>
      </c>
      <c r="G111" s="228" t="s">
        <v>892</v>
      </c>
      <c r="H111" s="229" t="n">
        <v>1</v>
      </c>
      <c r="I111" s="230"/>
      <c r="J111" s="231" t="n">
        <f aca="false">ROUND(I111*H111,2)</f>
        <v>0</v>
      </c>
      <c r="K111" s="227" t="s">
        <v>173</v>
      </c>
      <c r="L111" s="57"/>
      <c r="M111" s="232"/>
      <c r="N111" s="233" t="s">
        <v>43</v>
      </c>
      <c r="O111" s="32"/>
      <c r="P111" s="234" t="n">
        <f aca="false">O111*H111</f>
        <v>0</v>
      </c>
      <c r="Q111" s="234" t="n">
        <v>0</v>
      </c>
      <c r="R111" s="234" t="n">
        <f aca="false">Q111*H111</f>
        <v>0</v>
      </c>
      <c r="S111" s="234" t="n">
        <v>0</v>
      </c>
      <c r="T111" s="235" t="n">
        <f aca="false">S111*H111</f>
        <v>0</v>
      </c>
      <c r="AR111" s="10" t="s">
        <v>1216</v>
      </c>
      <c r="AT111" s="10" t="s">
        <v>170</v>
      </c>
      <c r="AU111" s="10" t="s">
        <v>81</v>
      </c>
      <c r="AY111" s="10" t="s">
        <v>168</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79</v>
      </c>
      <c r="BK111" s="236" t="n">
        <f aca="false">ROUND(I111*H111,2)</f>
        <v>0</v>
      </c>
      <c r="BL111" s="10" t="s">
        <v>1216</v>
      </c>
      <c r="BM111" s="10" t="s">
        <v>1257</v>
      </c>
    </row>
    <row r="112" s="30" customFormat="true" ht="121.5" hidden="false" customHeight="false" outlineLevel="0" collapsed="false">
      <c r="B112" s="31"/>
      <c r="C112" s="59"/>
      <c r="D112" s="237" t="s">
        <v>565</v>
      </c>
      <c r="E112" s="59"/>
      <c r="F112" s="238" t="s">
        <v>1258</v>
      </c>
      <c r="G112" s="59"/>
      <c r="H112" s="59"/>
      <c r="I112" s="191"/>
      <c r="J112" s="59"/>
      <c r="K112" s="59"/>
      <c r="L112" s="57"/>
      <c r="M112" s="239"/>
      <c r="N112" s="32"/>
      <c r="O112" s="32"/>
      <c r="P112" s="32"/>
      <c r="Q112" s="32"/>
      <c r="R112" s="32"/>
      <c r="S112" s="32"/>
      <c r="T112" s="79"/>
      <c r="AT112" s="10" t="s">
        <v>565</v>
      </c>
      <c r="AU112" s="10" t="s">
        <v>81</v>
      </c>
    </row>
    <row r="113" s="208" customFormat="true" ht="29.25" hidden="false" customHeight="true" outlineLevel="0" collapsed="false">
      <c r="B113" s="209"/>
      <c r="C113" s="210"/>
      <c r="D113" s="211" t="s">
        <v>71</v>
      </c>
      <c r="E113" s="223" t="s">
        <v>1259</v>
      </c>
      <c r="F113" s="223" t="s">
        <v>1260</v>
      </c>
      <c r="G113" s="210"/>
      <c r="H113" s="210"/>
      <c r="I113" s="213"/>
      <c r="J113" s="224" t="n">
        <f aca="false">BK113</f>
        <v>0</v>
      </c>
      <c r="K113" s="210"/>
      <c r="L113" s="215"/>
      <c r="M113" s="216"/>
      <c r="N113" s="217"/>
      <c r="O113" s="217"/>
      <c r="P113" s="218" t="n">
        <f aca="false">SUM(P114:P117)</f>
        <v>0</v>
      </c>
      <c r="Q113" s="217"/>
      <c r="R113" s="218" t="n">
        <f aca="false">SUM(R114:R117)</f>
        <v>0</v>
      </c>
      <c r="S113" s="217"/>
      <c r="T113" s="219" t="n">
        <f aca="false">SUM(T114:T117)</f>
        <v>0</v>
      </c>
      <c r="AR113" s="220" t="s">
        <v>205</v>
      </c>
      <c r="AT113" s="221" t="s">
        <v>71</v>
      </c>
      <c r="AU113" s="221" t="s">
        <v>79</v>
      </c>
      <c r="AY113" s="220" t="s">
        <v>168</v>
      </c>
      <c r="BK113" s="222" t="n">
        <f aca="false">SUM(BK114:BK117)</f>
        <v>0</v>
      </c>
    </row>
    <row r="114" s="30" customFormat="true" ht="16.5" hidden="false" customHeight="true" outlineLevel="0" collapsed="false">
      <c r="B114" s="31"/>
      <c r="C114" s="225" t="s">
        <v>249</v>
      </c>
      <c r="D114" s="225" t="s">
        <v>170</v>
      </c>
      <c r="E114" s="226" t="s">
        <v>1261</v>
      </c>
      <c r="F114" s="227" t="s">
        <v>1262</v>
      </c>
      <c r="G114" s="228" t="s">
        <v>892</v>
      </c>
      <c r="H114" s="229" t="n">
        <v>1</v>
      </c>
      <c r="I114" s="230"/>
      <c r="J114" s="231" t="n">
        <f aca="false">ROUND(I114*H114,2)</f>
        <v>0</v>
      </c>
      <c r="K114" s="227" t="s">
        <v>173</v>
      </c>
      <c r="L114" s="57"/>
      <c r="M114" s="232"/>
      <c r="N114" s="233" t="s">
        <v>43</v>
      </c>
      <c r="O114" s="32"/>
      <c r="P114" s="234" t="n">
        <f aca="false">O114*H114</f>
        <v>0</v>
      </c>
      <c r="Q114" s="234" t="n">
        <v>0</v>
      </c>
      <c r="R114" s="234" t="n">
        <f aca="false">Q114*H114</f>
        <v>0</v>
      </c>
      <c r="S114" s="234" t="n">
        <v>0</v>
      </c>
      <c r="T114" s="235" t="n">
        <f aca="false">S114*H114</f>
        <v>0</v>
      </c>
      <c r="AR114" s="10" t="s">
        <v>1216</v>
      </c>
      <c r="AT114" s="10" t="s">
        <v>170</v>
      </c>
      <c r="AU114" s="10" t="s">
        <v>81</v>
      </c>
      <c r="AY114" s="10" t="s">
        <v>168</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79</v>
      </c>
      <c r="BK114" s="236" t="n">
        <f aca="false">ROUND(I114*H114,2)</f>
        <v>0</v>
      </c>
      <c r="BL114" s="10" t="s">
        <v>1216</v>
      </c>
      <c r="BM114" s="10" t="s">
        <v>1263</v>
      </c>
    </row>
    <row r="115" s="30" customFormat="true" ht="67.5" hidden="false" customHeight="false" outlineLevel="0" collapsed="false">
      <c r="B115" s="31"/>
      <c r="C115" s="59"/>
      <c r="D115" s="237" t="s">
        <v>565</v>
      </c>
      <c r="E115" s="59"/>
      <c r="F115" s="238" t="s">
        <v>1264</v>
      </c>
      <c r="G115" s="59"/>
      <c r="H115" s="59"/>
      <c r="I115" s="191"/>
      <c r="J115" s="59"/>
      <c r="K115" s="59"/>
      <c r="L115" s="57"/>
      <c r="M115" s="239"/>
      <c r="N115" s="32"/>
      <c r="O115" s="32"/>
      <c r="P115" s="32"/>
      <c r="Q115" s="32"/>
      <c r="R115" s="32"/>
      <c r="S115" s="32"/>
      <c r="T115" s="79"/>
      <c r="AT115" s="10" t="s">
        <v>565</v>
      </c>
      <c r="AU115" s="10" t="s">
        <v>81</v>
      </c>
    </row>
    <row r="116" s="30" customFormat="true" ht="16.5" hidden="false" customHeight="true" outlineLevel="0" collapsed="false">
      <c r="B116" s="31"/>
      <c r="C116" s="225" t="s">
        <v>254</v>
      </c>
      <c r="D116" s="225" t="s">
        <v>170</v>
      </c>
      <c r="E116" s="226" t="s">
        <v>1265</v>
      </c>
      <c r="F116" s="227" t="s">
        <v>1266</v>
      </c>
      <c r="G116" s="228" t="s">
        <v>892</v>
      </c>
      <c r="H116" s="229" t="n">
        <v>1</v>
      </c>
      <c r="I116" s="230"/>
      <c r="J116" s="231" t="n">
        <f aca="false">ROUND(I116*H116,2)</f>
        <v>0</v>
      </c>
      <c r="K116" s="227" t="s">
        <v>173</v>
      </c>
      <c r="L116" s="57"/>
      <c r="M116" s="232"/>
      <c r="N116" s="233" t="s">
        <v>43</v>
      </c>
      <c r="O116" s="32"/>
      <c r="P116" s="234" t="n">
        <f aca="false">O116*H116</f>
        <v>0</v>
      </c>
      <c r="Q116" s="234" t="n">
        <v>0</v>
      </c>
      <c r="R116" s="234" t="n">
        <f aca="false">Q116*H116</f>
        <v>0</v>
      </c>
      <c r="S116" s="234" t="n">
        <v>0</v>
      </c>
      <c r="T116" s="235" t="n">
        <f aca="false">S116*H116</f>
        <v>0</v>
      </c>
      <c r="AR116" s="10" t="s">
        <v>1216</v>
      </c>
      <c r="AT116" s="10" t="s">
        <v>170</v>
      </c>
      <c r="AU116" s="10" t="s">
        <v>81</v>
      </c>
      <c r="AY116" s="10" t="s">
        <v>168</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79</v>
      </c>
      <c r="BK116" s="236" t="n">
        <f aca="false">ROUND(I116*H116,2)</f>
        <v>0</v>
      </c>
      <c r="BL116" s="10" t="s">
        <v>1216</v>
      </c>
      <c r="BM116" s="10" t="s">
        <v>1267</v>
      </c>
    </row>
    <row r="117" s="30" customFormat="true" ht="310.5" hidden="false" customHeight="false" outlineLevel="0" collapsed="false">
      <c r="B117" s="31"/>
      <c r="C117" s="59"/>
      <c r="D117" s="237" t="s">
        <v>565</v>
      </c>
      <c r="E117" s="59"/>
      <c r="F117" s="238" t="s">
        <v>1268</v>
      </c>
      <c r="G117" s="59"/>
      <c r="H117" s="59"/>
      <c r="I117" s="191"/>
      <c r="J117" s="59"/>
      <c r="K117" s="59"/>
      <c r="L117" s="57"/>
      <c r="M117" s="239"/>
      <c r="N117" s="32"/>
      <c r="O117" s="32"/>
      <c r="P117" s="32"/>
      <c r="Q117" s="32"/>
      <c r="R117" s="32"/>
      <c r="S117" s="32"/>
      <c r="T117" s="79"/>
      <c r="AT117" s="10" t="s">
        <v>565</v>
      </c>
      <c r="AU117" s="10" t="s">
        <v>81</v>
      </c>
    </row>
    <row r="118" s="208" customFormat="true" ht="29.25" hidden="false" customHeight="true" outlineLevel="0" collapsed="false">
      <c r="B118" s="209"/>
      <c r="C118" s="210"/>
      <c r="D118" s="211" t="s">
        <v>71</v>
      </c>
      <c r="E118" s="223" t="s">
        <v>1269</v>
      </c>
      <c r="F118" s="223" t="s">
        <v>1270</v>
      </c>
      <c r="G118" s="210"/>
      <c r="H118" s="210"/>
      <c r="I118" s="213"/>
      <c r="J118" s="224" t="n">
        <f aca="false">BK118</f>
        <v>0</v>
      </c>
      <c r="K118" s="210"/>
      <c r="L118" s="215"/>
      <c r="M118" s="216"/>
      <c r="N118" s="217"/>
      <c r="O118" s="217"/>
      <c r="P118" s="218" t="n">
        <f aca="false">SUM(P119:P122)</f>
        <v>0</v>
      </c>
      <c r="Q118" s="217"/>
      <c r="R118" s="218" t="n">
        <f aca="false">SUM(R119:R122)</f>
        <v>0</v>
      </c>
      <c r="S118" s="217"/>
      <c r="T118" s="219" t="n">
        <f aca="false">SUM(T119:T122)</f>
        <v>0</v>
      </c>
      <c r="AR118" s="220" t="s">
        <v>205</v>
      </c>
      <c r="AT118" s="221" t="s">
        <v>71</v>
      </c>
      <c r="AU118" s="221" t="s">
        <v>79</v>
      </c>
      <c r="AY118" s="220" t="s">
        <v>168</v>
      </c>
      <c r="BK118" s="222" t="n">
        <f aca="false">SUM(BK119:BK122)</f>
        <v>0</v>
      </c>
    </row>
    <row r="119" s="30" customFormat="true" ht="16.5" hidden="false" customHeight="true" outlineLevel="0" collapsed="false">
      <c r="B119" s="31"/>
      <c r="C119" s="225" t="s">
        <v>266</v>
      </c>
      <c r="D119" s="225" t="s">
        <v>170</v>
      </c>
      <c r="E119" s="226" t="s">
        <v>1271</v>
      </c>
      <c r="F119" s="227" t="s">
        <v>1272</v>
      </c>
      <c r="G119" s="228" t="s">
        <v>892</v>
      </c>
      <c r="H119" s="229" t="n">
        <v>1</v>
      </c>
      <c r="I119" s="230"/>
      <c r="J119" s="231" t="n">
        <f aca="false">ROUND(I119*H119,2)</f>
        <v>0</v>
      </c>
      <c r="K119" s="227" t="s">
        <v>173</v>
      </c>
      <c r="L119" s="57"/>
      <c r="M119" s="232"/>
      <c r="N119" s="233" t="s">
        <v>43</v>
      </c>
      <c r="O119" s="32"/>
      <c r="P119" s="234" t="n">
        <f aca="false">O119*H119</f>
        <v>0</v>
      </c>
      <c r="Q119" s="234" t="n">
        <v>0</v>
      </c>
      <c r="R119" s="234" t="n">
        <f aca="false">Q119*H119</f>
        <v>0</v>
      </c>
      <c r="S119" s="234" t="n">
        <v>0</v>
      </c>
      <c r="T119" s="235" t="n">
        <f aca="false">S119*H119</f>
        <v>0</v>
      </c>
      <c r="AR119" s="10" t="s">
        <v>1216</v>
      </c>
      <c r="AT119" s="10" t="s">
        <v>170</v>
      </c>
      <c r="AU119" s="10" t="s">
        <v>81</v>
      </c>
      <c r="AY119" s="10" t="s">
        <v>168</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79</v>
      </c>
      <c r="BK119" s="236" t="n">
        <f aca="false">ROUND(I119*H119,2)</f>
        <v>0</v>
      </c>
      <c r="BL119" s="10" t="s">
        <v>1216</v>
      </c>
      <c r="BM119" s="10" t="s">
        <v>1273</v>
      </c>
    </row>
    <row r="120" s="30" customFormat="true" ht="67.5" hidden="false" customHeight="false" outlineLevel="0" collapsed="false">
      <c r="B120" s="31"/>
      <c r="C120" s="59"/>
      <c r="D120" s="237" t="s">
        <v>565</v>
      </c>
      <c r="E120" s="59"/>
      <c r="F120" s="238" t="s">
        <v>1274</v>
      </c>
      <c r="G120" s="59"/>
      <c r="H120" s="59"/>
      <c r="I120" s="191"/>
      <c r="J120" s="59"/>
      <c r="K120" s="59"/>
      <c r="L120" s="57"/>
      <c r="M120" s="239"/>
      <c r="N120" s="32"/>
      <c r="O120" s="32"/>
      <c r="P120" s="32"/>
      <c r="Q120" s="32"/>
      <c r="R120" s="32"/>
      <c r="S120" s="32"/>
      <c r="T120" s="79"/>
      <c r="AT120" s="10" t="s">
        <v>565</v>
      </c>
      <c r="AU120" s="10" t="s">
        <v>81</v>
      </c>
    </row>
    <row r="121" s="30" customFormat="true" ht="16.5" hidden="false" customHeight="true" outlineLevel="0" collapsed="false">
      <c r="B121" s="31"/>
      <c r="C121" s="225" t="s">
        <v>10</v>
      </c>
      <c r="D121" s="225" t="s">
        <v>170</v>
      </c>
      <c r="E121" s="226" t="s">
        <v>1275</v>
      </c>
      <c r="F121" s="227" t="s">
        <v>1276</v>
      </c>
      <c r="G121" s="228" t="s">
        <v>892</v>
      </c>
      <c r="H121" s="229" t="n">
        <v>1</v>
      </c>
      <c r="I121" s="230"/>
      <c r="J121" s="231" t="n">
        <f aca="false">ROUND(I121*H121,2)</f>
        <v>0</v>
      </c>
      <c r="K121" s="227" t="s">
        <v>173</v>
      </c>
      <c r="L121" s="57"/>
      <c r="M121" s="232"/>
      <c r="N121" s="233" t="s">
        <v>43</v>
      </c>
      <c r="O121" s="32"/>
      <c r="P121" s="234" t="n">
        <f aca="false">O121*H121</f>
        <v>0</v>
      </c>
      <c r="Q121" s="234" t="n">
        <v>0</v>
      </c>
      <c r="R121" s="234" t="n">
        <f aca="false">Q121*H121</f>
        <v>0</v>
      </c>
      <c r="S121" s="234" t="n">
        <v>0</v>
      </c>
      <c r="T121" s="235" t="n">
        <f aca="false">S121*H121</f>
        <v>0</v>
      </c>
      <c r="AR121" s="10" t="s">
        <v>1216</v>
      </c>
      <c r="AT121" s="10" t="s">
        <v>170</v>
      </c>
      <c r="AU121" s="10" t="s">
        <v>81</v>
      </c>
      <c r="AY121" s="10" t="s">
        <v>168</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79</v>
      </c>
      <c r="BK121" s="236" t="n">
        <f aca="false">ROUND(I121*H121,2)</f>
        <v>0</v>
      </c>
      <c r="BL121" s="10" t="s">
        <v>1216</v>
      </c>
      <c r="BM121" s="10" t="s">
        <v>1277</v>
      </c>
    </row>
    <row r="122" s="30" customFormat="true" ht="121.5" hidden="false" customHeight="false" outlineLevel="0" collapsed="false">
      <c r="B122" s="31"/>
      <c r="C122" s="59"/>
      <c r="D122" s="237" t="s">
        <v>565</v>
      </c>
      <c r="E122" s="59"/>
      <c r="F122" s="238" t="s">
        <v>1278</v>
      </c>
      <c r="G122" s="59"/>
      <c r="H122" s="59"/>
      <c r="I122" s="191"/>
      <c r="J122" s="59"/>
      <c r="K122" s="59"/>
      <c r="L122" s="57"/>
      <c r="M122" s="239"/>
      <c r="N122" s="32"/>
      <c r="O122" s="32"/>
      <c r="P122" s="32"/>
      <c r="Q122" s="32"/>
      <c r="R122" s="32"/>
      <c r="S122" s="32"/>
      <c r="T122" s="79"/>
      <c r="AT122" s="10" t="s">
        <v>565</v>
      </c>
      <c r="AU122" s="10" t="s">
        <v>81</v>
      </c>
    </row>
    <row r="123" s="208" customFormat="true" ht="29.25" hidden="false" customHeight="true" outlineLevel="0" collapsed="false">
      <c r="B123" s="209"/>
      <c r="C123" s="210"/>
      <c r="D123" s="211" t="s">
        <v>71</v>
      </c>
      <c r="E123" s="223" t="s">
        <v>1279</v>
      </c>
      <c r="F123" s="223" t="s">
        <v>1280</v>
      </c>
      <c r="G123" s="210"/>
      <c r="H123" s="210"/>
      <c r="I123" s="213"/>
      <c r="J123" s="224" t="n">
        <f aca="false">BK123</f>
        <v>0</v>
      </c>
      <c r="K123" s="210"/>
      <c r="L123" s="215"/>
      <c r="M123" s="216"/>
      <c r="N123" s="217"/>
      <c r="O123" s="217"/>
      <c r="P123" s="218" t="n">
        <f aca="false">SUM(P124:P125)</f>
        <v>0</v>
      </c>
      <c r="Q123" s="217"/>
      <c r="R123" s="218" t="n">
        <f aca="false">SUM(R124:R125)</f>
        <v>0</v>
      </c>
      <c r="S123" s="217"/>
      <c r="T123" s="219" t="n">
        <f aca="false">SUM(T124:T125)</f>
        <v>0</v>
      </c>
      <c r="AR123" s="220" t="s">
        <v>205</v>
      </c>
      <c r="AT123" s="221" t="s">
        <v>71</v>
      </c>
      <c r="AU123" s="221" t="s">
        <v>79</v>
      </c>
      <c r="AY123" s="220" t="s">
        <v>168</v>
      </c>
      <c r="BK123" s="222" t="n">
        <f aca="false">SUM(BK124:BK125)</f>
        <v>0</v>
      </c>
    </row>
    <row r="124" s="30" customFormat="true" ht="16.5" hidden="false" customHeight="true" outlineLevel="0" collapsed="false">
      <c r="B124" s="31"/>
      <c r="C124" s="225" t="s">
        <v>283</v>
      </c>
      <c r="D124" s="225" t="s">
        <v>170</v>
      </c>
      <c r="E124" s="226" t="s">
        <v>1281</v>
      </c>
      <c r="F124" s="227" t="s">
        <v>1282</v>
      </c>
      <c r="G124" s="228" t="s">
        <v>892</v>
      </c>
      <c r="H124" s="229" t="n">
        <v>1</v>
      </c>
      <c r="I124" s="230"/>
      <c r="J124" s="231" t="n">
        <f aca="false">ROUND(I124*H124,2)</f>
        <v>0</v>
      </c>
      <c r="K124" s="227" t="s">
        <v>173</v>
      </c>
      <c r="L124" s="57"/>
      <c r="M124" s="232"/>
      <c r="N124" s="233" t="s">
        <v>43</v>
      </c>
      <c r="O124" s="32"/>
      <c r="P124" s="234" t="n">
        <f aca="false">O124*H124</f>
        <v>0</v>
      </c>
      <c r="Q124" s="234" t="n">
        <v>0</v>
      </c>
      <c r="R124" s="234" t="n">
        <f aca="false">Q124*H124</f>
        <v>0</v>
      </c>
      <c r="S124" s="234" t="n">
        <v>0</v>
      </c>
      <c r="T124" s="235" t="n">
        <f aca="false">S124*H124</f>
        <v>0</v>
      </c>
      <c r="AR124" s="10" t="s">
        <v>1216</v>
      </c>
      <c r="AT124" s="10" t="s">
        <v>170</v>
      </c>
      <c r="AU124" s="10" t="s">
        <v>81</v>
      </c>
      <c r="AY124" s="10" t="s">
        <v>168</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79</v>
      </c>
      <c r="BK124" s="236" t="n">
        <f aca="false">ROUND(I124*H124,2)</f>
        <v>0</v>
      </c>
      <c r="BL124" s="10" t="s">
        <v>1216</v>
      </c>
      <c r="BM124" s="10" t="s">
        <v>1283</v>
      </c>
    </row>
    <row r="125" s="30" customFormat="true" ht="54" hidden="false" customHeight="false" outlineLevel="0" collapsed="false">
      <c r="B125" s="31"/>
      <c r="C125" s="59"/>
      <c r="D125" s="237" t="s">
        <v>565</v>
      </c>
      <c r="E125" s="59"/>
      <c r="F125" s="238" t="s">
        <v>1284</v>
      </c>
      <c r="G125" s="59"/>
      <c r="H125" s="59"/>
      <c r="I125" s="191"/>
      <c r="J125" s="59"/>
      <c r="K125" s="59"/>
      <c r="L125" s="57"/>
      <c r="M125" s="239"/>
      <c r="N125" s="32"/>
      <c r="O125" s="32"/>
      <c r="P125" s="32"/>
      <c r="Q125" s="32"/>
      <c r="R125" s="32"/>
      <c r="S125" s="32"/>
      <c r="T125" s="79"/>
      <c r="AT125" s="10" t="s">
        <v>565</v>
      </c>
      <c r="AU125" s="10" t="s">
        <v>81</v>
      </c>
    </row>
    <row r="126" s="208" customFormat="true" ht="29.25" hidden="false" customHeight="true" outlineLevel="0" collapsed="false">
      <c r="B126" s="209"/>
      <c r="C126" s="210"/>
      <c r="D126" s="211" t="s">
        <v>71</v>
      </c>
      <c r="E126" s="223" t="s">
        <v>1285</v>
      </c>
      <c r="F126" s="223" t="s">
        <v>1286</v>
      </c>
      <c r="G126" s="210"/>
      <c r="H126" s="210"/>
      <c r="I126" s="213"/>
      <c r="J126" s="224" t="n">
        <f aca="false">BK126</f>
        <v>0</v>
      </c>
      <c r="K126" s="210"/>
      <c r="L126" s="215"/>
      <c r="M126" s="216"/>
      <c r="N126" s="217"/>
      <c r="O126" s="217"/>
      <c r="P126" s="218" t="n">
        <f aca="false">SUM(P127:P128)</f>
        <v>0</v>
      </c>
      <c r="Q126" s="217"/>
      <c r="R126" s="218" t="n">
        <f aca="false">SUM(R127:R128)</f>
        <v>0</v>
      </c>
      <c r="S126" s="217"/>
      <c r="T126" s="219" t="n">
        <f aca="false">SUM(T127:T128)</f>
        <v>0</v>
      </c>
      <c r="AR126" s="220" t="s">
        <v>205</v>
      </c>
      <c r="AT126" s="221" t="s">
        <v>71</v>
      </c>
      <c r="AU126" s="221" t="s">
        <v>79</v>
      </c>
      <c r="AY126" s="220" t="s">
        <v>168</v>
      </c>
      <c r="BK126" s="222" t="n">
        <f aca="false">SUM(BK127:BK128)</f>
        <v>0</v>
      </c>
    </row>
    <row r="127" s="30" customFormat="true" ht="16.5" hidden="false" customHeight="true" outlineLevel="0" collapsed="false">
      <c r="B127" s="31"/>
      <c r="C127" s="225" t="s">
        <v>290</v>
      </c>
      <c r="D127" s="225" t="s">
        <v>170</v>
      </c>
      <c r="E127" s="226" t="s">
        <v>1287</v>
      </c>
      <c r="F127" s="227" t="s">
        <v>1288</v>
      </c>
      <c r="G127" s="228" t="s">
        <v>892</v>
      </c>
      <c r="H127" s="229" t="n">
        <v>1</v>
      </c>
      <c r="I127" s="230"/>
      <c r="J127" s="231" t="n">
        <f aca="false">ROUND(I127*H127,2)</f>
        <v>0</v>
      </c>
      <c r="K127" s="227" t="s">
        <v>173</v>
      </c>
      <c r="L127" s="57"/>
      <c r="M127" s="232"/>
      <c r="N127" s="233" t="s">
        <v>43</v>
      </c>
      <c r="O127" s="32"/>
      <c r="P127" s="234" t="n">
        <f aca="false">O127*H127</f>
        <v>0</v>
      </c>
      <c r="Q127" s="234" t="n">
        <v>0</v>
      </c>
      <c r="R127" s="234" t="n">
        <f aca="false">Q127*H127</f>
        <v>0</v>
      </c>
      <c r="S127" s="234" t="n">
        <v>0</v>
      </c>
      <c r="T127" s="235" t="n">
        <f aca="false">S127*H127</f>
        <v>0</v>
      </c>
      <c r="AR127" s="10" t="s">
        <v>1216</v>
      </c>
      <c r="AT127" s="10" t="s">
        <v>170</v>
      </c>
      <c r="AU127" s="10" t="s">
        <v>81</v>
      </c>
      <c r="AY127" s="10" t="s">
        <v>168</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79</v>
      </c>
      <c r="BK127" s="236" t="n">
        <f aca="false">ROUND(I127*H127,2)</f>
        <v>0</v>
      </c>
      <c r="BL127" s="10" t="s">
        <v>1216</v>
      </c>
      <c r="BM127" s="10" t="s">
        <v>1289</v>
      </c>
    </row>
    <row r="128" s="30" customFormat="true" ht="54" hidden="false" customHeight="false" outlineLevel="0" collapsed="false">
      <c r="B128" s="31"/>
      <c r="C128" s="59"/>
      <c r="D128" s="237" t="s">
        <v>565</v>
      </c>
      <c r="E128" s="59"/>
      <c r="F128" s="238" t="s">
        <v>1290</v>
      </c>
      <c r="G128" s="59"/>
      <c r="H128" s="59"/>
      <c r="I128" s="191"/>
      <c r="J128" s="59"/>
      <c r="K128" s="59"/>
      <c r="L128" s="57"/>
      <c r="M128" s="306"/>
      <c r="N128" s="302"/>
      <c r="O128" s="302"/>
      <c r="P128" s="302"/>
      <c r="Q128" s="302"/>
      <c r="R128" s="302"/>
      <c r="S128" s="302"/>
      <c r="T128" s="307"/>
      <c r="AT128" s="10" t="s">
        <v>565</v>
      </c>
      <c r="AU128" s="10" t="s">
        <v>81</v>
      </c>
    </row>
    <row r="129" s="30" customFormat="true" ht="6.75" hidden="false" customHeight="true" outlineLevel="0" collapsed="false">
      <c r="B129" s="52"/>
      <c r="C129" s="53"/>
      <c r="D129" s="53"/>
      <c r="E129" s="53"/>
      <c r="F129" s="53"/>
      <c r="G129" s="53"/>
      <c r="H129" s="53"/>
      <c r="I129" s="164"/>
      <c r="J129" s="53"/>
      <c r="K129" s="53"/>
      <c r="L129" s="57"/>
    </row>
  </sheetData>
  <sheetProtection algorithmName="SHA-512" hashValue="RnbdwolNZMPcpLI/92wv/V1jqvP51TBC8cX14BcVCSpncuwwGXfnqThsQCiOtgHealV50WGiNu54ceZd/ZZuOA==" saltValue="hBmxc/DamWGTZO/3rAkMgJ0CNsgcwvTrseKK6LaPAnzvQhqlNeBeHH+r9tRC2ZBt+nzBvgZphzD4AawFbeYNLA==" spinCount="100000" sheet="true" objects="true" scenarios="true" formatColumns="false" formatRows="false" autoFilter="false"/>
  <autoFilter ref="C88:K128"/>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8" width="8.33"/>
    <col collapsed="false" customWidth="true" hidden="false" outlineLevel="0" max="2" min="2" style="308" width="1.66"/>
    <col collapsed="false" customWidth="true" hidden="false" outlineLevel="0" max="4" min="3" style="308" width="5"/>
    <col collapsed="false" customWidth="true" hidden="false" outlineLevel="0" max="5" min="5" style="308" width="11.66"/>
    <col collapsed="false" customWidth="true" hidden="false" outlineLevel="0" max="6" min="6" style="308" width="9.16"/>
    <col collapsed="false" customWidth="true" hidden="false" outlineLevel="0" max="7" min="7" style="308" width="5"/>
    <col collapsed="false" customWidth="true" hidden="false" outlineLevel="0" max="8" min="8" style="308" width="77.84"/>
    <col collapsed="false" customWidth="true" hidden="false" outlineLevel="0" max="10" min="9" style="308" width="20"/>
    <col collapsed="false" customWidth="true" hidden="false" outlineLevel="0" max="11" min="11" style="308" width="1.66"/>
  </cols>
  <sheetData>
    <row r="1" customFormat="false" ht="37.5" hidden="false" customHeight="true" outlineLevel="0" collapsed="false"/>
    <row r="2" customFormat="false" ht="7.5" hidden="false" customHeight="true" outlineLevel="0" collapsed="false">
      <c r="B2" s="309"/>
      <c r="C2" s="310"/>
      <c r="D2" s="310"/>
      <c r="E2" s="310"/>
      <c r="F2" s="310"/>
      <c r="G2" s="310"/>
      <c r="H2" s="310"/>
      <c r="I2" s="310"/>
      <c r="J2" s="310"/>
      <c r="K2" s="311"/>
    </row>
    <row r="3" s="312" customFormat="true" ht="45" hidden="false" customHeight="true" outlineLevel="0" collapsed="false">
      <c r="B3" s="313"/>
      <c r="C3" s="314" t="s">
        <v>1291</v>
      </c>
      <c r="D3" s="314"/>
      <c r="E3" s="314"/>
      <c r="F3" s="314"/>
      <c r="G3" s="314"/>
      <c r="H3" s="314"/>
      <c r="I3" s="314"/>
      <c r="J3" s="314"/>
      <c r="K3" s="315"/>
    </row>
    <row r="4" customFormat="false" ht="25.5" hidden="false" customHeight="true" outlineLevel="0" collapsed="false">
      <c r="B4" s="316"/>
      <c r="C4" s="317" t="s">
        <v>1292</v>
      </c>
      <c r="D4" s="317"/>
      <c r="E4" s="317"/>
      <c r="F4" s="317"/>
      <c r="G4" s="317"/>
      <c r="H4" s="317"/>
      <c r="I4" s="317"/>
      <c r="J4" s="317"/>
      <c r="K4" s="318"/>
    </row>
    <row r="5" customFormat="false" ht="5.25" hidden="false" customHeight="true" outlineLevel="0" collapsed="false">
      <c r="B5" s="316"/>
      <c r="C5" s="319"/>
      <c r="D5" s="319"/>
      <c r="E5" s="319"/>
      <c r="F5" s="319"/>
      <c r="G5" s="319"/>
      <c r="H5" s="319"/>
      <c r="I5" s="319"/>
      <c r="J5" s="319"/>
      <c r="K5" s="318"/>
    </row>
    <row r="6" customFormat="false" ht="15" hidden="false" customHeight="true" outlineLevel="0" collapsed="false">
      <c r="B6" s="316"/>
      <c r="C6" s="320" t="s">
        <v>1293</v>
      </c>
      <c r="D6" s="320"/>
      <c r="E6" s="320"/>
      <c r="F6" s="320"/>
      <c r="G6" s="320"/>
      <c r="H6" s="320"/>
      <c r="I6" s="320"/>
      <c r="J6" s="320"/>
      <c r="K6" s="318"/>
    </row>
    <row r="7" customFormat="false" ht="15" hidden="false" customHeight="true" outlineLevel="0" collapsed="false">
      <c r="B7" s="321"/>
      <c r="C7" s="320" t="s">
        <v>1294</v>
      </c>
      <c r="D7" s="320"/>
      <c r="E7" s="320"/>
      <c r="F7" s="320"/>
      <c r="G7" s="320"/>
      <c r="H7" s="320"/>
      <c r="I7" s="320"/>
      <c r="J7" s="320"/>
      <c r="K7" s="318"/>
    </row>
    <row r="8" customFormat="false" ht="12.75" hidden="false" customHeight="true" outlineLevel="0" collapsed="false">
      <c r="B8" s="321"/>
      <c r="C8" s="320"/>
      <c r="D8" s="320"/>
      <c r="E8" s="320"/>
      <c r="F8" s="320"/>
      <c r="G8" s="320"/>
      <c r="H8" s="320"/>
      <c r="I8" s="320"/>
      <c r="J8" s="320"/>
      <c r="K8" s="318"/>
    </row>
    <row r="9" customFormat="false" ht="15" hidden="false" customHeight="true" outlineLevel="0" collapsed="false">
      <c r="B9" s="321"/>
      <c r="C9" s="322" t="s">
        <v>1295</v>
      </c>
      <c r="D9" s="322"/>
      <c r="E9" s="322"/>
      <c r="F9" s="322"/>
      <c r="G9" s="322"/>
      <c r="H9" s="322"/>
      <c r="I9" s="322"/>
      <c r="J9" s="322"/>
      <c r="K9" s="318"/>
    </row>
    <row r="10" customFormat="false" ht="15" hidden="false" customHeight="true" outlineLevel="0" collapsed="false">
      <c r="B10" s="321"/>
      <c r="C10" s="320"/>
      <c r="D10" s="320" t="s">
        <v>1296</v>
      </c>
      <c r="E10" s="320"/>
      <c r="F10" s="320"/>
      <c r="G10" s="320"/>
      <c r="H10" s="320"/>
      <c r="I10" s="320"/>
      <c r="J10" s="320"/>
      <c r="K10" s="318"/>
    </row>
    <row r="11" customFormat="false" ht="15" hidden="false" customHeight="true" outlineLevel="0" collapsed="false">
      <c r="B11" s="321"/>
      <c r="C11" s="323"/>
      <c r="D11" s="320" t="s">
        <v>1297</v>
      </c>
      <c r="E11" s="320"/>
      <c r="F11" s="320"/>
      <c r="G11" s="320"/>
      <c r="H11" s="320"/>
      <c r="I11" s="320"/>
      <c r="J11" s="320"/>
      <c r="K11" s="318"/>
    </row>
    <row r="12" customFormat="false" ht="12.75" hidden="false" customHeight="true" outlineLevel="0" collapsed="false">
      <c r="B12" s="321"/>
      <c r="C12" s="323"/>
      <c r="D12" s="323"/>
      <c r="E12" s="323"/>
      <c r="F12" s="323"/>
      <c r="G12" s="323"/>
      <c r="H12" s="323"/>
      <c r="I12" s="323"/>
      <c r="J12" s="323"/>
      <c r="K12" s="318"/>
    </row>
    <row r="13" customFormat="false" ht="15" hidden="false" customHeight="true" outlineLevel="0" collapsed="false">
      <c r="B13" s="321"/>
      <c r="C13" s="323"/>
      <c r="D13" s="320" t="s">
        <v>1298</v>
      </c>
      <c r="E13" s="320"/>
      <c r="F13" s="320"/>
      <c r="G13" s="320"/>
      <c r="H13" s="320"/>
      <c r="I13" s="320"/>
      <c r="J13" s="320"/>
      <c r="K13" s="318"/>
    </row>
    <row r="14" customFormat="false" ht="15" hidden="false" customHeight="true" outlineLevel="0" collapsed="false">
      <c r="B14" s="321"/>
      <c r="C14" s="323"/>
      <c r="D14" s="320" t="s">
        <v>1299</v>
      </c>
      <c r="E14" s="320"/>
      <c r="F14" s="320"/>
      <c r="G14" s="320"/>
      <c r="H14" s="320"/>
      <c r="I14" s="320"/>
      <c r="J14" s="320"/>
      <c r="K14" s="318"/>
    </row>
    <row r="15" customFormat="false" ht="15" hidden="false" customHeight="true" outlineLevel="0" collapsed="false">
      <c r="B15" s="321"/>
      <c r="C15" s="323"/>
      <c r="D15" s="320" t="s">
        <v>1300</v>
      </c>
      <c r="E15" s="320"/>
      <c r="F15" s="320"/>
      <c r="G15" s="320"/>
      <c r="H15" s="320"/>
      <c r="I15" s="320"/>
      <c r="J15" s="320"/>
      <c r="K15" s="318"/>
    </row>
    <row r="16" customFormat="false" ht="15" hidden="false" customHeight="true" outlineLevel="0" collapsed="false">
      <c r="B16" s="321"/>
      <c r="C16" s="323"/>
      <c r="D16" s="323"/>
      <c r="E16" s="324" t="s">
        <v>78</v>
      </c>
      <c r="F16" s="320" t="s">
        <v>1301</v>
      </c>
      <c r="G16" s="320"/>
      <c r="H16" s="320"/>
      <c r="I16" s="320"/>
      <c r="J16" s="320"/>
      <c r="K16" s="318"/>
    </row>
    <row r="17" customFormat="false" ht="15" hidden="false" customHeight="true" outlineLevel="0" collapsed="false">
      <c r="B17" s="321"/>
      <c r="C17" s="323"/>
      <c r="D17" s="323"/>
      <c r="E17" s="324" t="s">
        <v>1302</v>
      </c>
      <c r="F17" s="320" t="s">
        <v>1303</v>
      </c>
      <c r="G17" s="320"/>
      <c r="H17" s="320"/>
      <c r="I17" s="320"/>
      <c r="J17" s="320"/>
      <c r="K17" s="318"/>
    </row>
    <row r="18" customFormat="false" ht="15" hidden="false" customHeight="true" outlineLevel="0" collapsed="false">
      <c r="B18" s="321"/>
      <c r="C18" s="323"/>
      <c r="D18" s="323"/>
      <c r="E18" s="324" t="s">
        <v>1304</v>
      </c>
      <c r="F18" s="320" t="s">
        <v>1305</v>
      </c>
      <c r="G18" s="320"/>
      <c r="H18" s="320"/>
      <c r="I18" s="320"/>
      <c r="J18" s="320"/>
      <c r="K18" s="318"/>
    </row>
    <row r="19" customFormat="false" ht="15" hidden="false" customHeight="true" outlineLevel="0" collapsed="false">
      <c r="B19" s="321"/>
      <c r="C19" s="323"/>
      <c r="D19" s="323"/>
      <c r="E19" s="324" t="s">
        <v>1306</v>
      </c>
      <c r="F19" s="320" t="s">
        <v>104</v>
      </c>
      <c r="G19" s="320"/>
      <c r="H19" s="320"/>
      <c r="I19" s="320"/>
      <c r="J19" s="320"/>
      <c r="K19" s="318"/>
    </row>
    <row r="20" customFormat="false" ht="15" hidden="false" customHeight="true" outlineLevel="0" collapsed="false">
      <c r="B20" s="321"/>
      <c r="C20" s="323"/>
      <c r="D20" s="323"/>
      <c r="E20" s="324" t="s">
        <v>1307</v>
      </c>
      <c r="F20" s="320" t="s">
        <v>1308</v>
      </c>
      <c r="G20" s="320"/>
      <c r="H20" s="320"/>
      <c r="I20" s="320"/>
      <c r="J20" s="320"/>
      <c r="K20" s="318"/>
    </row>
    <row r="21" customFormat="false" ht="15" hidden="false" customHeight="true" outlineLevel="0" collapsed="false">
      <c r="B21" s="321"/>
      <c r="C21" s="323"/>
      <c r="D21" s="323"/>
      <c r="E21" s="324" t="s">
        <v>85</v>
      </c>
      <c r="F21" s="320" t="s">
        <v>1309</v>
      </c>
      <c r="G21" s="320"/>
      <c r="H21" s="320"/>
      <c r="I21" s="320"/>
      <c r="J21" s="320"/>
      <c r="K21" s="318"/>
    </row>
    <row r="22" customFormat="false" ht="12.75" hidden="false" customHeight="true" outlineLevel="0" collapsed="false">
      <c r="B22" s="321"/>
      <c r="C22" s="323"/>
      <c r="D22" s="323"/>
      <c r="E22" s="323"/>
      <c r="F22" s="323"/>
      <c r="G22" s="323"/>
      <c r="H22" s="323"/>
      <c r="I22" s="323"/>
      <c r="J22" s="323"/>
      <c r="K22" s="318"/>
    </row>
    <row r="23" customFormat="false" ht="15" hidden="false" customHeight="true" outlineLevel="0" collapsed="false">
      <c r="B23" s="321"/>
      <c r="C23" s="322" t="s">
        <v>1310</v>
      </c>
      <c r="D23" s="322"/>
      <c r="E23" s="322"/>
      <c r="F23" s="322"/>
      <c r="G23" s="322"/>
      <c r="H23" s="322"/>
      <c r="I23" s="322"/>
      <c r="J23" s="322"/>
      <c r="K23" s="318"/>
    </row>
    <row r="24" customFormat="false" ht="15" hidden="false" customHeight="true" outlineLevel="0" collapsed="false">
      <c r="B24" s="321"/>
      <c r="C24" s="320" t="s">
        <v>1311</v>
      </c>
      <c r="D24" s="320"/>
      <c r="E24" s="320"/>
      <c r="F24" s="320"/>
      <c r="G24" s="320"/>
      <c r="H24" s="320"/>
      <c r="I24" s="320"/>
      <c r="J24" s="320"/>
      <c r="K24" s="318"/>
    </row>
    <row r="25" customFormat="false" ht="15" hidden="false" customHeight="true" outlineLevel="0" collapsed="false">
      <c r="B25" s="321"/>
      <c r="C25" s="320"/>
      <c r="D25" s="325" t="s">
        <v>1312</v>
      </c>
      <c r="E25" s="325"/>
      <c r="F25" s="325"/>
      <c r="G25" s="325"/>
      <c r="H25" s="325"/>
      <c r="I25" s="325"/>
      <c r="J25" s="325"/>
      <c r="K25" s="318"/>
    </row>
    <row r="26" customFormat="false" ht="15" hidden="false" customHeight="true" outlineLevel="0" collapsed="false">
      <c r="B26" s="321"/>
      <c r="C26" s="323"/>
      <c r="D26" s="320" t="s">
        <v>1313</v>
      </c>
      <c r="E26" s="320"/>
      <c r="F26" s="320"/>
      <c r="G26" s="320"/>
      <c r="H26" s="320"/>
      <c r="I26" s="320"/>
      <c r="J26" s="320"/>
      <c r="K26" s="318"/>
    </row>
    <row r="27" customFormat="false" ht="12.75" hidden="false" customHeight="true" outlineLevel="0" collapsed="false">
      <c r="B27" s="321"/>
      <c r="C27" s="323"/>
      <c r="D27" s="323"/>
      <c r="E27" s="323"/>
      <c r="F27" s="323"/>
      <c r="G27" s="323"/>
      <c r="H27" s="323"/>
      <c r="I27" s="323"/>
      <c r="J27" s="323"/>
      <c r="K27" s="318"/>
    </row>
    <row r="28" customFormat="false" ht="15" hidden="false" customHeight="true" outlineLevel="0" collapsed="false">
      <c r="B28" s="321"/>
      <c r="C28" s="323"/>
      <c r="D28" s="325" t="s">
        <v>1314</v>
      </c>
      <c r="E28" s="325"/>
      <c r="F28" s="325"/>
      <c r="G28" s="325"/>
      <c r="H28" s="325"/>
      <c r="I28" s="325"/>
      <c r="J28" s="325"/>
      <c r="K28" s="318"/>
    </row>
    <row r="29" customFormat="false" ht="15" hidden="false" customHeight="true" outlineLevel="0" collapsed="false">
      <c r="B29" s="321"/>
      <c r="C29" s="323"/>
      <c r="D29" s="320" t="s">
        <v>1315</v>
      </c>
      <c r="E29" s="320"/>
      <c r="F29" s="320"/>
      <c r="G29" s="320"/>
      <c r="H29" s="320"/>
      <c r="I29" s="320"/>
      <c r="J29" s="320"/>
      <c r="K29" s="318"/>
    </row>
    <row r="30" customFormat="false" ht="12.75" hidden="false" customHeight="true" outlineLevel="0" collapsed="false">
      <c r="B30" s="321"/>
      <c r="C30" s="323"/>
      <c r="D30" s="323"/>
      <c r="E30" s="323"/>
      <c r="F30" s="323"/>
      <c r="G30" s="323"/>
      <c r="H30" s="323"/>
      <c r="I30" s="323"/>
      <c r="J30" s="323"/>
      <c r="K30" s="318"/>
    </row>
    <row r="31" customFormat="false" ht="15" hidden="false" customHeight="true" outlineLevel="0" collapsed="false">
      <c r="B31" s="321"/>
      <c r="C31" s="323"/>
      <c r="D31" s="325" t="s">
        <v>1316</v>
      </c>
      <c r="E31" s="325"/>
      <c r="F31" s="325"/>
      <c r="G31" s="325"/>
      <c r="H31" s="325"/>
      <c r="I31" s="325"/>
      <c r="J31" s="325"/>
      <c r="K31" s="318"/>
    </row>
    <row r="32" customFormat="false" ht="15" hidden="false" customHeight="true" outlineLevel="0" collapsed="false">
      <c r="B32" s="321"/>
      <c r="C32" s="323"/>
      <c r="D32" s="320" t="s">
        <v>1317</v>
      </c>
      <c r="E32" s="320"/>
      <c r="F32" s="320"/>
      <c r="G32" s="320"/>
      <c r="H32" s="320"/>
      <c r="I32" s="320"/>
      <c r="J32" s="320"/>
      <c r="K32" s="318"/>
    </row>
    <row r="33" customFormat="false" ht="15" hidden="false" customHeight="true" outlineLevel="0" collapsed="false">
      <c r="B33" s="321"/>
      <c r="C33" s="323"/>
      <c r="D33" s="320" t="s">
        <v>1318</v>
      </c>
      <c r="E33" s="320"/>
      <c r="F33" s="320"/>
      <c r="G33" s="320"/>
      <c r="H33" s="320"/>
      <c r="I33" s="320"/>
      <c r="J33" s="320"/>
      <c r="K33" s="318"/>
    </row>
    <row r="34" customFormat="false" ht="15" hidden="false" customHeight="true" outlineLevel="0" collapsed="false">
      <c r="B34" s="321"/>
      <c r="C34" s="323"/>
      <c r="D34" s="320"/>
      <c r="E34" s="326" t="s">
        <v>153</v>
      </c>
      <c r="F34" s="320"/>
      <c r="G34" s="320" t="s">
        <v>1319</v>
      </c>
      <c r="H34" s="320"/>
      <c r="I34" s="320"/>
      <c r="J34" s="320"/>
      <c r="K34" s="318"/>
    </row>
    <row r="35" customFormat="false" ht="30.75" hidden="false" customHeight="true" outlineLevel="0" collapsed="false">
      <c r="B35" s="321"/>
      <c r="C35" s="323"/>
      <c r="D35" s="320"/>
      <c r="E35" s="326" t="s">
        <v>1320</v>
      </c>
      <c r="F35" s="320"/>
      <c r="G35" s="320" t="s">
        <v>1321</v>
      </c>
      <c r="H35" s="320"/>
      <c r="I35" s="320"/>
      <c r="J35" s="320"/>
      <c r="K35" s="318"/>
    </row>
    <row r="36" customFormat="false" ht="15" hidden="false" customHeight="true" outlineLevel="0" collapsed="false">
      <c r="B36" s="321"/>
      <c r="C36" s="323"/>
      <c r="D36" s="320"/>
      <c r="E36" s="326" t="s">
        <v>53</v>
      </c>
      <c r="F36" s="320"/>
      <c r="G36" s="320" t="s">
        <v>1322</v>
      </c>
      <c r="H36" s="320"/>
      <c r="I36" s="320"/>
      <c r="J36" s="320"/>
      <c r="K36" s="318"/>
    </row>
    <row r="37" customFormat="false" ht="15" hidden="false" customHeight="true" outlineLevel="0" collapsed="false">
      <c r="B37" s="321"/>
      <c r="C37" s="323"/>
      <c r="D37" s="320"/>
      <c r="E37" s="326" t="s">
        <v>154</v>
      </c>
      <c r="F37" s="320"/>
      <c r="G37" s="320" t="s">
        <v>1323</v>
      </c>
      <c r="H37" s="320"/>
      <c r="I37" s="320"/>
      <c r="J37" s="320"/>
      <c r="K37" s="318"/>
    </row>
    <row r="38" customFormat="false" ht="15" hidden="false" customHeight="true" outlineLevel="0" collapsed="false">
      <c r="B38" s="321"/>
      <c r="C38" s="323"/>
      <c r="D38" s="320"/>
      <c r="E38" s="326" t="s">
        <v>155</v>
      </c>
      <c r="F38" s="320"/>
      <c r="G38" s="320" t="s">
        <v>1324</v>
      </c>
      <c r="H38" s="320"/>
      <c r="I38" s="320"/>
      <c r="J38" s="320"/>
      <c r="K38" s="318"/>
    </row>
    <row r="39" customFormat="false" ht="15" hidden="false" customHeight="true" outlineLevel="0" collapsed="false">
      <c r="B39" s="321"/>
      <c r="C39" s="323"/>
      <c r="D39" s="320"/>
      <c r="E39" s="326" t="s">
        <v>156</v>
      </c>
      <c r="F39" s="320"/>
      <c r="G39" s="320" t="s">
        <v>1325</v>
      </c>
      <c r="H39" s="320"/>
      <c r="I39" s="320"/>
      <c r="J39" s="320"/>
      <c r="K39" s="318"/>
    </row>
    <row r="40" customFormat="false" ht="15" hidden="false" customHeight="true" outlineLevel="0" collapsed="false">
      <c r="B40" s="321"/>
      <c r="C40" s="323"/>
      <c r="D40" s="320"/>
      <c r="E40" s="326" t="s">
        <v>1326</v>
      </c>
      <c r="F40" s="320"/>
      <c r="G40" s="320" t="s">
        <v>1327</v>
      </c>
      <c r="H40" s="320"/>
      <c r="I40" s="320"/>
      <c r="J40" s="320"/>
      <c r="K40" s="318"/>
    </row>
    <row r="41" customFormat="false" ht="15" hidden="false" customHeight="true" outlineLevel="0" collapsed="false">
      <c r="B41" s="321"/>
      <c r="C41" s="323"/>
      <c r="D41" s="320"/>
      <c r="E41" s="326"/>
      <c r="F41" s="320"/>
      <c r="G41" s="320" t="s">
        <v>1328</v>
      </c>
      <c r="H41" s="320"/>
      <c r="I41" s="320"/>
      <c r="J41" s="320"/>
      <c r="K41" s="318"/>
    </row>
    <row r="42" customFormat="false" ht="15" hidden="false" customHeight="true" outlineLevel="0" collapsed="false">
      <c r="B42" s="321"/>
      <c r="C42" s="323"/>
      <c r="D42" s="320"/>
      <c r="E42" s="326" t="s">
        <v>1329</v>
      </c>
      <c r="F42" s="320"/>
      <c r="G42" s="320" t="s">
        <v>1330</v>
      </c>
      <c r="H42" s="320"/>
      <c r="I42" s="320"/>
      <c r="J42" s="320"/>
      <c r="K42" s="318"/>
    </row>
    <row r="43" customFormat="false" ht="15" hidden="false" customHeight="true" outlineLevel="0" collapsed="false">
      <c r="B43" s="321"/>
      <c r="C43" s="323"/>
      <c r="D43" s="320"/>
      <c r="E43" s="326" t="s">
        <v>158</v>
      </c>
      <c r="F43" s="320"/>
      <c r="G43" s="320" t="s">
        <v>1331</v>
      </c>
      <c r="H43" s="320"/>
      <c r="I43" s="320"/>
      <c r="J43" s="320"/>
      <c r="K43" s="318"/>
    </row>
    <row r="44" customFormat="false" ht="12.75" hidden="false" customHeight="true" outlineLevel="0" collapsed="false">
      <c r="B44" s="321"/>
      <c r="C44" s="323"/>
      <c r="D44" s="320"/>
      <c r="E44" s="320"/>
      <c r="F44" s="320"/>
      <c r="G44" s="320"/>
      <c r="H44" s="320"/>
      <c r="I44" s="320"/>
      <c r="J44" s="320"/>
      <c r="K44" s="318"/>
    </row>
    <row r="45" customFormat="false" ht="15" hidden="false" customHeight="true" outlineLevel="0" collapsed="false">
      <c r="B45" s="321"/>
      <c r="C45" s="323"/>
      <c r="D45" s="320" t="s">
        <v>1332</v>
      </c>
      <c r="E45" s="320"/>
      <c r="F45" s="320"/>
      <c r="G45" s="320"/>
      <c r="H45" s="320"/>
      <c r="I45" s="320"/>
      <c r="J45" s="320"/>
      <c r="K45" s="318"/>
    </row>
    <row r="46" customFormat="false" ht="15" hidden="false" customHeight="true" outlineLevel="0" collapsed="false">
      <c r="B46" s="321"/>
      <c r="C46" s="323"/>
      <c r="D46" s="323"/>
      <c r="E46" s="320" t="s">
        <v>1333</v>
      </c>
      <c r="F46" s="320"/>
      <c r="G46" s="320"/>
      <c r="H46" s="320"/>
      <c r="I46" s="320"/>
      <c r="J46" s="320"/>
      <c r="K46" s="318"/>
    </row>
    <row r="47" customFormat="false" ht="15" hidden="false" customHeight="true" outlineLevel="0" collapsed="false">
      <c r="B47" s="321"/>
      <c r="C47" s="323"/>
      <c r="D47" s="323"/>
      <c r="E47" s="320" t="s">
        <v>1334</v>
      </c>
      <c r="F47" s="320"/>
      <c r="G47" s="320"/>
      <c r="H47" s="320"/>
      <c r="I47" s="320"/>
      <c r="J47" s="320"/>
      <c r="K47" s="318"/>
    </row>
    <row r="48" customFormat="false" ht="15" hidden="false" customHeight="true" outlineLevel="0" collapsed="false">
      <c r="B48" s="321"/>
      <c r="C48" s="323"/>
      <c r="D48" s="323"/>
      <c r="E48" s="320" t="s">
        <v>1335</v>
      </c>
      <c r="F48" s="320"/>
      <c r="G48" s="320"/>
      <c r="H48" s="320"/>
      <c r="I48" s="320"/>
      <c r="J48" s="320"/>
      <c r="K48" s="318"/>
    </row>
    <row r="49" customFormat="false" ht="15" hidden="false" customHeight="true" outlineLevel="0" collapsed="false">
      <c r="B49" s="321"/>
      <c r="C49" s="323"/>
      <c r="D49" s="320" t="s">
        <v>1336</v>
      </c>
      <c r="E49" s="320"/>
      <c r="F49" s="320"/>
      <c r="G49" s="320"/>
      <c r="H49" s="320"/>
      <c r="I49" s="320"/>
      <c r="J49" s="320"/>
      <c r="K49" s="318"/>
    </row>
    <row r="50" customFormat="false" ht="25.5" hidden="false" customHeight="true" outlineLevel="0" collapsed="false">
      <c r="B50" s="316"/>
      <c r="C50" s="317" t="s">
        <v>1337</v>
      </c>
      <c r="D50" s="317"/>
      <c r="E50" s="317"/>
      <c r="F50" s="317"/>
      <c r="G50" s="317"/>
      <c r="H50" s="317"/>
      <c r="I50" s="317"/>
      <c r="J50" s="317"/>
      <c r="K50" s="318"/>
    </row>
    <row r="51" customFormat="false" ht="5.25" hidden="false" customHeight="true" outlineLevel="0" collapsed="false">
      <c r="B51" s="316"/>
      <c r="C51" s="319"/>
      <c r="D51" s="319"/>
      <c r="E51" s="319"/>
      <c r="F51" s="319"/>
      <c r="G51" s="319"/>
      <c r="H51" s="319"/>
      <c r="I51" s="319"/>
      <c r="J51" s="319"/>
      <c r="K51" s="318"/>
    </row>
    <row r="52" customFormat="false" ht="15" hidden="false" customHeight="true" outlineLevel="0" collapsed="false">
      <c r="B52" s="316"/>
      <c r="C52" s="320" t="s">
        <v>1338</v>
      </c>
      <c r="D52" s="320"/>
      <c r="E52" s="320"/>
      <c r="F52" s="320"/>
      <c r="G52" s="320"/>
      <c r="H52" s="320"/>
      <c r="I52" s="320"/>
      <c r="J52" s="320"/>
      <c r="K52" s="318"/>
    </row>
    <row r="53" customFormat="false" ht="15" hidden="false" customHeight="true" outlineLevel="0" collapsed="false">
      <c r="B53" s="316"/>
      <c r="C53" s="320" t="s">
        <v>1339</v>
      </c>
      <c r="D53" s="320"/>
      <c r="E53" s="320"/>
      <c r="F53" s="320"/>
      <c r="G53" s="320"/>
      <c r="H53" s="320"/>
      <c r="I53" s="320"/>
      <c r="J53" s="320"/>
      <c r="K53" s="318"/>
    </row>
    <row r="54" customFormat="false" ht="12.75" hidden="false" customHeight="true" outlineLevel="0" collapsed="false">
      <c r="B54" s="316"/>
      <c r="C54" s="320"/>
      <c r="D54" s="320"/>
      <c r="E54" s="320"/>
      <c r="F54" s="320"/>
      <c r="G54" s="320"/>
      <c r="H54" s="320"/>
      <c r="I54" s="320"/>
      <c r="J54" s="320"/>
      <c r="K54" s="318"/>
    </row>
    <row r="55" customFormat="false" ht="15" hidden="false" customHeight="true" outlineLevel="0" collapsed="false">
      <c r="B55" s="316"/>
      <c r="C55" s="320" t="s">
        <v>1340</v>
      </c>
      <c r="D55" s="320"/>
      <c r="E55" s="320"/>
      <c r="F55" s="320"/>
      <c r="G55" s="320"/>
      <c r="H55" s="320"/>
      <c r="I55" s="320"/>
      <c r="J55" s="320"/>
      <c r="K55" s="318"/>
    </row>
    <row r="56" customFormat="false" ht="15" hidden="false" customHeight="true" outlineLevel="0" collapsed="false">
      <c r="B56" s="316"/>
      <c r="C56" s="323"/>
      <c r="D56" s="320" t="s">
        <v>1341</v>
      </c>
      <c r="E56" s="320"/>
      <c r="F56" s="320"/>
      <c r="G56" s="320"/>
      <c r="H56" s="320"/>
      <c r="I56" s="320"/>
      <c r="J56" s="320"/>
      <c r="K56" s="318"/>
    </row>
    <row r="57" customFormat="false" ht="15" hidden="false" customHeight="true" outlineLevel="0" collapsed="false">
      <c r="B57" s="316"/>
      <c r="C57" s="323"/>
      <c r="D57" s="320" t="s">
        <v>1342</v>
      </c>
      <c r="E57" s="320"/>
      <c r="F57" s="320"/>
      <c r="G57" s="320"/>
      <c r="H57" s="320"/>
      <c r="I57" s="320"/>
      <c r="J57" s="320"/>
      <c r="K57" s="318"/>
    </row>
    <row r="58" customFormat="false" ht="15" hidden="false" customHeight="true" outlineLevel="0" collapsed="false">
      <c r="B58" s="316"/>
      <c r="C58" s="323"/>
      <c r="D58" s="320" t="s">
        <v>1343</v>
      </c>
      <c r="E58" s="320"/>
      <c r="F58" s="320"/>
      <c r="G58" s="320"/>
      <c r="H58" s="320"/>
      <c r="I58" s="320"/>
      <c r="J58" s="320"/>
      <c r="K58" s="318"/>
    </row>
    <row r="59" customFormat="false" ht="15" hidden="false" customHeight="true" outlineLevel="0" collapsed="false">
      <c r="B59" s="316"/>
      <c r="C59" s="323"/>
      <c r="D59" s="320" t="s">
        <v>1344</v>
      </c>
      <c r="E59" s="320"/>
      <c r="F59" s="320"/>
      <c r="G59" s="320"/>
      <c r="H59" s="320"/>
      <c r="I59" s="320"/>
      <c r="J59" s="320"/>
      <c r="K59" s="318"/>
    </row>
    <row r="60" customFormat="false" ht="15" hidden="false" customHeight="true" outlineLevel="0" collapsed="false">
      <c r="B60" s="316"/>
      <c r="C60" s="323"/>
      <c r="D60" s="327" t="s">
        <v>1345</v>
      </c>
      <c r="E60" s="327"/>
      <c r="F60" s="327"/>
      <c r="G60" s="327"/>
      <c r="H60" s="327"/>
      <c r="I60" s="327"/>
      <c r="J60" s="327"/>
      <c r="K60" s="318"/>
    </row>
    <row r="61" customFormat="false" ht="15" hidden="false" customHeight="true" outlineLevel="0" collapsed="false">
      <c r="B61" s="316"/>
      <c r="C61" s="323"/>
      <c r="D61" s="320" t="s">
        <v>1346</v>
      </c>
      <c r="E61" s="320"/>
      <c r="F61" s="320"/>
      <c r="G61" s="320"/>
      <c r="H61" s="320"/>
      <c r="I61" s="320"/>
      <c r="J61" s="320"/>
      <c r="K61" s="318"/>
    </row>
    <row r="62" customFormat="false" ht="12.75" hidden="false" customHeight="true" outlineLevel="0" collapsed="false">
      <c r="B62" s="316"/>
      <c r="C62" s="323"/>
      <c r="D62" s="323"/>
      <c r="E62" s="328"/>
      <c r="F62" s="323"/>
      <c r="G62" s="323"/>
      <c r="H62" s="323"/>
      <c r="I62" s="323"/>
      <c r="J62" s="323"/>
      <c r="K62" s="318"/>
    </row>
    <row r="63" customFormat="false" ht="15" hidden="false" customHeight="true" outlineLevel="0" collapsed="false">
      <c r="B63" s="316"/>
      <c r="C63" s="323"/>
      <c r="D63" s="320" t="s">
        <v>1347</v>
      </c>
      <c r="E63" s="320"/>
      <c r="F63" s="320"/>
      <c r="G63" s="320"/>
      <c r="H63" s="320"/>
      <c r="I63" s="320"/>
      <c r="J63" s="320"/>
      <c r="K63" s="318"/>
    </row>
    <row r="64" customFormat="false" ht="15" hidden="false" customHeight="true" outlineLevel="0" collapsed="false">
      <c r="B64" s="316"/>
      <c r="C64" s="323"/>
      <c r="D64" s="327" t="s">
        <v>1348</v>
      </c>
      <c r="E64" s="327"/>
      <c r="F64" s="327"/>
      <c r="G64" s="327"/>
      <c r="H64" s="327"/>
      <c r="I64" s="327"/>
      <c r="J64" s="327"/>
      <c r="K64" s="318"/>
    </row>
    <row r="65" customFormat="false" ht="15" hidden="false" customHeight="true" outlineLevel="0" collapsed="false">
      <c r="B65" s="316"/>
      <c r="C65" s="323"/>
      <c r="D65" s="320" t="s">
        <v>1349</v>
      </c>
      <c r="E65" s="320"/>
      <c r="F65" s="320"/>
      <c r="G65" s="320"/>
      <c r="H65" s="320"/>
      <c r="I65" s="320"/>
      <c r="J65" s="320"/>
      <c r="K65" s="318"/>
    </row>
    <row r="66" customFormat="false" ht="15" hidden="false" customHeight="true" outlineLevel="0" collapsed="false">
      <c r="B66" s="316"/>
      <c r="C66" s="323"/>
      <c r="D66" s="320" t="s">
        <v>1350</v>
      </c>
      <c r="E66" s="320"/>
      <c r="F66" s="320"/>
      <c r="G66" s="320"/>
      <c r="H66" s="320"/>
      <c r="I66" s="320"/>
      <c r="J66" s="320"/>
      <c r="K66" s="318"/>
    </row>
    <row r="67" customFormat="false" ht="15" hidden="false" customHeight="true" outlineLevel="0" collapsed="false">
      <c r="B67" s="316"/>
      <c r="C67" s="323"/>
      <c r="D67" s="320" t="s">
        <v>1351</v>
      </c>
      <c r="E67" s="320"/>
      <c r="F67" s="320"/>
      <c r="G67" s="320"/>
      <c r="H67" s="320"/>
      <c r="I67" s="320"/>
      <c r="J67" s="320"/>
      <c r="K67" s="318"/>
    </row>
    <row r="68" customFormat="false" ht="15" hidden="false" customHeight="true" outlineLevel="0" collapsed="false">
      <c r="B68" s="316"/>
      <c r="C68" s="323"/>
      <c r="D68" s="320" t="s">
        <v>1352</v>
      </c>
      <c r="E68" s="320"/>
      <c r="F68" s="320"/>
      <c r="G68" s="320"/>
      <c r="H68" s="320"/>
      <c r="I68" s="320"/>
      <c r="J68" s="320"/>
      <c r="K68" s="318"/>
    </row>
    <row r="69" customFormat="false" ht="12.75" hidden="false" customHeight="true" outlineLevel="0" collapsed="false">
      <c r="B69" s="329"/>
      <c r="C69" s="330"/>
      <c r="D69" s="330"/>
      <c r="E69" s="330"/>
      <c r="F69" s="330"/>
      <c r="G69" s="330"/>
      <c r="H69" s="330"/>
      <c r="I69" s="330"/>
      <c r="J69" s="330"/>
      <c r="K69" s="331"/>
    </row>
    <row r="70" customFormat="false" ht="18.75" hidden="false" customHeight="true" outlineLevel="0" collapsed="false">
      <c r="B70" s="332"/>
      <c r="C70" s="332"/>
      <c r="D70" s="332"/>
      <c r="E70" s="332"/>
      <c r="F70" s="332"/>
      <c r="G70" s="332"/>
      <c r="H70" s="332"/>
      <c r="I70" s="332"/>
      <c r="J70" s="332"/>
      <c r="K70" s="333"/>
    </row>
    <row r="71" customFormat="false" ht="18.75" hidden="false" customHeight="true" outlineLevel="0" collapsed="false">
      <c r="B71" s="333"/>
      <c r="C71" s="333"/>
      <c r="D71" s="333"/>
      <c r="E71" s="333"/>
      <c r="F71" s="333"/>
      <c r="G71" s="333"/>
      <c r="H71" s="333"/>
      <c r="I71" s="333"/>
      <c r="J71" s="333"/>
      <c r="K71" s="333"/>
    </row>
    <row r="72" customFormat="false" ht="7.5" hidden="false" customHeight="true" outlineLevel="0" collapsed="false">
      <c r="B72" s="334"/>
      <c r="C72" s="335"/>
      <c r="D72" s="335"/>
      <c r="E72" s="335"/>
      <c r="F72" s="335"/>
      <c r="G72" s="335"/>
      <c r="H72" s="335"/>
      <c r="I72" s="335"/>
      <c r="J72" s="335"/>
      <c r="K72" s="336"/>
    </row>
    <row r="73" customFormat="false" ht="45" hidden="false" customHeight="true" outlineLevel="0" collapsed="false">
      <c r="B73" s="337"/>
      <c r="C73" s="338" t="s">
        <v>110</v>
      </c>
      <c r="D73" s="338"/>
      <c r="E73" s="338"/>
      <c r="F73" s="338"/>
      <c r="G73" s="338"/>
      <c r="H73" s="338"/>
      <c r="I73" s="338"/>
      <c r="J73" s="338"/>
      <c r="K73" s="339"/>
    </row>
    <row r="74" customFormat="false" ht="17.25" hidden="false" customHeight="true" outlineLevel="0" collapsed="false">
      <c r="B74" s="337"/>
      <c r="C74" s="340" t="s">
        <v>1353</v>
      </c>
      <c r="D74" s="340"/>
      <c r="E74" s="340"/>
      <c r="F74" s="340" t="s">
        <v>1354</v>
      </c>
      <c r="G74" s="341"/>
      <c r="H74" s="340" t="s">
        <v>154</v>
      </c>
      <c r="I74" s="340" t="s">
        <v>57</v>
      </c>
      <c r="J74" s="340" t="s">
        <v>1355</v>
      </c>
      <c r="K74" s="339"/>
    </row>
    <row r="75" customFormat="false" ht="17.25" hidden="false" customHeight="true" outlineLevel="0" collapsed="false">
      <c r="B75" s="337"/>
      <c r="C75" s="342" t="s">
        <v>1356</v>
      </c>
      <c r="D75" s="342"/>
      <c r="E75" s="342"/>
      <c r="F75" s="343" t="s">
        <v>1357</v>
      </c>
      <c r="G75" s="344"/>
      <c r="H75" s="342"/>
      <c r="I75" s="342"/>
      <c r="J75" s="342" t="s">
        <v>1358</v>
      </c>
      <c r="K75" s="339"/>
    </row>
    <row r="76" customFormat="false" ht="5.25" hidden="false" customHeight="true" outlineLevel="0" collapsed="false">
      <c r="B76" s="337"/>
      <c r="C76" s="345"/>
      <c r="D76" s="345"/>
      <c r="E76" s="345"/>
      <c r="F76" s="345"/>
      <c r="G76" s="346"/>
      <c r="H76" s="345"/>
      <c r="I76" s="345"/>
      <c r="J76" s="345"/>
      <c r="K76" s="339"/>
    </row>
    <row r="77" customFormat="false" ht="15" hidden="false" customHeight="true" outlineLevel="0" collapsed="false">
      <c r="B77" s="337"/>
      <c r="C77" s="326" t="s">
        <v>53</v>
      </c>
      <c r="D77" s="345"/>
      <c r="E77" s="345"/>
      <c r="F77" s="347" t="s">
        <v>1359</v>
      </c>
      <c r="G77" s="346"/>
      <c r="H77" s="326" t="s">
        <v>1360</v>
      </c>
      <c r="I77" s="326" t="s">
        <v>1361</v>
      </c>
      <c r="J77" s="326" t="n">
        <v>20</v>
      </c>
      <c r="K77" s="339"/>
    </row>
    <row r="78" customFormat="false" ht="15" hidden="false" customHeight="true" outlineLevel="0" collapsed="false">
      <c r="B78" s="337"/>
      <c r="C78" s="326" t="s">
        <v>1362</v>
      </c>
      <c r="D78" s="326"/>
      <c r="E78" s="326"/>
      <c r="F78" s="347" t="s">
        <v>1359</v>
      </c>
      <c r="G78" s="346"/>
      <c r="H78" s="326" t="s">
        <v>1363</v>
      </c>
      <c r="I78" s="326" t="s">
        <v>1361</v>
      </c>
      <c r="J78" s="326" t="n">
        <v>120</v>
      </c>
      <c r="K78" s="339"/>
    </row>
    <row r="79" customFormat="false" ht="15" hidden="false" customHeight="true" outlineLevel="0" collapsed="false">
      <c r="B79" s="348"/>
      <c r="C79" s="326" t="s">
        <v>1364</v>
      </c>
      <c r="D79" s="326"/>
      <c r="E79" s="326"/>
      <c r="F79" s="347" t="s">
        <v>1365</v>
      </c>
      <c r="G79" s="346"/>
      <c r="H79" s="326" t="s">
        <v>1366</v>
      </c>
      <c r="I79" s="326" t="s">
        <v>1361</v>
      </c>
      <c r="J79" s="326" t="n">
        <v>50</v>
      </c>
      <c r="K79" s="339"/>
    </row>
    <row r="80" customFormat="false" ht="15" hidden="false" customHeight="true" outlineLevel="0" collapsed="false">
      <c r="B80" s="348"/>
      <c r="C80" s="326" t="s">
        <v>1367</v>
      </c>
      <c r="D80" s="326"/>
      <c r="E80" s="326"/>
      <c r="F80" s="347" t="s">
        <v>1359</v>
      </c>
      <c r="G80" s="346"/>
      <c r="H80" s="326" t="s">
        <v>1368</v>
      </c>
      <c r="I80" s="326" t="s">
        <v>1369</v>
      </c>
      <c r="J80" s="326"/>
      <c r="K80" s="339"/>
    </row>
    <row r="81" customFormat="false" ht="15" hidden="false" customHeight="true" outlineLevel="0" collapsed="false">
      <c r="B81" s="348"/>
      <c r="C81" s="349" t="s">
        <v>1370</v>
      </c>
      <c r="D81" s="349"/>
      <c r="E81" s="349"/>
      <c r="F81" s="350" t="s">
        <v>1365</v>
      </c>
      <c r="G81" s="349"/>
      <c r="H81" s="349" t="s">
        <v>1371</v>
      </c>
      <c r="I81" s="349" t="s">
        <v>1361</v>
      </c>
      <c r="J81" s="349" t="n">
        <v>15</v>
      </c>
      <c r="K81" s="339"/>
    </row>
    <row r="82" customFormat="false" ht="15" hidden="false" customHeight="true" outlineLevel="0" collapsed="false">
      <c r="B82" s="348"/>
      <c r="C82" s="349" t="s">
        <v>1372</v>
      </c>
      <c r="D82" s="349"/>
      <c r="E82" s="349"/>
      <c r="F82" s="350" t="s">
        <v>1365</v>
      </c>
      <c r="G82" s="349"/>
      <c r="H82" s="349" t="s">
        <v>1373</v>
      </c>
      <c r="I82" s="349" t="s">
        <v>1361</v>
      </c>
      <c r="J82" s="349" t="n">
        <v>15</v>
      </c>
      <c r="K82" s="339"/>
    </row>
    <row r="83" customFormat="false" ht="15" hidden="false" customHeight="true" outlineLevel="0" collapsed="false">
      <c r="B83" s="348"/>
      <c r="C83" s="349" t="s">
        <v>1374</v>
      </c>
      <c r="D83" s="349"/>
      <c r="E83" s="349"/>
      <c r="F83" s="350" t="s">
        <v>1365</v>
      </c>
      <c r="G83" s="349"/>
      <c r="H83" s="349" t="s">
        <v>1375</v>
      </c>
      <c r="I83" s="349" t="s">
        <v>1361</v>
      </c>
      <c r="J83" s="349" t="n">
        <v>20</v>
      </c>
      <c r="K83" s="339"/>
    </row>
    <row r="84" customFormat="false" ht="15" hidden="false" customHeight="true" outlineLevel="0" collapsed="false">
      <c r="B84" s="348"/>
      <c r="C84" s="349" t="s">
        <v>1376</v>
      </c>
      <c r="D84" s="349"/>
      <c r="E84" s="349"/>
      <c r="F84" s="350" t="s">
        <v>1365</v>
      </c>
      <c r="G84" s="349"/>
      <c r="H84" s="349" t="s">
        <v>1377</v>
      </c>
      <c r="I84" s="349" t="s">
        <v>1361</v>
      </c>
      <c r="J84" s="349" t="n">
        <v>20</v>
      </c>
      <c r="K84" s="339"/>
    </row>
    <row r="85" customFormat="false" ht="15" hidden="false" customHeight="true" outlineLevel="0" collapsed="false">
      <c r="B85" s="348"/>
      <c r="C85" s="326" t="s">
        <v>1378</v>
      </c>
      <c r="D85" s="326"/>
      <c r="E85" s="326"/>
      <c r="F85" s="347" t="s">
        <v>1365</v>
      </c>
      <c r="G85" s="346"/>
      <c r="H85" s="326" t="s">
        <v>1379</v>
      </c>
      <c r="I85" s="326" t="s">
        <v>1361</v>
      </c>
      <c r="J85" s="326" t="n">
        <v>50</v>
      </c>
      <c r="K85" s="339"/>
    </row>
    <row r="86" customFormat="false" ht="15" hidden="false" customHeight="true" outlineLevel="0" collapsed="false">
      <c r="B86" s="348"/>
      <c r="C86" s="326" t="s">
        <v>1380</v>
      </c>
      <c r="D86" s="326"/>
      <c r="E86" s="326"/>
      <c r="F86" s="347" t="s">
        <v>1365</v>
      </c>
      <c r="G86" s="346"/>
      <c r="H86" s="326" t="s">
        <v>1381</v>
      </c>
      <c r="I86" s="326" t="s">
        <v>1361</v>
      </c>
      <c r="J86" s="326" t="n">
        <v>20</v>
      </c>
      <c r="K86" s="339"/>
    </row>
    <row r="87" customFormat="false" ht="15" hidden="false" customHeight="true" outlineLevel="0" collapsed="false">
      <c r="B87" s="348"/>
      <c r="C87" s="326" t="s">
        <v>1382</v>
      </c>
      <c r="D87" s="326"/>
      <c r="E87" s="326"/>
      <c r="F87" s="347" t="s">
        <v>1365</v>
      </c>
      <c r="G87" s="346"/>
      <c r="H87" s="326" t="s">
        <v>1383</v>
      </c>
      <c r="I87" s="326" t="s">
        <v>1361</v>
      </c>
      <c r="J87" s="326" t="n">
        <v>20</v>
      </c>
      <c r="K87" s="339"/>
    </row>
    <row r="88" customFormat="false" ht="15" hidden="false" customHeight="true" outlineLevel="0" collapsed="false">
      <c r="B88" s="348"/>
      <c r="C88" s="326" t="s">
        <v>1384</v>
      </c>
      <c r="D88" s="326"/>
      <c r="E88" s="326"/>
      <c r="F88" s="347" t="s">
        <v>1365</v>
      </c>
      <c r="G88" s="346"/>
      <c r="H88" s="326" t="s">
        <v>1385</v>
      </c>
      <c r="I88" s="326" t="s">
        <v>1361</v>
      </c>
      <c r="J88" s="326" t="n">
        <v>50</v>
      </c>
      <c r="K88" s="339"/>
    </row>
    <row r="89" customFormat="false" ht="15" hidden="false" customHeight="true" outlineLevel="0" collapsed="false">
      <c r="B89" s="348"/>
      <c r="C89" s="326" t="s">
        <v>1386</v>
      </c>
      <c r="D89" s="326"/>
      <c r="E89" s="326"/>
      <c r="F89" s="347" t="s">
        <v>1365</v>
      </c>
      <c r="G89" s="346"/>
      <c r="H89" s="326" t="s">
        <v>1386</v>
      </c>
      <c r="I89" s="326" t="s">
        <v>1361</v>
      </c>
      <c r="J89" s="326" t="n">
        <v>50</v>
      </c>
      <c r="K89" s="339"/>
    </row>
    <row r="90" customFormat="false" ht="15" hidden="false" customHeight="true" outlineLevel="0" collapsed="false">
      <c r="B90" s="348"/>
      <c r="C90" s="326" t="s">
        <v>159</v>
      </c>
      <c r="D90" s="326"/>
      <c r="E90" s="326"/>
      <c r="F90" s="347" t="s">
        <v>1365</v>
      </c>
      <c r="G90" s="346"/>
      <c r="H90" s="326" t="s">
        <v>1387</v>
      </c>
      <c r="I90" s="326" t="s">
        <v>1361</v>
      </c>
      <c r="J90" s="326" t="n">
        <v>255</v>
      </c>
      <c r="K90" s="339"/>
    </row>
    <row r="91" customFormat="false" ht="15" hidden="false" customHeight="true" outlineLevel="0" collapsed="false">
      <c r="B91" s="348"/>
      <c r="C91" s="326" t="s">
        <v>1388</v>
      </c>
      <c r="D91" s="326"/>
      <c r="E91" s="326"/>
      <c r="F91" s="347" t="s">
        <v>1359</v>
      </c>
      <c r="G91" s="346"/>
      <c r="H91" s="326" t="s">
        <v>1389</v>
      </c>
      <c r="I91" s="326" t="s">
        <v>1390</v>
      </c>
      <c r="J91" s="326"/>
      <c r="K91" s="339"/>
    </row>
    <row r="92" customFormat="false" ht="15" hidden="false" customHeight="true" outlineLevel="0" collapsed="false">
      <c r="B92" s="348"/>
      <c r="C92" s="326" t="s">
        <v>1391</v>
      </c>
      <c r="D92" s="326"/>
      <c r="E92" s="326"/>
      <c r="F92" s="347" t="s">
        <v>1359</v>
      </c>
      <c r="G92" s="346"/>
      <c r="H92" s="326" t="s">
        <v>1392</v>
      </c>
      <c r="I92" s="326" t="s">
        <v>1393</v>
      </c>
      <c r="J92" s="326"/>
      <c r="K92" s="339"/>
    </row>
    <row r="93" customFormat="false" ht="15" hidden="false" customHeight="true" outlineLevel="0" collapsed="false">
      <c r="B93" s="348"/>
      <c r="C93" s="326" t="s">
        <v>1394</v>
      </c>
      <c r="D93" s="326"/>
      <c r="E93" s="326"/>
      <c r="F93" s="347" t="s">
        <v>1359</v>
      </c>
      <c r="G93" s="346"/>
      <c r="H93" s="326" t="s">
        <v>1394</v>
      </c>
      <c r="I93" s="326" t="s">
        <v>1393</v>
      </c>
      <c r="J93" s="326"/>
      <c r="K93" s="339"/>
    </row>
    <row r="94" customFormat="false" ht="15" hidden="false" customHeight="true" outlineLevel="0" collapsed="false">
      <c r="B94" s="348"/>
      <c r="C94" s="326" t="s">
        <v>38</v>
      </c>
      <c r="D94" s="326"/>
      <c r="E94" s="326"/>
      <c r="F94" s="347" t="s">
        <v>1359</v>
      </c>
      <c r="G94" s="346"/>
      <c r="H94" s="326" t="s">
        <v>1395</v>
      </c>
      <c r="I94" s="326" t="s">
        <v>1393</v>
      </c>
      <c r="J94" s="326"/>
      <c r="K94" s="339"/>
    </row>
    <row r="95" customFormat="false" ht="15" hidden="false" customHeight="true" outlineLevel="0" collapsed="false">
      <c r="B95" s="348"/>
      <c r="C95" s="326" t="s">
        <v>48</v>
      </c>
      <c r="D95" s="326"/>
      <c r="E95" s="326"/>
      <c r="F95" s="347" t="s">
        <v>1359</v>
      </c>
      <c r="G95" s="346"/>
      <c r="H95" s="326" t="s">
        <v>1396</v>
      </c>
      <c r="I95" s="326" t="s">
        <v>1393</v>
      </c>
      <c r="J95" s="326"/>
      <c r="K95" s="339"/>
    </row>
    <row r="96" customFormat="false" ht="15" hidden="false" customHeight="true" outlineLevel="0" collapsed="false">
      <c r="B96" s="351"/>
      <c r="C96" s="352"/>
      <c r="D96" s="352"/>
      <c r="E96" s="352"/>
      <c r="F96" s="352"/>
      <c r="G96" s="352"/>
      <c r="H96" s="352"/>
      <c r="I96" s="352"/>
      <c r="J96" s="352"/>
      <c r="K96" s="353"/>
    </row>
    <row r="97" customFormat="false" ht="18.75" hidden="false" customHeight="true" outlineLevel="0" collapsed="false">
      <c r="B97" s="354"/>
      <c r="C97" s="355"/>
      <c r="D97" s="355"/>
      <c r="E97" s="355"/>
      <c r="F97" s="355"/>
      <c r="G97" s="355"/>
      <c r="H97" s="355"/>
      <c r="I97" s="355"/>
      <c r="J97" s="355"/>
      <c r="K97" s="354"/>
    </row>
    <row r="98" customFormat="false" ht="18.75" hidden="false" customHeight="true" outlineLevel="0" collapsed="false">
      <c r="B98" s="333"/>
      <c r="C98" s="333"/>
      <c r="D98" s="333"/>
      <c r="E98" s="333"/>
      <c r="F98" s="333"/>
      <c r="G98" s="333"/>
      <c r="H98" s="333"/>
      <c r="I98" s="333"/>
      <c r="J98" s="333"/>
      <c r="K98" s="333"/>
    </row>
    <row r="99" customFormat="false" ht="7.5" hidden="false" customHeight="true" outlineLevel="0" collapsed="false">
      <c r="B99" s="334"/>
      <c r="C99" s="335"/>
      <c r="D99" s="335"/>
      <c r="E99" s="335"/>
      <c r="F99" s="335"/>
      <c r="G99" s="335"/>
      <c r="H99" s="335"/>
      <c r="I99" s="335"/>
      <c r="J99" s="335"/>
      <c r="K99" s="336"/>
    </row>
    <row r="100" customFormat="false" ht="45" hidden="false" customHeight="true" outlineLevel="0" collapsed="false">
      <c r="B100" s="337"/>
      <c r="C100" s="338" t="s">
        <v>1397</v>
      </c>
      <c r="D100" s="338"/>
      <c r="E100" s="338"/>
      <c r="F100" s="338"/>
      <c r="G100" s="338"/>
      <c r="H100" s="338"/>
      <c r="I100" s="338"/>
      <c r="J100" s="338"/>
      <c r="K100" s="339"/>
    </row>
    <row r="101" customFormat="false" ht="17.25" hidden="false" customHeight="true" outlineLevel="0" collapsed="false">
      <c r="B101" s="337"/>
      <c r="C101" s="340" t="s">
        <v>1353</v>
      </c>
      <c r="D101" s="340"/>
      <c r="E101" s="340"/>
      <c r="F101" s="340" t="s">
        <v>1354</v>
      </c>
      <c r="G101" s="341"/>
      <c r="H101" s="340" t="s">
        <v>154</v>
      </c>
      <c r="I101" s="340" t="s">
        <v>57</v>
      </c>
      <c r="J101" s="340" t="s">
        <v>1355</v>
      </c>
      <c r="K101" s="339"/>
    </row>
    <row r="102" customFormat="false" ht="17.25" hidden="false" customHeight="true" outlineLevel="0" collapsed="false">
      <c r="B102" s="337"/>
      <c r="C102" s="342" t="s">
        <v>1356</v>
      </c>
      <c r="D102" s="342"/>
      <c r="E102" s="342"/>
      <c r="F102" s="343" t="s">
        <v>1357</v>
      </c>
      <c r="G102" s="344"/>
      <c r="H102" s="342"/>
      <c r="I102" s="342"/>
      <c r="J102" s="342" t="s">
        <v>1358</v>
      </c>
      <c r="K102" s="339"/>
    </row>
    <row r="103" customFormat="false" ht="5.25" hidden="false" customHeight="true" outlineLevel="0" collapsed="false">
      <c r="B103" s="337"/>
      <c r="C103" s="340"/>
      <c r="D103" s="340"/>
      <c r="E103" s="340"/>
      <c r="F103" s="340"/>
      <c r="G103" s="356"/>
      <c r="H103" s="340"/>
      <c r="I103" s="340"/>
      <c r="J103" s="340"/>
      <c r="K103" s="339"/>
    </row>
    <row r="104" customFormat="false" ht="15" hidden="false" customHeight="true" outlineLevel="0" collapsed="false">
      <c r="B104" s="337"/>
      <c r="C104" s="326" t="s">
        <v>53</v>
      </c>
      <c r="D104" s="345"/>
      <c r="E104" s="345"/>
      <c r="F104" s="347" t="s">
        <v>1359</v>
      </c>
      <c r="G104" s="356"/>
      <c r="H104" s="326" t="s">
        <v>1398</v>
      </c>
      <c r="I104" s="326" t="s">
        <v>1361</v>
      </c>
      <c r="J104" s="326" t="n">
        <v>20</v>
      </c>
      <c r="K104" s="339"/>
    </row>
    <row r="105" customFormat="false" ht="15" hidden="false" customHeight="true" outlineLevel="0" collapsed="false">
      <c r="B105" s="337"/>
      <c r="C105" s="326" t="s">
        <v>1362</v>
      </c>
      <c r="D105" s="326"/>
      <c r="E105" s="326"/>
      <c r="F105" s="347" t="s">
        <v>1359</v>
      </c>
      <c r="G105" s="326"/>
      <c r="H105" s="326" t="s">
        <v>1398</v>
      </c>
      <c r="I105" s="326" t="s">
        <v>1361</v>
      </c>
      <c r="J105" s="326" t="n">
        <v>120</v>
      </c>
      <c r="K105" s="339"/>
    </row>
    <row r="106" customFormat="false" ht="15" hidden="false" customHeight="true" outlineLevel="0" collapsed="false">
      <c r="B106" s="348"/>
      <c r="C106" s="326" t="s">
        <v>1364</v>
      </c>
      <c r="D106" s="326"/>
      <c r="E106" s="326"/>
      <c r="F106" s="347" t="s">
        <v>1365</v>
      </c>
      <c r="G106" s="326"/>
      <c r="H106" s="326" t="s">
        <v>1398</v>
      </c>
      <c r="I106" s="326" t="s">
        <v>1361</v>
      </c>
      <c r="J106" s="326" t="n">
        <v>50</v>
      </c>
      <c r="K106" s="339"/>
    </row>
    <row r="107" customFormat="false" ht="15" hidden="false" customHeight="true" outlineLevel="0" collapsed="false">
      <c r="B107" s="348"/>
      <c r="C107" s="326" t="s">
        <v>1367</v>
      </c>
      <c r="D107" s="326"/>
      <c r="E107" s="326"/>
      <c r="F107" s="347" t="s">
        <v>1359</v>
      </c>
      <c r="G107" s="326"/>
      <c r="H107" s="326" t="s">
        <v>1398</v>
      </c>
      <c r="I107" s="326" t="s">
        <v>1369</v>
      </c>
      <c r="J107" s="326"/>
      <c r="K107" s="339"/>
    </row>
    <row r="108" customFormat="false" ht="15" hidden="false" customHeight="true" outlineLevel="0" collapsed="false">
      <c r="B108" s="348"/>
      <c r="C108" s="326" t="s">
        <v>1378</v>
      </c>
      <c r="D108" s="326"/>
      <c r="E108" s="326"/>
      <c r="F108" s="347" t="s">
        <v>1365</v>
      </c>
      <c r="G108" s="326"/>
      <c r="H108" s="326" t="s">
        <v>1398</v>
      </c>
      <c r="I108" s="326" t="s">
        <v>1361</v>
      </c>
      <c r="J108" s="326" t="n">
        <v>50</v>
      </c>
      <c r="K108" s="339"/>
    </row>
    <row r="109" customFormat="false" ht="15" hidden="false" customHeight="true" outlineLevel="0" collapsed="false">
      <c r="B109" s="348"/>
      <c r="C109" s="326" t="s">
        <v>1386</v>
      </c>
      <c r="D109" s="326"/>
      <c r="E109" s="326"/>
      <c r="F109" s="347" t="s">
        <v>1365</v>
      </c>
      <c r="G109" s="326"/>
      <c r="H109" s="326" t="s">
        <v>1398</v>
      </c>
      <c r="I109" s="326" t="s">
        <v>1361</v>
      </c>
      <c r="J109" s="326" t="n">
        <v>50</v>
      </c>
      <c r="K109" s="339"/>
    </row>
    <row r="110" customFormat="false" ht="15" hidden="false" customHeight="true" outlineLevel="0" collapsed="false">
      <c r="B110" s="348"/>
      <c r="C110" s="326" t="s">
        <v>1384</v>
      </c>
      <c r="D110" s="326"/>
      <c r="E110" s="326"/>
      <c r="F110" s="347" t="s">
        <v>1365</v>
      </c>
      <c r="G110" s="326"/>
      <c r="H110" s="326" t="s">
        <v>1398</v>
      </c>
      <c r="I110" s="326" t="s">
        <v>1361</v>
      </c>
      <c r="J110" s="326" t="n">
        <v>50</v>
      </c>
      <c r="K110" s="339"/>
    </row>
    <row r="111" customFormat="false" ht="15" hidden="false" customHeight="true" outlineLevel="0" collapsed="false">
      <c r="B111" s="348"/>
      <c r="C111" s="326" t="s">
        <v>53</v>
      </c>
      <c r="D111" s="326"/>
      <c r="E111" s="326"/>
      <c r="F111" s="347" t="s">
        <v>1359</v>
      </c>
      <c r="G111" s="326"/>
      <c r="H111" s="326" t="s">
        <v>1399</v>
      </c>
      <c r="I111" s="326" t="s">
        <v>1361</v>
      </c>
      <c r="J111" s="326" t="n">
        <v>20</v>
      </c>
      <c r="K111" s="339"/>
    </row>
    <row r="112" customFormat="false" ht="15" hidden="false" customHeight="true" outlineLevel="0" collapsed="false">
      <c r="B112" s="348"/>
      <c r="C112" s="326" t="s">
        <v>1400</v>
      </c>
      <c r="D112" s="326"/>
      <c r="E112" s="326"/>
      <c r="F112" s="347" t="s">
        <v>1359</v>
      </c>
      <c r="G112" s="326"/>
      <c r="H112" s="326" t="s">
        <v>1401</v>
      </c>
      <c r="I112" s="326" t="s">
        <v>1361</v>
      </c>
      <c r="J112" s="326" t="n">
        <v>120</v>
      </c>
      <c r="K112" s="339"/>
    </row>
    <row r="113" customFormat="false" ht="15" hidden="false" customHeight="true" outlineLevel="0" collapsed="false">
      <c r="B113" s="348"/>
      <c r="C113" s="326" t="s">
        <v>38</v>
      </c>
      <c r="D113" s="326"/>
      <c r="E113" s="326"/>
      <c r="F113" s="347" t="s">
        <v>1359</v>
      </c>
      <c r="G113" s="326"/>
      <c r="H113" s="326" t="s">
        <v>1402</v>
      </c>
      <c r="I113" s="326" t="s">
        <v>1393</v>
      </c>
      <c r="J113" s="326"/>
      <c r="K113" s="339"/>
    </row>
    <row r="114" customFormat="false" ht="15" hidden="false" customHeight="true" outlineLevel="0" collapsed="false">
      <c r="B114" s="348"/>
      <c r="C114" s="326" t="s">
        <v>48</v>
      </c>
      <c r="D114" s="326"/>
      <c r="E114" s="326"/>
      <c r="F114" s="347" t="s">
        <v>1359</v>
      </c>
      <c r="G114" s="326"/>
      <c r="H114" s="326" t="s">
        <v>1403</v>
      </c>
      <c r="I114" s="326" t="s">
        <v>1393</v>
      </c>
      <c r="J114" s="326"/>
      <c r="K114" s="339"/>
    </row>
    <row r="115" customFormat="false" ht="15" hidden="false" customHeight="true" outlineLevel="0" collapsed="false">
      <c r="B115" s="348"/>
      <c r="C115" s="326" t="s">
        <v>57</v>
      </c>
      <c r="D115" s="326"/>
      <c r="E115" s="326"/>
      <c r="F115" s="347" t="s">
        <v>1359</v>
      </c>
      <c r="G115" s="326"/>
      <c r="H115" s="326" t="s">
        <v>1404</v>
      </c>
      <c r="I115" s="326" t="s">
        <v>1405</v>
      </c>
      <c r="J115" s="326"/>
      <c r="K115" s="339"/>
    </row>
    <row r="116" customFormat="false" ht="15" hidden="false" customHeight="true" outlineLevel="0" collapsed="false">
      <c r="B116" s="351"/>
      <c r="C116" s="357"/>
      <c r="D116" s="357"/>
      <c r="E116" s="357"/>
      <c r="F116" s="357"/>
      <c r="G116" s="357"/>
      <c r="H116" s="357"/>
      <c r="I116" s="357"/>
      <c r="J116" s="357"/>
      <c r="K116" s="353"/>
    </row>
    <row r="117" customFormat="false" ht="18.75" hidden="false" customHeight="true" outlineLevel="0" collapsed="false">
      <c r="B117" s="358"/>
      <c r="C117" s="320"/>
      <c r="D117" s="320"/>
      <c r="E117" s="320"/>
      <c r="F117" s="359"/>
      <c r="G117" s="320"/>
      <c r="H117" s="320"/>
      <c r="I117" s="320"/>
      <c r="J117" s="320"/>
      <c r="K117" s="358"/>
    </row>
    <row r="118" customFormat="false" ht="18.75" hidden="false" customHeight="true" outlineLevel="0" collapsed="false">
      <c r="B118" s="333"/>
      <c r="C118" s="333"/>
      <c r="D118" s="333"/>
      <c r="E118" s="333"/>
      <c r="F118" s="333"/>
      <c r="G118" s="333"/>
      <c r="H118" s="333"/>
      <c r="I118" s="333"/>
      <c r="J118" s="333"/>
      <c r="K118" s="333"/>
    </row>
    <row r="119" customFormat="false" ht="7.5" hidden="false" customHeight="true" outlineLevel="0" collapsed="false">
      <c r="B119" s="360"/>
      <c r="C119" s="361"/>
      <c r="D119" s="361"/>
      <c r="E119" s="361"/>
      <c r="F119" s="361"/>
      <c r="G119" s="361"/>
      <c r="H119" s="361"/>
      <c r="I119" s="361"/>
      <c r="J119" s="361"/>
      <c r="K119" s="362"/>
    </row>
    <row r="120" customFormat="false" ht="45" hidden="false" customHeight="true" outlineLevel="0" collapsed="false">
      <c r="B120" s="363"/>
      <c r="C120" s="314" t="s">
        <v>1406</v>
      </c>
      <c r="D120" s="314"/>
      <c r="E120" s="314"/>
      <c r="F120" s="314"/>
      <c r="G120" s="314"/>
      <c r="H120" s="314"/>
      <c r="I120" s="314"/>
      <c r="J120" s="314"/>
      <c r="K120" s="364"/>
    </row>
    <row r="121" customFormat="false" ht="17.25" hidden="false" customHeight="true" outlineLevel="0" collapsed="false">
      <c r="B121" s="365"/>
      <c r="C121" s="340" t="s">
        <v>1353</v>
      </c>
      <c r="D121" s="340"/>
      <c r="E121" s="340"/>
      <c r="F121" s="340" t="s">
        <v>1354</v>
      </c>
      <c r="G121" s="341"/>
      <c r="H121" s="340" t="s">
        <v>154</v>
      </c>
      <c r="I121" s="340" t="s">
        <v>57</v>
      </c>
      <c r="J121" s="340" t="s">
        <v>1355</v>
      </c>
      <c r="K121" s="366"/>
    </row>
    <row r="122" customFormat="false" ht="17.25" hidden="false" customHeight="true" outlineLevel="0" collapsed="false">
      <c r="B122" s="365"/>
      <c r="C122" s="342" t="s">
        <v>1356</v>
      </c>
      <c r="D122" s="342"/>
      <c r="E122" s="342"/>
      <c r="F122" s="343" t="s">
        <v>1357</v>
      </c>
      <c r="G122" s="344"/>
      <c r="H122" s="342"/>
      <c r="I122" s="342"/>
      <c r="J122" s="342" t="s">
        <v>1358</v>
      </c>
      <c r="K122" s="366"/>
    </row>
    <row r="123" customFormat="false" ht="5.25" hidden="false" customHeight="true" outlineLevel="0" collapsed="false">
      <c r="B123" s="367"/>
      <c r="C123" s="345"/>
      <c r="D123" s="345"/>
      <c r="E123" s="345"/>
      <c r="F123" s="345"/>
      <c r="G123" s="326"/>
      <c r="H123" s="345"/>
      <c r="I123" s="345"/>
      <c r="J123" s="345"/>
      <c r="K123" s="368"/>
    </row>
    <row r="124" customFormat="false" ht="15" hidden="false" customHeight="true" outlineLevel="0" collapsed="false">
      <c r="B124" s="367"/>
      <c r="C124" s="326" t="s">
        <v>1362</v>
      </c>
      <c r="D124" s="345"/>
      <c r="E124" s="345"/>
      <c r="F124" s="347" t="s">
        <v>1359</v>
      </c>
      <c r="G124" s="326"/>
      <c r="H124" s="326" t="s">
        <v>1398</v>
      </c>
      <c r="I124" s="326" t="s">
        <v>1361</v>
      </c>
      <c r="J124" s="326" t="n">
        <v>120</v>
      </c>
      <c r="K124" s="369"/>
    </row>
    <row r="125" customFormat="false" ht="15" hidden="false" customHeight="true" outlineLevel="0" collapsed="false">
      <c r="B125" s="367"/>
      <c r="C125" s="326" t="s">
        <v>1407</v>
      </c>
      <c r="D125" s="326"/>
      <c r="E125" s="326"/>
      <c r="F125" s="347" t="s">
        <v>1359</v>
      </c>
      <c r="G125" s="326"/>
      <c r="H125" s="326" t="s">
        <v>1408</v>
      </c>
      <c r="I125" s="326" t="s">
        <v>1361</v>
      </c>
      <c r="J125" s="326" t="s">
        <v>1409</v>
      </c>
      <c r="K125" s="369"/>
    </row>
    <row r="126" customFormat="false" ht="15" hidden="false" customHeight="true" outlineLevel="0" collapsed="false">
      <c r="B126" s="367"/>
      <c r="C126" s="326" t="s">
        <v>85</v>
      </c>
      <c r="D126" s="326"/>
      <c r="E126" s="326"/>
      <c r="F126" s="347" t="s">
        <v>1359</v>
      </c>
      <c r="G126" s="326"/>
      <c r="H126" s="326" t="s">
        <v>1410</v>
      </c>
      <c r="I126" s="326" t="s">
        <v>1361</v>
      </c>
      <c r="J126" s="326" t="s">
        <v>1409</v>
      </c>
      <c r="K126" s="369"/>
    </row>
    <row r="127" customFormat="false" ht="15" hidden="false" customHeight="true" outlineLevel="0" collapsed="false">
      <c r="B127" s="367"/>
      <c r="C127" s="326" t="s">
        <v>1370</v>
      </c>
      <c r="D127" s="326"/>
      <c r="E127" s="326"/>
      <c r="F127" s="347" t="s">
        <v>1365</v>
      </c>
      <c r="G127" s="326"/>
      <c r="H127" s="326" t="s">
        <v>1371</v>
      </c>
      <c r="I127" s="326" t="s">
        <v>1361</v>
      </c>
      <c r="J127" s="326" t="n">
        <v>15</v>
      </c>
      <c r="K127" s="369"/>
    </row>
    <row r="128" customFormat="false" ht="15" hidden="false" customHeight="true" outlineLevel="0" collapsed="false">
      <c r="B128" s="367"/>
      <c r="C128" s="349" t="s">
        <v>1372</v>
      </c>
      <c r="D128" s="349"/>
      <c r="E128" s="349"/>
      <c r="F128" s="350" t="s">
        <v>1365</v>
      </c>
      <c r="G128" s="349"/>
      <c r="H128" s="349" t="s">
        <v>1373</v>
      </c>
      <c r="I128" s="349" t="s">
        <v>1361</v>
      </c>
      <c r="J128" s="349" t="n">
        <v>15</v>
      </c>
      <c r="K128" s="369"/>
    </row>
    <row r="129" customFormat="false" ht="15" hidden="false" customHeight="true" outlineLevel="0" collapsed="false">
      <c r="B129" s="367"/>
      <c r="C129" s="349" t="s">
        <v>1374</v>
      </c>
      <c r="D129" s="349"/>
      <c r="E129" s="349"/>
      <c r="F129" s="350" t="s">
        <v>1365</v>
      </c>
      <c r="G129" s="349"/>
      <c r="H129" s="349" t="s">
        <v>1375</v>
      </c>
      <c r="I129" s="349" t="s">
        <v>1361</v>
      </c>
      <c r="J129" s="349" t="n">
        <v>20</v>
      </c>
      <c r="K129" s="369"/>
    </row>
    <row r="130" customFormat="false" ht="15" hidden="false" customHeight="true" outlineLevel="0" collapsed="false">
      <c r="B130" s="367"/>
      <c r="C130" s="349" t="s">
        <v>1376</v>
      </c>
      <c r="D130" s="349"/>
      <c r="E130" s="349"/>
      <c r="F130" s="350" t="s">
        <v>1365</v>
      </c>
      <c r="G130" s="349"/>
      <c r="H130" s="349" t="s">
        <v>1377</v>
      </c>
      <c r="I130" s="349" t="s">
        <v>1361</v>
      </c>
      <c r="J130" s="349" t="n">
        <v>20</v>
      </c>
      <c r="K130" s="369"/>
    </row>
    <row r="131" customFormat="false" ht="15" hidden="false" customHeight="true" outlineLevel="0" collapsed="false">
      <c r="B131" s="367"/>
      <c r="C131" s="326" t="s">
        <v>1364</v>
      </c>
      <c r="D131" s="326"/>
      <c r="E131" s="326"/>
      <c r="F131" s="347" t="s">
        <v>1365</v>
      </c>
      <c r="G131" s="326"/>
      <c r="H131" s="326" t="s">
        <v>1398</v>
      </c>
      <c r="I131" s="326" t="s">
        <v>1361</v>
      </c>
      <c r="J131" s="326" t="n">
        <v>50</v>
      </c>
      <c r="K131" s="369"/>
    </row>
    <row r="132" customFormat="false" ht="15" hidden="false" customHeight="true" outlineLevel="0" collapsed="false">
      <c r="B132" s="367"/>
      <c r="C132" s="326" t="s">
        <v>1378</v>
      </c>
      <c r="D132" s="326"/>
      <c r="E132" s="326"/>
      <c r="F132" s="347" t="s">
        <v>1365</v>
      </c>
      <c r="G132" s="326"/>
      <c r="H132" s="326" t="s">
        <v>1398</v>
      </c>
      <c r="I132" s="326" t="s">
        <v>1361</v>
      </c>
      <c r="J132" s="326" t="n">
        <v>50</v>
      </c>
      <c r="K132" s="369"/>
    </row>
    <row r="133" customFormat="false" ht="15" hidden="false" customHeight="true" outlineLevel="0" collapsed="false">
      <c r="B133" s="367"/>
      <c r="C133" s="326" t="s">
        <v>1384</v>
      </c>
      <c r="D133" s="326"/>
      <c r="E133" s="326"/>
      <c r="F133" s="347" t="s">
        <v>1365</v>
      </c>
      <c r="G133" s="326"/>
      <c r="H133" s="326" t="s">
        <v>1398</v>
      </c>
      <c r="I133" s="326" t="s">
        <v>1361</v>
      </c>
      <c r="J133" s="326" t="n">
        <v>50</v>
      </c>
      <c r="K133" s="369"/>
    </row>
    <row r="134" customFormat="false" ht="15" hidden="false" customHeight="true" outlineLevel="0" collapsed="false">
      <c r="B134" s="367"/>
      <c r="C134" s="326" t="s">
        <v>1386</v>
      </c>
      <c r="D134" s="326"/>
      <c r="E134" s="326"/>
      <c r="F134" s="347" t="s">
        <v>1365</v>
      </c>
      <c r="G134" s="326"/>
      <c r="H134" s="326" t="s">
        <v>1398</v>
      </c>
      <c r="I134" s="326" t="s">
        <v>1361</v>
      </c>
      <c r="J134" s="326" t="n">
        <v>50</v>
      </c>
      <c r="K134" s="369"/>
    </row>
    <row r="135" customFormat="false" ht="15" hidden="false" customHeight="true" outlineLevel="0" collapsed="false">
      <c r="B135" s="367"/>
      <c r="C135" s="326" t="s">
        <v>159</v>
      </c>
      <c r="D135" s="326"/>
      <c r="E135" s="326"/>
      <c r="F135" s="347" t="s">
        <v>1365</v>
      </c>
      <c r="G135" s="326"/>
      <c r="H135" s="326" t="s">
        <v>1411</v>
      </c>
      <c r="I135" s="326" t="s">
        <v>1361</v>
      </c>
      <c r="J135" s="326" t="n">
        <v>255</v>
      </c>
      <c r="K135" s="369"/>
    </row>
    <row r="136" customFormat="false" ht="15" hidden="false" customHeight="true" outlineLevel="0" collapsed="false">
      <c r="B136" s="367"/>
      <c r="C136" s="326" t="s">
        <v>1388</v>
      </c>
      <c r="D136" s="326"/>
      <c r="E136" s="326"/>
      <c r="F136" s="347" t="s">
        <v>1359</v>
      </c>
      <c r="G136" s="326"/>
      <c r="H136" s="326" t="s">
        <v>1412</v>
      </c>
      <c r="I136" s="326" t="s">
        <v>1390</v>
      </c>
      <c r="J136" s="326"/>
      <c r="K136" s="369"/>
    </row>
    <row r="137" customFormat="false" ht="15" hidden="false" customHeight="true" outlineLevel="0" collapsed="false">
      <c r="B137" s="367"/>
      <c r="C137" s="326" t="s">
        <v>1391</v>
      </c>
      <c r="D137" s="326"/>
      <c r="E137" s="326"/>
      <c r="F137" s="347" t="s">
        <v>1359</v>
      </c>
      <c r="G137" s="326"/>
      <c r="H137" s="326" t="s">
        <v>1413</v>
      </c>
      <c r="I137" s="326" t="s">
        <v>1393</v>
      </c>
      <c r="J137" s="326"/>
      <c r="K137" s="369"/>
    </row>
    <row r="138" customFormat="false" ht="15" hidden="false" customHeight="true" outlineLevel="0" collapsed="false">
      <c r="B138" s="367"/>
      <c r="C138" s="326" t="s">
        <v>1394</v>
      </c>
      <c r="D138" s="326"/>
      <c r="E138" s="326"/>
      <c r="F138" s="347" t="s">
        <v>1359</v>
      </c>
      <c r="G138" s="326"/>
      <c r="H138" s="326" t="s">
        <v>1394</v>
      </c>
      <c r="I138" s="326" t="s">
        <v>1393</v>
      </c>
      <c r="J138" s="326"/>
      <c r="K138" s="369"/>
    </row>
    <row r="139" customFormat="false" ht="15" hidden="false" customHeight="true" outlineLevel="0" collapsed="false">
      <c r="B139" s="367"/>
      <c r="C139" s="326" t="s">
        <v>38</v>
      </c>
      <c r="D139" s="326"/>
      <c r="E139" s="326"/>
      <c r="F139" s="347" t="s">
        <v>1359</v>
      </c>
      <c r="G139" s="326"/>
      <c r="H139" s="326" t="s">
        <v>1414</v>
      </c>
      <c r="I139" s="326" t="s">
        <v>1393</v>
      </c>
      <c r="J139" s="326"/>
      <c r="K139" s="369"/>
    </row>
    <row r="140" customFormat="false" ht="15" hidden="false" customHeight="true" outlineLevel="0" collapsed="false">
      <c r="B140" s="367"/>
      <c r="C140" s="326" t="s">
        <v>1415</v>
      </c>
      <c r="D140" s="326"/>
      <c r="E140" s="326"/>
      <c r="F140" s="347" t="s">
        <v>1359</v>
      </c>
      <c r="G140" s="326"/>
      <c r="H140" s="326" t="s">
        <v>1416</v>
      </c>
      <c r="I140" s="326" t="s">
        <v>1393</v>
      </c>
      <c r="J140" s="326"/>
      <c r="K140" s="369"/>
    </row>
    <row r="141" customFormat="false" ht="15" hidden="false" customHeight="true" outlineLevel="0" collapsed="false">
      <c r="B141" s="370"/>
      <c r="C141" s="371"/>
      <c r="D141" s="371"/>
      <c r="E141" s="371"/>
      <c r="F141" s="371"/>
      <c r="G141" s="371"/>
      <c r="H141" s="371"/>
      <c r="I141" s="371"/>
      <c r="J141" s="371"/>
      <c r="K141" s="372"/>
    </row>
    <row r="142" customFormat="false" ht="18.75" hidden="false" customHeight="true" outlineLevel="0" collapsed="false">
      <c r="B142" s="320"/>
      <c r="C142" s="320"/>
      <c r="D142" s="320"/>
      <c r="E142" s="320"/>
      <c r="F142" s="359"/>
      <c r="G142" s="320"/>
      <c r="H142" s="320"/>
      <c r="I142" s="320"/>
      <c r="J142" s="320"/>
      <c r="K142" s="320"/>
    </row>
    <row r="143" customFormat="false" ht="18.75" hidden="false" customHeight="true" outlineLevel="0" collapsed="false">
      <c r="B143" s="333"/>
      <c r="C143" s="333"/>
      <c r="D143" s="333"/>
      <c r="E143" s="333"/>
      <c r="F143" s="333"/>
      <c r="G143" s="333"/>
      <c r="H143" s="333"/>
      <c r="I143" s="333"/>
      <c r="J143" s="333"/>
      <c r="K143" s="333"/>
    </row>
    <row r="144" customFormat="false" ht="7.5" hidden="false" customHeight="true" outlineLevel="0" collapsed="false">
      <c r="B144" s="334"/>
      <c r="C144" s="335"/>
      <c r="D144" s="335"/>
      <c r="E144" s="335"/>
      <c r="F144" s="335"/>
      <c r="G144" s="335"/>
      <c r="H144" s="335"/>
      <c r="I144" s="335"/>
      <c r="J144" s="335"/>
      <c r="K144" s="336"/>
    </row>
    <row r="145" customFormat="false" ht="45" hidden="false" customHeight="true" outlineLevel="0" collapsed="false">
      <c r="B145" s="337"/>
      <c r="C145" s="338" t="s">
        <v>1417</v>
      </c>
      <c r="D145" s="338"/>
      <c r="E145" s="338"/>
      <c r="F145" s="338"/>
      <c r="G145" s="338"/>
      <c r="H145" s="338"/>
      <c r="I145" s="338"/>
      <c r="J145" s="338"/>
      <c r="K145" s="339"/>
    </row>
    <row r="146" customFormat="false" ht="17.25" hidden="false" customHeight="true" outlineLevel="0" collapsed="false">
      <c r="B146" s="337"/>
      <c r="C146" s="340" t="s">
        <v>1353</v>
      </c>
      <c r="D146" s="340"/>
      <c r="E146" s="340"/>
      <c r="F146" s="340" t="s">
        <v>1354</v>
      </c>
      <c r="G146" s="341"/>
      <c r="H146" s="340" t="s">
        <v>154</v>
      </c>
      <c r="I146" s="340" t="s">
        <v>57</v>
      </c>
      <c r="J146" s="340" t="s">
        <v>1355</v>
      </c>
      <c r="K146" s="339"/>
    </row>
    <row r="147" customFormat="false" ht="17.25" hidden="false" customHeight="true" outlineLevel="0" collapsed="false">
      <c r="B147" s="337"/>
      <c r="C147" s="342" t="s">
        <v>1356</v>
      </c>
      <c r="D147" s="342"/>
      <c r="E147" s="342"/>
      <c r="F147" s="343" t="s">
        <v>1357</v>
      </c>
      <c r="G147" s="344"/>
      <c r="H147" s="342"/>
      <c r="I147" s="342"/>
      <c r="J147" s="342" t="s">
        <v>1358</v>
      </c>
      <c r="K147" s="339"/>
    </row>
    <row r="148" customFormat="false" ht="5.25" hidden="false" customHeight="true" outlineLevel="0" collapsed="false">
      <c r="B148" s="348"/>
      <c r="C148" s="345"/>
      <c r="D148" s="345"/>
      <c r="E148" s="345"/>
      <c r="F148" s="345"/>
      <c r="G148" s="346"/>
      <c r="H148" s="345"/>
      <c r="I148" s="345"/>
      <c r="J148" s="345"/>
      <c r="K148" s="369"/>
    </row>
    <row r="149" customFormat="false" ht="15" hidden="false" customHeight="true" outlineLevel="0" collapsed="false">
      <c r="B149" s="348"/>
      <c r="C149" s="373" t="s">
        <v>1362</v>
      </c>
      <c r="D149" s="326"/>
      <c r="E149" s="326"/>
      <c r="F149" s="374" t="s">
        <v>1359</v>
      </c>
      <c r="G149" s="326"/>
      <c r="H149" s="373" t="s">
        <v>1398</v>
      </c>
      <c r="I149" s="373" t="s">
        <v>1361</v>
      </c>
      <c r="J149" s="373" t="n">
        <v>120</v>
      </c>
      <c r="K149" s="369"/>
    </row>
    <row r="150" customFormat="false" ht="15" hidden="false" customHeight="true" outlineLevel="0" collapsed="false">
      <c r="B150" s="348"/>
      <c r="C150" s="373" t="s">
        <v>1407</v>
      </c>
      <c r="D150" s="326"/>
      <c r="E150" s="326"/>
      <c r="F150" s="374" t="s">
        <v>1359</v>
      </c>
      <c r="G150" s="326"/>
      <c r="H150" s="373" t="s">
        <v>1418</v>
      </c>
      <c r="I150" s="373" t="s">
        <v>1361</v>
      </c>
      <c r="J150" s="373" t="s">
        <v>1409</v>
      </c>
      <c r="K150" s="369"/>
    </row>
    <row r="151" customFormat="false" ht="15" hidden="false" customHeight="true" outlineLevel="0" collapsed="false">
      <c r="B151" s="348"/>
      <c r="C151" s="373" t="s">
        <v>85</v>
      </c>
      <c r="D151" s="326"/>
      <c r="E151" s="326"/>
      <c r="F151" s="374" t="s">
        <v>1359</v>
      </c>
      <c r="G151" s="326"/>
      <c r="H151" s="373" t="s">
        <v>1419</v>
      </c>
      <c r="I151" s="373" t="s">
        <v>1361</v>
      </c>
      <c r="J151" s="373" t="s">
        <v>1409</v>
      </c>
      <c r="K151" s="369"/>
    </row>
    <row r="152" customFormat="false" ht="15" hidden="false" customHeight="true" outlineLevel="0" collapsed="false">
      <c r="B152" s="348"/>
      <c r="C152" s="373" t="s">
        <v>1364</v>
      </c>
      <c r="D152" s="326"/>
      <c r="E152" s="326"/>
      <c r="F152" s="374" t="s">
        <v>1365</v>
      </c>
      <c r="G152" s="326"/>
      <c r="H152" s="373" t="s">
        <v>1398</v>
      </c>
      <c r="I152" s="373" t="s">
        <v>1361</v>
      </c>
      <c r="J152" s="373" t="n">
        <v>50</v>
      </c>
      <c r="K152" s="369"/>
    </row>
    <row r="153" customFormat="false" ht="15" hidden="false" customHeight="true" outlineLevel="0" collapsed="false">
      <c r="B153" s="348"/>
      <c r="C153" s="373" t="s">
        <v>1367</v>
      </c>
      <c r="D153" s="326"/>
      <c r="E153" s="326"/>
      <c r="F153" s="374" t="s">
        <v>1359</v>
      </c>
      <c r="G153" s="326"/>
      <c r="H153" s="373" t="s">
        <v>1398</v>
      </c>
      <c r="I153" s="373" t="s">
        <v>1369</v>
      </c>
      <c r="J153" s="373"/>
      <c r="K153" s="369"/>
    </row>
    <row r="154" customFormat="false" ht="15" hidden="false" customHeight="true" outlineLevel="0" collapsed="false">
      <c r="B154" s="348"/>
      <c r="C154" s="373" t="s">
        <v>1378</v>
      </c>
      <c r="D154" s="326"/>
      <c r="E154" s="326"/>
      <c r="F154" s="374" t="s">
        <v>1365</v>
      </c>
      <c r="G154" s="326"/>
      <c r="H154" s="373" t="s">
        <v>1398</v>
      </c>
      <c r="I154" s="373" t="s">
        <v>1361</v>
      </c>
      <c r="J154" s="373" t="n">
        <v>50</v>
      </c>
      <c r="K154" s="369"/>
    </row>
    <row r="155" customFormat="false" ht="15" hidden="false" customHeight="true" outlineLevel="0" collapsed="false">
      <c r="B155" s="348"/>
      <c r="C155" s="373" t="s">
        <v>1386</v>
      </c>
      <c r="D155" s="326"/>
      <c r="E155" s="326"/>
      <c r="F155" s="374" t="s">
        <v>1365</v>
      </c>
      <c r="G155" s="326"/>
      <c r="H155" s="373" t="s">
        <v>1398</v>
      </c>
      <c r="I155" s="373" t="s">
        <v>1361</v>
      </c>
      <c r="J155" s="373" t="n">
        <v>50</v>
      </c>
      <c r="K155" s="369"/>
    </row>
    <row r="156" customFormat="false" ht="15" hidden="false" customHeight="true" outlineLevel="0" collapsed="false">
      <c r="B156" s="348"/>
      <c r="C156" s="373" t="s">
        <v>1384</v>
      </c>
      <c r="D156" s="326"/>
      <c r="E156" s="326"/>
      <c r="F156" s="374" t="s">
        <v>1365</v>
      </c>
      <c r="G156" s="326"/>
      <c r="H156" s="373" t="s">
        <v>1398</v>
      </c>
      <c r="I156" s="373" t="s">
        <v>1361</v>
      </c>
      <c r="J156" s="373" t="n">
        <v>50</v>
      </c>
      <c r="K156" s="369"/>
    </row>
    <row r="157" customFormat="false" ht="15" hidden="false" customHeight="true" outlineLevel="0" collapsed="false">
      <c r="B157" s="348"/>
      <c r="C157" s="373" t="s">
        <v>132</v>
      </c>
      <c r="D157" s="326"/>
      <c r="E157" s="326"/>
      <c r="F157" s="374" t="s">
        <v>1359</v>
      </c>
      <c r="G157" s="326"/>
      <c r="H157" s="373" t="s">
        <v>1420</v>
      </c>
      <c r="I157" s="373" t="s">
        <v>1361</v>
      </c>
      <c r="J157" s="373" t="s">
        <v>1421</v>
      </c>
      <c r="K157" s="369"/>
    </row>
    <row r="158" customFormat="false" ht="15" hidden="false" customHeight="true" outlineLevel="0" collapsed="false">
      <c r="B158" s="348"/>
      <c r="C158" s="373" t="s">
        <v>1422</v>
      </c>
      <c r="D158" s="326"/>
      <c r="E158" s="326"/>
      <c r="F158" s="374" t="s">
        <v>1359</v>
      </c>
      <c r="G158" s="326"/>
      <c r="H158" s="373" t="s">
        <v>1423</v>
      </c>
      <c r="I158" s="373" t="s">
        <v>1393</v>
      </c>
      <c r="J158" s="373"/>
      <c r="K158" s="369"/>
    </row>
    <row r="159" customFormat="false" ht="15" hidden="false" customHeight="true" outlineLevel="0" collapsed="false">
      <c r="B159" s="375"/>
      <c r="C159" s="357"/>
      <c r="D159" s="357"/>
      <c r="E159" s="357"/>
      <c r="F159" s="357"/>
      <c r="G159" s="357"/>
      <c r="H159" s="357"/>
      <c r="I159" s="357"/>
      <c r="J159" s="357"/>
      <c r="K159" s="376"/>
    </row>
    <row r="160" customFormat="false" ht="18.75" hidden="false" customHeight="true" outlineLevel="0" collapsed="false">
      <c r="B160" s="320"/>
      <c r="C160" s="326"/>
      <c r="D160" s="326"/>
      <c r="E160" s="326"/>
      <c r="F160" s="347"/>
      <c r="G160" s="326"/>
      <c r="H160" s="326"/>
      <c r="I160" s="326"/>
      <c r="J160" s="326"/>
      <c r="K160" s="320"/>
    </row>
    <row r="161" customFormat="false" ht="18.75" hidden="false" customHeight="true" outlineLevel="0" collapsed="false">
      <c r="B161" s="333"/>
      <c r="C161" s="333"/>
      <c r="D161" s="333"/>
      <c r="E161" s="333"/>
      <c r="F161" s="333"/>
      <c r="G161" s="333"/>
      <c r="H161" s="333"/>
      <c r="I161" s="333"/>
      <c r="J161" s="333"/>
      <c r="K161" s="333"/>
    </row>
    <row r="162" customFormat="false" ht="7.5" hidden="false" customHeight="true" outlineLevel="0" collapsed="false">
      <c r="B162" s="309"/>
      <c r="C162" s="310"/>
      <c r="D162" s="310"/>
      <c r="E162" s="310"/>
      <c r="F162" s="310"/>
      <c r="G162" s="310"/>
      <c r="H162" s="310"/>
      <c r="I162" s="310"/>
      <c r="J162" s="310"/>
      <c r="K162" s="311"/>
    </row>
    <row r="163" customFormat="false" ht="45" hidden="false" customHeight="true" outlineLevel="0" collapsed="false">
      <c r="B163" s="313"/>
      <c r="C163" s="314" t="s">
        <v>1424</v>
      </c>
      <c r="D163" s="314"/>
      <c r="E163" s="314"/>
      <c r="F163" s="314"/>
      <c r="G163" s="314"/>
      <c r="H163" s="314"/>
      <c r="I163" s="314"/>
      <c r="J163" s="314"/>
      <c r="K163" s="315"/>
    </row>
    <row r="164" customFormat="false" ht="17.25" hidden="false" customHeight="true" outlineLevel="0" collapsed="false">
      <c r="B164" s="313"/>
      <c r="C164" s="340" t="s">
        <v>1353</v>
      </c>
      <c r="D164" s="340"/>
      <c r="E164" s="340"/>
      <c r="F164" s="340" t="s">
        <v>1354</v>
      </c>
      <c r="G164" s="377"/>
      <c r="H164" s="378" t="s">
        <v>154</v>
      </c>
      <c r="I164" s="378" t="s">
        <v>57</v>
      </c>
      <c r="J164" s="340" t="s">
        <v>1355</v>
      </c>
      <c r="K164" s="315"/>
    </row>
    <row r="165" customFormat="false" ht="17.25" hidden="false" customHeight="true" outlineLevel="0" collapsed="false">
      <c r="B165" s="316"/>
      <c r="C165" s="342" t="s">
        <v>1356</v>
      </c>
      <c r="D165" s="342"/>
      <c r="E165" s="342"/>
      <c r="F165" s="343" t="s">
        <v>1357</v>
      </c>
      <c r="G165" s="379"/>
      <c r="H165" s="380"/>
      <c r="I165" s="380"/>
      <c r="J165" s="342" t="s">
        <v>1358</v>
      </c>
      <c r="K165" s="318"/>
    </row>
    <row r="166" customFormat="false" ht="5.25" hidden="false" customHeight="true" outlineLevel="0" collapsed="false">
      <c r="B166" s="348"/>
      <c r="C166" s="345"/>
      <c r="D166" s="345"/>
      <c r="E166" s="345"/>
      <c r="F166" s="345"/>
      <c r="G166" s="346"/>
      <c r="H166" s="345"/>
      <c r="I166" s="345"/>
      <c r="J166" s="345"/>
      <c r="K166" s="369"/>
    </row>
    <row r="167" customFormat="false" ht="15" hidden="false" customHeight="true" outlineLevel="0" collapsed="false">
      <c r="B167" s="348"/>
      <c r="C167" s="326" t="s">
        <v>1362</v>
      </c>
      <c r="D167" s="326"/>
      <c r="E167" s="326"/>
      <c r="F167" s="347" t="s">
        <v>1359</v>
      </c>
      <c r="G167" s="326"/>
      <c r="H167" s="326" t="s">
        <v>1398</v>
      </c>
      <c r="I167" s="326" t="s">
        <v>1361</v>
      </c>
      <c r="J167" s="326" t="n">
        <v>120</v>
      </c>
      <c r="K167" s="369"/>
    </row>
    <row r="168" customFormat="false" ht="15" hidden="false" customHeight="true" outlineLevel="0" collapsed="false">
      <c r="B168" s="348"/>
      <c r="C168" s="326" t="s">
        <v>1407</v>
      </c>
      <c r="D168" s="326"/>
      <c r="E168" s="326"/>
      <c r="F168" s="347" t="s">
        <v>1359</v>
      </c>
      <c r="G168" s="326"/>
      <c r="H168" s="326" t="s">
        <v>1408</v>
      </c>
      <c r="I168" s="326" t="s">
        <v>1361</v>
      </c>
      <c r="J168" s="326" t="s">
        <v>1409</v>
      </c>
      <c r="K168" s="369"/>
    </row>
    <row r="169" customFormat="false" ht="15" hidden="false" customHeight="true" outlineLevel="0" collapsed="false">
      <c r="B169" s="348"/>
      <c r="C169" s="326" t="s">
        <v>85</v>
      </c>
      <c r="D169" s="326"/>
      <c r="E169" s="326"/>
      <c r="F169" s="347" t="s">
        <v>1359</v>
      </c>
      <c r="G169" s="326"/>
      <c r="H169" s="326" t="s">
        <v>1425</v>
      </c>
      <c r="I169" s="326" t="s">
        <v>1361</v>
      </c>
      <c r="J169" s="326" t="s">
        <v>1409</v>
      </c>
      <c r="K169" s="369"/>
    </row>
    <row r="170" customFormat="false" ht="15" hidden="false" customHeight="true" outlineLevel="0" collapsed="false">
      <c r="B170" s="348"/>
      <c r="C170" s="326" t="s">
        <v>1364</v>
      </c>
      <c r="D170" s="326"/>
      <c r="E170" s="326"/>
      <c r="F170" s="347" t="s">
        <v>1365</v>
      </c>
      <c r="G170" s="326"/>
      <c r="H170" s="326" t="s">
        <v>1425</v>
      </c>
      <c r="I170" s="326" t="s">
        <v>1361</v>
      </c>
      <c r="J170" s="326" t="n">
        <v>50</v>
      </c>
      <c r="K170" s="369"/>
    </row>
    <row r="171" customFormat="false" ht="15" hidden="false" customHeight="true" outlineLevel="0" collapsed="false">
      <c r="B171" s="348"/>
      <c r="C171" s="326" t="s">
        <v>1367</v>
      </c>
      <c r="D171" s="326"/>
      <c r="E171" s="326"/>
      <c r="F171" s="347" t="s">
        <v>1359</v>
      </c>
      <c r="G171" s="326"/>
      <c r="H171" s="326" t="s">
        <v>1425</v>
      </c>
      <c r="I171" s="326" t="s">
        <v>1369</v>
      </c>
      <c r="J171" s="326"/>
      <c r="K171" s="369"/>
    </row>
    <row r="172" customFormat="false" ht="15" hidden="false" customHeight="true" outlineLevel="0" collapsed="false">
      <c r="B172" s="348"/>
      <c r="C172" s="326" t="s">
        <v>1378</v>
      </c>
      <c r="D172" s="326"/>
      <c r="E172" s="326"/>
      <c r="F172" s="347" t="s">
        <v>1365</v>
      </c>
      <c r="G172" s="326"/>
      <c r="H172" s="326" t="s">
        <v>1425</v>
      </c>
      <c r="I172" s="326" t="s">
        <v>1361</v>
      </c>
      <c r="J172" s="326" t="n">
        <v>50</v>
      </c>
      <c r="K172" s="369"/>
    </row>
    <row r="173" customFormat="false" ht="15" hidden="false" customHeight="true" outlineLevel="0" collapsed="false">
      <c r="B173" s="348"/>
      <c r="C173" s="326" t="s">
        <v>1386</v>
      </c>
      <c r="D173" s="326"/>
      <c r="E173" s="326"/>
      <c r="F173" s="347" t="s">
        <v>1365</v>
      </c>
      <c r="G173" s="326"/>
      <c r="H173" s="326" t="s">
        <v>1425</v>
      </c>
      <c r="I173" s="326" t="s">
        <v>1361</v>
      </c>
      <c r="J173" s="326" t="n">
        <v>50</v>
      </c>
      <c r="K173" s="369"/>
    </row>
    <row r="174" customFormat="false" ht="15" hidden="false" customHeight="true" outlineLevel="0" collapsed="false">
      <c r="B174" s="348"/>
      <c r="C174" s="326" t="s">
        <v>1384</v>
      </c>
      <c r="D174" s="326"/>
      <c r="E174" s="326"/>
      <c r="F174" s="347" t="s">
        <v>1365</v>
      </c>
      <c r="G174" s="326"/>
      <c r="H174" s="326" t="s">
        <v>1425</v>
      </c>
      <c r="I174" s="326" t="s">
        <v>1361</v>
      </c>
      <c r="J174" s="326" t="n">
        <v>50</v>
      </c>
      <c r="K174" s="369"/>
    </row>
    <row r="175" customFormat="false" ht="15" hidden="false" customHeight="true" outlineLevel="0" collapsed="false">
      <c r="B175" s="348"/>
      <c r="C175" s="326" t="s">
        <v>153</v>
      </c>
      <c r="D175" s="326"/>
      <c r="E175" s="326"/>
      <c r="F175" s="347" t="s">
        <v>1359</v>
      </c>
      <c r="G175" s="326"/>
      <c r="H175" s="326" t="s">
        <v>1426</v>
      </c>
      <c r="I175" s="326" t="s">
        <v>1427</v>
      </c>
      <c r="J175" s="326"/>
      <c r="K175" s="369"/>
    </row>
    <row r="176" customFormat="false" ht="15" hidden="false" customHeight="true" outlineLevel="0" collapsed="false">
      <c r="B176" s="348"/>
      <c r="C176" s="326" t="s">
        <v>57</v>
      </c>
      <c r="D176" s="326"/>
      <c r="E176" s="326"/>
      <c r="F176" s="347" t="s">
        <v>1359</v>
      </c>
      <c r="G176" s="326"/>
      <c r="H176" s="326" t="s">
        <v>1428</v>
      </c>
      <c r="I176" s="326" t="s">
        <v>1429</v>
      </c>
      <c r="J176" s="326" t="n">
        <v>1</v>
      </c>
      <c r="K176" s="369"/>
    </row>
    <row r="177" customFormat="false" ht="15" hidden="false" customHeight="true" outlineLevel="0" collapsed="false">
      <c r="B177" s="348"/>
      <c r="C177" s="326" t="s">
        <v>53</v>
      </c>
      <c r="D177" s="326"/>
      <c r="E177" s="326"/>
      <c r="F177" s="347" t="s">
        <v>1359</v>
      </c>
      <c r="G177" s="326"/>
      <c r="H177" s="326" t="s">
        <v>1430</v>
      </c>
      <c r="I177" s="326" t="s">
        <v>1361</v>
      </c>
      <c r="J177" s="326" t="n">
        <v>20</v>
      </c>
      <c r="K177" s="369"/>
    </row>
    <row r="178" customFormat="false" ht="15" hidden="false" customHeight="true" outlineLevel="0" collapsed="false">
      <c r="B178" s="348"/>
      <c r="C178" s="326" t="s">
        <v>154</v>
      </c>
      <c r="D178" s="326"/>
      <c r="E178" s="326"/>
      <c r="F178" s="347" t="s">
        <v>1359</v>
      </c>
      <c r="G178" s="326"/>
      <c r="H178" s="326" t="s">
        <v>1431</v>
      </c>
      <c r="I178" s="326" t="s">
        <v>1361</v>
      </c>
      <c r="J178" s="326" t="n">
        <v>255</v>
      </c>
      <c r="K178" s="369"/>
    </row>
    <row r="179" customFormat="false" ht="15" hidden="false" customHeight="true" outlineLevel="0" collapsed="false">
      <c r="B179" s="348"/>
      <c r="C179" s="326" t="s">
        <v>155</v>
      </c>
      <c r="D179" s="326"/>
      <c r="E179" s="326"/>
      <c r="F179" s="347" t="s">
        <v>1359</v>
      </c>
      <c r="G179" s="326"/>
      <c r="H179" s="326" t="s">
        <v>1324</v>
      </c>
      <c r="I179" s="326" t="s">
        <v>1361</v>
      </c>
      <c r="J179" s="326" t="n">
        <v>10</v>
      </c>
      <c r="K179" s="369"/>
    </row>
    <row r="180" customFormat="false" ht="15" hidden="false" customHeight="true" outlineLevel="0" collapsed="false">
      <c r="B180" s="348"/>
      <c r="C180" s="326" t="s">
        <v>156</v>
      </c>
      <c r="D180" s="326"/>
      <c r="E180" s="326"/>
      <c r="F180" s="347" t="s">
        <v>1359</v>
      </c>
      <c r="G180" s="326"/>
      <c r="H180" s="326" t="s">
        <v>1432</v>
      </c>
      <c r="I180" s="326" t="s">
        <v>1393</v>
      </c>
      <c r="J180" s="326"/>
      <c r="K180" s="369"/>
    </row>
    <row r="181" customFormat="false" ht="15" hidden="false" customHeight="true" outlineLevel="0" collapsed="false">
      <c r="B181" s="348"/>
      <c r="C181" s="326" t="s">
        <v>1433</v>
      </c>
      <c r="D181" s="326"/>
      <c r="E181" s="326"/>
      <c r="F181" s="347" t="s">
        <v>1359</v>
      </c>
      <c r="G181" s="326"/>
      <c r="H181" s="326" t="s">
        <v>1434</v>
      </c>
      <c r="I181" s="326" t="s">
        <v>1393</v>
      </c>
      <c r="J181" s="326"/>
      <c r="K181" s="369"/>
    </row>
    <row r="182" customFormat="false" ht="15" hidden="false" customHeight="true" outlineLevel="0" collapsed="false">
      <c r="B182" s="348"/>
      <c r="C182" s="326" t="s">
        <v>1422</v>
      </c>
      <c r="D182" s="326"/>
      <c r="E182" s="326"/>
      <c r="F182" s="347" t="s">
        <v>1359</v>
      </c>
      <c r="G182" s="326"/>
      <c r="H182" s="326" t="s">
        <v>1435</v>
      </c>
      <c r="I182" s="326" t="s">
        <v>1393</v>
      </c>
      <c r="J182" s="326"/>
      <c r="K182" s="369"/>
    </row>
    <row r="183" customFormat="false" ht="15" hidden="false" customHeight="true" outlineLevel="0" collapsed="false">
      <c r="B183" s="348"/>
      <c r="C183" s="326" t="s">
        <v>158</v>
      </c>
      <c r="D183" s="326"/>
      <c r="E183" s="326"/>
      <c r="F183" s="347" t="s">
        <v>1365</v>
      </c>
      <c r="G183" s="326"/>
      <c r="H183" s="326" t="s">
        <v>1436</v>
      </c>
      <c r="I183" s="326" t="s">
        <v>1361</v>
      </c>
      <c r="J183" s="326" t="n">
        <v>50</v>
      </c>
      <c r="K183" s="369"/>
    </row>
    <row r="184" customFormat="false" ht="15" hidden="false" customHeight="true" outlineLevel="0" collapsed="false">
      <c r="B184" s="348"/>
      <c r="C184" s="326" t="s">
        <v>1437</v>
      </c>
      <c r="D184" s="326"/>
      <c r="E184" s="326"/>
      <c r="F184" s="347" t="s">
        <v>1365</v>
      </c>
      <c r="G184" s="326"/>
      <c r="H184" s="326" t="s">
        <v>1438</v>
      </c>
      <c r="I184" s="326" t="s">
        <v>1439</v>
      </c>
      <c r="J184" s="326"/>
      <c r="K184" s="369"/>
    </row>
    <row r="185" customFormat="false" ht="15" hidden="false" customHeight="true" outlineLevel="0" collapsed="false">
      <c r="B185" s="348"/>
      <c r="C185" s="326" t="s">
        <v>1440</v>
      </c>
      <c r="D185" s="326"/>
      <c r="E185" s="326"/>
      <c r="F185" s="347" t="s">
        <v>1365</v>
      </c>
      <c r="G185" s="326"/>
      <c r="H185" s="326" t="s">
        <v>1441</v>
      </c>
      <c r="I185" s="326" t="s">
        <v>1439</v>
      </c>
      <c r="J185" s="326"/>
      <c r="K185" s="369"/>
    </row>
    <row r="186" customFormat="false" ht="15" hidden="false" customHeight="true" outlineLevel="0" collapsed="false">
      <c r="B186" s="348"/>
      <c r="C186" s="326" t="s">
        <v>1442</v>
      </c>
      <c r="D186" s="326"/>
      <c r="E186" s="326"/>
      <c r="F186" s="347" t="s">
        <v>1365</v>
      </c>
      <c r="G186" s="326"/>
      <c r="H186" s="326" t="s">
        <v>1443</v>
      </c>
      <c r="I186" s="326" t="s">
        <v>1439</v>
      </c>
      <c r="J186" s="326"/>
      <c r="K186" s="369"/>
    </row>
    <row r="187" customFormat="false" ht="15" hidden="false" customHeight="true" outlineLevel="0" collapsed="false">
      <c r="B187" s="348"/>
      <c r="C187" s="381" t="s">
        <v>1444</v>
      </c>
      <c r="D187" s="326"/>
      <c r="E187" s="326"/>
      <c r="F187" s="347" t="s">
        <v>1365</v>
      </c>
      <c r="G187" s="326"/>
      <c r="H187" s="326" t="s">
        <v>1445</v>
      </c>
      <c r="I187" s="326" t="s">
        <v>1446</v>
      </c>
      <c r="J187" s="382" t="s">
        <v>1447</v>
      </c>
      <c r="K187" s="369"/>
    </row>
    <row r="188" customFormat="false" ht="15" hidden="false" customHeight="true" outlineLevel="0" collapsed="false">
      <c r="B188" s="348"/>
      <c r="C188" s="332" t="s">
        <v>42</v>
      </c>
      <c r="D188" s="326"/>
      <c r="E188" s="326"/>
      <c r="F188" s="347" t="s">
        <v>1359</v>
      </c>
      <c r="G188" s="326"/>
      <c r="H188" s="320" t="s">
        <v>1448</v>
      </c>
      <c r="I188" s="326" t="s">
        <v>1449</v>
      </c>
      <c r="J188" s="326"/>
      <c r="K188" s="369"/>
    </row>
    <row r="189" customFormat="false" ht="15" hidden="false" customHeight="true" outlineLevel="0" collapsed="false">
      <c r="B189" s="348"/>
      <c r="C189" s="332" t="s">
        <v>1450</v>
      </c>
      <c r="D189" s="326"/>
      <c r="E189" s="326"/>
      <c r="F189" s="347" t="s">
        <v>1359</v>
      </c>
      <c r="G189" s="326"/>
      <c r="H189" s="326" t="s">
        <v>1451</v>
      </c>
      <c r="I189" s="326" t="s">
        <v>1393</v>
      </c>
      <c r="J189" s="326"/>
      <c r="K189" s="369"/>
    </row>
    <row r="190" customFormat="false" ht="15" hidden="false" customHeight="true" outlineLevel="0" collapsed="false">
      <c r="B190" s="348"/>
      <c r="C190" s="332" t="s">
        <v>1452</v>
      </c>
      <c r="D190" s="326"/>
      <c r="E190" s="326"/>
      <c r="F190" s="347" t="s">
        <v>1359</v>
      </c>
      <c r="G190" s="326"/>
      <c r="H190" s="326" t="s">
        <v>1453</v>
      </c>
      <c r="I190" s="326" t="s">
        <v>1393</v>
      </c>
      <c r="J190" s="326"/>
      <c r="K190" s="369"/>
    </row>
    <row r="191" customFormat="false" ht="15" hidden="false" customHeight="true" outlineLevel="0" collapsed="false">
      <c r="B191" s="348"/>
      <c r="C191" s="332" t="s">
        <v>1454</v>
      </c>
      <c r="D191" s="326"/>
      <c r="E191" s="326"/>
      <c r="F191" s="347" t="s">
        <v>1365</v>
      </c>
      <c r="G191" s="326"/>
      <c r="H191" s="326" t="s">
        <v>1455</v>
      </c>
      <c r="I191" s="326" t="s">
        <v>1393</v>
      </c>
      <c r="J191" s="326"/>
      <c r="K191" s="369"/>
    </row>
    <row r="192" customFormat="false" ht="15" hidden="false" customHeight="true" outlineLevel="0" collapsed="false">
      <c r="B192" s="375"/>
      <c r="C192" s="383"/>
      <c r="D192" s="357"/>
      <c r="E192" s="357"/>
      <c r="F192" s="357"/>
      <c r="G192" s="357"/>
      <c r="H192" s="357"/>
      <c r="I192" s="357"/>
      <c r="J192" s="357"/>
      <c r="K192" s="376"/>
    </row>
    <row r="193" customFormat="false" ht="18.75" hidden="false" customHeight="true" outlineLevel="0" collapsed="false">
      <c r="B193" s="320"/>
      <c r="C193" s="326"/>
      <c r="D193" s="326"/>
      <c r="E193" s="326"/>
      <c r="F193" s="347"/>
      <c r="G193" s="326"/>
      <c r="H193" s="326"/>
      <c r="I193" s="326"/>
      <c r="J193" s="326"/>
      <c r="K193" s="320"/>
    </row>
    <row r="194" customFormat="false" ht="18.75" hidden="false" customHeight="true" outlineLevel="0" collapsed="false">
      <c r="B194" s="320"/>
      <c r="C194" s="326"/>
      <c r="D194" s="326"/>
      <c r="E194" s="326"/>
      <c r="F194" s="347"/>
      <c r="G194" s="326"/>
      <c r="H194" s="326"/>
      <c r="I194" s="326"/>
      <c r="J194" s="326"/>
      <c r="K194" s="320"/>
    </row>
    <row r="195" customFormat="false" ht="18.75" hidden="false" customHeight="true" outlineLevel="0" collapsed="false">
      <c r="B195" s="333"/>
      <c r="C195" s="333"/>
      <c r="D195" s="333"/>
      <c r="E195" s="333"/>
      <c r="F195" s="333"/>
      <c r="G195" s="333"/>
      <c r="H195" s="333"/>
      <c r="I195" s="333"/>
      <c r="J195" s="333"/>
      <c r="K195" s="333"/>
    </row>
    <row r="196" customFormat="false" ht="13.5" hidden="false" customHeight="false" outlineLevel="0" collapsed="false">
      <c r="B196" s="309"/>
      <c r="C196" s="310"/>
      <c r="D196" s="310"/>
      <c r="E196" s="310"/>
      <c r="F196" s="310"/>
      <c r="G196" s="310"/>
      <c r="H196" s="310"/>
      <c r="I196" s="310"/>
      <c r="J196" s="310"/>
      <c r="K196" s="311"/>
    </row>
    <row r="197" customFormat="false" ht="21" hidden="false" customHeight="true" outlineLevel="0" collapsed="false">
      <c r="B197" s="313"/>
      <c r="C197" s="314" t="s">
        <v>1456</v>
      </c>
      <c r="D197" s="314"/>
      <c r="E197" s="314"/>
      <c r="F197" s="314"/>
      <c r="G197" s="314"/>
      <c r="H197" s="314"/>
      <c r="I197" s="314"/>
      <c r="J197" s="314"/>
      <c r="K197" s="315"/>
    </row>
    <row r="198" customFormat="false" ht="25.5" hidden="false" customHeight="true" outlineLevel="0" collapsed="false">
      <c r="B198" s="313"/>
      <c r="C198" s="384" t="s">
        <v>1457</v>
      </c>
      <c r="D198" s="384"/>
      <c r="E198" s="384"/>
      <c r="F198" s="384" t="s">
        <v>1458</v>
      </c>
      <c r="G198" s="385"/>
      <c r="H198" s="384" t="s">
        <v>1459</v>
      </c>
      <c r="I198" s="384"/>
      <c r="J198" s="384"/>
      <c r="K198" s="315"/>
    </row>
    <row r="199" customFormat="false" ht="5.25" hidden="false" customHeight="true" outlineLevel="0" collapsed="false">
      <c r="B199" s="348"/>
      <c r="C199" s="345"/>
      <c r="D199" s="345"/>
      <c r="E199" s="345"/>
      <c r="F199" s="345"/>
      <c r="G199" s="326"/>
      <c r="H199" s="345"/>
      <c r="I199" s="345"/>
      <c r="J199" s="345"/>
      <c r="K199" s="369"/>
    </row>
    <row r="200" customFormat="false" ht="15" hidden="false" customHeight="true" outlineLevel="0" collapsed="false">
      <c r="B200" s="348"/>
      <c r="C200" s="326" t="s">
        <v>1449</v>
      </c>
      <c r="D200" s="326"/>
      <c r="E200" s="326"/>
      <c r="F200" s="347" t="s">
        <v>43</v>
      </c>
      <c r="G200" s="326"/>
      <c r="H200" s="326" t="s">
        <v>1460</v>
      </c>
      <c r="I200" s="326"/>
      <c r="J200" s="326"/>
      <c r="K200" s="369"/>
    </row>
    <row r="201" customFormat="false" ht="15" hidden="false" customHeight="true" outlineLevel="0" collapsed="false">
      <c r="B201" s="348"/>
      <c r="C201" s="354"/>
      <c r="D201" s="326"/>
      <c r="E201" s="326"/>
      <c r="F201" s="347" t="s">
        <v>44</v>
      </c>
      <c r="G201" s="326"/>
      <c r="H201" s="326" t="s">
        <v>1461</v>
      </c>
      <c r="I201" s="326"/>
      <c r="J201" s="326"/>
      <c r="K201" s="369"/>
    </row>
    <row r="202" customFormat="false" ht="15" hidden="false" customHeight="true" outlineLevel="0" collapsed="false">
      <c r="B202" s="348"/>
      <c r="C202" s="354"/>
      <c r="D202" s="326"/>
      <c r="E202" s="326"/>
      <c r="F202" s="347" t="s">
        <v>47</v>
      </c>
      <c r="G202" s="326"/>
      <c r="H202" s="326" t="s">
        <v>1462</v>
      </c>
      <c r="I202" s="326"/>
      <c r="J202" s="326"/>
      <c r="K202" s="369"/>
    </row>
    <row r="203" customFormat="false" ht="15" hidden="false" customHeight="true" outlineLevel="0" collapsed="false">
      <c r="B203" s="348"/>
      <c r="C203" s="326"/>
      <c r="D203" s="326"/>
      <c r="E203" s="326"/>
      <c r="F203" s="347" t="s">
        <v>45</v>
      </c>
      <c r="G203" s="326"/>
      <c r="H203" s="326" t="s">
        <v>1463</v>
      </c>
      <c r="I203" s="326"/>
      <c r="J203" s="326"/>
      <c r="K203" s="369"/>
    </row>
    <row r="204" customFormat="false" ht="15" hidden="false" customHeight="true" outlineLevel="0" collapsed="false">
      <c r="B204" s="348"/>
      <c r="C204" s="326"/>
      <c r="D204" s="326"/>
      <c r="E204" s="326"/>
      <c r="F204" s="347" t="s">
        <v>46</v>
      </c>
      <c r="G204" s="326"/>
      <c r="H204" s="326" t="s">
        <v>1464</v>
      </c>
      <c r="I204" s="326"/>
      <c r="J204" s="326"/>
      <c r="K204" s="369"/>
    </row>
    <row r="205" customFormat="false" ht="15" hidden="false" customHeight="true" outlineLevel="0" collapsed="false">
      <c r="B205" s="348"/>
      <c r="C205" s="326"/>
      <c r="D205" s="326"/>
      <c r="E205" s="326"/>
      <c r="F205" s="347"/>
      <c r="G205" s="326"/>
      <c r="H205" s="326"/>
      <c r="I205" s="326"/>
      <c r="J205" s="326"/>
      <c r="K205" s="369"/>
    </row>
    <row r="206" customFormat="false" ht="15" hidden="false" customHeight="true" outlineLevel="0" collapsed="false">
      <c r="B206" s="348"/>
      <c r="C206" s="326" t="s">
        <v>1405</v>
      </c>
      <c r="D206" s="326"/>
      <c r="E206" s="326"/>
      <c r="F206" s="347" t="s">
        <v>78</v>
      </c>
      <c r="G206" s="326"/>
      <c r="H206" s="326" t="s">
        <v>1465</v>
      </c>
      <c r="I206" s="326"/>
      <c r="J206" s="326"/>
      <c r="K206" s="369"/>
    </row>
    <row r="207" customFormat="false" ht="15" hidden="false" customHeight="true" outlineLevel="0" collapsed="false">
      <c r="B207" s="348"/>
      <c r="C207" s="354"/>
      <c r="D207" s="326"/>
      <c r="E207" s="326"/>
      <c r="F207" s="347" t="s">
        <v>1304</v>
      </c>
      <c r="G207" s="326"/>
      <c r="H207" s="326" t="s">
        <v>1305</v>
      </c>
      <c r="I207" s="326"/>
      <c r="J207" s="326"/>
      <c r="K207" s="369"/>
    </row>
    <row r="208" customFormat="false" ht="15" hidden="false" customHeight="true" outlineLevel="0" collapsed="false">
      <c r="B208" s="348"/>
      <c r="C208" s="326"/>
      <c r="D208" s="326"/>
      <c r="E208" s="326"/>
      <c r="F208" s="347" t="s">
        <v>1302</v>
      </c>
      <c r="G208" s="326"/>
      <c r="H208" s="326" t="s">
        <v>1466</v>
      </c>
      <c r="I208" s="326"/>
      <c r="J208" s="326"/>
      <c r="K208" s="369"/>
    </row>
    <row r="209" customFormat="false" ht="15" hidden="false" customHeight="true" outlineLevel="0" collapsed="false">
      <c r="B209" s="386"/>
      <c r="C209" s="354"/>
      <c r="D209" s="354"/>
      <c r="E209" s="354"/>
      <c r="F209" s="347" t="s">
        <v>1306</v>
      </c>
      <c r="G209" s="332"/>
      <c r="H209" s="373" t="s">
        <v>104</v>
      </c>
      <c r="I209" s="373"/>
      <c r="J209" s="373"/>
      <c r="K209" s="387"/>
    </row>
    <row r="210" customFormat="false" ht="15" hidden="false" customHeight="true" outlineLevel="0" collapsed="false">
      <c r="B210" s="386"/>
      <c r="C210" s="354"/>
      <c r="D210" s="354"/>
      <c r="E210" s="354"/>
      <c r="F210" s="347" t="s">
        <v>1307</v>
      </c>
      <c r="G210" s="332"/>
      <c r="H210" s="373" t="s">
        <v>1286</v>
      </c>
      <c r="I210" s="373"/>
      <c r="J210" s="373"/>
      <c r="K210" s="387"/>
    </row>
    <row r="211" customFormat="false" ht="15" hidden="false" customHeight="true" outlineLevel="0" collapsed="false">
      <c r="B211" s="386"/>
      <c r="C211" s="354"/>
      <c r="D211" s="354"/>
      <c r="E211" s="354"/>
      <c r="F211" s="388"/>
      <c r="G211" s="332"/>
      <c r="H211" s="389"/>
      <c r="I211" s="389"/>
      <c r="J211" s="389"/>
      <c r="K211" s="387"/>
    </row>
    <row r="212" customFormat="false" ht="15" hidden="false" customHeight="true" outlineLevel="0" collapsed="false">
      <c r="B212" s="386"/>
      <c r="C212" s="326" t="s">
        <v>1429</v>
      </c>
      <c r="D212" s="354"/>
      <c r="E212" s="354"/>
      <c r="F212" s="347" t="n">
        <v>1</v>
      </c>
      <c r="G212" s="332"/>
      <c r="H212" s="373" t="s">
        <v>1467</v>
      </c>
      <c r="I212" s="373"/>
      <c r="J212" s="373"/>
      <c r="K212" s="387"/>
    </row>
    <row r="213" customFormat="false" ht="15" hidden="false" customHeight="true" outlineLevel="0" collapsed="false">
      <c r="B213" s="386"/>
      <c r="C213" s="354"/>
      <c r="D213" s="354"/>
      <c r="E213" s="354"/>
      <c r="F213" s="347" t="n">
        <v>2</v>
      </c>
      <c r="G213" s="332"/>
      <c r="H213" s="373" t="s">
        <v>1468</v>
      </c>
      <c r="I213" s="373"/>
      <c r="J213" s="373"/>
      <c r="K213" s="387"/>
    </row>
    <row r="214" customFormat="false" ht="15" hidden="false" customHeight="true" outlineLevel="0" collapsed="false">
      <c r="B214" s="386"/>
      <c r="C214" s="354"/>
      <c r="D214" s="354"/>
      <c r="E214" s="354"/>
      <c r="F214" s="347" t="n">
        <v>3</v>
      </c>
      <c r="G214" s="332"/>
      <c r="H214" s="373" t="s">
        <v>1469</v>
      </c>
      <c r="I214" s="373"/>
      <c r="J214" s="373"/>
      <c r="K214" s="387"/>
    </row>
    <row r="215" customFormat="false" ht="15" hidden="false" customHeight="true" outlineLevel="0" collapsed="false">
      <c r="B215" s="386"/>
      <c r="C215" s="354"/>
      <c r="D215" s="354"/>
      <c r="E215" s="354"/>
      <c r="F215" s="347" t="n">
        <v>4</v>
      </c>
      <c r="G215" s="332"/>
      <c r="H215" s="373" t="s">
        <v>1470</v>
      </c>
      <c r="I215" s="373"/>
      <c r="J215" s="373"/>
      <c r="K215" s="387"/>
    </row>
    <row r="216" customFormat="false" ht="12.75" hidden="false" customHeight="true" outlineLevel="0" collapsed="false">
      <c r="B216" s="390"/>
      <c r="C216" s="391"/>
      <c r="D216" s="391"/>
      <c r="E216" s="391"/>
      <c r="F216" s="391"/>
      <c r="G216" s="391"/>
      <c r="H216" s="391"/>
      <c r="I216" s="391"/>
      <c r="J216" s="391"/>
      <c r="K216" s="39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1:52:05Z</dcterms:created>
  <dc:creator>HEJMALOVA\Alena Hejmalova</dc:creator>
  <dc:description/>
  <dc:language>en-US</dc:language>
  <cp:lastModifiedBy>Alena Hejmalova</cp:lastModifiedBy>
  <cp:lastPrinted>2018-02-26T11:53:17Z</cp:lastPrinted>
  <dcterms:modified xsi:type="dcterms:W3CDTF">2018-02-26T11: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