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W$474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#ref!</definedName>
    <definedName function="false" hidden="false" localSheetId="0" name="onazev" vbProcedure="false">Stavba!$D$6</definedName>
    <definedName function="false" hidden="false" localSheetId="0" name="opsc" vbProcedure="false">stavba!#ref!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2</xdr:rowOff>
              </xdr:from>
              <xdr:to>
                <xdr:col>4</xdr:col>
                <xdr:colOff>29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8</xdr:col>
                <xdr:colOff>42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8</xdr:col>
                <xdr:colOff>2</xdr:colOff>
                <xdr:row>11</xdr:row>
                <xdr:rowOff>-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1</xdr:rowOff>
              </xdr:from>
              <xdr:to>
                <xdr:col>11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3" uniqueCount="511">
  <si>
    <t xml:space="preserve">#RTSROZP#</t>
  </si>
  <si>
    <t xml:space="preserve">Položkový rozpočet stavby</t>
  </si>
  <si>
    <t xml:space="preserve">Stavba:</t>
  </si>
  <si>
    <t xml:space="preserve">17_25</t>
  </si>
  <si>
    <t xml:space="preserve">Stavební úpravy interiéru ubytovacího bloku                               "Zámeček, Lednice", Valtická 340, Lednice</t>
  </si>
  <si>
    <t xml:space="preserve">Objekt:</t>
  </si>
  <si>
    <t xml:space="preserve">01</t>
  </si>
  <si>
    <t xml:space="preserve">Stavební úpravy interiéru</t>
  </si>
  <si>
    <t xml:space="preserve">Rozpočet:</t>
  </si>
  <si>
    <t xml:space="preserve">Stavební úpravy</t>
  </si>
  <si>
    <t xml:space="preserve">Objednatel:</t>
  </si>
  <si>
    <t xml:space="preserve">Mendelova univerzita v Brně,</t>
  </si>
  <si>
    <t xml:space="preserve">IČO:</t>
  </si>
  <si>
    <t xml:space="preserve">Správa kolejí a menz (SKM)</t>
  </si>
  <si>
    <t xml:space="preserve">DIČ:</t>
  </si>
  <si>
    <t xml:space="preserve">Kohoutova 11, 613 00 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342</t>
  </si>
  <si>
    <t xml:space="preserve">Sádrokartonové kce.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171210</t>
  </si>
  <si>
    <t xml:space="preserve">Zámeček Lednice Valtická 340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VRN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OL1_</t>
  </si>
  <si>
    <t xml:space="preserve">VRN02</t>
  </si>
  <si>
    <t xml:space="preserve">Kompletační činnost (IČD)</t>
  </si>
  <si>
    <t xml:space="preserve">POL1_1</t>
  </si>
  <si>
    <t xml:space="preserve">VRN03</t>
  </si>
  <si>
    <t xml:space="preserve">Provoz investora</t>
  </si>
  <si>
    <t xml:space="preserve">342261112</t>
  </si>
  <si>
    <t xml:space="preserve">Příčka sádrokarton. ocel.kce, 1x oplášť. tl.100 mm, desky standard impreg.tl. 12,5 mm,minerál tl. 5 cm</t>
  </si>
  <si>
    <t xml:space="preserve">m2</t>
  </si>
  <si>
    <t xml:space="preserve">RTS 17/ II</t>
  </si>
  <si>
    <t xml:space="preserve">1np : </t>
  </si>
  <si>
    <t xml:space="preserve">VV</t>
  </si>
  <si>
    <t xml:space="preserve">4*(1,41+0,8+0,7)</t>
  </si>
  <si>
    <t xml:space="preserve">1,97*0,1</t>
  </si>
  <si>
    <t xml:space="preserve">-0,7*1,97</t>
  </si>
  <si>
    <t xml:space="preserve">2np : </t>
  </si>
  <si>
    <t xml:space="preserve">3,56*(1,31+0,9+0,8+0,7+1,31+0,88+0,8)</t>
  </si>
  <si>
    <t xml:space="preserve">1,97*0,7*2+0,23*2,55*6</t>
  </si>
  <si>
    <t xml:space="preserve">-0,7*1,97*2</t>
  </si>
  <si>
    <t xml:space="preserve">342262112</t>
  </si>
  <si>
    <t xml:space="preserve">Příčka sádrokart. dvoj. oc. kce, 2x opl. tl.200 mm, desky standard impreg.tl.12,5 mm,minerál tl.2x6 cm</t>
  </si>
  <si>
    <t xml:space="preserve">4*0,8</t>
  </si>
  <si>
    <t xml:space="preserve">342264051</t>
  </si>
  <si>
    <t xml:space="preserve">Podhled sádrokartonový na zavěšenou ocel. konstr., desky standard impreg. tl. 12,5 mm, bez izolace</t>
  </si>
  <si>
    <t xml:space="preserve">108 : 7,88</t>
  </si>
  <si>
    <t xml:space="preserve">111 : 0,7*2,05</t>
  </si>
  <si>
    <t xml:space="preserve">221 : 7,72</t>
  </si>
  <si>
    <t xml:space="preserve">224 : 7,52</t>
  </si>
  <si>
    <t xml:space="preserve">201 : 37,3</t>
  </si>
  <si>
    <t xml:space="preserve">342264098</t>
  </si>
  <si>
    <t xml:space="preserve">Příplatek k podhledu sádrokart. za plochu do 10 m2, pro plochy 2 - 5 m2</t>
  </si>
  <si>
    <t xml:space="preserve">342263420R01</t>
  </si>
  <si>
    <t xml:space="preserve">Osazení revizních dvířek do SDK příček, do 0,50 m2, včetně dodávky</t>
  </si>
  <si>
    <t xml:space="preserve">kus</t>
  </si>
  <si>
    <t xml:space="preserve">612403380</t>
  </si>
  <si>
    <t xml:space="preserve">Hrubá výplň rýh ve stěnách do 3x3 cm maltou ze SMS</t>
  </si>
  <si>
    <t xml:space="preserve">m</t>
  </si>
  <si>
    <t xml:space="preserve">460+30</t>
  </si>
  <si>
    <t xml:space="preserve">612403382</t>
  </si>
  <si>
    <t xml:space="preserve">Hrubá výplň rýh ve stěnách do 3x7 cm maltou ze SMS, zdicí maltou</t>
  </si>
  <si>
    <t xml:space="preserve">612409991</t>
  </si>
  <si>
    <t xml:space="preserve">Začištění omítek kolem oken,dveří apod., s použitím suché maltové směsi</t>
  </si>
  <si>
    <t xml:space="preserve">(0,6+1,97*2)*2*2</t>
  </si>
  <si>
    <t xml:space="preserve">(0,8+1,97*2)*2*2</t>
  </si>
  <si>
    <t xml:space="preserve">612423531</t>
  </si>
  <si>
    <t xml:space="preserve">Omítka rýh stěn vápenná šířky do 15 cm, štuková, s použitím suché maltové směsi</t>
  </si>
  <si>
    <t xml:space="preserve">0,1*(490+160)</t>
  </si>
  <si>
    <t xml:space="preserve">612473181</t>
  </si>
  <si>
    <t xml:space="preserve">Omítka vnitř.zdiva ze suché směsi, hladká</t>
  </si>
  <si>
    <t xml:space="preserve">pod obklad : </t>
  </si>
  <si>
    <t xml:space="preserve">108 : 2,4*(3,54*2+2,61*2)</t>
  </si>
  <si>
    <t xml:space="preserve">221 : 2,4*(3,95*2+2,44*2)</t>
  </si>
  <si>
    <t xml:space="preserve">224 : 2,4*(3,95*2+2,22*2)</t>
  </si>
  <si>
    <t xml:space="preserve">pod otluč. obklady : </t>
  </si>
  <si>
    <t xml:space="preserve">109.2 : 2,4*1,49</t>
  </si>
  <si>
    <t xml:space="preserve">221.2 : 2,4*1,38</t>
  </si>
  <si>
    <t xml:space="preserve">224.2 : 2,4*1,35</t>
  </si>
  <si>
    <t xml:space="preserve">612473182</t>
  </si>
  <si>
    <t xml:space="preserve">Omítka vnitř.zdiva ze such.směsi, štuková</t>
  </si>
  <si>
    <t xml:space="preserve">108 : 0,6*(3,54*2+2,61*2)</t>
  </si>
  <si>
    <t xml:space="preserve">221 : 0,8*(3,95*2+2,44*2)</t>
  </si>
  <si>
    <t xml:space="preserve">224 : 0,8*(3,95*2+2,22*2)</t>
  </si>
  <si>
    <t xml:space="preserve">613473115</t>
  </si>
  <si>
    <t xml:space="preserve">Příplatek za zabudované rohovníky</t>
  </si>
  <si>
    <t xml:space="preserve">631416221</t>
  </si>
  <si>
    <t xml:space="preserve">Mazanina  samonivelační, tloušťka 5 - 8 cm</t>
  </si>
  <si>
    <t xml:space="preserve">m3</t>
  </si>
  <si>
    <t xml:space="preserve">Začátek provozního součtu</t>
  </si>
  <si>
    <t xml:space="preserve">  1np : </t>
  </si>
  <si>
    <t xml:space="preserve">  108 : 7,88</t>
  </si>
  <si>
    <t xml:space="preserve">  108.1 : 2,57</t>
  </si>
  <si>
    <t xml:space="preserve">  2np : </t>
  </si>
  <si>
    <t xml:space="preserve">  221 : 7,72</t>
  </si>
  <si>
    <t xml:space="preserve">  221.1 : 2,35</t>
  </si>
  <si>
    <t xml:space="preserve">  224 : 7,52</t>
  </si>
  <si>
    <t xml:space="preserve">  224.1 : 2,53</t>
  </si>
  <si>
    <t xml:space="preserve">  odočet zvýšené podlahy : -7,81</t>
  </si>
  <si>
    <t xml:space="preserve">  Mezisoučet</t>
  </si>
  <si>
    <t xml:space="preserve">Konec provozního součtu</t>
  </si>
  <si>
    <t xml:space="preserve">0,08*22,76</t>
  </si>
  <si>
    <t xml:space="preserve">632411904</t>
  </si>
  <si>
    <t xml:space="preserve">Penetrace savých podkladů </t>
  </si>
  <si>
    <t xml:space="preserve">108.1 : 2,57</t>
  </si>
  <si>
    <t xml:space="preserve">221.1 : 2,35</t>
  </si>
  <si>
    <t xml:space="preserve">224.1 : 2,53</t>
  </si>
  <si>
    <t xml:space="preserve">odočet zvýšené podlahy : -7,81</t>
  </si>
  <si>
    <t xml:space="preserve">632441491</t>
  </si>
  <si>
    <t xml:space="preserve">Broušení anhydritových potěrů - odstranění šlemu</t>
  </si>
  <si>
    <t xml:space="preserve">642942111</t>
  </si>
  <si>
    <t xml:space="preserve">Osazení zárubní dveřních ocelových, pl. do 2,5 m2, včetně dodávky zárubně  60 x 197 x 11 cm</t>
  </si>
  <si>
    <t xml:space="preserve">Osazení zárubní dveřních ocelových, pl. do 2,5 m2, včetně dodávky zárubně  80 x 197 x 11 cm</t>
  </si>
  <si>
    <t xml:space="preserve">941955001</t>
  </si>
  <si>
    <t xml:space="preserve">Lešení lehké pomocné, výška podlahy do 1,2 m</t>
  </si>
  <si>
    <t xml:space="preserve">příčky : </t>
  </si>
  <si>
    <t xml:space="preserve">34,31</t>
  </si>
  <si>
    <t xml:space="preserve">952901111</t>
  </si>
  <si>
    <t xml:space="preserve">Vyčištění budov o výšce podlaží do 4 m</t>
  </si>
  <si>
    <t xml:space="preserve">37,3+15,5+10,5+2,2+3,6+17,9+7,88+2,57+14,3+2,77+3,83</t>
  </si>
  <si>
    <t xml:space="preserve">14,66+1,76+3,64+9,86+2,22+16,55+11,77+2,85+3,72</t>
  </si>
  <si>
    <t xml:space="preserve">Mezisoučet</t>
  </si>
  <si>
    <t xml:space="preserve">37,3+16,47+10,04+1,82+3,91+16,45+7,72+2,35+4,57+14,01</t>
  </si>
  <si>
    <t xml:space="preserve">2,87+14,6+2,71+7,52+2,53+4,68+16,42+10,24+1,76+3,77+16,55</t>
  </si>
  <si>
    <t xml:space="preserve">952902110</t>
  </si>
  <si>
    <t xml:space="preserve">Čištění zametáním v místnostech a chodbách</t>
  </si>
  <si>
    <t xml:space="preserve">962031113</t>
  </si>
  <si>
    <t xml:space="preserve">Bourání příček z cihel pálených plných tl. 65 mm</t>
  </si>
  <si>
    <t xml:space="preserve">2*0,1</t>
  </si>
  <si>
    <t xml:space="preserve">4*0,7</t>
  </si>
  <si>
    <t xml:space="preserve">-0,6*1,97</t>
  </si>
  <si>
    <t xml:space="preserve">965043331</t>
  </si>
  <si>
    <t xml:space="preserve">Bourání podkladů bet., potěr</t>
  </si>
  <si>
    <t xml:space="preserve">108 : 7,88*0,15</t>
  </si>
  <si>
    <t xml:space="preserve">108.1 : 2,57*0,15</t>
  </si>
  <si>
    <t xml:space="preserve">221 : 7,72*0,15</t>
  </si>
  <si>
    <t xml:space="preserve">221.1 : 2,35*0,15</t>
  </si>
  <si>
    <t xml:space="preserve">224 : 7,52*0,15</t>
  </si>
  <si>
    <t xml:space="preserve">224.1 : 2,53*0,15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*2</t>
  </si>
  <si>
    <t xml:space="preserve">0,6*1,97*5</t>
  </si>
  <si>
    <t xml:space="preserve">0,8*1,97*2</t>
  </si>
  <si>
    <t xml:space="preserve">978013191</t>
  </si>
  <si>
    <t xml:space="preserve">Otlučení omítek vnitřních stěn v rozsahu do 100 %</t>
  </si>
  <si>
    <t xml:space="preserve">108 : 3*(3,54*2+2,61*2)</t>
  </si>
  <si>
    <t xml:space="preserve">221 : 3,2*(3,95*2+2,44*2)</t>
  </si>
  <si>
    <t xml:space="preserve">224 : 3,2*(3,95*2+2,22*2)</t>
  </si>
  <si>
    <t xml:space="preserve">109.2 : 2*1,49</t>
  </si>
  <si>
    <t xml:space="preserve">221.2 : 2*1,38</t>
  </si>
  <si>
    <t xml:space="preserve">224.2 : 2*1,35</t>
  </si>
  <si>
    <t xml:space="preserve">978059531</t>
  </si>
  <si>
    <t xml:space="preserve">Odsekání vnitřních obkladů stěn nad 2 m2</t>
  </si>
  <si>
    <t xml:space="preserve">963016111R01</t>
  </si>
  <si>
    <t xml:space="preserve">Demontáž  podhledu </t>
  </si>
  <si>
    <t xml:space="preserve">37,3+3,6+3,83+3,64+3,72+3,91+4,57+4,68+3,77</t>
  </si>
  <si>
    <t xml:space="preserve">3,91+4,57+4,68+3,77</t>
  </si>
  <si>
    <t xml:space="preserve">968061125A</t>
  </si>
  <si>
    <t xml:space="preserve">Uložení dveřních křídel a prahů</t>
  </si>
  <si>
    <t xml:space="preserve">3</t>
  </si>
  <si>
    <t xml:space="preserve">4</t>
  </si>
  <si>
    <t xml:space="preserve">969</t>
  </si>
  <si>
    <t xml:space="preserve">Demontáž gárnyží</t>
  </si>
  <si>
    <t xml:space="preserve">3*10</t>
  </si>
  <si>
    <t xml:space="preserve">999281145</t>
  </si>
  <si>
    <t xml:space="preserve">Přesun hmot pro opravy a údržbu do v. 6 m</t>
  </si>
  <si>
    <t xml:space="preserve">t</t>
  </si>
  <si>
    <t xml:space="preserve">POL7_</t>
  </si>
  <si>
    <t xml:space="preserve">711212901</t>
  </si>
  <si>
    <t xml:space="preserve">Provedení penetrace podkladů pod hydroizol.stěrky</t>
  </si>
  <si>
    <t xml:space="preserve">POL1_7</t>
  </si>
  <si>
    <t xml:space="preserve">711212002</t>
  </si>
  <si>
    <t xml:space="preserve">Hydroizolační povlak - nátěr nebo stěrka,  pružná hydroizolace tl. 2mm</t>
  </si>
  <si>
    <t xml:space="preserve">podlahy : </t>
  </si>
  <si>
    <t xml:space="preserve">stěny pod obklad : </t>
  </si>
  <si>
    <t xml:space="preserve">po otlučených stávajících obkladech : </t>
  </si>
  <si>
    <t xml:space="preserve">nové obklady : </t>
  </si>
  <si>
    <t xml:space="preserve">108 : 2,4*(2,61*2+3,6*2+1,41*2+0,8*2+1,1+0,8)</t>
  </si>
  <si>
    <t xml:space="preserve">-0,8*1,97</t>
  </si>
  <si>
    <t xml:space="preserve">109.2 : 2,4*(0,7+0,1)</t>
  </si>
  <si>
    <t xml:space="preserve">221 : 2,4*(3,95*2+2,44*2+1,31*2+0,98*2+0,9*2)</t>
  </si>
  <si>
    <t xml:space="preserve">221.2 : 2,4*0,4</t>
  </si>
  <si>
    <t xml:space="preserve">224 : 2,4*(3,95*2+2,44*2+1,31*2+0,98*2+0,9*2)</t>
  </si>
  <si>
    <t xml:space="preserve">224.2 : 2,4*0,4</t>
  </si>
  <si>
    <t xml:space="preserve">711212601</t>
  </si>
  <si>
    <t xml:space="preserve">Těsnicí pás do spoje podlaha - stěna</t>
  </si>
  <si>
    <t xml:space="preserve">711212602</t>
  </si>
  <si>
    <t xml:space="preserve">Těsnicí roh vnější, vnitřní do spoje podlaha-stěna</t>
  </si>
  <si>
    <t xml:space="preserve">22</t>
  </si>
  <si>
    <t xml:space="preserve">23*2</t>
  </si>
  <si>
    <t xml:space="preserve">998711201</t>
  </si>
  <si>
    <t xml:space="preserve">Přesun hmot pro izolace proti vodě, výšky do 6 m</t>
  </si>
  <si>
    <t xml:space="preserve">RTS 13/ II</t>
  </si>
  <si>
    <t xml:space="preserve">720-01</t>
  </si>
  <si>
    <t xml:space="preserve">ZTI dle samostatného rozpočtu</t>
  </si>
  <si>
    <t xml:space="preserve">soubor</t>
  </si>
  <si>
    <t xml:space="preserve">Kalkul</t>
  </si>
  <si>
    <t xml:space="preserve">720-02</t>
  </si>
  <si>
    <t xml:space="preserve">Stavební přípomoce pro ZTI průrazy, rýhy včetně zapravení</t>
  </si>
  <si>
    <t xml:space="preserve">762512125</t>
  </si>
  <si>
    <t xml:space="preserve">Položení podlah. desek ve dvou vrstvách šroubovan.</t>
  </si>
  <si>
    <t xml:space="preserve">108 : </t>
  </si>
  <si>
    <t xml:space="preserve">2*1,49</t>
  </si>
  <si>
    <t xml:space="preserve">221 : </t>
  </si>
  <si>
    <t xml:space="preserve">1,38*1,75</t>
  </si>
  <si>
    <t xml:space="preserve">224 : </t>
  </si>
  <si>
    <t xml:space="preserve">1,42*1,7</t>
  </si>
  <si>
    <t xml:space="preserve">762595000</t>
  </si>
  <si>
    <t xml:space="preserve">Spojovací a ochranné prostředky k položení podlah</t>
  </si>
  <si>
    <t xml:space="preserve">7,81*0,035</t>
  </si>
  <si>
    <t xml:space="preserve">762714-01</t>
  </si>
  <si>
    <t xml:space="preserve">Montáž I OSB nosníků včetně impregnace a spojení se stávající podlahou</t>
  </si>
  <si>
    <t xml:space="preserve">m.č.108 : </t>
  </si>
  <si>
    <t xml:space="preserve">0,532+1,467+1,445+1,11+0,755+1,49+0,58+0,555*2+0,58+0,175*2</t>
  </si>
  <si>
    <t xml:space="preserve">m.č.221 : </t>
  </si>
  <si>
    <t xml:space="preserve">0,407+1,357+1,335+0,86+0,755+1,38+0,58+0,555*2+0,58+0,065*2</t>
  </si>
  <si>
    <t xml:space="preserve">m.č.224 : </t>
  </si>
  <si>
    <t xml:space="preserve">0,382+1,397+1,375+0,81+0,755+1,42+0,555+0,58*2+0,555+0,102*2</t>
  </si>
  <si>
    <t xml:space="preserve">762714-02</t>
  </si>
  <si>
    <t xml:space="preserve">Dodávka nosník I OSB podlahový h 125-135 mm</t>
  </si>
  <si>
    <t xml:space="preserve">595970</t>
  </si>
  <si>
    <t xml:space="preserve">Deska FERMACELL 12,5 mm</t>
  </si>
  <si>
    <t xml:space="preserve">POL3_</t>
  </si>
  <si>
    <t xml:space="preserve">  2*1,49</t>
  </si>
  <si>
    <t xml:space="preserve">  221 : </t>
  </si>
  <si>
    <t xml:space="preserve">  1,38*1,75</t>
  </si>
  <si>
    <t xml:space="preserve">  224 : </t>
  </si>
  <si>
    <t xml:space="preserve">  1,42*1,7</t>
  </si>
  <si>
    <t xml:space="preserve">7,81*1,1</t>
  </si>
  <si>
    <t xml:space="preserve">60725035</t>
  </si>
  <si>
    <t xml:space="preserve">Deska dřevoštěpková OSB ECO 3 N tl. 22 mm</t>
  </si>
  <si>
    <t xml:space="preserve">SPCM</t>
  </si>
  <si>
    <t xml:space="preserve">POL3_1</t>
  </si>
  <si>
    <t xml:space="preserve">998762202</t>
  </si>
  <si>
    <t xml:space="preserve">Přesun hmot pro tesařské konstrukce, výšky do 12 m</t>
  </si>
  <si>
    <t xml:space="preserve">766-01</t>
  </si>
  <si>
    <t xml:space="preserve">T1 D+M dveří vnitřních 800*1970 mm včetně kování -komplet dle výpisu prvků</t>
  </si>
  <si>
    <t xml:space="preserve">766-02</t>
  </si>
  <si>
    <t xml:space="preserve">T2 D+M dveří vnitřních 800*1970 mm včetně kování -komplet dle výpisu prvků</t>
  </si>
  <si>
    <t xml:space="preserve">766-03</t>
  </si>
  <si>
    <t xml:space="preserve">T3 D+M dveří vnitřních 600*1970 mm včetně kování -komplet dle výpisu prvků</t>
  </si>
  <si>
    <t xml:space="preserve">50.1</t>
  </si>
  <si>
    <t xml:space="preserve">766-03.1</t>
  </si>
  <si>
    <t xml:space="preserve">T4 D+M dveří vnitřních 600*1970 mm včetně kování -komplet dle výpisu prvků</t>
  </si>
  <si>
    <t xml:space="preserve">766-04</t>
  </si>
  <si>
    <t xml:space="preserve">P1 D+M plastové mřížky 400*140 mm do dveří</t>
  </si>
  <si>
    <t xml:space="preserve">998766206</t>
  </si>
  <si>
    <t xml:space="preserve">Přesun hmot pro truhlářské konstr., výšky do 60 m</t>
  </si>
  <si>
    <t xml:space="preserve">500</t>
  </si>
  <si>
    <t xml:space="preserve">D+M zarážek dveřních křídel v pokojích popis dle TZ</t>
  </si>
  <si>
    <t xml:space="preserve">998767201</t>
  </si>
  <si>
    <t xml:space="preserve">Přesun hmot pro zámečnické konstr., výšky do 6 m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,  (flex.lepidlo),  (spár.hmota)</t>
  </si>
  <si>
    <t xml:space="preserve">771479001</t>
  </si>
  <si>
    <t xml:space="preserve">Řezání dlaždic keramických pro soklíky</t>
  </si>
  <si>
    <t xml:space="preserve">771578011</t>
  </si>
  <si>
    <t xml:space="preserve">Spára podlaha - stěna, silikonem</t>
  </si>
  <si>
    <t xml:space="preserve">771579791</t>
  </si>
  <si>
    <t xml:space="preserve">Příplatek za plochu podlah keram. do 5 m2 jednotl.</t>
  </si>
  <si>
    <t xml:space="preserve">771579795</t>
  </si>
  <si>
    <t xml:space="preserve">Příplatek za spárování vodotěsnou hmotou - plošně</t>
  </si>
  <si>
    <t xml:space="preserve">771575107</t>
  </si>
  <si>
    <t xml:space="preserve">Montáž podlah keram.,režné hladké, tmel, 20x20 cm,  (lep), (sp)</t>
  </si>
  <si>
    <t xml:space="preserve">59764210</t>
  </si>
  <si>
    <t xml:space="preserve">Dodávka dlažba  protiskluzná</t>
  </si>
  <si>
    <t xml:space="preserve">POL3_7</t>
  </si>
  <si>
    <t xml:space="preserve">30,57*1,12</t>
  </si>
  <si>
    <t xml:space="preserve">998771201</t>
  </si>
  <si>
    <t xml:space="preserve">Přesun hmot pro podlahy z dlaždic, výšky do 6 m</t>
  </si>
  <si>
    <t xml:space="preserve">781101210</t>
  </si>
  <si>
    <t xml:space="preserve">Penetrace podkladu pod obklady, penetrační nátěr weber.podklad A</t>
  </si>
  <si>
    <t xml:space="preserve">781415015</t>
  </si>
  <si>
    <t xml:space="preserve">Montáž obkladů stěn, porovin.,tmel, 20x20,30x15 cm, (lepidlo), (spár. hmota)</t>
  </si>
  <si>
    <t xml:space="preserve">781419706</t>
  </si>
  <si>
    <t xml:space="preserve">Příplatek za spárovací vodotěsnou hmotu - plošně</t>
  </si>
  <si>
    <t xml:space="preserve">781479711</t>
  </si>
  <si>
    <t xml:space="preserve">Příplatek k obkladu stěn keram.,za plochu do 10 m2</t>
  </si>
  <si>
    <t xml:space="preserve">781491001</t>
  </si>
  <si>
    <t xml:space="preserve">Montáž lišt k obkladům</t>
  </si>
  <si>
    <t xml:space="preserve">59760100.A</t>
  </si>
  <si>
    <t xml:space="preserve">Lišta rohová plastová na obklad ukončovací 6 mm</t>
  </si>
  <si>
    <t xml:space="preserve">RTS 14/ I</t>
  </si>
  <si>
    <t xml:space="preserve">597813650</t>
  </si>
  <si>
    <t xml:space="preserve">Dodávka obkládačka bílá </t>
  </si>
  <si>
    <t xml:space="preserve">140,36*1,12</t>
  </si>
  <si>
    <t xml:space="preserve">998781201</t>
  </si>
  <si>
    <t xml:space="preserve">Přesun hmot pro obklady keramické, výšky do 6 m</t>
  </si>
  <si>
    <t xml:space="preserve">783225100</t>
  </si>
  <si>
    <t xml:space="preserve">Nátěr syntetický kovových konstrukcí 2x + 1x email</t>
  </si>
  <si>
    <t xml:space="preserve">zárubně : </t>
  </si>
  <si>
    <t xml:space="preserve">0,4*(0,6+1,97*2)*1</t>
  </si>
  <si>
    <t xml:space="preserve">0,4*(0,7+1,97*2)*3</t>
  </si>
  <si>
    <t xml:space="preserve">783-01</t>
  </si>
  <si>
    <t xml:space="preserve">Očištění a nátěr radiátorů včetně rozvodů</t>
  </si>
  <si>
    <t xml:space="preserve">784402801</t>
  </si>
  <si>
    <t xml:space="preserve">Odstranění malby oškrábáním v místnosti H do 3,8 m</t>
  </si>
  <si>
    <t xml:space="preserve">předpokládaná výměra 5% : 1987,7*0,05</t>
  </si>
  <si>
    <t xml:space="preserve">784191101</t>
  </si>
  <si>
    <t xml:space="preserve">Penetrace podkladu 1x</t>
  </si>
  <si>
    <t xml:space="preserve">784195122</t>
  </si>
  <si>
    <t xml:space="preserve">Malba  Standard, barva, bez penetrace, 2 x</t>
  </si>
  <si>
    <t xml:space="preserve">stropy : </t>
  </si>
  <si>
    <t xml:space="preserve">stěny : </t>
  </si>
  <si>
    <t xml:space="preserve">101 : 3,6*(20,8*2+1,82*2)</t>
  </si>
  <si>
    <t xml:space="preserve">105 : 3,57*(3,69*2+4*2)</t>
  </si>
  <si>
    <t xml:space="preserve">106 : 3,57*(2,4*2+4,09*2)</t>
  </si>
  <si>
    <t xml:space="preserve">106.1 : 2,55*(1,75*2+1,48*2)</t>
  </si>
  <si>
    <t xml:space="preserve">106.2 : 2,55*(1,5*2+1,5*2+0,9*2+1,5*2)</t>
  </si>
  <si>
    <t xml:space="preserve">107 : 3,57*(4*2+4,3*2)</t>
  </si>
  <si>
    <t xml:space="preserve">108 : 2,74*(2,61*2+3,6*2)</t>
  </si>
  <si>
    <t xml:space="preserve">108.1 : 2,54*(1,75*2+1,72+1,02+0,36)</t>
  </si>
  <si>
    <t xml:space="preserve">109 : 3,56*(4,2+4,18+1,76+0,77+1,61+0,94+2,06)</t>
  </si>
  <si>
    <t xml:space="preserve">109.1 : 2,55*(0,725+1,485+1,105+1,04+0,72+0,25+0,79+0,85)</t>
  </si>
  <si>
    <t xml:space="preserve">109.2 : 2,55*(1,7*2+2*2+1,1*2+0,8*2)</t>
  </si>
  <si>
    <t xml:space="preserve">110 : 3,56*(4,1+4,05+1,76+0,77+1,61+0,94+2,06)</t>
  </si>
  <si>
    <t xml:space="preserve">110.1 : 2,55*(1,5+0,76+1,26+0,65+1,8)</t>
  </si>
  <si>
    <t xml:space="preserve">110.2 : 2,55*(1,98*2+2*2+1,1*2+0,8*2)</t>
  </si>
  <si>
    <t xml:space="preserve">111 : 3,56*(3,95*2+2,75*2)</t>
  </si>
  <si>
    <t xml:space="preserve">111.1 : 2,55*(1,85*2+1,2*2)</t>
  </si>
  <si>
    <t xml:space="preserve">112 : 3,56*(3,97*2+4,05*2)</t>
  </si>
  <si>
    <t xml:space="preserve">113 : 3,56*(4,58*2+2,45*2)</t>
  </si>
  <si>
    <t xml:space="preserve">113.1 : 2,55*(1,9*2+1,5*2)</t>
  </si>
  <si>
    <t xml:space="preserve">113.2 : 2,55*(1,582*2+1,5*2+1,5*2+0,9*2)</t>
  </si>
  <si>
    <t xml:space="preserve">201 : 3,56*(20,8*2+1,82*2)</t>
  </si>
  <si>
    <t xml:space="preserve">218 : 3,55*(3,97*2+4,18*2)</t>
  </si>
  <si>
    <t xml:space="preserve">219 : 3,55*(3,97*2+2,53*2)</t>
  </si>
  <si>
    <t xml:space="preserve">219.1 : 2,54*(1,7*2+1*2)</t>
  </si>
  <si>
    <t xml:space="preserve">219.2 : 2,54*(1,87*2+1,45*2+0,9*2+1,45*2)</t>
  </si>
  <si>
    <t xml:space="preserve">220 : 3,56*(3,94*2+4,18*2)</t>
  </si>
  <si>
    <t xml:space="preserve">221 : 3,05*(3,95*2+2,4*2)</t>
  </si>
  <si>
    <t xml:space="preserve">221.1 : 2,56*(1,55*2+1,74*2-0,7)</t>
  </si>
  <si>
    <t xml:space="preserve">221.2 : 2,58*(2,3*2+2,3*2-0,7+1,35*2+0,85*2)</t>
  </si>
  <si>
    <t xml:space="preserve">222 : 3,55*(4,09+4,18+1,76+0,77+1,61+0,94+2,06)</t>
  </si>
  <si>
    <t xml:space="preserve">221.1 : 2,57*(0,935+1,27+1,05+1,1+0,25+0,67+1,69)</t>
  </si>
  <si>
    <t xml:space="preserve">223 : 3,6*(4,09+4,17+0,9+1,38+0,85)</t>
  </si>
  <si>
    <t xml:space="preserve">223.1 : 2,53*(1,7+0,3+1,04+1,25+0,9+1,8)</t>
  </si>
  <si>
    <t xml:space="preserve">224 : 3,05*(3,9*2+2,22*2)</t>
  </si>
  <si>
    <t xml:space="preserve">224.1 : 2,55*(1,5*2+1,75*2)</t>
  </si>
  <si>
    <t xml:space="preserve">224.2 : 2,55*(1,55*2+1,74*2-0,7)</t>
  </si>
  <si>
    <t xml:space="preserve">225 : 3,57*(3,94*2+4,17*2)</t>
  </si>
  <si>
    <t xml:space="preserve">226 : 3,61*(3,97*2+2,58*2)</t>
  </si>
  <si>
    <t xml:space="preserve">226.1 : 2,6*(1,65*2+1,05*2)</t>
  </si>
  <si>
    <t xml:space="preserve">226.2 : 2,62*(1,872+1,4*2+0,8*2+0,85*2+1,4*2)</t>
  </si>
  <si>
    <t xml:space="preserve">227 : 3,6*(4,17*2+3,97*2)</t>
  </si>
  <si>
    <t xml:space="preserve">odpočet obkladu : </t>
  </si>
  <si>
    <t xml:space="preserve">108 : -2,4*(3,54*2+2,61*2)</t>
  </si>
  <si>
    <t xml:space="preserve">221 : -2,4*(3,95*2+2,44*2)</t>
  </si>
  <si>
    <t xml:space="preserve">224 : -2,4*(3,95*2+2,22*2)</t>
  </si>
  <si>
    <t xml:space="preserve">784442021</t>
  </si>
  <si>
    <t xml:space="preserve">Malba disperzní interiérová  výška do 3,8 m, pro SDK 2 x nátěr, 1 x penetrace</t>
  </si>
  <si>
    <t xml:space="preserve">podhledy : </t>
  </si>
  <si>
    <t xml:space="preserve">108 : 0,34*(1,41+1,1+0,8)*2</t>
  </si>
  <si>
    <t xml:space="preserve">108.1 : 0,7*1,97</t>
  </si>
  <si>
    <t xml:space="preserve">221 : 0,65*(1,31+1,1+0,8)*2</t>
  </si>
  <si>
    <t xml:space="preserve">221.1 : 0,7*1,97</t>
  </si>
  <si>
    <t xml:space="preserve">224 : 0,65*(1,31+1,1+0,8)*2</t>
  </si>
  <si>
    <t xml:space="preserve">224.1 : 0,65*(1,31+1,1+0,8)*2</t>
  </si>
  <si>
    <t xml:space="preserve">784195612R01</t>
  </si>
  <si>
    <t xml:space="preserve">Malba odolná proti plísním otěruvzdorná v koupelnách</t>
  </si>
  <si>
    <t xml:space="preserve">106.2 : 0,15*(1,5*2+1,5*2+0,9*2+1,5*2)</t>
  </si>
  <si>
    <t xml:space="preserve">108 : 0,34*(2,61*2+3,6*2)</t>
  </si>
  <si>
    <t xml:space="preserve">109.2 : 0,15*(1,7*2+2*2+1,1*2+0,8*2)</t>
  </si>
  <si>
    <t xml:space="preserve">110.2 : 0,15*(1,98*2+2*2+1,1*2+0,8*2)</t>
  </si>
  <si>
    <t xml:space="preserve">113.2 : 0,15*(1,582*2+1,5*2+1,5*2+0,9*2)</t>
  </si>
  <si>
    <t xml:space="preserve">219.2 : 0,14*(1,87*2+1,45*2+0,9*2+1,45*2)</t>
  </si>
  <si>
    <t xml:space="preserve">221 : 0,65*(3,95*2+2,4*2)</t>
  </si>
  <si>
    <t xml:space="preserve">221.2 : 0,18*(2,3*2+2,3*2-0,7+1,35*2+0,85*2)</t>
  </si>
  <si>
    <t xml:space="preserve">224 : 0,65*(3,9*2+2,22*2)</t>
  </si>
  <si>
    <t xml:space="preserve">224.2 : 0,15*(1,55*2+1,74*2-0,7)</t>
  </si>
  <si>
    <t xml:space="preserve">226.2 : 0,22*(1,872+1,4*2+0,8*2+0,85*2+1,4*2)</t>
  </si>
  <si>
    <t xml:space="preserve">21-01</t>
  </si>
  <si>
    <t xml:space="preserve">Elektroinstalace viz samostatný rozpočet</t>
  </si>
  <si>
    <t xml:space="preserve">24-01</t>
  </si>
  <si>
    <t xml:space="preserve">Vzduchotechnika viz samostatný rozpočet</t>
  </si>
  <si>
    <t xml:space="preserve">24-02</t>
  </si>
  <si>
    <t xml:space="preserve">Stavební přípomoce pro VZT průrazy včetně zapravení</t>
  </si>
  <si>
    <t xml:space="preserve">979094211</t>
  </si>
  <si>
    <t xml:space="preserve">Nakládání nebo překládání vybourané suti</t>
  </si>
  <si>
    <t xml:space="preserve">POL8_</t>
  </si>
  <si>
    <t xml:space="preserve">979011121</t>
  </si>
  <si>
    <t xml:space="preserve">Příplatek za každé další podlaží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9998</t>
  </si>
  <si>
    <t xml:space="preserve">Poplatek za skládku suti 5% příměsí </t>
  </si>
  <si>
    <t xml:space="preserve">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5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5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5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168</v>
      </c>
      <c r="B4" s="14" t="s">
        <v>8</v>
      </c>
      <c r="C4" s="15"/>
      <c r="D4" s="16" t="s">
        <v>6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 t="s">
        <v>11</v>
      </c>
      <c r="E5" s="21"/>
      <c r="F5" s="21"/>
      <c r="G5" s="21"/>
      <c r="H5" s="22" t="s">
        <v>12</v>
      </c>
      <c r="I5" s="20" t="n">
        <v>62156489</v>
      </c>
      <c r="J5" s="23"/>
    </row>
    <row r="6" customFormat="false" ht="15.75" hidden="false" customHeight="true" outlineLevel="0" collapsed="false">
      <c r="A6" s="4"/>
      <c r="B6" s="24"/>
      <c r="C6" s="21"/>
      <c r="D6" s="20" t="s">
        <v>13</v>
      </c>
      <c r="E6" s="21"/>
      <c r="F6" s="21"/>
      <c r="G6" s="21"/>
      <c r="H6" s="22" t="s">
        <v>14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 t="s">
        <v>15</v>
      </c>
      <c r="E7" s="26"/>
      <c r="F7" s="26"/>
      <c r="G7" s="26"/>
      <c r="H7" s="28"/>
      <c r="I7" s="29"/>
      <c r="J7" s="30"/>
      <c r="M7" s="20"/>
      <c r="N7" s="21"/>
      <c r="O7" s="21"/>
    </row>
    <row r="8" customFormat="false" ht="24" hidden="true" customHeight="true" outlineLevel="0" collapsed="false">
      <c r="A8" s="4"/>
      <c r="B8" s="18" t="s">
        <v>16</v>
      </c>
      <c r="C8" s="19"/>
      <c r="D8" s="31"/>
      <c r="E8" s="19"/>
      <c r="F8" s="19"/>
      <c r="G8" s="32"/>
      <c r="H8" s="22" t="s">
        <v>12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4</v>
      </c>
      <c r="I9" s="20"/>
      <c r="J9" s="23"/>
    </row>
    <row r="10" customFormat="false" ht="15.75" hidden="true" customHeight="true" outlineLevel="0" collapsed="false">
      <c r="A10" s="4"/>
      <c r="B10" s="33"/>
      <c r="C10" s="34"/>
      <c r="D10" s="35"/>
      <c r="E10" s="36"/>
      <c r="F10" s="36"/>
      <c r="G10" s="37"/>
      <c r="H10" s="37"/>
      <c r="I10" s="38"/>
      <c r="J10" s="30"/>
    </row>
    <row r="11" customFormat="false" ht="24" hidden="false" customHeight="true" outlineLevel="0" collapsed="false">
      <c r="A11" s="4"/>
      <c r="B11" s="18" t="s">
        <v>17</v>
      </c>
      <c r="C11" s="19"/>
      <c r="D11" s="39"/>
      <c r="E11" s="39"/>
      <c r="F11" s="39"/>
      <c r="G11" s="39"/>
      <c r="H11" s="22" t="s">
        <v>12</v>
      </c>
      <c r="I11" s="40"/>
      <c r="J11" s="23"/>
    </row>
    <row r="12" customFormat="false" ht="15.75" hidden="false" customHeight="true" outlineLevel="0" collapsed="false">
      <c r="A12" s="4"/>
      <c r="B12" s="24"/>
      <c r="C12" s="21"/>
      <c r="D12" s="40"/>
      <c r="E12" s="40"/>
      <c r="F12" s="40"/>
      <c r="G12" s="40"/>
      <c r="H12" s="22" t="s">
        <v>14</v>
      </c>
      <c r="I12" s="40"/>
      <c r="J12" s="23"/>
    </row>
    <row r="13" customFormat="false" ht="15.75" hidden="false" customHeight="true" outlineLevel="0" collapsed="false">
      <c r="A13" s="4"/>
      <c r="B13" s="25"/>
      <c r="C13" s="41"/>
      <c r="D13" s="42"/>
      <c r="E13" s="42"/>
      <c r="F13" s="42"/>
      <c r="G13" s="42"/>
      <c r="H13" s="28"/>
      <c r="I13" s="26"/>
      <c r="J13" s="30"/>
    </row>
    <row r="14" customFormat="false" ht="24" hidden="true" customHeight="true" outlineLevel="0" collapsed="false">
      <c r="A14" s="4"/>
      <c r="B14" s="43" t="s">
        <v>18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3" t="s">
        <v>19</v>
      </c>
      <c r="C15" s="49"/>
      <c r="D15" s="37"/>
      <c r="E15" s="50"/>
      <c r="F15" s="50"/>
      <c r="G15" s="51"/>
      <c r="H15" s="51"/>
      <c r="I15" s="52" t="s">
        <v>20</v>
      </c>
      <c r="J15" s="52"/>
    </row>
    <row r="16" customFormat="false" ht="23.25" hidden="false" customHeight="true" outlineLevel="0" collapsed="false">
      <c r="A16" s="53" t="s">
        <v>21</v>
      </c>
      <c r="B16" s="54" t="s">
        <v>21</v>
      </c>
      <c r="C16" s="55"/>
      <c r="D16" s="56"/>
      <c r="E16" s="57"/>
      <c r="F16" s="57"/>
      <c r="G16" s="57"/>
      <c r="H16" s="57"/>
      <c r="I16" s="58" t="n">
        <f aca="false">SUMIF(F49:F69,A16,I49:I69)+SUMIF(F49:F69,"PSU",I49:I69)</f>
        <v>0</v>
      </c>
      <c r="J16" s="58"/>
    </row>
    <row r="17" customFormat="false" ht="23.25" hidden="false" customHeight="true" outlineLevel="0" collapsed="false">
      <c r="A17" s="53" t="s">
        <v>22</v>
      </c>
      <c r="B17" s="54" t="s">
        <v>22</v>
      </c>
      <c r="C17" s="55"/>
      <c r="D17" s="56"/>
      <c r="E17" s="57"/>
      <c r="F17" s="57"/>
      <c r="G17" s="57"/>
      <c r="H17" s="57"/>
      <c r="I17" s="58" t="n">
        <f aca="false">SUMIF(F49:F69,A17,I49:I69)</f>
        <v>0</v>
      </c>
      <c r="J17" s="58"/>
    </row>
    <row r="18" customFormat="false" ht="23.25" hidden="false" customHeight="true" outlineLevel="0" collapsed="false">
      <c r="A18" s="53" t="s">
        <v>23</v>
      </c>
      <c r="B18" s="54" t="s">
        <v>23</v>
      </c>
      <c r="C18" s="55"/>
      <c r="D18" s="56"/>
      <c r="E18" s="57"/>
      <c r="F18" s="57"/>
      <c r="G18" s="57"/>
      <c r="H18" s="57"/>
      <c r="I18" s="58" t="n">
        <f aca="false">SUMIF(F49:F69,A18,I49:I69)</f>
        <v>0</v>
      </c>
      <c r="J18" s="58"/>
    </row>
    <row r="19" customFormat="false" ht="23.25" hidden="false" customHeight="true" outlineLevel="0" collapsed="false">
      <c r="A19" s="53" t="s">
        <v>24</v>
      </c>
      <c r="B19" s="54" t="s">
        <v>25</v>
      </c>
      <c r="C19" s="55"/>
      <c r="D19" s="56"/>
      <c r="E19" s="57"/>
      <c r="F19" s="57"/>
      <c r="G19" s="57"/>
      <c r="H19" s="57"/>
      <c r="I19" s="58" t="n">
        <f aca="false">SUMIF(F49:F69,A19,I49:I69)</f>
        <v>0</v>
      </c>
      <c r="J19" s="58"/>
    </row>
    <row r="20" customFormat="false" ht="23.25" hidden="false" customHeight="true" outlineLevel="0" collapsed="false">
      <c r="A20" s="53" t="s">
        <v>26</v>
      </c>
      <c r="B20" s="54" t="s">
        <v>27</v>
      </c>
      <c r="C20" s="55"/>
      <c r="D20" s="56"/>
      <c r="E20" s="57"/>
      <c r="F20" s="57"/>
      <c r="G20" s="57"/>
      <c r="H20" s="57"/>
      <c r="I20" s="58" t="n">
        <f aca="false">SUMIF(F49:F69,A20,I49:I69)</f>
        <v>0</v>
      </c>
      <c r="J20" s="58"/>
    </row>
    <row r="21" customFormat="false" ht="23.25" hidden="false" customHeight="true" outlineLevel="0" collapsed="false">
      <c r="A21" s="4"/>
      <c r="B21" s="59" t="s">
        <v>20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8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 t="n">
        <f aca="false">ZakladDPHSni*SazbaDPH1/100</f>
        <v>0</v>
      </c>
      <c r="B23" s="54" t="s">
        <v>29</v>
      </c>
      <c r="C23" s="55"/>
      <c r="D23" s="56"/>
      <c r="E23" s="69" t="n">
        <v>15</v>
      </c>
      <c r="F23" s="66" t="s">
        <v>30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4" t="s">
        <v>31</v>
      </c>
      <c r="C24" s="55"/>
      <c r="D24" s="56"/>
      <c r="E24" s="69" t="n">
        <f aca="false">SazbaDPH1</f>
        <v>15</v>
      </c>
      <c r="F24" s="66" t="s">
        <v>30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4" t="s">
        <v>32</v>
      </c>
      <c r="C25" s="55"/>
      <c r="D25" s="56"/>
      <c r="E25" s="69" t="n">
        <v>21</v>
      </c>
      <c r="F25" s="66" t="s">
        <v>30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2" t="s">
        <v>33</v>
      </c>
      <c r="C26" s="27"/>
      <c r="D26" s="73"/>
      <c r="E26" s="74" t="n">
        <f aca="false">SazbaDPH2</f>
        <v>21</v>
      </c>
      <c r="F26" s="75" t="s">
        <v>30</v>
      </c>
      <c r="G26" s="76" t="n">
        <f aca="false">IF(A26&gt;50, ROUNDUP(A25, 0), ROUNDDOWN(A25, 0))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4</v>
      </c>
      <c r="C27" s="78"/>
      <c r="D27" s="79"/>
      <c r="E27" s="78"/>
      <c r="F27" s="80"/>
      <c r="G27" s="81" t="n">
        <f aca="false">CenaCelkem-(ZakladDPHSni+DPHSni+ZakladDPHZakl+DPHZakl)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35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3" t="s">
        <v>36</v>
      </c>
      <c r="C29" s="89"/>
      <c r="D29" s="89"/>
      <c r="E29" s="89"/>
      <c r="F29" s="89"/>
      <c r="G29" s="90" t="n">
        <f aca="false">IF(A29&gt;50, ROUNDUP(A27, 0), ROUNDDOWN(A27, 0))</f>
        <v>0</v>
      </c>
      <c r="H29" s="90"/>
      <c r="I29" s="90"/>
      <c r="J29" s="91" t="s">
        <v>37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2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2"/>
    </row>
    <row r="32" customFormat="false" ht="18.75" hidden="false" customHeight="true" outlineLevel="0" collapsed="false">
      <c r="A32" s="4"/>
      <c r="B32" s="93"/>
      <c r="C32" s="94" t="s">
        <v>38</v>
      </c>
      <c r="D32" s="95"/>
      <c r="E32" s="95"/>
      <c r="F32" s="94" t="s">
        <v>39</v>
      </c>
      <c r="G32" s="95"/>
      <c r="H32" s="96"/>
      <c r="I32" s="95"/>
      <c r="J32" s="92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2"/>
    </row>
    <row r="34" s="102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100"/>
      <c r="H34" s="99"/>
      <c r="I34" s="100"/>
      <c r="J34" s="101"/>
    </row>
    <row r="35" customFormat="false" ht="12.75" hidden="false" customHeight="true" outlineLevel="0" collapsed="false">
      <c r="A35" s="4"/>
      <c r="B35" s="4"/>
      <c r="C35" s="19"/>
      <c r="D35" s="103" t="s">
        <v>40</v>
      </c>
      <c r="E35" s="103"/>
      <c r="F35" s="19"/>
      <c r="G35" s="32"/>
      <c r="H35" s="104" t="s">
        <v>41</v>
      </c>
      <c r="I35" s="32"/>
      <c r="J35" s="92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2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3</v>
      </c>
      <c r="B38" s="113" t="s">
        <v>44</v>
      </c>
      <c r="C38" s="114" t="s">
        <v>45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6</v>
      </c>
      <c r="I38" s="117" t="s">
        <v>47</v>
      </c>
      <c r="J38" s="118" t="s">
        <v>30</v>
      </c>
    </row>
    <row r="39" customFormat="false" ht="25.5" hidden="true" customHeight="true" outlineLevel="0" collapsed="false">
      <c r="A39" s="112" t="n">
        <v>1</v>
      </c>
      <c r="B39" s="119" t="s">
        <v>48</v>
      </c>
      <c r="C39" s="120"/>
      <c r="D39" s="120"/>
      <c r="E39" s="120"/>
      <c r="F39" s="121" t="n">
        <f aca="false">'01 01 Pol'!AE473</f>
        <v>0</v>
      </c>
      <c r="G39" s="122" t="n">
        <f aca="false">'01 01 Pol'!AF473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5" t="s">
        <v>6</v>
      </c>
      <c r="C40" s="126" t="s">
        <v>7</v>
      </c>
      <c r="D40" s="126"/>
      <c r="E40" s="126"/>
      <c r="F40" s="127" t="n">
        <f aca="false">'01 01 Pol'!AE473</f>
        <v>0</v>
      </c>
      <c r="G40" s="128" t="n">
        <f aca="false">'01 01 Pol'!AF473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0" t="s">
        <v>6</v>
      </c>
      <c r="C41" s="120" t="s">
        <v>9</v>
      </c>
      <c r="D41" s="120"/>
      <c r="E41" s="120"/>
      <c r="F41" s="131" t="n">
        <f aca="false">'01 01 Pol'!AE473</f>
        <v>0</v>
      </c>
      <c r="G41" s="123" t="n">
        <f aca="false">'01 01 Pol'!AF473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2" t="s">
        <v>49</v>
      </c>
      <c r="C42" s="132"/>
      <c r="D42" s="132"/>
      <c r="E42" s="132"/>
      <c r="F42" s="133" t="n">
        <f aca="false">SUMIF(A39:A41,"=1",F39:F41)</f>
        <v>0</v>
      </c>
      <c r="G42" s="134" t="n">
        <f aca="false">SUMIF(A39:A41,"=1",G39:G41)</f>
        <v>0</v>
      </c>
      <c r="H42" s="134" t="n">
        <f aca="false">SUMIF(A39:A41,"=1",H39:H41)</f>
        <v>0</v>
      </c>
      <c r="I42" s="134" t="n">
        <f aca="false">SUMIF(A39:A41,"=1",I39:I41)</f>
        <v>0</v>
      </c>
      <c r="J42" s="135" t="n">
        <f aca="false">SUMIF(A39:A41,"=1",J39:J41)</f>
        <v>0</v>
      </c>
    </row>
    <row r="46" customFormat="false" ht="15.75" hidden="false" customHeight="false" outlineLevel="0" collapsed="false">
      <c r="B46" s="136" t="s">
        <v>50</v>
      </c>
    </row>
    <row r="48" customFormat="false" ht="25.5" hidden="false" customHeight="true" outlineLevel="0" collapsed="false">
      <c r="A48" s="137"/>
      <c r="B48" s="138" t="s">
        <v>44</v>
      </c>
      <c r="C48" s="138" t="s">
        <v>45</v>
      </c>
      <c r="D48" s="139"/>
      <c r="E48" s="139"/>
      <c r="F48" s="140" t="s">
        <v>51</v>
      </c>
      <c r="G48" s="140"/>
      <c r="H48" s="140"/>
      <c r="I48" s="140" t="s">
        <v>20</v>
      </c>
      <c r="J48" s="140" t="s">
        <v>30</v>
      </c>
    </row>
    <row r="49" customFormat="false" ht="25.5" hidden="false" customHeight="true" outlineLevel="0" collapsed="false">
      <c r="A49" s="141"/>
      <c r="B49" s="142" t="s">
        <v>52</v>
      </c>
      <c r="C49" s="143" t="s">
        <v>27</v>
      </c>
      <c r="D49" s="143"/>
      <c r="E49" s="143"/>
      <c r="F49" s="144" t="s">
        <v>21</v>
      </c>
      <c r="G49" s="145"/>
      <c r="H49" s="145"/>
      <c r="I49" s="145" t="n">
        <f aca="false">'01 01 Pol'!G8</f>
        <v>0</v>
      </c>
      <c r="J49" s="146" t="str">
        <f aca="false">IF(I70=0,"",I49/I70*100)</f>
        <v/>
      </c>
    </row>
    <row r="50" customFormat="false" ht="25.5" hidden="false" customHeight="true" outlineLevel="0" collapsed="false">
      <c r="A50" s="141"/>
      <c r="B50" s="142" t="s">
        <v>53</v>
      </c>
      <c r="C50" s="143" t="s">
        <v>54</v>
      </c>
      <c r="D50" s="143"/>
      <c r="E50" s="143"/>
      <c r="F50" s="144" t="s">
        <v>21</v>
      </c>
      <c r="G50" s="145"/>
      <c r="H50" s="145"/>
      <c r="I50" s="145" t="n">
        <f aca="false">'01 01 Pol'!G12</f>
        <v>0</v>
      </c>
      <c r="J50" s="146" t="str">
        <f aca="false">IF(I70=0,"",I50/I70*100)</f>
        <v/>
      </c>
    </row>
    <row r="51" customFormat="false" ht="25.5" hidden="false" customHeight="true" outlineLevel="0" collapsed="false">
      <c r="A51" s="141"/>
      <c r="B51" s="142" t="s">
        <v>55</v>
      </c>
      <c r="C51" s="143" t="s">
        <v>56</v>
      </c>
      <c r="D51" s="143"/>
      <c r="E51" s="143"/>
      <c r="F51" s="144" t="s">
        <v>21</v>
      </c>
      <c r="G51" s="145"/>
      <c r="H51" s="145"/>
      <c r="I51" s="145" t="n">
        <f aca="false">'01 01 Pol'!G41</f>
        <v>0</v>
      </c>
      <c r="J51" s="146" t="str">
        <f aca="false">IF(I70=0,"",I51/I70*100)</f>
        <v/>
      </c>
    </row>
    <row r="52" customFormat="false" ht="25.5" hidden="false" customHeight="true" outlineLevel="0" collapsed="false">
      <c r="A52" s="141"/>
      <c r="B52" s="142" t="s">
        <v>57</v>
      </c>
      <c r="C52" s="143" t="s">
        <v>58</v>
      </c>
      <c r="D52" s="143"/>
      <c r="E52" s="143"/>
      <c r="F52" s="144" t="s">
        <v>21</v>
      </c>
      <c r="G52" s="145"/>
      <c r="H52" s="145"/>
      <c r="I52" s="145" t="n">
        <f aca="false">'01 01 Pol'!G73</f>
        <v>0</v>
      </c>
      <c r="J52" s="146" t="str">
        <f aca="false">IF(I70=0,"",I52/I70*100)</f>
        <v/>
      </c>
    </row>
    <row r="53" customFormat="false" ht="25.5" hidden="false" customHeight="true" outlineLevel="0" collapsed="false">
      <c r="A53" s="141"/>
      <c r="B53" s="142" t="s">
        <v>59</v>
      </c>
      <c r="C53" s="143" t="s">
        <v>60</v>
      </c>
      <c r="D53" s="143"/>
      <c r="E53" s="143"/>
      <c r="F53" s="144" t="s">
        <v>21</v>
      </c>
      <c r="G53" s="145"/>
      <c r="H53" s="145"/>
      <c r="I53" s="145" t="n">
        <f aca="false">'01 01 Pol'!G99</f>
        <v>0</v>
      </c>
      <c r="J53" s="146" t="str">
        <f aca="false">IF(I70=0,"",I53/I70*100)</f>
        <v/>
      </c>
    </row>
    <row r="54" customFormat="false" ht="25.5" hidden="false" customHeight="true" outlineLevel="0" collapsed="false">
      <c r="A54" s="141"/>
      <c r="B54" s="142" t="s">
        <v>61</v>
      </c>
      <c r="C54" s="143" t="s">
        <v>62</v>
      </c>
      <c r="D54" s="143"/>
      <c r="E54" s="143"/>
      <c r="F54" s="144" t="s">
        <v>21</v>
      </c>
      <c r="G54" s="145"/>
      <c r="H54" s="145"/>
      <c r="I54" s="145" t="n">
        <f aca="false">'01 01 Pol'!G102</f>
        <v>0</v>
      </c>
      <c r="J54" s="146" t="str">
        <f aca="false">IF(I70=0,"",I54/I70*100)</f>
        <v/>
      </c>
    </row>
    <row r="55" customFormat="false" ht="25.5" hidden="false" customHeight="true" outlineLevel="0" collapsed="false">
      <c r="A55" s="141"/>
      <c r="B55" s="142" t="s">
        <v>63</v>
      </c>
      <c r="C55" s="143" t="s">
        <v>64</v>
      </c>
      <c r="D55" s="143"/>
      <c r="E55" s="143"/>
      <c r="F55" s="144" t="s">
        <v>21</v>
      </c>
      <c r="G55" s="145"/>
      <c r="H55" s="145"/>
      <c r="I55" s="145" t="n">
        <f aca="false">'01 01 Pol'!G113</f>
        <v>0</v>
      </c>
      <c r="J55" s="146" t="str">
        <f aca="false">IF(I70=0,"",I55/I70*100)</f>
        <v/>
      </c>
    </row>
    <row r="56" customFormat="false" ht="25.5" hidden="false" customHeight="true" outlineLevel="0" collapsed="false">
      <c r="A56" s="141"/>
      <c r="B56" s="142" t="s">
        <v>65</v>
      </c>
      <c r="C56" s="143" t="s">
        <v>66</v>
      </c>
      <c r="D56" s="143"/>
      <c r="E56" s="143"/>
      <c r="F56" s="144" t="s">
        <v>21</v>
      </c>
      <c r="G56" s="145"/>
      <c r="H56" s="145"/>
      <c r="I56" s="145" t="n">
        <f aca="false">'01 01 Pol'!G124</f>
        <v>0</v>
      </c>
      <c r="J56" s="146" t="str">
        <f aca="false">IF(I70=0,"",I56/I70*100)</f>
        <v/>
      </c>
    </row>
    <row r="57" customFormat="false" ht="25.5" hidden="false" customHeight="true" outlineLevel="0" collapsed="false">
      <c r="A57" s="141"/>
      <c r="B57" s="142" t="s">
        <v>67</v>
      </c>
      <c r="C57" s="143" t="s">
        <v>68</v>
      </c>
      <c r="D57" s="143"/>
      <c r="E57" s="143"/>
      <c r="F57" s="144" t="s">
        <v>21</v>
      </c>
      <c r="G57" s="145"/>
      <c r="H57" s="145"/>
      <c r="I57" s="145" t="n">
        <f aca="false">'01 01 Pol'!G179</f>
        <v>0</v>
      </c>
      <c r="J57" s="146" t="str">
        <f aca="false">IF(I70=0,"",I57/I70*100)</f>
        <v/>
      </c>
    </row>
    <row r="58" customFormat="false" ht="25.5" hidden="false" customHeight="true" outlineLevel="0" collapsed="false">
      <c r="A58" s="141"/>
      <c r="B58" s="142" t="s">
        <v>69</v>
      </c>
      <c r="C58" s="143" t="s">
        <v>70</v>
      </c>
      <c r="D58" s="143"/>
      <c r="E58" s="143"/>
      <c r="F58" s="144" t="s">
        <v>22</v>
      </c>
      <c r="G58" s="145"/>
      <c r="H58" s="145"/>
      <c r="I58" s="145" t="n">
        <f aca="false">'01 01 Pol'!G181</f>
        <v>0</v>
      </c>
      <c r="J58" s="146" t="str">
        <f aca="false">IF(I70=0,"",I58/I70*100)</f>
        <v/>
      </c>
    </row>
    <row r="59" customFormat="false" ht="25.5" hidden="false" customHeight="true" outlineLevel="0" collapsed="false">
      <c r="A59" s="141"/>
      <c r="B59" s="142" t="s">
        <v>71</v>
      </c>
      <c r="C59" s="143" t="s">
        <v>72</v>
      </c>
      <c r="D59" s="143"/>
      <c r="E59" s="143"/>
      <c r="F59" s="144" t="s">
        <v>22</v>
      </c>
      <c r="G59" s="145"/>
      <c r="H59" s="145"/>
      <c r="I59" s="145" t="n">
        <f aca="false">'01 01 Pol'!G220</f>
        <v>0</v>
      </c>
      <c r="J59" s="146" t="str">
        <f aca="false">IF(I70=0,"",I59/I70*100)</f>
        <v/>
      </c>
    </row>
    <row r="60" customFormat="false" ht="25.5" hidden="false" customHeight="true" outlineLevel="0" collapsed="false">
      <c r="A60" s="141"/>
      <c r="B60" s="142" t="s">
        <v>73</v>
      </c>
      <c r="C60" s="143" t="s">
        <v>74</v>
      </c>
      <c r="D60" s="143"/>
      <c r="E60" s="143"/>
      <c r="F60" s="144" t="s">
        <v>22</v>
      </c>
      <c r="G60" s="145"/>
      <c r="H60" s="145"/>
      <c r="I60" s="145" t="n">
        <f aca="false">'01 01 Pol'!G223</f>
        <v>0</v>
      </c>
      <c r="J60" s="146" t="str">
        <f aca="false">IF(I70=0,"",I60/I70*100)</f>
        <v/>
      </c>
    </row>
    <row r="61" customFormat="false" ht="25.5" hidden="false" customHeight="true" outlineLevel="0" collapsed="false">
      <c r="A61" s="141"/>
      <c r="B61" s="142" t="s">
        <v>75</v>
      </c>
      <c r="C61" s="143" t="s">
        <v>76</v>
      </c>
      <c r="D61" s="143"/>
      <c r="E61" s="143"/>
      <c r="F61" s="144" t="s">
        <v>22</v>
      </c>
      <c r="G61" s="145"/>
      <c r="H61" s="145"/>
      <c r="I61" s="145" t="n">
        <f aca="false">'01 01 Pol'!G270</f>
        <v>0</v>
      </c>
      <c r="J61" s="146" t="str">
        <f aca="false">IF(I70=0,"",I61/I70*100)</f>
        <v/>
      </c>
    </row>
    <row r="62" customFormat="false" ht="25.5" hidden="false" customHeight="true" outlineLevel="0" collapsed="false">
      <c r="A62" s="141"/>
      <c r="B62" s="142" t="s">
        <v>77</v>
      </c>
      <c r="C62" s="143" t="s">
        <v>78</v>
      </c>
      <c r="D62" s="143"/>
      <c r="E62" s="143"/>
      <c r="F62" s="144" t="s">
        <v>22</v>
      </c>
      <c r="G62" s="145"/>
      <c r="H62" s="145"/>
      <c r="I62" s="145" t="n">
        <f aca="false">'01 01 Pol'!G277</f>
        <v>0</v>
      </c>
      <c r="J62" s="146" t="str">
        <f aca="false">IF(I70=0,"",I62/I70*100)</f>
        <v/>
      </c>
    </row>
    <row r="63" customFormat="false" ht="25.5" hidden="false" customHeight="true" outlineLevel="0" collapsed="false">
      <c r="A63" s="141"/>
      <c r="B63" s="142" t="s">
        <v>79</v>
      </c>
      <c r="C63" s="143" t="s">
        <v>80</v>
      </c>
      <c r="D63" s="143"/>
      <c r="E63" s="143"/>
      <c r="F63" s="144" t="s">
        <v>22</v>
      </c>
      <c r="G63" s="145"/>
      <c r="H63" s="145"/>
      <c r="I63" s="145" t="n">
        <f aca="false">'01 01 Pol'!G280</f>
        <v>0</v>
      </c>
      <c r="J63" s="146" t="str">
        <f aca="false">IF(I70=0,"",I63/I70*100)</f>
        <v/>
      </c>
    </row>
    <row r="64" customFormat="false" ht="25.5" hidden="false" customHeight="true" outlineLevel="0" collapsed="false">
      <c r="A64" s="141"/>
      <c r="B64" s="142" t="s">
        <v>81</v>
      </c>
      <c r="C64" s="143" t="s">
        <v>82</v>
      </c>
      <c r="D64" s="143"/>
      <c r="E64" s="143"/>
      <c r="F64" s="144" t="s">
        <v>22</v>
      </c>
      <c r="G64" s="145"/>
      <c r="H64" s="145"/>
      <c r="I64" s="145" t="n">
        <f aca="false">'01 01 Pol'!G315</f>
        <v>0</v>
      </c>
      <c r="J64" s="146" t="str">
        <f aca="false">IF(I70=0,"",I64/I70*100)</f>
        <v/>
      </c>
    </row>
    <row r="65" customFormat="false" ht="25.5" hidden="false" customHeight="true" outlineLevel="0" collapsed="false">
      <c r="A65" s="141"/>
      <c r="B65" s="142" t="s">
        <v>83</v>
      </c>
      <c r="C65" s="143" t="s">
        <v>84</v>
      </c>
      <c r="D65" s="143"/>
      <c r="E65" s="143"/>
      <c r="F65" s="144" t="s">
        <v>22</v>
      </c>
      <c r="G65" s="145"/>
      <c r="H65" s="145"/>
      <c r="I65" s="145" t="n">
        <f aca="false">'01 01 Pol'!G358</f>
        <v>0</v>
      </c>
      <c r="J65" s="146" t="str">
        <f aca="false">IF(I70=0,"",I65/I70*100)</f>
        <v/>
      </c>
    </row>
    <row r="66" customFormat="false" ht="25.5" hidden="false" customHeight="true" outlineLevel="0" collapsed="false">
      <c r="A66" s="141"/>
      <c r="B66" s="142" t="s">
        <v>85</v>
      </c>
      <c r="C66" s="143" t="s">
        <v>86</v>
      </c>
      <c r="D66" s="143"/>
      <c r="E66" s="143"/>
      <c r="F66" s="144" t="s">
        <v>22</v>
      </c>
      <c r="G66" s="145"/>
      <c r="H66" s="145"/>
      <c r="I66" s="145" t="n">
        <f aca="false">'01 01 Pol'!G364</f>
        <v>0</v>
      </c>
      <c r="J66" s="146" t="str">
        <f aca="false">IF(I70=0,"",I66/I70*100)</f>
        <v/>
      </c>
    </row>
    <row r="67" customFormat="false" ht="25.5" hidden="false" customHeight="true" outlineLevel="0" collapsed="false">
      <c r="A67" s="141"/>
      <c r="B67" s="142" t="s">
        <v>87</v>
      </c>
      <c r="C67" s="143" t="s">
        <v>88</v>
      </c>
      <c r="D67" s="143"/>
      <c r="E67" s="143"/>
      <c r="F67" s="144" t="s">
        <v>23</v>
      </c>
      <c r="G67" s="145"/>
      <c r="H67" s="145"/>
      <c r="I67" s="145" t="n">
        <f aca="false">'01 01 Pol'!G458</f>
        <v>0</v>
      </c>
      <c r="J67" s="146" t="str">
        <f aca="false">IF(I70=0,"",I67/I70*100)</f>
        <v/>
      </c>
    </row>
    <row r="68" customFormat="false" ht="25.5" hidden="false" customHeight="true" outlineLevel="0" collapsed="false">
      <c r="A68" s="141"/>
      <c r="B68" s="142" t="s">
        <v>89</v>
      </c>
      <c r="C68" s="143" t="s">
        <v>90</v>
      </c>
      <c r="D68" s="143"/>
      <c r="E68" s="143"/>
      <c r="F68" s="144" t="s">
        <v>23</v>
      </c>
      <c r="G68" s="145"/>
      <c r="H68" s="145"/>
      <c r="I68" s="145" t="n">
        <f aca="false">'01 01 Pol'!G460</f>
        <v>0</v>
      </c>
      <c r="J68" s="146" t="str">
        <f aca="false">IF(I70=0,"",I68/I70*100)</f>
        <v/>
      </c>
    </row>
    <row r="69" customFormat="false" ht="25.5" hidden="false" customHeight="true" outlineLevel="0" collapsed="false">
      <c r="A69" s="141"/>
      <c r="B69" s="142" t="s">
        <v>91</v>
      </c>
      <c r="C69" s="143" t="s">
        <v>92</v>
      </c>
      <c r="D69" s="143"/>
      <c r="E69" s="143"/>
      <c r="F69" s="144" t="s">
        <v>93</v>
      </c>
      <c r="G69" s="145"/>
      <c r="H69" s="145"/>
      <c r="I69" s="145" t="n">
        <f aca="false">'01 01 Pol'!G463</f>
        <v>0</v>
      </c>
      <c r="J69" s="146" t="str">
        <f aca="false">IF(I70=0,"",I69/I70*100)</f>
        <v/>
      </c>
    </row>
    <row r="70" customFormat="false" ht="25.5" hidden="false" customHeight="true" outlineLevel="0" collapsed="false">
      <c r="A70" s="147"/>
      <c r="B70" s="148" t="s">
        <v>47</v>
      </c>
      <c r="C70" s="148"/>
      <c r="D70" s="149"/>
      <c r="E70" s="149"/>
      <c r="F70" s="150"/>
      <c r="G70" s="151"/>
      <c r="H70" s="151"/>
      <c r="I70" s="151" t="n">
        <f aca="false">SUM(I49:I69)</f>
        <v>0</v>
      </c>
      <c r="J70" s="152" t="n">
        <f aca="false">SUM(J49:J69)</f>
        <v>0</v>
      </c>
    </row>
    <row r="71" customFormat="false" ht="12.75" hidden="false" customHeight="false" outlineLevel="0" collapsed="false">
      <c r="F71" s="153"/>
      <c r="G71" s="154"/>
      <c r="H71" s="153"/>
      <c r="I71" s="154"/>
      <c r="J71" s="155"/>
    </row>
    <row r="72" customFormat="false" ht="12.75" hidden="false" customHeight="false" outlineLevel="0" collapsed="false">
      <c r="F72" s="153"/>
      <c r="G72" s="154"/>
      <c r="H72" s="153"/>
      <c r="I72" s="154"/>
      <c r="J72" s="155"/>
    </row>
    <row r="73" customFormat="false" ht="12.75" hidden="false" customHeight="false" outlineLevel="0" collapsed="false">
      <c r="F73" s="153"/>
      <c r="G73" s="154"/>
      <c r="H73" s="153"/>
      <c r="I73" s="154"/>
      <c r="J73" s="155"/>
    </row>
  </sheetData>
  <mergeCells count="61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94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95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96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97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94</v>
      </c>
      <c r="B1" s="166"/>
      <c r="C1" s="166"/>
      <c r="D1" s="166"/>
      <c r="E1" s="166"/>
      <c r="F1" s="166"/>
      <c r="G1" s="166"/>
      <c r="AG1" s="0" t="s">
        <v>98</v>
      </c>
    </row>
    <row r="2" customFormat="false" ht="24.75" hidden="false" customHeight="true" outlineLevel="0" collapsed="false">
      <c r="A2" s="159" t="s">
        <v>95</v>
      </c>
      <c r="B2" s="160" t="s">
        <v>99</v>
      </c>
      <c r="C2" s="167" t="s">
        <v>100</v>
      </c>
      <c r="D2" s="167"/>
      <c r="E2" s="167"/>
      <c r="F2" s="167"/>
      <c r="G2" s="167"/>
      <c r="AG2" s="0" t="s">
        <v>101</v>
      </c>
    </row>
    <row r="3" customFormat="false" ht="24.75" hidden="false" customHeight="true" outlineLevel="0" collapsed="false">
      <c r="A3" s="159" t="s">
        <v>96</v>
      </c>
      <c r="B3" s="160" t="s">
        <v>6</v>
      </c>
      <c r="C3" s="167" t="s">
        <v>7</v>
      </c>
      <c r="D3" s="167"/>
      <c r="E3" s="167"/>
      <c r="F3" s="167"/>
      <c r="G3" s="167"/>
      <c r="AC3" s="165" t="s">
        <v>101</v>
      </c>
      <c r="AG3" s="0" t="s">
        <v>102</v>
      </c>
    </row>
    <row r="4" customFormat="false" ht="24.75" hidden="false" customHeight="true" outlineLevel="0" collapsed="false">
      <c r="A4" s="168" t="s">
        <v>97</v>
      </c>
      <c r="B4" s="169" t="s">
        <v>6</v>
      </c>
      <c r="C4" s="170" t="s">
        <v>9</v>
      </c>
      <c r="D4" s="170"/>
      <c r="E4" s="170"/>
      <c r="F4" s="170"/>
      <c r="G4" s="170"/>
      <c r="AG4" s="0" t="s">
        <v>103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04</v>
      </c>
      <c r="B6" s="173" t="s">
        <v>105</v>
      </c>
      <c r="C6" s="173" t="s">
        <v>106</v>
      </c>
      <c r="D6" s="174" t="s">
        <v>107</v>
      </c>
      <c r="E6" s="172" t="s">
        <v>108</v>
      </c>
      <c r="F6" s="175" t="s">
        <v>109</v>
      </c>
      <c r="G6" s="172" t="s">
        <v>20</v>
      </c>
      <c r="H6" s="176" t="s">
        <v>110</v>
      </c>
      <c r="I6" s="176" t="s">
        <v>111</v>
      </c>
      <c r="J6" s="176" t="s">
        <v>112</v>
      </c>
      <c r="K6" s="176" t="s">
        <v>113</v>
      </c>
      <c r="L6" s="176" t="s">
        <v>114</v>
      </c>
      <c r="M6" s="176" t="s">
        <v>115</v>
      </c>
      <c r="N6" s="176" t="s">
        <v>116</v>
      </c>
      <c r="O6" s="176" t="s">
        <v>117</v>
      </c>
      <c r="P6" s="176" t="s">
        <v>118</v>
      </c>
      <c r="Q6" s="176" t="s">
        <v>119</v>
      </c>
      <c r="R6" s="176" t="s">
        <v>120</v>
      </c>
      <c r="S6" s="176" t="s">
        <v>121</v>
      </c>
      <c r="T6" s="176" t="s">
        <v>122</v>
      </c>
      <c r="U6" s="176" t="s">
        <v>123</v>
      </c>
      <c r="V6" s="176" t="s">
        <v>124</v>
      </c>
      <c r="W6" s="176" t="s">
        <v>125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6</v>
      </c>
      <c r="B8" s="180" t="s">
        <v>52</v>
      </c>
      <c r="C8" s="181" t="s">
        <v>27</v>
      </c>
      <c r="D8" s="182"/>
      <c r="E8" s="183"/>
      <c r="F8" s="184"/>
      <c r="G8" s="185" t="n">
        <f aca="false">SUMIF(AG9:AG11,"&lt;&gt;NOR",G9:G11)</f>
        <v>0</v>
      </c>
      <c r="H8" s="186"/>
      <c r="I8" s="186" t="n">
        <f aca="false">SUM(I9:I11)</f>
        <v>0</v>
      </c>
      <c r="J8" s="186"/>
      <c r="K8" s="186" t="n">
        <f aca="false">SUM(K9:K11)</f>
        <v>0</v>
      </c>
      <c r="L8" s="186"/>
      <c r="M8" s="186" t="n">
        <f aca="false">SUM(M9:M11)</f>
        <v>0</v>
      </c>
      <c r="N8" s="186"/>
      <c r="O8" s="186" t="n">
        <f aca="false">SUM(O9:O11)</f>
        <v>0</v>
      </c>
      <c r="P8" s="186"/>
      <c r="Q8" s="186" t="n">
        <f aca="false">SUM(Q9:Q11)</f>
        <v>0</v>
      </c>
      <c r="R8" s="186"/>
      <c r="S8" s="186"/>
      <c r="T8" s="186"/>
      <c r="U8" s="186"/>
      <c r="V8" s="186" t="n">
        <f aca="false">SUM(V9:V11)</f>
        <v>0</v>
      </c>
      <c r="W8" s="186"/>
      <c r="AG8" s="0" t="s">
        <v>127</v>
      </c>
    </row>
    <row r="9" customFormat="false" ht="12.75" hidden="false" customHeight="false" outlineLevel="1" collapsed="false">
      <c r="A9" s="187" t="n">
        <v>1</v>
      </c>
      <c r="B9" s="188" t="s">
        <v>128</v>
      </c>
      <c r="C9" s="189" t="s">
        <v>129</v>
      </c>
      <c r="D9" s="190" t="s">
        <v>130</v>
      </c>
      <c r="E9" s="191" t="n">
        <v>1</v>
      </c>
      <c r="F9" s="192"/>
      <c r="G9" s="193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31</v>
      </c>
      <c r="T9" s="195" t="s">
        <v>132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33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34</v>
      </c>
      <c r="C10" s="189" t="s">
        <v>135</v>
      </c>
      <c r="D10" s="190" t="s">
        <v>130</v>
      </c>
      <c r="E10" s="191" t="n">
        <v>1</v>
      </c>
      <c r="F10" s="192"/>
      <c r="G10" s="193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5" t="n">
        <v>0</v>
      </c>
      <c r="O10" s="195" t="n">
        <f aca="false">ROUND(E10*N10,2)</f>
        <v>0</v>
      </c>
      <c r="P10" s="195" t="n">
        <v>0</v>
      </c>
      <c r="Q10" s="195" t="n">
        <f aca="false">ROUND(E10*P10,2)</f>
        <v>0</v>
      </c>
      <c r="R10" s="195"/>
      <c r="S10" s="195" t="s">
        <v>131</v>
      </c>
      <c r="T10" s="195" t="s">
        <v>132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36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37</v>
      </c>
      <c r="C11" s="189" t="s">
        <v>138</v>
      </c>
      <c r="D11" s="190" t="s">
        <v>130</v>
      </c>
      <c r="E11" s="191" t="n">
        <v>1</v>
      </c>
      <c r="F11" s="192"/>
      <c r="G11" s="193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5"/>
      <c r="S11" s="195" t="s">
        <v>131</v>
      </c>
      <c r="T11" s="195" t="s">
        <v>132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36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126</v>
      </c>
      <c r="B12" s="180" t="s">
        <v>53</v>
      </c>
      <c r="C12" s="181" t="s">
        <v>54</v>
      </c>
      <c r="D12" s="182"/>
      <c r="E12" s="183"/>
      <c r="F12" s="184"/>
      <c r="G12" s="185" t="n">
        <f aca="false">SUMIF(AG13:AG40,"&lt;&gt;NOR",G13:G40)</f>
        <v>0</v>
      </c>
      <c r="H12" s="186"/>
      <c r="I12" s="186" t="n">
        <f aca="false">SUM(I13:I40)</f>
        <v>0</v>
      </c>
      <c r="J12" s="186"/>
      <c r="K12" s="186" t="n">
        <f aca="false">SUM(K13:K40)</f>
        <v>0</v>
      </c>
      <c r="L12" s="186"/>
      <c r="M12" s="186" t="n">
        <f aca="false">SUM(M13:M40)</f>
        <v>0</v>
      </c>
      <c r="N12" s="186"/>
      <c r="O12" s="186" t="n">
        <f aca="false">SUM(O13:O40)</f>
        <v>2.44</v>
      </c>
      <c r="P12" s="186"/>
      <c r="Q12" s="186" t="n">
        <f aca="false">SUM(Q13:Q40)</f>
        <v>0</v>
      </c>
      <c r="R12" s="186"/>
      <c r="S12" s="186"/>
      <c r="T12" s="186"/>
      <c r="U12" s="186"/>
      <c r="V12" s="186" t="n">
        <f aca="false">SUM(V13:V40)</f>
        <v>129.03</v>
      </c>
      <c r="W12" s="186"/>
      <c r="AG12" s="0" t="s">
        <v>127</v>
      </c>
    </row>
    <row r="13" customFormat="false" ht="22.5" hidden="false" customHeight="false" outlineLevel="1" collapsed="false">
      <c r="A13" s="197" t="n">
        <v>4</v>
      </c>
      <c r="B13" s="198" t="s">
        <v>139</v>
      </c>
      <c r="C13" s="199" t="s">
        <v>140</v>
      </c>
      <c r="D13" s="200" t="s">
        <v>141</v>
      </c>
      <c r="E13" s="201" t="n">
        <f aca="false">SUM(E14:E21)</f>
        <v>37.829</v>
      </c>
      <c r="F13" s="202"/>
      <c r="G13" s="203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.02933</v>
      </c>
      <c r="O13" s="195" t="n">
        <f aca="false">ROUND(E13*N13,2)</f>
        <v>1.11</v>
      </c>
      <c r="P13" s="195" t="n">
        <v>0</v>
      </c>
      <c r="Q13" s="195" t="n">
        <f aca="false">ROUND(E13*P13,2)</f>
        <v>0</v>
      </c>
      <c r="R13" s="195"/>
      <c r="S13" s="195" t="s">
        <v>142</v>
      </c>
      <c r="T13" s="195" t="s">
        <v>142</v>
      </c>
      <c r="U13" s="195" t="n">
        <v>1.225</v>
      </c>
      <c r="V13" s="195" t="n">
        <f aca="false">ROUND(E13*U13,2)</f>
        <v>46.34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36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204"/>
      <c r="B14" s="205"/>
      <c r="C14" s="206" t="s">
        <v>143</v>
      </c>
      <c r="D14" s="207"/>
      <c r="E14" s="208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44</v>
      </c>
      <c r="AH14" s="196" t="n">
        <v>0</v>
      </c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204"/>
      <c r="B15" s="205"/>
      <c r="C15" s="206" t="s">
        <v>145</v>
      </c>
      <c r="D15" s="207"/>
      <c r="E15" s="208" t="n">
        <v>11.64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44</v>
      </c>
      <c r="AH15" s="196" t="n">
        <v>0</v>
      </c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204"/>
      <c r="B16" s="205"/>
      <c r="C16" s="206" t="s">
        <v>146</v>
      </c>
      <c r="D16" s="207"/>
      <c r="E16" s="208" t="n">
        <v>0.197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44</v>
      </c>
      <c r="AH16" s="196" t="n">
        <v>0</v>
      </c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204"/>
      <c r="B17" s="205"/>
      <c r="C17" s="206" t="s">
        <v>147</v>
      </c>
      <c r="D17" s="207"/>
      <c r="E17" s="208" t="n">
        <v>-1.379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44</v>
      </c>
      <c r="AH17" s="196" t="n">
        <v>0</v>
      </c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204"/>
      <c r="B18" s="205"/>
      <c r="C18" s="206" t="s">
        <v>148</v>
      </c>
      <c r="D18" s="207"/>
      <c r="E18" s="208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44</v>
      </c>
      <c r="AH18" s="196" t="n">
        <v>0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204"/>
      <c r="B19" s="205"/>
      <c r="C19" s="206" t="s">
        <v>149</v>
      </c>
      <c r="D19" s="207"/>
      <c r="E19" s="208" t="n">
        <v>23.852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44</v>
      </c>
      <c r="AH19" s="196" t="n">
        <v>0</v>
      </c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04"/>
      <c r="B20" s="205"/>
      <c r="C20" s="209" t="s">
        <v>150</v>
      </c>
      <c r="D20" s="207"/>
      <c r="E20" s="210" t="n">
        <f aca="false">1.97*0.7*2+0.23*2.55*6</f>
        <v>6.277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44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204"/>
      <c r="B21" s="205"/>
      <c r="C21" s="206" t="s">
        <v>151</v>
      </c>
      <c r="D21" s="207"/>
      <c r="E21" s="208" t="n">
        <v>-2.758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44</v>
      </c>
      <c r="AH21" s="196" t="n">
        <v>0</v>
      </c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97" t="n">
        <v>5</v>
      </c>
      <c r="B22" s="198" t="s">
        <v>152</v>
      </c>
      <c r="C22" s="199" t="s">
        <v>153</v>
      </c>
      <c r="D22" s="200" t="s">
        <v>141</v>
      </c>
      <c r="E22" s="211" t="n">
        <v>3.2</v>
      </c>
      <c r="F22" s="202"/>
      <c r="G22" s="203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0.05749</v>
      </c>
      <c r="O22" s="195" t="n">
        <f aca="false">ROUND(E22*N22,2)</f>
        <v>0.18</v>
      </c>
      <c r="P22" s="195" t="n">
        <v>0</v>
      </c>
      <c r="Q22" s="195" t="n">
        <f aca="false">ROUND(E22*P22,2)</f>
        <v>0</v>
      </c>
      <c r="R22" s="195"/>
      <c r="S22" s="195" t="s">
        <v>142</v>
      </c>
      <c r="T22" s="195" t="s">
        <v>142</v>
      </c>
      <c r="U22" s="195" t="n">
        <v>2.021</v>
      </c>
      <c r="V22" s="195" t="n">
        <f aca="false">ROUND(E22*U22,2)</f>
        <v>6.47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33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204"/>
      <c r="B23" s="205"/>
      <c r="C23" s="206" t="s">
        <v>143</v>
      </c>
      <c r="D23" s="207"/>
      <c r="E23" s="208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44</v>
      </c>
      <c r="AH23" s="196" t="n">
        <v>0</v>
      </c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204"/>
      <c r="B24" s="205"/>
      <c r="C24" s="206" t="s">
        <v>154</v>
      </c>
      <c r="D24" s="207"/>
      <c r="E24" s="208" t="n">
        <v>3.2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44</v>
      </c>
      <c r="AH24" s="196" t="n">
        <v>0</v>
      </c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197" t="n">
        <v>6</v>
      </c>
      <c r="B25" s="198" t="s">
        <v>155</v>
      </c>
      <c r="C25" s="199" t="s">
        <v>156</v>
      </c>
      <c r="D25" s="200" t="s">
        <v>141</v>
      </c>
      <c r="E25" s="211" t="n">
        <v>61.855</v>
      </c>
      <c r="F25" s="202"/>
      <c r="G25" s="203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.0186</v>
      </c>
      <c r="O25" s="195" t="n">
        <f aca="false">ROUND(E25*N25,2)</f>
        <v>1.15</v>
      </c>
      <c r="P25" s="195" t="n">
        <v>0</v>
      </c>
      <c r="Q25" s="195" t="n">
        <f aca="false">ROUND(E25*P25,2)</f>
        <v>0</v>
      </c>
      <c r="R25" s="195"/>
      <c r="S25" s="195" t="s">
        <v>142</v>
      </c>
      <c r="T25" s="195" t="s">
        <v>142</v>
      </c>
      <c r="U25" s="195" t="n">
        <v>1.011</v>
      </c>
      <c r="V25" s="195" t="n">
        <f aca="false">ROUND(E25*U25,2)</f>
        <v>62.54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36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204"/>
      <c r="B26" s="205"/>
      <c r="C26" s="206" t="s">
        <v>143</v>
      </c>
      <c r="D26" s="207"/>
      <c r="E26" s="208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44</v>
      </c>
      <c r="AH26" s="196" t="n">
        <v>0</v>
      </c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204"/>
      <c r="B27" s="205"/>
      <c r="C27" s="206" t="s">
        <v>157</v>
      </c>
      <c r="D27" s="207"/>
      <c r="E27" s="208" t="n">
        <v>7.88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44</v>
      </c>
      <c r="AH27" s="196" t="n">
        <v>0</v>
      </c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04"/>
      <c r="B28" s="205"/>
      <c r="C28" s="206" t="s">
        <v>158</v>
      </c>
      <c r="D28" s="207"/>
      <c r="E28" s="208" t="n">
        <v>1.435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44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204"/>
      <c r="B29" s="205"/>
      <c r="C29" s="206" t="s">
        <v>148</v>
      </c>
      <c r="D29" s="207"/>
      <c r="E29" s="208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44</v>
      </c>
      <c r="AH29" s="196" t="n">
        <v>0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204"/>
      <c r="B30" s="205"/>
      <c r="C30" s="206" t="s">
        <v>159</v>
      </c>
      <c r="D30" s="207"/>
      <c r="E30" s="208" t="n">
        <v>7.72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44</v>
      </c>
      <c r="AH30" s="196" t="n">
        <v>0</v>
      </c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204"/>
      <c r="B31" s="205"/>
      <c r="C31" s="206" t="s">
        <v>160</v>
      </c>
      <c r="D31" s="207"/>
      <c r="E31" s="208" t="n">
        <v>7.52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44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04"/>
      <c r="B32" s="205"/>
      <c r="C32" s="206" t="s">
        <v>161</v>
      </c>
      <c r="D32" s="207"/>
      <c r="E32" s="208" t="n">
        <v>37.3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44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22.5" hidden="false" customHeight="false" outlineLevel="1" collapsed="false">
      <c r="A33" s="197" t="n">
        <v>7</v>
      </c>
      <c r="B33" s="198" t="s">
        <v>162</v>
      </c>
      <c r="C33" s="199" t="s">
        <v>163</v>
      </c>
      <c r="D33" s="200" t="s">
        <v>141</v>
      </c>
      <c r="E33" s="211" t="n">
        <v>24.555</v>
      </c>
      <c r="F33" s="202"/>
      <c r="G33" s="203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 t="s">
        <v>142</v>
      </c>
      <c r="T33" s="195" t="s">
        <v>142</v>
      </c>
      <c r="U33" s="195" t="n">
        <v>0.43</v>
      </c>
      <c r="V33" s="195" t="n">
        <f aca="false">ROUND(E33*U33,2)</f>
        <v>10.56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36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04"/>
      <c r="B34" s="205"/>
      <c r="C34" s="206" t="s">
        <v>143</v>
      </c>
      <c r="D34" s="207"/>
      <c r="E34" s="208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44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204"/>
      <c r="B35" s="205"/>
      <c r="C35" s="206" t="s">
        <v>157</v>
      </c>
      <c r="D35" s="207"/>
      <c r="E35" s="208" t="n">
        <v>7.88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44</v>
      </c>
      <c r="AH35" s="196" t="n">
        <v>0</v>
      </c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204"/>
      <c r="B36" s="205"/>
      <c r="C36" s="206" t="s">
        <v>158</v>
      </c>
      <c r="D36" s="207"/>
      <c r="E36" s="208" t="n">
        <v>1.435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44</v>
      </c>
      <c r="AH36" s="196" t="n">
        <v>0</v>
      </c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204"/>
      <c r="B37" s="205"/>
      <c r="C37" s="206" t="s">
        <v>148</v>
      </c>
      <c r="D37" s="207"/>
      <c r="E37" s="208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44</v>
      </c>
      <c r="AH37" s="196" t="n">
        <v>0</v>
      </c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204"/>
      <c r="B38" s="205"/>
      <c r="C38" s="206" t="s">
        <v>159</v>
      </c>
      <c r="D38" s="207"/>
      <c r="E38" s="208" t="n">
        <v>7.72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44</v>
      </c>
      <c r="AH38" s="196" t="n">
        <v>0</v>
      </c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204"/>
      <c r="B39" s="205"/>
      <c r="C39" s="206" t="s">
        <v>160</v>
      </c>
      <c r="D39" s="207"/>
      <c r="E39" s="208" t="n">
        <v>7.52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44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8</v>
      </c>
      <c r="B40" s="188" t="s">
        <v>164</v>
      </c>
      <c r="C40" s="189" t="s">
        <v>165</v>
      </c>
      <c r="D40" s="190" t="s">
        <v>166</v>
      </c>
      <c r="E40" s="191" t="n">
        <v>3</v>
      </c>
      <c r="F40" s="192"/>
      <c r="G40" s="193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5" t="n">
        <v>0.00024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5"/>
      <c r="S40" s="195" t="s">
        <v>131</v>
      </c>
      <c r="T40" s="195" t="s">
        <v>132</v>
      </c>
      <c r="U40" s="195" t="n">
        <v>1.04</v>
      </c>
      <c r="V40" s="195" t="n">
        <f aca="false">ROUND(E40*U40,2)</f>
        <v>3.12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36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0" collapsed="false">
      <c r="A41" s="179" t="s">
        <v>126</v>
      </c>
      <c r="B41" s="180" t="s">
        <v>55</v>
      </c>
      <c r="C41" s="181" t="s">
        <v>56</v>
      </c>
      <c r="D41" s="182"/>
      <c r="E41" s="183"/>
      <c r="F41" s="184"/>
      <c r="G41" s="185" t="n">
        <f aca="false">SUMIF(AG42:AG72,"&lt;&gt;NOR",G42:G72)</f>
        <v>0</v>
      </c>
      <c r="H41" s="186"/>
      <c r="I41" s="186" t="n">
        <f aca="false">SUM(I42:I72)</f>
        <v>0</v>
      </c>
      <c r="J41" s="186"/>
      <c r="K41" s="186" t="n">
        <f aca="false">SUM(K42:K72)</f>
        <v>0</v>
      </c>
      <c r="L41" s="186"/>
      <c r="M41" s="186" t="n">
        <f aca="false">SUM(M42:M72)</f>
        <v>0</v>
      </c>
      <c r="N41" s="186"/>
      <c r="O41" s="186" t="n">
        <f aca="false">SUM(O42:O72)</f>
        <v>6.88</v>
      </c>
      <c r="P41" s="186"/>
      <c r="Q41" s="186" t="n">
        <f aca="false">SUM(Q42:Q72)</f>
        <v>0</v>
      </c>
      <c r="R41" s="186"/>
      <c r="S41" s="186"/>
      <c r="T41" s="186"/>
      <c r="U41" s="186"/>
      <c r="V41" s="186" t="n">
        <f aca="false">SUM(V42:V72)</f>
        <v>269.4</v>
      </c>
      <c r="W41" s="186"/>
      <c r="AG41" s="0" t="s">
        <v>127</v>
      </c>
    </row>
    <row r="42" customFormat="false" ht="22.5" hidden="false" customHeight="false" outlineLevel="1" collapsed="false">
      <c r="A42" s="197" t="n">
        <v>9</v>
      </c>
      <c r="B42" s="198" t="s">
        <v>167</v>
      </c>
      <c r="C42" s="199" t="s">
        <v>168</v>
      </c>
      <c r="D42" s="200" t="s">
        <v>169</v>
      </c>
      <c r="E42" s="211" t="n">
        <v>490</v>
      </c>
      <c r="F42" s="202"/>
      <c r="G42" s="203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.00156</v>
      </c>
      <c r="O42" s="195" t="n">
        <f aca="false">ROUND(E42*N42,2)</f>
        <v>0.76</v>
      </c>
      <c r="P42" s="195" t="n">
        <v>0</v>
      </c>
      <c r="Q42" s="195" t="n">
        <f aca="false">ROUND(E42*P42,2)</f>
        <v>0</v>
      </c>
      <c r="R42" s="195"/>
      <c r="S42" s="195" t="s">
        <v>142</v>
      </c>
      <c r="T42" s="195" t="s">
        <v>142</v>
      </c>
      <c r="U42" s="195" t="n">
        <v>0.12</v>
      </c>
      <c r="V42" s="195" t="n">
        <f aca="false">ROUND(E42*U42,2)</f>
        <v>58.8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33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204"/>
      <c r="B43" s="205"/>
      <c r="C43" s="206" t="s">
        <v>170</v>
      </c>
      <c r="D43" s="207"/>
      <c r="E43" s="208" t="n">
        <v>490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44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22.5" hidden="false" customHeight="false" outlineLevel="1" collapsed="false">
      <c r="A44" s="187" t="n">
        <v>10</v>
      </c>
      <c r="B44" s="188" t="s">
        <v>171</v>
      </c>
      <c r="C44" s="189" t="s">
        <v>172</v>
      </c>
      <c r="D44" s="190" t="s">
        <v>169</v>
      </c>
      <c r="E44" s="191" t="n">
        <v>160</v>
      </c>
      <c r="F44" s="192"/>
      <c r="G44" s="193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.00433</v>
      </c>
      <c r="O44" s="195" t="n">
        <f aca="false">ROUND(E44*N44,2)</f>
        <v>0.69</v>
      </c>
      <c r="P44" s="195" t="n">
        <v>0</v>
      </c>
      <c r="Q44" s="195" t="n">
        <f aca="false">ROUND(E44*P44,2)</f>
        <v>0</v>
      </c>
      <c r="R44" s="195"/>
      <c r="S44" s="195" t="s">
        <v>142</v>
      </c>
      <c r="T44" s="195" t="s">
        <v>142</v>
      </c>
      <c r="U44" s="195" t="n">
        <v>0.152</v>
      </c>
      <c r="V44" s="195" t="n">
        <f aca="false">ROUND(E44*U44,2)</f>
        <v>24.32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33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97" t="n">
        <v>11</v>
      </c>
      <c r="B45" s="198" t="s">
        <v>173</v>
      </c>
      <c r="C45" s="199" t="s">
        <v>174</v>
      </c>
      <c r="D45" s="200" t="s">
        <v>169</v>
      </c>
      <c r="E45" s="211" t="n">
        <v>37.12</v>
      </c>
      <c r="F45" s="202"/>
      <c r="G45" s="203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.00238</v>
      </c>
      <c r="O45" s="195" t="n">
        <f aca="false">ROUND(E45*N45,2)</f>
        <v>0.09</v>
      </c>
      <c r="P45" s="195" t="n">
        <v>0</v>
      </c>
      <c r="Q45" s="195" t="n">
        <f aca="false">ROUND(E45*P45,2)</f>
        <v>0</v>
      </c>
      <c r="R45" s="195"/>
      <c r="S45" s="195" t="s">
        <v>142</v>
      </c>
      <c r="T45" s="195" t="s">
        <v>142</v>
      </c>
      <c r="U45" s="195" t="n">
        <v>0.18233</v>
      </c>
      <c r="V45" s="195" t="n">
        <f aca="false">ROUND(E45*U45,2)</f>
        <v>6.77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36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204"/>
      <c r="B46" s="205"/>
      <c r="C46" s="206" t="s">
        <v>143</v>
      </c>
      <c r="D46" s="207"/>
      <c r="E46" s="208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44</v>
      </c>
      <c r="AH46" s="196" t="n">
        <v>0</v>
      </c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04"/>
      <c r="B47" s="205"/>
      <c r="C47" s="206" t="s">
        <v>175</v>
      </c>
      <c r="D47" s="207"/>
      <c r="E47" s="208" t="n">
        <v>18.16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44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204"/>
      <c r="B48" s="205"/>
      <c r="C48" s="206" t="s">
        <v>148</v>
      </c>
      <c r="D48" s="207"/>
      <c r="E48" s="208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44</v>
      </c>
      <c r="AH48" s="196" t="n">
        <v>0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204"/>
      <c r="B49" s="205"/>
      <c r="C49" s="206" t="s">
        <v>176</v>
      </c>
      <c r="D49" s="207"/>
      <c r="E49" s="208" t="n">
        <v>18.96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44</v>
      </c>
      <c r="AH49" s="196" t="n">
        <v>0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1" collapsed="false">
      <c r="A50" s="197" t="n">
        <v>12</v>
      </c>
      <c r="B50" s="198" t="s">
        <v>177</v>
      </c>
      <c r="C50" s="199" t="s">
        <v>178</v>
      </c>
      <c r="D50" s="200" t="s">
        <v>141</v>
      </c>
      <c r="E50" s="211" t="n">
        <v>65</v>
      </c>
      <c r="F50" s="202"/>
      <c r="G50" s="203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.03829</v>
      </c>
      <c r="O50" s="195" t="n">
        <f aca="false">ROUND(E50*N50,2)</f>
        <v>2.49</v>
      </c>
      <c r="P50" s="195" t="n">
        <v>0</v>
      </c>
      <c r="Q50" s="195" t="n">
        <f aca="false">ROUND(E50*P50,2)</f>
        <v>0</v>
      </c>
      <c r="R50" s="195"/>
      <c r="S50" s="195" t="s">
        <v>142</v>
      </c>
      <c r="T50" s="195" t="s">
        <v>142</v>
      </c>
      <c r="U50" s="195" t="n">
        <v>1.87641</v>
      </c>
      <c r="V50" s="195" t="n">
        <f aca="false">ROUND(E50*U50,2)</f>
        <v>121.97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33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204"/>
      <c r="B51" s="205"/>
      <c r="C51" s="206" t="s">
        <v>179</v>
      </c>
      <c r="D51" s="207"/>
      <c r="E51" s="208" t="n">
        <v>65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44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97" t="n">
        <v>13</v>
      </c>
      <c r="B52" s="198" t="s">
        <v>180</v>
      </c>
      <c r="C52" s="199" t="s">
        <v>181</v>
      </c>
      <c r="D52" s="200" t="s">
        <v>141</v>
      </c>
      <c r="E52" s="211" t="n">
        <v>99.936</v>
      </c>
      <c r="F52" s="202"/>
      <c r="G52" s="203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0.02075</v>
      </c>
      <c r="O52" s="195" t="n">
        <f aca="false">ROUND(E52*N52,2)</f>
        <v>2.07</v>
      </c>
      <c r="P52" s="195" t="n">
        <v>0</v>
      </c>
      <c r="Q52" s="195" t="n">
        <f aca="false">ROUND(E52*P52,2)</f>
        <v>0</v>
      </c>
      <c r="R52" s="195"/>
      <c r="S52" s="195" t="s">
        <v>142</v>
      </c>
      <c r="T52" s="195" t="s">
        <v>142</v>
      </c>
      <c r="U52" s="195" t="n">
        <v>0.37</v>
      </c>
      <c r="V52" s="195" t="n">
        <f aca="false">ROUND(E52*U52,2)</f>
        <v>36.98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36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204"/>
      <c r="B53" s="205"/>
      <c r="C53" s="206" t="s">
        <v>182</v>
      </c>
      <c r="D53" s="207"/>
      <c r="E53" s="208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44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204"/>
      <c r="B54" s="205"/>
      <c r="C54" s="206" t="s">
        <v>143</v>
      </c>
      <c r="D54" s="207"/>
      <c r="E54" s="208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44</v>
      </c>
      <c r="AH54" s="196" t="n">
        <v>0</v>
      </c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204"/>
      <c r="B55" s="205"/>
      <c r="C55" s="206" t="s">
        <v>183</v>
      </c>
      <c r="D55" s="207"/>
      <c r="E55" s="208" t="n">
        <v>29.52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44</v>
      </c>
      <c r="AH55" s="196" t="n">
        <v>0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204"/>
      <c r="B56" s="205"/>
      <c r="C56" s="206" t="s">
        <v>148</v>
      </c>
      <c r="D56" s="207"/>
      <c r="E56" s="208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44</v>
      </c>
      <c r="AH56" s="196" t="n">
        <v>0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04"/>
      <c r="B57" s="205"/>
      <c r="C57" s="206" t="s">
        <v>184</v>
      </c>
      <c r="D57" s="207"/>
      <c r="E57" s="208" t="n">
        <v>30.672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44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204"/>
      <c r="B58" s="205"/>
      <c r="C58" s="206" t="s">
        <v>185</v>
      </c>
      <c r="D58" s="207"/>
      <c r="E58" s="208" t="n">
        <v>29.616</v>
      </c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44</v>
      </c>
      <c r="AH58" s="196" t="n">
        <v>0</v>
      </c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204"/>
      <c r="B59" s="205"/>
      <c r="C59" s="206" t="s">
        <v>186</v>
      </c>
      <c r="D59" s="207"/>
      <c r="E59" s="208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44</v>
      </c>
      <c r="AH59" s="196" t="n">
        <v>0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04"/>
      <c r="B60" s="205"/>
      <c r="C60" s="206" t="s">
        <v>143</v>
      </c>
      <c r="D60" s="207"/>
      <c r="E60" s="208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44</v>
      </c>
      <c r="AH60" s="196" t="n">
        <v>0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204"/>
      <c r="B61" s="205"/>
      <c r="C61" s="206" t="s">
        <v>187</v>
      </c>
      <c r="D61" s="207"/>
      <c r="E61" s="208" t="n">
        <v>3.576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44</v>
      </c>
      <c r="AH61" s="196" t="n">
        <v>0</v>
      </c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04"/>
      <c r="B62" s="205"/>
      <c r="C62" s="206" t="s">
        <v>148</v>
      </c>
      <c r="D62" s="207"/>
      <c r="E62" s="208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44</v>
      </c>
      <c r="AH62" s="196" t="n">
        <v>0</v>
      </c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204"/>
      <c r="B63" s="205"/>
      <c r="C63" s="206" t="s">
        <v>188</v>
      </c>
      <c r="D63" s="207"/>
      <c r="E63" s="208" t="n">
        <v>3.312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44</v>
      </c>
      <c r="AH63" s="196" t="n">
        <v>0</v>
      </c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204"/>
      <c r="B64" s="205"/>
      <c r="C64" s="206" t="s">
        <v>189</v>
      </c>
      <c r="D64" s="207"/>
      <c r="E64" s="208" t="n">
        <v>3.24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44</v>
      </c>
      <c r="AH64" s="196" t="n">
        <v>0</v>
      </c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97" t="n">
        <v>14</v>
      </c>
      <c r="B65" s="198" t="s">
        <v>190</v>
      </c>
      <c r="C65" s="199" t="s">
        <v>191</v>
      </c>
      <c r="D65" s="200" t="s">
        <v>141</v>
      </c>
      <c r="E65" s="211" t="n">
        <v>27.476</v>
      </c>
      <c r="F65" s="202"/>
      <c r="G65" s="203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.02798</v>
      </c>
      <c r="O65" s="195" t="n">
        <f aca="false">ROUND(E65*N65,2)</f>
        <v>0.77</v>
      </c>
      <c r="P65" s="195" t="n">
        <v>0</v>
      </c>
      <c r="Q65" s="195" t="n">
        <f aca="false">ROUND(E65*P65,2)</f>
        <v>0</v>
      </c>
      <c r="R65" s="195"/>
      <c r="S65" s="195" t="s">
        <v>142</v>
      </c>
      <c r="T65" s="195" t="s">
        <v>142</v>
      </c>
      <c r="U65" s="195" t="n">
        <v>0.626</v>
      </c>
      <c r="V65" s="195" t="n">
        <f aca="false">ROUND(E65*U65,2)</f>
        <v>17.2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36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04"/>
      <c r="B66" s="205"/>
      <c r="C66" s="206" t="s">
        <v>182</v>
      </c>
      <c r="D66" s="207"/>
      <c r="E66" s="208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44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04"/>
      <c r="B67" s="205"/>
      <c r="C67" s="206" t="s">
        <v>143</v>
      </c>
      <c r="D67" s="207"/>
      <c r="E67" s="208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44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204"/>
      <c r="B68" s="205"/>
      <c r="C68" s="206" t="s">
        <v>192</v>
      </c>
      <c r="D68" s="207"/>
      <c r="E68" s="208" t="n">
        <v>7.38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44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204"/>
      <c r="B69" s="205"/>
      <c r="C69" s="206" t="s">
        <v>148</v>
      </c>
      <c r="D69" s="207"/>
      <c r="E69" s="208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44</v>
      </c>
      <c r="AH69" s="196" t="n">
        <v>0</v>
      </c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204"/>
      <c r="B70" s="205"/>
      <c r="C70" s="206" t="s">
        <v>193</v>
      </c>
      <c r="D70" s="207"/>
      <c r="E70" s="208" t="n">
        <v>10.224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44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204"/>
      <c r="B71" s="205"/>
      <c r="C71" s="206" t="s">
        <v>194</v>
      </c>
      <c r="D71" s="207"/>
      <c r="E71" s="208" t="n">
        <v>9.872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44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15</v>
      </c>
      <c r="B72" s="188" t="s">
        <v>195</v>
      </c>
      <c r="C72" s="189" t="s">
        <v>196</v>
      </c>
      <c r="D72" s="190" t="s">
        <v>169</v>
      </c>
      <c r="E72" s="191" t="n">
        <v>28</v>
      </c>
      <c r="F72" s="192"/>
      <c r="G72" s="193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5" t="n">
        <v>0.00046</v>
      </c>
      <c r="O72" s="195" t="n">
        <f aca="false">ROUND(E72*N72,2)</f>
        <v>0.01</v>
      </c>
      <c r="P72" s="195" t="n">
        <v>0</v>
      </c>
      <c r="Q72" s="195" t="n">
        <f aca="false">ROUND(E72*P72,2)</f>
        <v>0</v>
      </c>
      <c r="R72" s="195"/>
      <c r="S72" s="195" t="s">
        <v>142</v>
      </c>
      <c r="T72" s="195" t="s">
        <v>142</v>
      </c>
      <c r="U72" s="195" t="n">
        <v>0.12</v>
      </c>
      <c r="V72" s="195" t="n">
        <f aca="false">ROUND(E72*U72,2)</f>
        <v>3.36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36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0" collapsed="false">
      <c r="A73" s="179" t="s">
        <v>126</v>
      </c>
      <c r="B73" s="180" t="s">
        <v>57</v>
      </c>
      <c r="C73" s="181" t="s">
        <v>58</v>
      </c>
      <c r="D73" s="182"/>
      <c r="E73" s="183"/>
      <c r="F73" s="184"/>
      <c r="G73" s="185" t="n">
        <f aca="false">SUMIF(AG74:AG98,"&lt;&gt;NOR",G74:G98)</f>
        <v>0</v>
      </c>
      <c r="H73" s="186"/>
      <c r="I73" s="186" t="n">
        <f aca="false">SUM(I74:I98)</f>
        <v>0</v>
      </c>
      <c r="J73" s="186"/>
      <c r="K73" s="186" t="n">
        <f aca="false">SUM(K74:K98)</f>
        <v>0</v>
      </c>
      <c r="L73" s="186"/>
      <c r="M73" s="186" t="n">
        <f aca="false">SUM(M74:M98)</f>
        <v>0</v>
      </c>
      <c r="N73" s="186"/>
      <c r="O73" s="186" t="n">
        <f aca="false">SUM(O74:O98)</f>
        <v>3.41</v>
      </c>
      <c r="P73" s="186"/>
      <c r="Q73" s="186" t="n">
        <f aca="false">SUM(Q74:Q98)</f>
        <v>0</v>
      </c>
      <c r="R73" s="186"/>
      <c r="S73" s="186"/>
      <c r="T73" s="186"/>
      <c r="U73" s="186"/>
      <c r="V73" s="186" t="n">
        <f aca="false">SUM(V74:V98)</f>
        <v>8.62</v>
      </c>
      <c r="W73" s="186"/>
      <c r="AG73" s="0" t="s">
        <v>127</v>
      </c>
    </row>
    <row r="74" customFormat="false" ht="12.75" hidden="false" customHeight="false" outlineLevel="1" collapsed="false">
      <c r="A74" s="197" t="n">
        <v>16</v>
      </c>
      <c r="B74" s="198" t="s">
        <v>197</v>
      </c>
      <c r="C74" s="199" t="s">
        <v>198</v>
      </c>
      <c r="D74" s="200" t="s">
        <v>199</v>
      </c>
      <c r="E74" s="211" t="n">
        <v>1.8208</v>
      </c>
      <c r="F74" s="202"/>
      <c r="G74" s="203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1.8685</v>
      </c>
      <c r="O74" s="195" t="n">
        <f aca="false">ROUND(E74*N74,2)</f>
        <v>3.4</v>
      </c>
      <c r="P74" s="195" t="n">
        <v>0</v>
      </c>
      <c r="Q74" s="195" t="n">
        <f aca="false">ROUND(E74*P74,2)</f>
        <v>0</v>
      </c>
      <c r="R74" s="195"/>
      <c r="S74" s="195" t="s">
        <v>142</v>
      </c>
      <c r="T74" s="195" t="s">
        <v>142</v>
      </c>
      <c r="U74" s="195" t="n">
        <v>2.982</v>
      </c>
      <c r="V74" s="195" t="n">
        <f aca="false">ROUND(E74*U74,2)</f>
        <v>5.43</v>
      </c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36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204"/>
      <c r="B75" s="205"/>
      <c r="C75" s="212" t="s">
        <v>200</v>
      </c>
      <c r="D75" s="213"/>
      <c r="E75" s="214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44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204"/>
      <c r="B76" s="205"/>
      <c r="C76" s="212" t="s">
        <v>201</v>
      </c>
      <c r="D76" s="213"/>
      <c r="E76" s="214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44</v>
      </c>
      <c r="AH76" s="196" t="n">
        <v>2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204"/>
      <c r="B77" s="205"/>
      <c r="C77" s="212" t="s">
        <v>202</v>
      </c>
      <c r="D77" s="213"/>
      <c r="E77" s="214" t="n">
        <v>7.88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144</v>
      </c>
      <c r="AH77" s="196" t="n">
        <v>2</v>
      </c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204"/>
      <c r="B78" s="205"/>
      <c r="C78" s="212" t="s">
        <v>203</v>
      </c>
      <c r="D78" s="213"/>
      <c r="E78" s="214" t="n">
        <v>2.57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44</v>
      </c>
      <c r="AH78" s="196" t="n">
        <v>2</v>
      </c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204"/>
      <c r="B79" s="205"/>
      <c r="C79" s="212" t="s">
        <v>204</v>
      </c>
      <c r="D79" s="213"/>
      <c r="E79" s="214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144</v>
      </c>
      <c r="AH79" s="196" t="n">
        <v>2</v>
      </c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204"/>
      <c r="B80" s="205"/>
      <c r="C80" s="212" t="s">
        <v>205</v>
      </c>
      <c r="D80" s="213"/>
      <c r="E80" s="214" t="n">
        <v>7.72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144</v>
      </c>
      <c r="AH80" s="196" t="n">
        <v>2</v>
      </c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204"/>
      <c r="B81" s="205"/>
      <c r="C81" s="212" t="s">
        <v>206</v>
      </c>
      <c r="D81" s="213"/>
      <c r="E81" s="214" t="n">
        <v>2.35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144</v>
      </c>
      <c r="AH81" s="196" t="n">
        <v>2</v>
      </c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204"/>
      <c r="B82" s="205"/>
      <c r="C82" s="212" t="s">
        <v>207</v>
      </c>
      <c r="D82" s="213"/>
      <c r="E82" s="214" t="n">
        <v>7.52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144</v>
      </c>
      <c r="AH82" s="196" t="n">
        <v>2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204"/>
      <c r="B83" s="205"/>
      <c r="C83" s="212" t="s">
        <v>208</v>
      </c>
      <c r="D83" s="213"/>
      <c r="E83" s="214" t="n">
        <v>2.53</v>
      </c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144</v>
      </c>
      <c r="AH83" s="196" t="n">
        <v>2</v>
      </c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204"/>
      <c r="B84" s="205"/>
      <c r="C84" s="212" t="s">
        <v>209</v>
      </c>
      <c r="D84" s="213"/>
      <c r="E84" s="214" t="n">
        <v>-7.81</v>
      </c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144</v>
      </c>
      <c r="AH84" s="196" t="n">
        <v>2</v>
      </c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204"/>
      <c r="B85" s="205"/>
      <c r="C85" s="215" t="s">
        <v>210</v>
      </c>
      <c r="D85" s="216"/>
      <c r="E85" s="217" t="n">
        <v>22.76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144</v>
      </c>
      <c r="AH85" s="196" t="n">
        <v>3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204"/>
      <c r="B86" s="205"/>
      <c r="C86" s="212" t="s">
        <v>211</v>
      </c>
      <c r="D86" s="213"/>
      <c r="E86" s="214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144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204"/>
      <c r="B87" s="205"/>
      <c r="C87" s="206" t="s">
        <v>212</v>
      </c>
      <c r="D87" s="207"/>
      <c r="E87" s="208" t="n">
        <v>1.8208</v>
      </c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144</v>
      </c>
      <c r="AH87" s="196" t="n">
        <v>0</v>
      </c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97" t="n">
        <v>17</v>
      </c>
      <c r="B88" s="198" t="s">
        <v>213</v>
      </c>
      <c r="C88" s="199" t="s">
        <v>214</v>
      </c>
      <c r="D88" s="200" t="s">
        <v>141</v>
      </c>
      <c r="E88" s="211" t="n">
        <v>22.76</v>
      </c>
      <c r="F88" s="202"/>
      <c r="G88" s="203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5" t="n">
        <v>0.00026</v>
      </c>
      <c r="O88" s="195" t="n">
        <f aca="false">ROUND(E88*N88,2)</f>
        <v>0.01</v>
      </c>
      <c r="P88" s="195" t="n">
        <v>0</v>
      </c>
      <c r="Q88" s="195" t="n">
        <f aca="false">ROUND(E88*P88,2)</f>
        <v>0</v>
      </c>
      <c r="R88" s="195"/>
      <c r="S88" s="195" t="s">
        <v>142</v>
      </c>
      <c r="T88" s="195" t="s">
        <v>142</v>
      </c>
      <c r="U88" s="195" t="n">
        <v>0.09</v>
      </c>
      <c r="V88" s="195" t="n">
        <f aca="false">ROUND(E88*U88,2)</f>
        <v>2.05</v>
      </c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136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204"/>
      <c r="B89" s="205"/>
      <c r="C89" s="206" t="s">
        <v>143</v>
      </c>
      <c r="D89" s="207"/>
      <c r="E89" s="208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144</v>
      </c>
      <c r="AH89" s="196" t="n">
        <v>0</v>
      </c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204"/>
      <c r="B90" s="205"/>
      <c r="C90" s="206" t="s">
        <v>157</v>
      </c>
      <c r="D90" s="207"/>
      <c r="E90" s="208" t="n">
        <v>7.88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144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204"/>
      <c r="B91" s="205"/>
      <c r="C91" s="206" t="s">
        <v>215</v>
      </c>
      <c r="D91" s="207"/>
      <c r="E91" s="208" t="n">
        <v>2.57</v>
      </c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144</v>
      </c>
      <c r="AH91" s="196" t="n">
        <v>0</v>
      </c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04"/>
      <c r="B92" s="205"/>
      <c r="C92" s="206" t="s">
        <v>148</v>
      </c>
      <c r="D92" s="207"/>
      <c r="E92" s="208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144</v>
      </c>
      <c r="AH92" s="196" t="n">
        <v>0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204"/>
      <c r="B93" s="205"/>
      <c r="C93" s="206" t="s">
        <v>159</v>
      </c>
      <c r="D93" s="207"/>
      <c r="E93" s="208" t="n">
        <v>7.72</v>
      </c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144</v>
      </c>
      <c r="AH93" s="196" t="n">
        <v>0</v>
      </c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204"/>
      <c r="B94" s="205"/>
      <c r="C94" s="206" t="s">
        <v>216</v>
      </c>
      <c r="D94" s="207"/>
      <c r="E94" s="208" t="n">
        <v>2.35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144</v>
      </c>
      <c r="AH94" s="196" t="n">
        <v>0</v>
      </c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4"/>
      <c r="B95" s="205"/>
      <c r="C95" s="206" t="s">
        <v>160</v>
      </c>
      <c r="D95" s="207"/>
      <c r="E95" s="208" t="n">
        <v>7.52</v>
      </c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144</v>
      </c>
      <c r="AH95" s="196" t="n">
        <v>0</v>
      </c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04"/>
      <c r="B96" s="205"/>
      <c r="C96" s="206" t="s">
        <v>217</v>
      </c>
      <c r="D96" s="207"/>
      <c r="E96" s="208" t="n">
        <v>2.53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144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04"/>
      <c r="B97" s="205"/>
      <c r="C97" s="206" t="s">
        <v>218</v>
      </c>
      <c r="D97" s="207"/>
      <c r="E97" s="208" t="n">
        <v>-7.81</v>
      </c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144</v>
      </c>
      <c r="AH97" s="196" t="n">
        <v>0</v>
      </c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 t="n">
        <v>18</v>
      </c>
      <c r="B98" s="188" t="s">
        <v>219</v>
      </c>
      <c r="C98" s="189" t="s">
        <v>220</v>
      </c>
      <c r="D98" s="190" t="s">
        <v>141</v>
      </c>
      <c r="E98" s="191" t="n">
        <v>22.76</v>
      </c>
      <c r="F98" s="192"/>
      <c r="G98" s="193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5"/>
      <c r="S98" s="195" t="s">
        <v>142</v>
      </c>
      <c r="T98" s="195" t="s">
        <v>142</v>
      </c>
      <c r="U98" s="195" t="n">
        <v>0.05</v>
      </c>
      <c r="V98" s="195" t="n">
        <f aca="false">ROUND(E98*U98,2)</f>
        <v>1.14</v>
      </c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136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0" collapsed="false">
      <c r="A99" s="179" t="s">
        <v>126</v>
      </c>
      <c r="B99" s="180" t="s">
        <v>59</v>
      </c>
      <c r="C99" s="181" t="s">
        <v>60</v>
      </c>
      <c r="D99" s="182"/>
      <c r="E99" s="183"/>
      <c r="F99" s="184"/>
      <c r="G99" s="185" t="n">
        <f aca="false">SUMIF(AG100:AG101,"&lt;&gt;NOR",G100:G101)</f>
        <v>0</v>
      </c>
      <c r="H99" s="186"/>
      <c r="I99" s="186" t="n">
        <f aca="false">SUM(I100:I101)</f>
        <v>0</v>
      </c>
      <c r="J99" s="186"/>
      <c r="K99" s="186" t="n">
        <f aca="false">SUM(K100:K101)</f>
        <v>0</v>
      </c>
      <c r="L99" s="186"/>
      <c r="M99" s="186" t="n">
        <f aca="false">SUM(M100:M101)</f>
        <v>0</v>
      </c>
      <c r="N99" s="186"/>
      <c r="O99" s="186" t="n">
        <f aca="false">SUM(O100:O101)</f>
        <v>0.3</v>
      </c>
      <c r="P99" s="186"/>
      <c r="Q99" s="186" t="n">
        <f aca="false">SUM(Q100:Q101)</f>
        <v>0</v>
      </c>
      <c r="R99" s="186"/>
      <c r="S99" s="186"/>
      <c r="T99" s="186"/>
      <c r="U99" s="186"/>
      <c r="V99" s="186" t="n">
        <f aca="false">SUM(V100:V101)</f>
        <v>18.6</v>
      </c>
      <c r="W99" s="186"/>
      <c r="AG99" s="0" t="s">
        <v>127</v>
      </c>
    </row>
    <row r="100" customFormat="false" ht="22.5" hidden="false" customHeight="false" outlineLevel="1" collapsed="false">
      <c r="A100" s="187" t="n">
        <v>19</v>
      </c>
      <c r="B100" s="188" t="s">
        <v>221</v>
      </c>
      <c r="C100" s="189" t="s">
        <v>222</v>
      </c>
      <c r="D100" s="190" t="s">
        <v>166</v>
      </c>
      <c r="E100" s="218" t="n">
        <v>8</v>
      </c>
      <c r="F100" s="192"/>
      <c r="G100" s="193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0.03027</v>
      </c>
      <c r="O100" s="195" t="n">
        <f aca="false">ROUND(E100*N100,2)</f>
        <v>0.24</v>
      </c>
      <c r="P100" s="195" t="n">
        <v>0</v>
      </c>
      <c r="Q100" s="195" t="n">
        <f aca="false">ROUND(E100*P100,2)</f>
        <v>0</v>
      </c>
      <c r="R100" s="195"/>
      <c r="S100" s="195" t="s">
        <v>142</v>
      </c>
      <c r="T100" s="195" t="s">
        <v>142</v>
      </c>
      <c r="U100" s="195" t="n">
        <v>1.86</v>
      </c>
      <c r="V100" s="195" t="n">
        <f aca="false">ROUND(E100*U100,2)</f>
        <v>14.88</v>
      </c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133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22.5" hidden="false" customHeight="false" outlineLevel="1" collapsed="false">
      <c r="A101" s="187" t="n">
        <v>20</v>
      </c>
      <c r="B101" s="188" t="s">
        <v>221</v>
      </c>
      <c r="C101" s="219" t="s">
        <v>223</v>
      </c>
      <c r="D101" s="190" t="s">
        <v>166</v>
      </c>
      <c r="E101" s="218" t="n">
        <v>2</v>
      </c>
      <c r="F101" s="192"/>
      <c r="G101" s="193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5" t="n">
        <v>0.03055</v>
      </c>
      <c r="O101" s="195" t="n">
        <f aca="false">ROUND(E101*N101,2)</f>
        <v>0.06</v>
      </c>
      <c r="P101" s="195" t="n">
        <v>0</v>
      </c>
      <c r="Q101" s="195" t="n">
        <f aca="false">ROUND(E101*P101,2)</f>
        <v>0</v>
      </c>
      <c r="R101" s="195"/>
      <c r="S101" s="195" t="s">
        <v>142</v>
      </c>
      <c r="T101" s="195" t="s">
        <v>142</v>
      </c>
      <c r="U101" s="195" t="n">
        <v>1.86</v>
      </c>
      <c r="V101" s="195" t="n">
        <f aca="false">ROUND(E101*U101,2)</f>
        <v>3.72</v>
      </c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33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0" collapsed="false">
      <c r="A102" s="179" t="s">
        <v>126</v>
      </c>
      <c r="B102" s="180" t="s">
        <v>61</v>
      </c>
      <c r="C102" s="181" t="s">
        <v>62</v>
      </c>
      <c r="D102" s="182"/>
      <c r="E102" s="183"/>
      <c r="F102" s="184"/>
      <c r="G102" s="185" t="n">
        <f aca="false">SUMIF(AG103:AG112,"&lt;&gt;NOR",G103:G112)</f>
        <v>0</v>
      </c>
      <c r="H102" s="186"/>
      <c r="I102" s="186" t="n">
        <f aca="false">SUM(I103:I112)</f>
        <v>0</v>
      </c>
      <c r="J102" s="186"/>
      <c r="K102" s="186" t="n">
        <f aca="false">SUM(K103:K112)</f>
        <v>0</v>
      </c>
      <c r="L102" s="186"/>
      <c r="M102" s="186" t="n">
        <f aca="false">SUM(M103:M112)</f>
        <v>0</v>
      </c>
      <c r="N102" s="186"/>
      <c r="O102" s="186" t="n">
        <f aca="false">SUM(O103:O112)</f>
        <v>0.12</v>
      </c>
      <c r="P102" s="186"/>
      <c r="Q102" s="186" t="n">
        <f aca="false">SUM(Q103:Q112)</f>
        <v>0</v>
      </c>
      <c r="R102" s="186"/>
      <c r="S102" s="186"/>
      <c r="T102" s="186"/>
      <c r="U102" s="186"/>
      <c r="V102" s="186" t="n">
        <f aca="false">SUM(V103:V112)</f>
        <v>17.02</v>
      </c>
      <c r="W102" s="186"/>
      <c r="AG102" s="0" t="s">
        <v>127</v>
      </c>
    </row>
    <row r="103" customFormat="false" ht="12.75" hidden="false" customHeight="false" outlineLevel="1" collapsed="false">
      <c r="A103" s="197" t="n">
        <v>21</v>
      </c>
      <c r="B103" s="198" t="s">
        <v>224</v>
      </c>
      <c r="C103" s="199" t="s">
        <v>225</v>
      </c>
      <c r="D103" s="200" t="s">
        <v>141</v>
      </c>
      <c r="E103" s="211" t="n">
        <v>96.165</v>
      </c>
      <c r="F103" s="202"/>
      <c r="G103" s="203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0.00121</v>
      </c>
      <c r="O103" s="195" t="n">
        <f aca="false">ROUND(E103*N103,2)</f>
        <v>0.12</v>
      </c>
      <c r="P103" s="195" t="n">
        <v>0</v>
      </c>
      <c r="Q103" s="195" t="n">
        <f aca="false">ROUND(E103*P103,2)</f>
        <v>0</v>
      </c>
      <c r="R103" s="195"/>
      <c r="S103" s="195" t="s">
        <v>142</v>
      </c>
      <c r="T103" s="195" t="s">
        <v>142</v>
      </c>
      <c r="U103" s="195" t="n">
        <v>0.177</v>
      </c>
      <c r="V103" s="195" t="n">
        <f aca="false">ROUND(E103*U103,2)</f>
        <v>17.02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33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204"/>
      <c r="B104" s="205"/>
      <c r="C104" s="206" t="s">
        <v>143</v>
      </c>
      <c r="D104" s="207"/>
      <c r="E104" s="208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44</v>
      </c>
      <c r="AH104" s="196" t="n">
        <v>0</v>
      </c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204"/>
      <c r="B105" s="205"/>
      <c r="C105" s="206" t="s">
        <v>157</v>
      </c>
      <c r="D105" s="207"/>
      <c r="E105" s="208" t="n">
        <v>7.88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44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204"/>
      <c r="B106" s="205"/>
      <c r="C106" s="206" t="s">
        <v>158</v>
      </c>
      <c r="D106" s="207"/>
      <c r="E106" s="208" t="n">
        <v>1.435</v>
      </c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144</v>
      </c>
      <c r="AH106" s="196" t="n">
        <v>0</v>
      </c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204"/>
      <c r="B107" s="205"/>
      <c r="C107" s="206" t="s">
        <v>148</v>
      </c>
      <c r="D107" s="207"/>
      <c r="E107" s="208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144</v>
      </c>
      <c r="AH107" s="196" t="n">
        <v>0</v>
      </c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204"/>
      <c r="B108" s="205"/>
      <c r="C108" s="206" t="s">
        <v>159</v>
      </c>
      <c r="D108" s="207"/>
      <c r="E108" s="208" t="n">
        <v>7.72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44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204"/>
      <c r="B109" s="205"/>
      <c r="C109" s="206" t="s">
        <v>160</v>
      </c>
      <c r="D109" s="207"/>
      <c r="E109" s="208" t="n">
        <v>7.52</v>
      </c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44</v>
      </c>
      <c r="AH109" s="196" t="n">
        <v>0</v>
      </c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204"/>
      <c r="B110" s="205"/>
      <c r="C110" s="206" t="s">
        <v>161</v>
      </c>
      <c r="D110" s="207"/>
      <c r="E110" s="208" t="n">
        <v>37.3</v>
      </c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144</v>
      </c>
      <c r="AH110" s="196" t="n">
        <v>0</v>
      </c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204"/>
      <c r="B111" s="205"/>
      <c r="C111" s="206" t="s">
        <v>226</v>
      </c>
      <c r="D111" s="207"/>
      <c r="E111" s="208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44</v>
      </c>
      <c r="AH111" s="196" t="n">
        <v>0</v>
      </c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204"/>
      <c r="B112" s="205"/>
      <c r="C112" s="206" t="s">
        <v>227</v>
      </c>
      <c r="D112" s="207"/>
      <c r="E112" s="208" t="n">
        <v>34.31</v>
      </c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144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25.5" hidden="false" customHeight="false" outlineLevel="0" collapsed="false">
      <c r="A113" s="179" t="s">
        <v>126</v>
      </c>
      <c r="B113" s="180" t="s">
        <v>63</v>
      </c>
      <c r="C113" s="181" t="s">
        <v>64</v>
      </c>
      <c r="D113" s="182"/>
      <c r="E113" s="183"/>
      <c r="F113" s="184"/>
      <c r="G113" s="185" t="n">
        <f aca="false">SUMIF(AG114:AG123,"&lt;&gt;NOR",G114:G123)</f>
        <v>0</v>
      </c>
      <c r="H113" s="186"/>
      <c r="I113" s="186" t="n">
        <f aca="false">SUM(I114:I123)</f>
        <v>0</v>
      </c>
      <c r="J113" s="186"/>
      <c r="K113" s="186" t="n">
        <f aca="false">SUM(K114:K123)</f>
        <v>0</v>
      </c>
      <c r="L113" s="186"/>
      <c r="M113" s="186" t="n">
        <f aca="false">SUM(M114:M123)</f>
        <v>0</v>
      </c>
      <c r="N113" s="186"/>
      <c r="O113" s="186" t="n">
        <f aca="false">SUM(O114:O123)</f>
        <v>0.02</v>
      </c>
      <c r="P113" s="186"/>
      <c r="Q113" s="186" t="n">
        <f aca="false">SUM(Q114:Q123)</f>
        <v>0</v>
      </c>
      <c r="R113" s="186"/>
      <c r="S113" s="186"/>
      <c r="T113" s="186"/>
      <c r="U113" s="186"/>
      <c r="V113" s="186" t="n">
        <f aca="false">SUM(V114:V123)</f>
        <v>123.93</v>
      </c>
      <c r="W113" s="186"/>
      <c r="AG113" s="0" t="s">
        <v>127</v>
      </c>
    </row>
    <row r="114" customFormat="false" ht="12.75" hidden="false" customHeight="false" outlineLevel="1" collapsed="false">
      <c r="A114" s="197" t="n">
        <v>22</v>
      </c>
      <c r="B114" s="198" t="s">
        <v>228</v>
      </c>
      <c r="C114" s="199" t="s">
        <v>229</v>
      </c>
      <c r="D114" s="200" t="s">
        <v>141</v>
      </c>
      <c r="E114" s="211" t="n">
        <v>383.67</v>
      </c>
      <c r="F114" s="202"/>
      <c r="G114" s="203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5" t="n">
        <v>4E-005</v>
      </c>
      <c r="O114" s="195" t="n">
        <f aca="false">ROUND(E114*N114,2)</f>
        <v>0.02</v>
      </c>
      <c r="P114" s="195" t="n">
        <v>0</v>
      </c>
      <c r="Q114" s="195" t="n">
        <f aca="false">ROUND(E114*P114,2)</f>
        <v>0</v>
      </c>
      <c r="R114" s="195"/>
      <c r="S114" s="195" t="s">
        <v>142</v>
      </c>
      <c r="T114" s="195" t="s">
        <v>142</v>
      </c>
      <c r="U114" s="195" t="n">
        <v>0.308</v>
      </c>
      <c r="V114" s="195" t="n">
        <f aca="false">ROUND(E114*U114,2)</f>
        <v>118.17</v>
      </c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36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204"/>
      <c r="B115" s="205"/>
      <c r="C115" s="206" t="s">
        <v>143</v>
      </c>
      <c r="D115" s="207"/>
      <c r="E115" s="208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144</v>
      </c>
      <c r="AH115" s="196" t="n">
        <v>0</v>
      </c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22.5" hidden="false" customHeight="false" outlineLevel="1" collapsed="false">
      <c r="A116" s="204"/>
      <c r="B116" s="205"/>
      <c r="C116" s="206" t="s">
        <v>230</v>
      </c>
      <c r="D116" s="207"/>
      <c r="E116" s="208" t="n">
        <v>118.35</v>
      </c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144</v>
      </c>
      <c r="AH116" s="196" t="n">
        <v>0</v>
      </c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22.5" hidden="false" customHeight="false" outlineLevel="1" collapsed="false">
      <c r="A117" s="204"/>
      <c r="B117" s="205"/>
      <c r="C117" s="206" t="s">
        <v>231</v>
      </c>
      <c r="D117" s="207"/>
      <c r="E117" s="208" t="n">
        <v>67.03</v>
      </c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144</v>
      </c>
      <c r="AH117" s="196" t="n">
        <v>0</v>
      </c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204"/>
      <c r="B118" s="205"/>
      <c r="C118" s="220" t="s">
        <v>232</v>
      </c>
      <c r="D118" s="221"/>
      <c r="E118" s="222" t="n">
        <v>185.38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144</v>
      </c>
      <c r="AH118" s="196" t="n">
        <v>1</v>
      </c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204"/>
      <c r="B119" s="205"/>
      <c r="C119" s="206" t="s">
        <v>148</v>
      </c>
      <c r="D119" s="207"/>
      <c r="E119" s="208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144</v>
      </c>
      <c r="AH119" s="196" t="n">
        <v>0</v>
      </c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22.5" hidden="false" customHeight="false" outlineLevel="1" collapsed="false">
      <c r="A120" s="204"/>
      <c r="B120" s="205"/>
      <c r="C120" s="206" t="s">
        <v>233</v>
      </c>
      <c r="D120" s="207"/>
      <c r="E120" s="208" t="n">
        <v>114.64</v>
      </c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144</v>
      </c>
      <c r="AH120" s="196" t="n">
        <v>0</v>
      </c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22.5" hidden="false" customHeight="false" outlineLevel="1" collapsed="false">
      <c r="A121" s="204"/>
      <c r="B121" s="205"/>
      <c r="C121" s="206" t="s">
        <v>234</v>
      </c>
      <c r="D121" s="207"/>
      <c r="E121" s="208" t="n">
        <v>83.65</v>
      </c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144</v>
      </c>
      <c r="AH121" s="196" t="n">
        <v>0</v>
      </c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204"/>
      <c r="B122" s="205"/>
      <c r="C122" s="220" t="s">
        <v>232</v>
      </c>
      <c r="D122" s="221"/>
      <c r="E122" s="222" t="n">
        <v>198.29</v>
      </c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144</v>
      </c>
      <c r="AH122" s="196" t="n">
        <v>1</v>
      </c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 t="n">
        <v>23</v>
      </c>
      <c r="B123" s="188" t="s">
        <v>235</v>
      </c>
      <c r="C123" s="189" t="s">
        <v>236</v>
      </c>
      <c r="D123" s="190" t="s">
        <v>141</v>
      </c>
      <c r="E123" s="191" t="n">
        <v>383.67</v>
      </c>
      <c r="F123" s="192"/>
      <c r="G123" s="193" t="n">
        <f aca="false">ROUND(E123*F123,2)</f>
        <v>0</v>
      </c>
      <c r="H123" s="194"/>
      <c r="I123" s="195" t="n">
        <f aca="false">ROUND(E123*H123,2)</f>
        <v>0</v>
      </c>
      <c r="J123" s="194"/>
      <c r="K123" s="195" t="n">
        <f aca="false">ROUND(E123*J123,2)</f>
        <v>0</v>
      </c>
      <c r="L123" s="195" t="n">
        <v>21</v>
      </c>
      <c r="M123" s="195" t="n">
        <f aca="false">G123*(1+L123/100)</f>
        <v>0</v>
      </c>
      <c r="N123" s="195" t="n">
        <v>0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195"/>
      <c r="S123" s="195" t="s">
        <v>142</v>
      </c>
      <c r="T123" s="195" t="s">
        <v>142</v>
      </c>
      <c r="U123" s="195" t="n">
        <v>0.015</v>
      </c>
      <c r="V123" s="195" t="n">
        <f aca="false">ROUND(E123*U123,2)</f>
        <v>5.76</v>
      </c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136</v>
      </c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0" collapsed="false">
      <c r="A124" s="179" t="s">
        <v>126</v>
      </c>
      <c r="B124" s="180" t="s">
        <v>65</v>
      </c>
      <c r="C124" s="181" t="s">
        <v>66</v>
      </c>
      <c r="D124" s="182"/>
      <c r="E124" s="183"/>
      <c r="F124" s="184"/>
      <c r="G124" s="185" t="n">
        <f aca="false">SUMIF(AG125:AG178,"&lt;&gt;NOR",G125:G178)</f>
        <v>0</v>
      </c>
      <c r="H124" s="186"/>
      <c r="I124" s="186" t="n">
        <f aca="false">SUM(I125:I178)</f>
        <v>0</v>
      </c>
      <c r="J124" s="186"/>
      <c r="K124" s="186" t="n">
        <f aca="false">SUM(K125:K178)</f>
        <v>0</v>
      </c>
      <c r="L124" s="186"/>
      <c r="M124" s="186" t="n">
        <f aca="false">SUM(M125:M178)</f>
        <v>0</v>
      </c>
      <c r="N124" s="186"/>
      <c r="O124" s="186" t="n">
        <f aca="false">SUM(O125:O178)</f>
        <v>0.04</v>
      </c>
      <c r="P124" s="186"/>
      <c r="Q124" s="186" t="n">
        <f aca="false">SUM(Q125:Q178)</f>
        <v>18.66</v>
      </c>
      <c r="R124" s="186"/>
      <c r="S124" s="186"/>
      <c r="T124" s="186"/>
      <c r="U124" s="186"/>
      <c r="V124" s="186" t="n">
        <f aca="false">SUM(V125:V178)</f>
        <v>136.82</v>
      </c>
      <c r="W124" s="186"/>
      <c r="AG124" s="0" t="s">
        <v>127</v>
      </c>
    </row>
    <row r="125" customFormat="false" ht="12.75" hidden="false" customHeight="false" outlineLevel="1" collapsed="false">
      <c r="A125" s="197" t="n">
        <v>24</v>
      </c>
      <c r="B125" s="198" t="s">
        <v>237</v>
      </c>
      <c r="C125" s="199" t="s">
        <v>238</v>
      </c>
      <c r="D125" s="200" t="s">
        <v>141</v>
      </c>
      <c r="E125" s="211" t="n">
        <v>1.818</v>
      </c>
      <c r="F125" s="202"/>
      <c r="G125" s="203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.00067</v>
      </c>
      <c r="O125" s="195" t="n">
        <f aca="false">ROUND(E125*N125,2)</f>
        <v>0</v>
      </c>
      <c r="P125" s="195" t="n">
        <v>0.184</v>
      </c>
      <c r="Q125" s="195" t="n">
        <f aca="false">ROUND(E125*P125,2)</f>
        <v>0.33</v>
      </c>
      <c r="R125" s="195"/>
      <c r="S125" s="195" t="s">
        <v>142</v>
      </c>
      <c r="T125" s="195" t="s">
        <v>142</v>
      </c>
      <c r="U125" s="195" t="n">
        <v>0.227</v>
      </c>
      <c r="V125" s="195" t="n">
        <f aca="false">ROUND(E125*U125,2)</f>
        <v>0.41</v>
      </c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36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204"/>
      <c r="B126" s="205"/>
      <c r="C126" s="206" t="s">
        <v>143</v>
      </c>
      <c r="D126" s="207"/>
      <c r="E126" s="208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144</v>
      </c>
      <c r="AH126" s="196" t="n">
        <v>0</v>
      </c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204"/>
      <c r="B127" s="205"/>
      <c r="C127" s="206" t="s">
        <v>239</v>
      </c>
      <c r="D127" s="207"/>
      <c r="E127" s="208" t="n">
        <v>0.2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144</v>
      </c>
      <c r="AH127" s="196" t="n">
        <v>0</v>
      </c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204"/>
      <c r="B128" s="205"/>
      <c r="C128" s="206" t="s">
        <v>240</v>
      </c>
      <c r="D128" s="207"/>
      <c r="E128" s="208" t="n">
        <v>2.8</v>
      </c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144</v>
      </c>
      <c r="AH128" s="196" t="n">
        <v>0</v>
      </c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204"/>
      <c r="B129" s="205"/>
      <c r="C129" s="206" t="s">
        <v>241</v>
      </c>
      <c r="D129" s="207"/>
      <c r="E129" s="208" t="n">
        <v>-1.182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144</v>
      </c>
      <c r="AH129" s="196" t="n">
        <v>0</v>
      </c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97" t="n">
        <v>25</v>
      </c>
      <c r="B130" s="198" t="s">
        <v>242</v>
      </c>
      <c r="C130" s="199" t="s">
        <v>243</v>
      </c>
      <c r="D130" s="200" t="s">
        <v>199</v>
      </c>
      <c r="E130" s="211" t="n">
        <v>4.5855</v>
      </c>
      <c r="F130" s="202"/>
      <c r="G130" s="203" t="n">
        <f aca="false">ROUND(E130*F130,2)</f>
        <v>0</v>
      </c>
      <c r="H130" s="194"/>
      <c r="I130" s="195" t="n">
        <f aca="false">ROUND(E130*H130,2)</f>
        <v>0</v>
      </c>
      <c r="J130" s="194"/>
      <c r="K130" s="195" t="n">
        <f aca="false">ROUND(E130*J130,2)</f>
        <v>0</v>
      </c>
      <c r="L130" s="195" t="n">
        <v>21</v>
      </c>
      <c r="M130" s="195" t="n">
        <f aca="false">G130*(1+L130/100)</f>
        <v>0</v>
      </c>
      <c r="N130" s="195" t="n">
        <v>0</v>
      </c>
      <c r="O130" s="195" t="n">
        <f aca="false">ROUND(E130*N130,2)</f>
        <v>0</v>
      </c>
      <c r="P130" s="195" t="n">
        <v>2.2</v>
      </c>
      <c r="Q130" s="195" t="n">
        <f aca="false">ROUND(E130*P130,2)</f>
        <v>10.09</v>
      </c>
      <c r="R130" s="195"/>
      <c r="S130" s="195" t="s">
        <v>142</v>
      </c>
      <c r="T130" s="195" t="s">
        <v>142</v>
      </c>
      <c r="U130" s="195" t="n">
        <v>12.744</v>
      </c>
      <c r="V130" s="195" t="n">
        <f aca="false">ROUND(E130*U130,2)</f>
        <v>58.44</v>
      </c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136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204"/>
      <c r="B131" s="205"/>
      <c r="C131" s="206" t="s">
        <v>143</v>
      </c>
      <c r="D131" s="207"/>
      <c r="E131" s="208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144</v>
      </c>
      <c r="AH131" s="196" t="n">
        <v>0</v>
      </c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204"/>
      <c r="B132" s="205"/>
      <c r="C132" s="206" t="s">
        <v>244</v>
      </c>
      <c r="D132" s="207"/>
      <c r="E132" s="208" t="n">
        <v>1.182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144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204"/>
      <c r="B133" s="205"/>
      <c r="C133" s="206" t="s">
        <v>245</v>
      </c>
      <c r="D133" s="207"/>
      <c r="E133" s="208" t="n">
        <v>0.3855</v>
      </c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144</v>
      </c>
      <c r="AH133" s="196" t="n">
        <v>0</v>
      </c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204"/>
      <c r="B134" s="205"/>
      <c r="C134" s="206" t="s">
        <v>148</v>
      </c>
      <c r="D134" s="207"/>
      <c r="E134" s="208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144</v>
      </c>
      <c r="AH134" s="196" t="n">
        <v>0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204"/>
      <c r="B135" s="205"/>
      <c r="C135" s="206" t="s">
        <v>246</v>
      </c>
      <c r="D135" s="207"/>
      <c r="E135" s="208" t="n">
        <v>1.158</v>
      </c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144</v>
      </c>
      <c r="AH135" s="196" t="n">
        <v>0</v>
      </c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204"/>
      <c r="B136" s="205"/>
      <c r="C136" s="206" t="s">
        <v>247</v>
      </c>
      <c r="D136" s="207"/>
      <c r="E136" s="208" t="n">
        <v>0.3525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144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204"/>
      <c r="B137" s="205"/>
      <c r="C137" s="206" t="s">
        <v>248</v>
      </c>
      <c r="D137" s="207"/>
      <c r="E137" s="208" t="n">
        <v>1.128</v>
      </c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144</v>
      </c>
      <c r="AH137" s="196" t="n">
        <v>0</v>
      </c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204"/>
      <c r="B138" s="205"/>
      <c r="C138" s="206" t="s">
        <v>249</v>
      </c>
      <c r="D138" s="207"/>
      <c r="E138" s="208" t="n">
        <v>0.3795</v>
      </c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144</v>
      </c>
      <c r="AH138" s="196" t="n">
        <v>0</v>
      </c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7" t="n">
        <v>26</v>
      </c>
      <c r="B139" s="188" t="s">
        <v>250</v>
      </c>
      <c r="C139" s="189" t="s">
        <v>251</v>
      </c>
      <c r="D139" s="190" t="s">
        <v>166</v>
      </c>
      <c r="E139" s="191" t="n">
        <v>33</v>
      </c>
      <c r="F139" s="192"/>
      <c r="G139" s="193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21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5"/>
      <c r="S139" s="195" t="s">
        <v>142</v>
      </c>
      <c r="T139" s="195" t="s">
        <v>142</v>
      </c>
      <c r="U139" s="195" t="n">
        <v>0.05</v>
      </c>
      <c r="V139" s="195" t="n">
        <f aca="false">ROUND(E139*U139,2)</f>
        <v>1.65</v>
      </c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133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97" t="n">
        <v>27</v>
      </c>
      <c r="B140" s="198" t="s">
        <v>252</v>
      </c>
      <c r="C140" s="199" t="s">
        <v>253</v>
      </c>
      <c r="D140" s="200" t="s">
        <v>141</v>
      </c>
      <c r="E140" s="201" t="n">
        <f aca="false">SUM(E141:E145)</f>
        <v>11.426</v>
      </c>
      <c r="F140" s="202"/>
      <c r="G140" s="223" t="n">
        <f aca="false">ROUND(E140*F140,2)</f>
        <v>0</v>
      </c>
      <c r="H140" s="194"/>
      <c r="I140" s="195" t="n">
        <f aca="false">ROUND(E140*H140,2)</f>
        <v>0</v>
      </c>
      <c r="J140" s="194"/>
      <c r="K140" s="195" t="n">
        <f aca="false">ROUND(E140*J140,2)</f>
        <v>0</v>
      </c>
      <c r="L140" s="195" t="n">
        <v>21</v>
      </c>
      <c r="M140" s="195" t="n">
        <f aca="false">G140*(1+L140/100)</f>
        <v>0</v>
      </c>
      <c r="N140" s="195" t="n">
        <v>0.00117</v>
      </c>
      <c r="O140" s="195" t="n">
        <f aca="false">ROUND(E140*N140,2)</f>
        <v>0.01</v>
      </c>
      <c r="P140" s="195" t="n">
        <v>0.076</v>
      </c>
      <c r="Q140" s="195" t="n">
        <f aca="false">ROUND(E140*P140,2)</f>
        <v>0.87</v>
      </c>
      <c r="R140" s="195"/>
      <c r="S140" s="195" t="s">
        <v>142</v>
      </c>
      <c r="T140" s="195" t="s">
        <v>142</v>
      </c>
      <c r="U140" s="195" t="n">
        <v>0.939</v>
      </c>
      <c r="V140" s="195" t="n">
        <f aca="false">ROUND(E140*U140,2)</f>
        <v>10.73</v>
      </c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136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204"/>
      <c r="B141" s="205"/>
      <c r="C141" s="206" t="s">
        <v>143</v>
      </c>
      <c r="D141" s="207"/>
      <c r="E141" s="208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144</v>
      </c>
      <c r="AH141" s="196" t="n">
        <v>0</v>
      </c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204"/>
      <c r="B142" s="205"/>
      <c r="C142" s="209" t="s">
        <v>254</v>
      </c>
      <c r="D142" s="207"/>
      <c r="E142" s="210" t="n">
        <f aca="false">0.6*1.97*2</f>
        <v>2.364</v>
      </c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144</v>
      </c>
      <c r="AH142" s="196" t="n">
        <v>0</v>
      </c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204"/>
      <c r="B143" s="205"/>
      <c r="C143" s="206" t="s">
        <v>148</v>
      </c>
      <c r="D143" s="207"/>
      <c r="E143" s="208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144</v>
      </c>
      <c r="AH143" s="196" t="n">
        <v>0</v>
      </c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204"/>
      <c r="B144" s="205"/>
      <c r="C144" s="209" t="s">
        <v>255</v>
      </c>
      <c r="D144" s="207"/>
      <c r="E144" s="210" t="n">
        <f aca="false">0.6*1.97*5</f>
        <v>5.91</v>
      </c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144</v>
      </c>
      <c r="AH144" s="196" t="n">
        <v>0</v>
      </c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204"/>
      <c r="B145" s="205"/>
      <c r="C145" s="206" t="s">
        <v>256</v>
      </c>
      <c r="D145" s="207"/>
      <c r="E145" s="208" t="n">
        <v>3.152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44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97" t="n">
        <v>28</v>
      </c>
      <c r="B146" s="198" t="s">
        <v>257</v>
      </c>
      <c r="C146" s="199" t="s">
        <v>258</v>
      </c>
      <c r="D146" s="200" t="s">
        <v>141</v>
      </c>
      <c r="E146" s="211" t="n">
        <v>125.724</v>
      </c>
      <c r="F146" s="202"/>
      <c r="G146" s="203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21</v>
      </c>
      <c r="M146" s="195" t="n">
        <f aca="false">G146*(1+L146/100)</f>
        <v>0</v>
      </c>
      <c r="N146" s="195" t="n">
        <v>0</v>
      </c>
      <c r="O146" s="195" t="n">
        <f aca="false">ROUND(E146*N146,2)</f>
        <v>0</v>
      </c>
      <c r="P146" s="195" t="n">
        <v>0.046</v>
      </c>
      <c r="Q146" s="195" t="n">
        <f aca="false">ROUND(E146*P146,2)</f>
        <v>5.78</v>
      </c>
      <c r="R146" s="195"/>
      <c r="S146" s="195" t="s">
        <v>142</v>
      </c>
      <c r="T146" s="195" t="s">
        <v>142</v>
      </c>
      <c r="U146" s="195" t="n">
        <v>0.26</v>
      </c>
      <c r="V146" s="195" t="n">
        <f aca="false">ROUND(E146*U146,2)</f>
        <v>32.69</v>
      </c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136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204"/>
      <c r="B147" s="205"/>
      <c r="C147" s="206" t="s">
        <v>143</v>
      </c>
      <c r="D147" s="207"/>
      <c r="E147" s="208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144</v>
      </c>
      <c r="AH147" s="196" t="n">
        <v>0</v>
      </c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204"/>
      <c r="B148" s="205"/>
      <c r="C148" s="206" t="s">
        <v>259</v>
      </c>
      <c r="D148" s="207"/>
      <c r="E148" s="208" t="n">
        <v>36.9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144</v>
      </c>
      <c r="AH148" s="196" t="n">
        <v>0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204"/>
      <c r="B149" s="205"/>
      <c r="C149" s="206" t="s">
        <v>148</v>
      </c>
      <c r="D149" s="207"/>
      <c r="E149" s="208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144</v>
      </c>
      <c r="AH149" s="196" t="n">
        <v>0</v>
      </c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204"/>
      <c r="B150" s="205"/>
      <c r="C150" s="206" t="s">
        <v>260</v>
      </c>
      <c r="D150" s="207"/>
      <c r="E150" s="208" t="n">
        <v>40.896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144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204"/>
      <c r="B151" s="205"/>
      <c r="C151" s="206" t="s">
        <v>261</v>
      </c>
      <c r="D151" s="207"/>
      <c r="E151" s="208" t="n">
        <v>39.488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44</v>
      </c>
      <c r="AH151" s="196" t="n">
        <v>0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204"/>
      <c r="B152" s="205"/>
      <c r="C152" s="206" t="s">
        <v>186</v>
      </c>
      <c r="D152" s="207"/>
      <c r="E152" s="208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144</v>
      </c>
      <c r="AH152" s="196" t="n">
        <v>0</v>
      </c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204"/>
      <c r="B153" s="205"/>
      <c r="C153" s="206" t="s">
        <v>143</v>
      </c>
      <c r="D153" s="207"/>
      <c r="E153" s="208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144</v>
      </c>
      <c r="AH153" s="196" t="n">
        <v>0</v>
      </c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204"/>
      <c r="B154" s="205"/>
      <c r="C154" s="206" t="s">
        <v>262</v>
      </c>
      <c r="D154" s="207"/>
      <c r="E154" s="208" t="n">
        <v>2.98</v>
      </c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144</v>
      </c>
      <c r="AH154" s="196" t="n">
        <v>0</v>
      </c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204"/>
      <c r="B155" s="205"/>
      <c r="C155" s="206" t="s">
        <v>148</v>
      </c>
      <c r="D155" s="207"/>
      <c r="E155" s="208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144</v>
      </c>
      <c r="AH155" s="196" t="n">
        <v>0</v>
      </c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204"/>
      <c r="B156" s="205"/>
      <c r="C156" s="206" t="s">
        <v>263</v>
      </c>
      <c r="D156" s="207"/>
      <c r="E156" s="208" t="n">
        <v>2.76</v>
      </c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144</v>
      </c>
      <c r="AH156" s="196" t="n">
        <v>0</v>
      </c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204"/>
      <c r="B157" s="205"/>
      <c r="C157" s="206" t="s">
        <v>264</v>
      </c>
      <c r="D157" s="207"/>
      <c r="E157" s="208" t="n">
        <v>2.7</v>
      </c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144</v>
      </c>
      <c r="AH157" s="196" t="n">
        <v>0</v>
      </c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97" t="n">
        <v>29</v>
      </c>
      <c r="B158" s="198" t="s">
        <v>265</v>
      </c>
      <c r="C158" s="199" t="s">
        <v>266</v>
      </c>
      <c r="D158" s="200" t="s">
        <v>141</v>
      </c>
      <c r="E158" s="211" t="n">
        <v>8.44</v>
      </c>
      <c r="F158" s="202"/>
      <c r="G158" s="203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.068</v>
      </c>
      <c r="Q158" s="195" t="n">
        <f aca="false">ROUND(E158*P158,2)</f>
        <v>0.57</v>
      </c>
      <c r="R158" s="195"/>
      <c r="S158" s="195" t="s">
        <v>142</v>
      </c>
      <c r="T158" s="195" t="s">
        <v>142</v>
      </c>
      <c r="U158" s="195" t="n">
        <v>0.3</v>
      </c>
      <c r="V158" s="195" t="n">
        <f aca="false">ROUND(E158*U158,2)</f>
        <v>2.53</v>
      </c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136</v>
      </c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204"/>
      <c r="B159" s="205"/>
      <c r="C159" s="206" t="s">
        <v>143</v>
      </c>
      <c r="D159" s="207"/>
      <c r="E159" s="208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144</v>
      </c>
      <c r="AH159" s="196" t="n">
        <v>0</v>
      </c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204"/>
      <c r="B160" s="205"/>
      <c r="C160" s="206" t="s">
        <v>262</v>
      </c>
      <c r="D160" s="207"/>
      <c r="E160" s="208" t="n">
        <v>2.98</v>
      </c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144</v>
      </c>
      <c r="AH160" s="196" t="n">
        <v>0</v>
      </c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204"/>
      <c r="B161" s="205"/>
      <c r="C161" s="206" t="s">
        <v>148</v>
      </c>
      <c r="D161" s="207"/>
      <c r="E161" s="208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144</v>
      </c>
      <c r="AH161" s="196" t="n">
        <v>0</v>
      </c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204"/>
      <c r="B162" s="205"/>
      <c r="C162" s="206" t="s">
        <v>263</v>
      </c>
      <c r="D162" s="207"/>
      <c r="E162" s="208" t="n">
        <v>2.76</v>
      </c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144</v>
      </c>
      <c r="AH162" s="196" t="n">
        <v>0</v>
      </c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204"/>
      <c r="B163" s="205"/>
      <c r="C163" s="206" t="s">
        <v>264</v>
      </c>
      <c r="D163" s="207"/>
      <c r="E163" s="208" t="n">
        <v>2.7</v>
      </c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144</v>
      </c>
      <c r="AH163" s="196" t="n">
        <v>0</v>
      </c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97" t="n">
        <v>30</v>
      </c>
      <c r="B164" s="198" t="s">
        <v>267</v>
      </c>
      <c r="C164" s="199" t="s">
        <v>268</v>
      </c>
      <c r="D164" s="200" t="s">
        <v>141</v>
      </c>
      <c r="E164" s="211" t="n">
        <v>85.95</v>
      </c>
      <c r="F164" s="202"/>
      <c r="G164" s="203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21</v>
      </c>
      <c r="M164" s="195" t="n">
        <f aca="false">G164*(1+L164/100)</f>
        <v>0</v>
      </c>
      <c r="N164" s="195" t="n">
        <v>0.00033</v>
      </c>
      <c r="O164" s="195" t="n">
        <f aca="false">ROUND(E164*N164,2)</f>
        <v>0.03</v>
      </c>
      <c r="P164" s="195" t="n">
        <v>0.01183</v>
      </c>
      <c r="Q164" s="195" t="n">
        <f aca="false">ROUND(E164*P164,2)</f>
        <v>1.02</v>
      </c>
      <c r="R164" s="195"/>
      <c r="S164" s="195" t="s">
        <v>131</v>
      </c>
      <c r="T164" s="195" t="s">
        <v>142</v>
      </c>
      <c r="U164" s="195" t="n">
        <v>0.346</v>
      </c>
      <c r="V164" s="195" t="n">
        <f aca="false">ROUND(E164*U164,2)</f>
        <v>29.74</v>
      </c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136</v>
      </c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204"/>
      <c r="B165" s="205"/>
      <c r="C165" s="206" t="s">
        <v>143</v>
      </c>
      <c r="D165" s="207"/>
      <c r="E165" s="208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144</v>
      </c>
      <c r="AH165" s="196" t="n">
        <v>0</v>
      </c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204"/>
      <c r="B166" s="205"/>
      <c r="C166" s="206" t="s">
        <v>269</v>
      </c>
      <c r="D166" s="207"/>
      <c r="E166" s="208" t="n">
        <v>69.02</v>
      </c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144</v>
      </c>
      <c r="AH166" s="196" t="n">
        <v>0</v>
      </c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204"/>
      <c r="B167" s="205"/>
      <c r="C167" s="206" t="s">
        <v>148</v>
      </c>
      <c r="D167" s="207"/>
      <c r="E167" s="208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144</v>
      </c>
      <c r="AH167" s="196" t="n">
        <v>0</v>
      </c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204"/>
      <c r="B168" s="205"/>
      <c r="C168" s="206" t="s">
        <v>270</v>
      </c>
      <c r="D168" s="207"/>
      <c r="E168" s="208" t="n">
        <v>16.93</v>
      </c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144</v>
      </c>
      <c r="AH168" s="196" t="n">
        <v>0</v>
      </c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97" t="n">
        <v>31</v>
      </c>
      <c r="B169" s="198" t="s">
        <v>271</v>
      </c>
      <c r="C169" s="199" t="s">
        <v>272</v>
      </c>
      <c r="D169" s="200" t="s">
        <v>166</v>
      </c>
      <c r="E169" s="211" t="n">
        <v>7</v>
      </c>
      <c r="F169" s="202"/>
      <c r="G169" s="203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21</v>
      </c>
      <c r="M169" s="195" t="n">
        <f aca="false">G169*(1+L169/100)</f>
        <v>0</v>
      </c>
      <c r="N169" s="195" t="n">
        <v>0</v>
      </c>
      <c r="O169" s="195" t="n">
        <f aca="false">ROUND(E169*N169,2)</f>
        <v>0</v>
      </c>
      <c r="P169" s="195" t="n">
        <v>0</v>
      </c>
      <c r="Q169" s="195" t="n">
        <f aca="false">ROUND(E169*P169,2)</f>
        <v>0</v>
      </c>
      <c r="R169" s="195"/>
      <c r="S169" s="195" t="s">
        <v>131</v>
      </c>
      <c r="T169" s="195" t="s">
        <v>132</v>
      </c>
      <c r="U169" s="195" t="n">
        <v>0.09</v>
      </c>
      <c r="V169" s="195" t="n">
        <f aca="false">ROUND(E169*U169,2)</f>
        <v>0.63</v>
      </c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136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204"/>
      <c r="B170" s="205"/>
      <c r="C170" s="206" t="s">
        <v>143</v>
      </c>
      <c r="D170" s="207"/>
      <c r="E170" s="208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144</v>
      </c>
      <c r="AH170" s="196" t="n">
        <v>0</v>
      </c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204"/>
      <c r="B171" s="205"/>
      <c r="C171" s="206" t="s">
        <v>273</v>
      </c>
      <c r="D171" s="207"/>
      <c r="E171" s="208" t="n">
        <v>3</v>
      </c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144</v>
      </c>
      <c r="AH171" s="196" t="n">
        <v>0</v>
      </c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204"/>
      <c r="B172" s="205"/>
      <c r="C172" s="206" t="s">
        <v>148</v>
      </c>
      <c r="D172" s="207"/>
      <c r="E172" s="208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144</v>
      </c>
      <c r="AH172" s="196" t="n">
        <v>0</v>
      </c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204"/>
      <c r="B173" s="205"/>
      <c r="C173" s="206" t="s">
        <v>274</v>
      </c>
      <c r="D173" s="207"/>
      <c r="E173" s="208" t="n">
        <v>4</v>
      </c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144</v>
      </c>
      <c r="AH173" s="196" t="n">
        <v>0</v>
      </c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97" t="n">
        <v>32</v>
      </c>
      <c r="B174" s="198" t="s">
        <v>275</v>
      </c>
      <c r="C174" s="199" t="s">
        <v>276</v>
      </c>
      <c r="D174" s="200" t="s">
        <v>169</v>
      </c>
      <c r="E174" s="211" t="n">
        <v>60</v>
      </c>
      <c r="F174" s="202"/>
      <c r="G174" s="203" t="n">
        <f aca="false">ROUND(E174*F174,2)</f>
        <v>0</v>
      </c>
      <c r="H174" s="194"/>
      <c r="I174" s="195" t="n">
        <f aca="false">ROUND(E174*H174,2)</f>
        <v>0</v>
      </c>
      <c r="J174" s="194"/>
      <c r="K174" s="195" t="n">
        <f aca="false">ROUND(E174*J174,2)</f>
        <v>0</v>
      </c>
      <c r="L174" s="195" t="n">
        <v>21</v>
      </c>
      <c r="M174" s="195" t="n">
        <f aca="false">G174*(1+L174/100)</f>
        <v>0</v>
      </c>
      <c r="N174" s="195" t="n">
        <v>0</v>
      </c>
      <c r="O174" s="195" t="n">
        <f aca="false">ROUND(E174*N174,2)</f>
        <v>0</v>
      </c>
      <c r="P174" s="195" t="n">
        <v>0</v>
      </c>
      <c r="Q174" s="195" t="n">
        <f aca="false">ROUND(E174*P174,2)</f>
        <v>0</v>
      </c>
      <c r="R174" s="195"/>
      <c r="S174" s="195" t="s">
        <v>131</v>
      </c>
      <c r="T174" s="195" t="s">
        <v>132</v>
      </c>
      <c r="U174" s="195" t="n">
        <v>0</v>
      </c>
      <c r="V174" s="195" t="n">
        <f aca="false">ROUND(E174*U174,2)</f>
        <v>0</v>
      </c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133</v>
      </c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204"/>
      <c r="B175" s="205"/>
      <c r="C175" s="206" t="s">
        <v>143</v>
      </c>
      <c r="D175" s="207"/>
      <c r="E175" s="208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144</v>
      </c>
      <c r="AH175" s="196" t="n">
        <v>0</v>
      </c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204"/>
      <c r="B176" s="205"/>
      <c r="C176" s="206" t="s">
        <v>277</v>
      </c>
      <c r="D176" s="207"/>
      <c r="E176" s="208" t="n">
        <v>30</v>
      </c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144</v>
      </c>
      <c r="AH176" s="196" t="n">
        <v>0</v>
      </c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204"/>
      <c r="B177" s="205"/>
      <c r="C177" s="206" t="s">
        <v>148</v>
      </c>
      <c r="D177" s="207"/>
      <c r="E177" s="208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144</v>
      </c>
      <c r="AH177" s="196" t="n">
        <v>0</v>
      </c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204"/>
      <c r="B178" s="205"/>
      <c r="C178" s="206" t="s">
        <v>277</v>
      </c>
      <c r="D178" s="207"/>
      <c r="E178" s="208" t="n">
        <v>30</v>
      </c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 t="s">
        <v>144</v>
      </c>
      <c r="AH178" s="196" t="n">
        <v>0</v>
      </c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0" collapsed="false">
      <c r="A179" s="179" t="s">
        <v>126</v>
      </c>
      <c r="B179" s="180" t="s">
        <v>67</v>
      </c>
      <c r="C179" s="181" t="s">
        <v>68</v>
      </c>
      <c r="D179" s="182"/>
      <c r="E179" s="183"/>
      <c r="F179" s="184"/>
      <c r="G179" s="185" t="n">
        <f aca="false">SUMIF(AG180:AG180,"&lt;&gt;NOR",G180:G180)</f>
        <v>0</v>
      </c>
      <c r="H179" s="186"/>
      <c r="I179" s="186" t="n">
        <f aca="false">SUM(I180:I180)</f>
        <v>0</v>
      </c>
      <c r="J179" s="186"/>
      <c r="K179" s="186" t="n">
        <f aca="false">SUM(K180:K180)</f>
        <v>0</v>
      </c>
      <c r="L179" s="186"/>
      <c r="M179" s="186" t="n">
        <f aca="false">SUM(M180:M180)</f>
        <v>0</v>
      </c>
      <c r="N179" s="186"/>
      <c r="O179" s="186" t="n">
        <f aca="false">SUM(O180:O180)</f>
        <v>0</v>
      </c>
      <c r="P179" s="186"/>
      <c r="Q179" s="186" t="n">
        <f aca="false">SUM(Q180:Q180)</f>
        <v>0</v>
      </c>
      <c r="R179" s="186"/>
      <c r="S179" s="186"/>
      <c r="T179" s="186"/>
      <c r="U179" s="186"/>
      <c r="V179" s="186" t="n">
        <f aca="false">SUM(V180:V180)</f>
        <v>27.16</v>
      </c>
      <c r="W179" s="186"/>
      <c r="AG179" s="0" t="s">
        <v>127</v>
      </c>
    </row>
    <row r="180" customFormat="false" ht="12.75" hidden="false" customHeight="false" outlineLevel="1" collapsed="false">
      <c r="A180" s="187" t="n">
        <v>33</v>
      </c>
      <c r="B180" s="188" t="s">
        <v>278</v>
      </c>
      <c r="C180" s="189" t="s">
        <v>279</v>
      </c>
      <c r="D180" s="190" t="s">
        <v>280</v>
      </c>
      <c r="E180" s="191" t="n">
        <v>12.93312</v>
      </c>
      <c r="F180" s="192"/>
      <c r="G180" s="193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21</v>
      </c>
      <c r="M180" s="195" t="n">
        <f aca="false">G180*(1+L180/100)</f>
        <v>0</v>
      </c>
      <c r="N180" s="195" t="n">
        <v>0</v>
      </c>
      <c r="O180" s="195" t="n">
        <f aca="false">ROUND(E180*N180,2)</f>
        <v>0</v>
      </c>
      <c r="P180" s="195" t="n">
        <v>0</v>
      </c>
      <c r="Q180" s="195" t="n">
        <f aca="false">ROUND(E180*P180,2)</f>
        <v>0</v>
      </c>
      <c r="R180" s="195"/>
      <c r="S180" s="195" t="s">
        <v>142</v>
      </c>
      <c r="T180" s="195" t="s">
        <v>142</v>
      </c>
      <c r="U180" s="195" t="n">
        <v>2.1</v>
      </c>
      <c r="V180" s="195" t="n">
        <f aca="false">ROUND(E180*U180,2)</f>
        <v>27.16</v>
      </c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281</v>
      </c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0" collapsed="false">
      <c r="A181" s="179" t="s">
        <v>126</v>
      </c>
      <c r="B181" s="180" t="s">
        <v>69</v>
      </c>
      <c r="C181" s="181" t="s">
        <v>70</v>
      </c>
      <c r="D181" s="182"/>
      <c r="E181" s="183"/>
      <c r="F181" s="184"/>
      <c r="G181" s="185" t="n">
        <f aca="false">SUMIF(AG182:AG219,"&lt;&gt;NOR",G182:G219)</f>
        <v>0</v>
      </c>
      <c r="H181" s="186"/>
      <c r="I181" s="186" t="n">
        <f aca="false">SUM(I182:I219)</f>
        <v>0</v>
      </c>
      <c r="J181" s="186"/>
      <c r="K181" s="186" t="n">
        <f aca="false">SUM(K182:K219)</f>
        <v>0</v>
      </c>
      <c r="L181" s="186"/>
      <c r="M181" s="186" t="n">
        <f aca="false">SUM(M182:M219)</f>
        <v>0</v>
      </c>
      <c r="N181" s="186"/>
      <c r="O181" s="186" t="n">
        <f aca="false">SUM(O182:O219)</f>
        <v>0.66</v>
      </c>
      <c r="P181" s="186"/>
      <c r="Q181" s="186" t="n">
        <f aca="false">SUM(Q182:Q219)</f>
        <v>0</v>
      </c>
      <c r="R181" s="186"/>
      <c r="S181" s="186"/>
      <c r="T181" s="186"/>
      <c r="U181" s="186"/>
      <c r="V181" s="186" t="n">
        <f aca="false">SUM(V182:V219)</f>
        <v>105.31</v>
      </c>
      <c r="W181" s="186"/>
      <c r="AG181" s="0" t="s">
        <v>127</v>
      </c>
    </row>
    <row r="182" customFormat="false" ht="12.75" hidden="false" customHeight="false" outlineLevel="1" collapsed="false">
      <c r="A182" s="187" t="n">
        <v>34</v>
      </c>
      <c r="B182" s="188" t="s">
        <v>282</v>
      </c>
      <c r="C182" s="189" t="s">
        <v>283</v>
      </c>
      <c r="D182" s="190" t="s">
        <v>141</v>
      </c>
      <c r="E182" s="191" t="n">
        <v>170.929</v>
      </c>
      <c r="F182" s="192"/>
      <c r="G182" s="193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5" t="n">
        <v>0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/>
      <c r="S182" s="195" t="s">
        <v>142</v>
      </c>
      <c r="T182" s="195" t="s">
        <v>142</v>
      </c>
      <c r="U182" s="195" t="n">
        <v>0.095</v>
      </c>
      <c r="V182" s="195" t="n">
        <f aca="false">ROUND(E182*U182,2)</f>
        <v>16.24</v>
      </c>
      <c r="W182" s="195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 t="s">
        <v>284</v>
      </c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22.5" hidden="false" customHeight="false" outlineLevel="1" collapsed="false">
      <c r="A183" s="197" t="n">
        <v>35</v>
      </c>
      <c r="B183" s="198" t="s">
        <v>285</v>
      </c>
      <c r="C183" s="199" t="s">
        <v>286</v>
      </c>
      <c r="D183" s="200" t="s">
        <v>141</v>
      </c>
      <c r="E183" s="211" t="n">
        <v>170.929</v>
      </c>
      <c r="F183" s="202"/>
      <c r="G183" s="203" t="n">
        <f aca="false">ROUND(E183*F183,2)</f>
        <v>0</v>
      </c>
      <c r="H183" s="194"/>
      <c r="I183" s="195" t="n">
        <f aca="false">ROUND(E183*H183,2)</f>
        <v>0</v>
      </c>
      <c r="J183" s="194"/>
      <c r="K183" s="195" t="n">
        <f aca="false">ROUND(E183*J183,2)</f>
        <v>0</v>
      </c>
      <c r="L183" s="195" t="n">
        <v>21</v>
      </c>
      <c r="M183" s="195" t="n">
        <f aca="false">G183*(1+L183/100)</f>
        <v>0</v>
      </c>
      <c r="N183" s="195" t="n">
        <v>0.0034</v>
      </c>
      <c r="O183" s="195" t="n">
        <f aca="false">ROUND(E183*N183,2)</f>
        <v>0.58</v>
      </c>
      <c r="P183" s="195" t="n">
        <v>0</v>
      </c>
      <c r="Q183" s="195" t="n">
        <f aca="false">ROUND(E183*P183,2)</f>
        <v>0</v>
      </c>
      <c r="R183" s="195"/>
      <c r="S183" s="195" t="s">
        <v>142</v>
      </c>
      <c r="T183" s="195" t="s">
        <v>142</v>
      </c>
      <c r="U183" s="195" t="n">
        <v>0.385</v>
      </c>
      <c r="V183" s="195" t="n">
        <f aca="false">ROUND(E183*U183,2)</f>
        <v>65.81</v>
      </c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284</v>
      </c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204"/>
      <c r="B184" s="205"/>
      <c r="C184" s="206" t="s">
        <v>287</v>
      </c>
      <c r="D184" s="207"/>
      <c r="E184" s="208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144</v>
      </c>
      <c r="AH184" s="196" t="n">
        <v>0</v>
      </c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204"/>
      <c r="B185" s="205"/>
      <c r="C185" s="206" t="s">
        <v>143</v>
      </c>
      <c r="D185" s="207"/>
      <c r="E185" s="208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144</v>
      </c>
      <c r="AH185" s="196" t="n">
        <v>0</v>
      </c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204"/>
      <c r="B186" s="205"/>
      <c r="C186" s="206" t="s">
        <v>157</v>
      </c>
      <c r="D186" s="207"/>
      <c r="E186" s="208" t="n">
        <v>7.88</v>
      </c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144</v>
      </c>
      <c r="AH186" s="196" t="n">
        <v>0</v>
      </c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204"/>
      <c r="B187" s="205"/>
      <c r="C187" s="206" t="s">
        <v>215</v>
      </c>
      <c r="D187" s="207"/>
      <c r="E187" s="208" t="n">
        <v>2.57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144</v>
      </c>
      <c r="AH187" s="196" t="n">
        <v>0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204"/>
      <c r="B188" s="205"/>
      <c r="C188" s="206" t="s">
        <v>148</v>
      </c>
      <c r="D188" s="207"/>
      <c r="E188" s="208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144</v>
      </c>
      <c r="AH188" s="196" t="n">
        <v>0</v>
      </c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204"/>
      <c r="B189" s="205"/>
      <c r="C189" s="206" t="s">
        <v>159</v>
      </c>
      <c r="D189" s="207"/>
      <c r="E189" s="208" t="n">
        <v>7.72</v>
      </c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 t="s">
        <v>144</v>
      </c>
      <c r="AH189" s="196" t="n">
        <v>0</v>
      </c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204"/>
      <c r="B190" s="205"/>
      <c r="C190" s="206" t="s">
        <v>216</v>
      </c>
      <c r="D190" s="207"/>
      <c r="E190" s="208" t="n">
        <v>2.35</v>
      </c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 t="s">
        <v>144</v>
      </c>
      <c r="AH190" s="196" t="n">
        <v>0</v>
      </c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204"/>
      <c r="B191" s="205"/>
      <c r="C191" s="206" t="s">
        <v>160</v>
      </c>
      <c r="D191" s="207"/>
      <c r="E191" s="208" t="n">
        <v>7.52</v>
      </c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144</v>
      </c>
      <c r="AH191" s="196" t="n">
        <v>0</v>
      </c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204"/>
      <c r="B192" s="205"/>
      <c r="C192" s="206" t="s">
        <v>217</v>
      </c>
      <c r="D192" s="207"/>
      <c r="E192" s="208" t="n">
        <v>2.53</v>
      </c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144</v>
      </c>
      <c r="AH192" s="196" t="n">
        <v>0</v>
      </c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204"/>
      <c r="B193" s="205"/>
      <c r="C193" s="206" t="s">
        <v>288</v>
      </c>
      <c r="D193" s="207"/>
      <c r="E193" s="208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144</v>
      </c>
      <c r="AH193" s="196" t="n">
        <v>0</v>
      </c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204"/>
      <c r="B194" s="205"/>
      <c r="C194" s="206" t="s">
        <v>289</v>
      </c>
      <c r="D194" s="207"/>
      <c r="E194" s="208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144</v>
      </c>
      <c r="AH194" s="196" t="n">
        <v>0</v>
      </c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204"/>
      <c r="B195" s="205"/>
      <c r="C195" s="206" t="s">
        <v>143</v>
      </c>
      <c r="D195" s="207"/>
      <c r="E195" s="208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144</v>
      </c>
      <c r="AH195" s="196" t="n">
        <v>0</v>
      </c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204"/>
      <c r="B196" s="205"/>
      <c r="C196" s="206" t="s">
        <v>262</v>
      </c>
      <c r="D196" s="207"/>
      <c r="E196" s="208" t="n">
        <v>2.98</v>
      </c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 t="s">
        <v>144</v>
      </c>
      <c r="AH196" s="196" t="n">
        <v>0</v>
      </c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204"/>
      <c r="B197" s="205"/>
      <c r="C197" s="206" t="s">
        <v>148</v>
      </c>
      <c r="D197" s="207"/>
      <c r="E197" s="208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144</v>
      </c>
      <c r="AH197" s="196" t="n">
        <v>0</v>
      </c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204"/>
      <c r="B198" s="205"/>
      <c r="C198" s="206" t="s">
        <v>263</v>
      </c>
      <c r="D198" s="207"/>
      <c r="E198" s="208" t="n">
        <v>2.76</v>
      </c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144</v>
      </c>
      <c r="AH198" s="196" t="n">
        <v>0</v>
      </c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204"/>
      <c r="B199" s="205"/>
      <c r="C199" s="206" t="s">
        <v>264</v>
      </c>
      <c r="D199" s="207"/>
      <c r="E199" s="208" t="n">
        <v>2.7</v>
      </c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144</v>
      </c>
      <c r="AH199" s="196" t="n">
        <v>0</v>
      </c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204"/>
      <c r="B200" s="205"/>
      <c r="C200" s="206" t="s">
        <v>290</v>
      </c>
      <c r="D200" s="207"/>
      <c r="E200" s="208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144</v>
      </c>
      <c r="AH200" s="196" t="n">
        <v>0</v>
      </c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204"/>
      <c r="B201" s="205"/>
      <c r="C201" s="206" t="s">
        <v>143</v>
      </c>
      <c r="D201" s="207"/>
      <c r="E201" s="208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144</v>
      </c>
      <c r="AH201" s="196" t="n">
        <v>0</v>
      </c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204"/>
      <c r="B202" s="205"/>
      <c r="C202" s="206" t="s">
        <v>291</v>
      </c>
      <c r="D202" s="207"/>
      <c r="E202" s="208" t="n">
        <v>44.976</v>
      </c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144</v>
      </c>
      <c r="AH202" s="196" t="n">
        <v>0</v>
      </c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204"/>
      <c r="B203" s="205"/>
      <c r="C203" s="206" t="s">
        <v>147</v>
      </c>
      <c r="D203" s="207"/>
      <c r="E203" s="208" t="n">
        <v>-1.379</v>
      </c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144</v>
      </c>
      <c r="AH203" s="196" t="n">
        <v>0</v>
      </c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204"/>
      <c r="B204" s="205"/>
      <c r="C204" s="206" t="s">
        <v>292</v>
      </c>
      <c r="D204" s="207"/>
      <c r="E204" s="208" t="n">
        <v>-1.576</v>
      </c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 t="s">
        <v>144</v>
      </c>
      <c r="AH204" s="196" t="n">
        <v>0</v>
      </c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204"/>
      <c r="B205" s="205"/>
      <c r="C205" s="206" t="s">
        <v>293</v>
      </c>
      <c r="D205" s="207"/>
      <c r="E205" s="208" t="n">
        <v>1.92</v>
      </c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 t="s">
        <v>144</v>
      </c>
      <c r="AH205" s="196" t="n">
        <v>0</v>
      </c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204"/>
      <c r="B206" s="205"/>
      <c r="C206" s="206" t="s">
        <v>148</v>
      </c>
      <c r="D206" s="207"/>
      <c r="E206" s="208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 t="s">
        <v>144</v>
      </c>
      <c r="AH206" s="196" t="n">
        <v>0</v>
      </c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204"/>
      <c r="B207" s="205"/>
      <c r="C207" s="206" t="s">
        <v>294</v>
      </c>
      <c r="D207" s="207"/>
      <c r="E207" s="208" t="n">
        <v>45.984</v>
      </c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144</v>
      </c>
      <c r="AH207" s="196" t="n">
        <v>0</v>
      </c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204"/>
      <c r="B208" s="205"/>
      <c r="C208" s="206" t="s">
        <v>147</v>
      </c>
      <c r="D208" s="207"/>
      <c r="E208" s="208" t="n">
        <v>-1.379</v>
      </c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144</v>
      </c>
      <c r="AH208" s="196" t="n">
        <v>0</v>
      </c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204"/>
      <c r="B209" s="205"/>
      <c r="C209" s="206" t="s">
        <v>292</v>
      </c>
      <c r="D209" s="207"/>
      <c r="E209" s="208" t="n">
        <v>-1.576</v>
      </c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144</v>
      </c>
      <c r="AH209" s="196" t="n">
        <v>0</v>
      </c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204"/>
      <c r="B210" s="205"/>
      <c r="C210" s="206" t="s">
        <v>295</v>
      </c>
      <c r="D210" s="207"/>
      <c r="E210" s="208" t="n">
        <v>0.96</v>
      </c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144</v>
      </c>
      <c r="AH210" s="196" t="n">
        <v>0</v>
      </c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204"/>
      <c r="B211" s="205"/>
      <c r="C211" s="206" t="s">
        <v>296</v>
      </c>
      <c r="D211" s="207"/>
      <c r="E211" s="208" t="n">
        <v>45.984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 t="s">
        <v>144</v>
      </c>
      <c r="AH211" s="196" t="n">
        <v>0</v>
      </c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204"/>
      <c r="B212" s="205"/>
      <c r="C212" s="206" t="s">
        <v>147</v>
      </c>
      <c r="D212" s="207"/>
      <c r="E212" s="208" t="n">
        <v>-1.379</v>
      </c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144</v>
      </c>
      <c r="AH212" s="196" t="n">
        <v>0</v>
      </c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204"/>
      <c r="B213" s="205"/>
      <c r="C213" s="206" t="s">
        <v>292</v>
      </c>
      <c r="D213" s="207"/>
      <c r="E213" s="208" t="n">
        <v>-1.576</v>
      </c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144</v>
      </c>
      <c r="AH213" s="196" t="n">
        <v>0</v>
      </c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204"/>
      <c r="B214" s="205"/>
      <c r="C214" s="206" t="s">
        <v>297</v>
      </c>
      <c r="D214" s="207"/>
      <c r="E214" s="208" t="n">
        <v>0.96</v>
      </c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144</v>
      </c>
      <c r="AH214" s="196" t="n">
        <v>0</v>
      </c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187" t="n">
        <v>36</v>
      </c>
      <c r="B215" s="188" t="s">
        <v>298</v>
      </c>
      <c r="C215" s="189" t="s">
        <v>299</v>
      </c>
      <c r="D215" s="190" t="s">
        <v>169</v>
      </c>
      <c r="E215" s="191" t="n">
        <v>170</v>
      </c>
      <c r="F215" s="192"/>
      <c r="G215" s="193" t="n">
        <f aca="false">ROUND(E215*F215,2)</f>
        <v>0</v>
      </c>
      <c r="H215" s="194"/>
      <c r="I215" s="195" t="n">
        <f aca="false">ROUND(E215*H215,2)</f>
        <v>0</v>
      </c>
      <c r="J215" s="194"/>
      <c r="K215" s="195" t="n">
        <f aca="false">ROUND(E215*J215,2)</f>
        <v>0</v>
      </c>
      <c r="L215" s="195" t="n">
        <v>21</v>
      </c>
      <c r="M215" s="195" t="n">
        <f aca="false">G215*(1+L215/100)</f>
        <v>0</v>
      </c>
      <c r="N215" s="195" t="n">
        <v>0.00032</v>
      </c>
      <c r="O215" s="195" t="n">
        <f aca="false">ROUND(E215*N215,2)</f>
        <v>0.05</v>
      </c>
      <c r="P215" s="195" t="n">
        <v>0</v>
      </c>
      <c r="Q215" s="195" t="n">
        <f aca="false">ROUND(E215*P215,2)</f>
        <v>0</v>
      </c>
      <c r="R215" s="195"/>
      <c r="S215" s="195" t="s">
        <v>142</v>
      </c>
      <c r="T215" s="195" t="s">
        <v>142</v>
      </c>
      <c r="U215" s="195" t="n">
        <v>0.11</v>
      </c>
      <c r="V215" s="195" t="n">
        <f aca="false">ROUND(E215*U215,2)</f>
        <v>18.7</v>
      </c>
      <c r="W215" s="19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 t="s">
        <v>284</v>
      </c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97" t="n">
        <v>37</v>
      </c>
      <c r="B216" s="198" t="s">
        <v>300</v>
      </c>
      <c r="C216" s="199" t="s">
        <v>301</v>
      </c>
      <c r="D216" s="200" t="s">
        <v>166</v>
      </c>
      <c r="E216" s="211" t="n">
        <v>68</v>
      </c>
      <c r="F216" s="202"/>
      <c r="G216" s="203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21</v>
      </c>
      <c r="M216" s="195" t="n">
        <f aca="false">G216*(1+L216/100)</f>
        <v>0</v>
      </c>
      <c r="N216" s="195" t="n">
        <v>0.00043</v>
      </c>
      <c r="O216" s="195" t="n">
        <f aca="false">ROUND(E216*N216,2)</f>
        <v>0.03</v>
      </c>
      <c r="P216" s="195" t="n">
        <v>0</v>
      </c>
      <c r="Q216" s="195" t="n">
        <f aca="false">ROUND(E216*P216,2)</f>
        <v>0</v>
      </c>
      <c r="R216" s="195"/>
      <c r="S216" s="195" t="s">
        <v>142</v>
      </c>
      <c r="T216" s="195" t="s">
        <v>142</v>
      </c>
      <c r="U216" s="195" t="n">
        <v>0.067</v>
      </c>
      <c r="V216" s="195" t="n">
        <f aca="false">ROUND(E216*U216,2)</f>
        <v>4.56</v>
      </c>
      <c r="W216" s="195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 t="s">
        <v>284</v>
      </c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204"/>
      <c r="B217" s="205"/>
      <c r="C217" s="206" t="s">
        <v>302</v>
      </c>
      <c r="D217" s="207"/>
      <c r="E217" s="208" t="n">
        <v>22</v>
      </c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144</v>
      </c>
      <c r="AH217" s="196" t="n">
        <v>0</v>
      </c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204"/>
      <c r="B218" s="205"/>
      <c r="C218" s="206" t="s">
        <v>303</v>
      </c>
      <c r="D218" s="207"/>
      <c r="E218" s="208" t="n">
        <v>46</v>
      </c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144</v>
      </c>
      <c r="AH218" s="196" t="n">
        <v>0</v>
      </c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204" t="n">
        <v>38</v>
      </c>
      <c r="B219" s="205" t="s">
        <v>304</v>
      </c>
      <c r="C219" s="224" t="s">
        <v>305</v>
      </c>
      <c r="D219" s="225" t="s">
        <v>30</v>
      </c>
      <c r="E219" s="226"/>
      <c r="F219" s="194"/>
      <c r="G219" s="195" t="n">
        <f aca="false">ROUND(E219*F219,2)</f>
        <v>0</v>
      </c>
      <c r="H219" s="194"/>
      <c r="I219" s="195" t="n">
        <f aca="false">ROUND(E219*H219,2)</f>
        <v>0</v>
      </c>
      <c r="J219" s="194"/>
      <c r="K219" s="195" t="n">
        <f aca="false">ROUND(E219*J219,2)</f>
        <v>0</v>
      </c>
      <c r="L219" s="195" t="n">
        <v>21</v>
      </c>
      <c r="M219" s="195" t="n">
        <f aca="false">G219*(1+L219/100)</f>
        <v>0</v>
      </c>
      <c r="N219" s="195" t="n">
        <v>0</v>
      </c>
      <c r="O219" s="195" t="n">
        <f aca="false">ROUND(E219*N219,2)</f>
        <v>0</v>
      </c>
      <c r="P219" s="195" t="n">
        <v>0</v>
      </c>
      <c r="Q219" s="195" t="n">
        <f aca="false">ROUND(E219*P219,2)</f>
        <v>0</v>
      </c>
      <c r="R219" s="195"/>
      <c r="S219" s="195" t="s">
        <v>142</v>
      </c>
      <c r="T219" s="195" t="s">
        <v>306</v>
      </c>
      <c r="U219" s="195" t="n">
        <v>0</v>
      </c>
      <c r="V219" s="195" t="n">
        <f aca="false">ROUND(E219*U219,2)</f>
        <v>0</v>
      </c>
      <c r="W219" s="19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 t="s">
        <v>281</v>
      </c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0" collapsed="false">
      <c r="A220" s="179" t="s">
        <v>126</v>
      </c>
      <c r="B220" s="180" t="s">
        <v>71</v>
      </c>
      <c r="C220" s="181" t="s">
        <v>72</v>
      </c>
      <c r="D220" s="182"/>
      <c r="E220" s="183"/>
      <c r="F220" s="184"/>
      <c r="G220" s="185" t="n">
        <f aca="false">SUMIF(AG221:AG222,"&lt;&gt;NOR",G221:G222)</f>
        <v>0</v>
      </c>
      <c r="H220" s="186"/>
      <c r="I220" s="186" t="n">
        <f aca="false">SUM(I221:I222)</f>
        <v>0</v>
      </c>
      <c r="J220" s="186"/>
      <c r="K220" s="186" t="n">
        <f aca="false">SUM(K221:K222)</f>
        <v>0</v>
      </c>
      <c r="L220" s="186"/>
      <c r="M220" s="186" t="n">
        <f aca="false">SUM(M221:M222)</f>
        <v>0</v>
      </c>
      <c r="N220" s="186"/>
      <c r="O220" s="186" t="n">
        <f aca="false">SUM(O221:O222)</f>
        <v>0</v>
      </c>
      <c r="P220" s="186"/>
      <c r="Q220" s="186" t="n">
        <f aca="false">SUM(Q221:Q222)</f>
        <v>0</v>
      </c>
      <c r="R220" s="186"/>
      <c r="S220" s="186"/>
      <c r="T220" s="186"/>
      <c r="U220" s="186"/>
      <c r="V220" s="186" t="n">
        <f aca="false">SUM(V221:V222)</f>
        <v>0</v>
      </c>
      <c r="W220" s="186"/>
      <c r="AG220" s="0" t="s">
        <v>127</v>
      </c>
    </row>
    <row r="221" customFormat="false" ht="12.75" hidden="false" customHeight="false" outlineLevel="1" collapsed="false">
      <c r="A221" s="187" t="n">
        <v>39</v>
      </c>
      <c r="B221" s="188" t="s">
        <v>307</v>
      </c>
      <c r="C221" s="189" t="s">
        <v>308</v>
      </c>
      <c r="D221" s="190" t="s">
        <v>309</v>
      </c>
      <c r="E221" s="191" t="n">
        <v>1</v>
      </c>
      <c r="F221" s="192"/>
      <c r="G221" s="193" t="n">
        <f aca="false">ROUND(E221*F221,2)</f>
        <v>0</v>
      </c>
      <c r="H221" s="194"/>
      <c r="I221" s="195" t="n">
        <f aca="false">ROUND(E221*H221,2)</f>
        <v>0</v>
      </c>
      <c r="J221" s="194"/>
      <c r="K221" s="195" t="n">
        <f aca="false">ROUND(E221*J221,2)</f>
        <v>0</v>
      </c>
      <c r="L221" s="195" t="n">
        <v>21</v>
      </c>
      <c r="M221" s="195" t="n">
        <f aca="false">G221*(1+L221/100)</f>
        <v>0</v>
      </c>
      <c r="N221" s="195" t="n">
        <v>0</v>
      </c>
      <c r="O221" s="195" t="n">
        <f aca="false">ROUND(E221*N221,2)</f>
        <v>0</v>
      </c>
      <c r="P221" s="195" t="n">
        <v>0</v>
      </c>
      <c r="Q221" s="195" t="n">
        <f aca="false">ROUND(E221*P221,2)</f>
        <v>0</v>
      </c>
      <c r="R221" s="195"/>
      <c r="S221" s="195" t="s">
        <v>131</v>
      </c>
      <c r="T221" s="195" t="s">
        <v>310</v>
      </c>
      <c r="U221" s="195" t="n">
        <v>0</v>
      </c>
      <c r="V221" s="195" t="n">
        <f aca="false">ROUND(E221*U221,2)</f>
        <v>0</v>
      </c>
      <c r="W221" s="195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 t="s">
        <v>133</v>
      </c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22.5" hidden="false" customHeight="false" outlineLevel="1" collapsed="false">
      <c r="A222" s="187" t="n">
        <v>40</v>
      </c>
      <c r="B222" s="188" t="s">
        <v>311</v>
      </c>
      <c r="C222" s="189" t="s">
        <v>312</v>
      </c>
      <c r="D222" s="190" t="s">
        <v>30</v>
      </c>
      <c r="E222" s="191" t="n">
        <v>6</v>
      </c>
      <c r="F222" s="192"/>
      <c r="G222" s="193" t="n">
        <f aca="false">ROUND(E222*F222,2)</f>
        <v>0</v>
      </c>
      <c r="H222" s="194"/>
      <c r="I222" s="195" t="n">
        <f aca="false">ROUND(E222*H222,2)</f>
        <v>0</v>
      </c>
      <c r="J222" s="194"/>
      <c r="K222" s="195" t="n">
        <f aca="false">ROUND(E222*J222,2)</f>
        <v>0</v>
      </c>
      <c r="L222" s="195" t="n">
        <v>21</v>
      </c>
      <c r="M222" s="195" t="n">
        <f aca="false">G222*(1+L222/100)</f>
        <v>0</v>
      </c>
      <c r="N222" s="195" t="n">
        <v>0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195"/>
      <c r="S222" s="195" t="s">
        <v>131</v>
      </c>
      <c r="T222" s="195" t="s">
        <v>310</v>
      </c>
      <c r="U222" s="195" t="n">
        <v>0</v>
      </c>
      <c r="V222" s="195" t="n">
        <f aca="false">ROUND(E222*U222,2)</f>
        <v>0</v>
      </c>
      <c r="W222" s="195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 t="s">
        <v>133</v>
      </c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0" collapsed="false">
      <c r="A223" s="179" t="s">
        <v>126</v>
      </c>
      <c r="B223" s="180" t="s">
        <v>73</v>
      </c>
      <c r="C223" s="181" t="s">
        <v>74</v>
      </c>
      <c r="D223" s="182"/>
      <c r="E223" s="183"/>
      <c r="F223" s="184"/>
      <c r="G223" s="185" t="n">
        <f aca="false">SUMIF(AG224:AG269,"&lt;&gt;NOR",G224:G269)</f>
        <v>0</v>
      </c>
      <c r="H223" s="186"/>
      <c r="I223" s="186" t="n">
        <f aca="false">SUM(I224:I269)</f>
        <v>0</v>
      </c>
      <c r="J223" s="186"/>
      <c r="K223" s="186" t="n">
        <f aca="false">SUM(K224:K269)</f>
        <v>0</v>
      </c>
      <c r="L223" s="186"/>
      <c r="M223" s="186" t="n">
        <f aca="false">SUM(M224:M269)</f>
        <v>0</v>
      </c>
      <c r="N223" s="186"/>
      <c r="O223" s="186" t="n">
        <f aca="false">SUM(O224:O269)</f>
        <v>0.39</v>
      </c>
      <c r="P223" s="186"/>
      <c r="Q223" s="186" t="n">
        <f aca="false">SUM(Q224:Q269)</f>
        <v>0</v>
      </c>
      <c r="R223" s="186"/>
      <c r="S223" s="186"/>
      <c r="T223" s="186"/>
      <c r="U223" s="186"/>
      <c r="V223" s="186" t="n">
        <f aca="false">SUM(V224:V269)</f>
        <v>13.09</v>
      </c>
      <c r="W223" s="186"/>
      <c r="AG223" s="0" t="s">
        <v>127</v>
      </c>
    </row>
    <row r="224" customFormat="false" ht="22.5" hidden="false" customHeight="false" outlineLevel="1" collapsed="false">
      <c r="A224" s="197" t="n">
        <v>41</v>
      </c>
      <c r="B224" s="198" t="s">
        <v>313</v>
      </c>
      <c r="C224" s="199" t="s">
        <v>314</v>
      </c>
      <c r="D224" s="200" t="s">
        <v>141</v>
      </c>
      <c r="E224" s="211" t="n">
        <v>7.809</v>
      </c>
      <c r="F224" s="202"/>
      <c r="G224" s="203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21</v>
      </c>
      <c r="M224" s="195" t="n">
        <f aca="false">G224*(1+L224/100)</f>
        <v>0</v>
      </c>
      <c r="N224" s="195" t="n">
        <v>0</v>
      </c>
      <c r="O224" s="195" t="n">
        <f aca="false">ROUND(E224*N224,2)</f>
        <v>0</v>
      </c>
      <c r="P224" s="195" t="n">
        <v>0</v>
      </c>
      <c r="Q224" s="195" t="n">
        <f aca="false">ROUND(E224*P224,2)</f>
        <v>0</v>
      </c>
      <c r="R224" s="195"/>
      <c r="S224" s="195" t="s">
        <v>142</v>
      </c>
      <c r="T224" s="195" t="s">
        <v>142</v>
      </c>
      <c r="U224" s="195" t="n">
        <v>0.48</v>
      </c>
      <c r="V224" s="195" t="n">
        <f aca="false">ROUND(E224*U224,2)</f>
        <v>3.75</v>
      </c>
      <c r="W224" s="195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 t="s">
        <v>133</v>
      </c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204"/>
      <c r="B225" s="205"/>
      <c r="C225" s="206" t="s">
        <v>315</v>
      </c>
      <c r="D225" s="207"/>
      <c r="E225" s="208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 t="s">
        <v>144</v>
      </c>
      <c r="AH225" s="196" t="n">
        <v>0</v>
      </c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204"/>
      <c r="B226" s="205"/>
      <c r="C226" s="206" t="s">
        <v>316</v>
      </c>
      <c r="D226" s="207"/>
      <c r="E226" s="208" t="n">
        <v>2.98</v>
      </c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144</v>
      </c>
      <c r="AH226" s="196" t="n">
        <v>0</v>
      </c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204"/>
      <c r="B227" s="205"/>
      <c r="C227" s="206" t="s">
        <v>317</v>
      </c>
      <c r="D227" s="207"/>
      <c r="E227" s="208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144</v>
      </c>
      <c r="AH227" s="196" t="n">
        <v>0</v>
      </c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204"/>
      <c r="B228" s="205"/>
      <c r="C228" s="206" t="s">
        <v>318</v>
      </c>
      <c r="D228" s="207"/>
      <c r="E228" s="208" t="n">
        <v>2.415</v>
      </c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144</v>
      </c>
      <c r="AH228" s="196" t="n">
        <v>0</v>
      </c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204"/>
      <c r="B229" s="205"/>
      <c r="C229" s="206" t="s">
        <v>319</v>
      </c>
      <c r="D229" s="207"/>
      <c r="E229" s="208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144</v>
      </c>
      <c r="AH229" s="196" t="n">
        <v>0</v>
      </c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204"/>
      <c r="B230" s="205"/>
      <c r="C230" s="206" t="s">
        <v>320</v>
      </c>
      <c r="D230" s="207"/>
      <c r="E230" s="208" t="n">
        <v>2.414</v>
      </c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144</v>
      </c>
      <c r="AH230" s="196" t="n">
        <v>0</v>
      </c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197" t="n">
        <v>42</v>
      </c>
      <c r="B231" s="198" t="s">
        <v>321</v>
      </c>
      <c r="C231" s="199" t="s">
        <v>322</v>
      </c>
      <c r="D231" s="200" t="s">
        <v>199</v>
      </c>
      <c r="E231" s="211" t="n">
        <v>0.27335</v>
      </c>
      <c r="F231" s="202"/>
      <c r="G231" s="203" t="n">
        <f aca="false">ROUND(E231*F231,2)</f>
        <v>0</v>
      </c>
      <c r="H231" s="194"/>
      <c r="I231" s="195" t="n">
        <f aca="false">ROUND(E231*H231,2)</f>
        <v>0</v>
      </c>
      <c r="J231" s="194"/>
      <c r="K231" s="195" t="n">
        <f aca="false">ROUND(E231*J231,2)</f>
        <v>0</v>
      </c>
      <c r="L231" s="195" t="n">
        <v>21</v>
      </c>
      <c r="M231" s="195" t="n">
        <f aca="false">G231*(1+L231/100)</f>
        <v>0</v>
      </c>
      <c r="N231" s="195" t="n">
        <v>0.00295</v>
      </c>
      <c r="O231" s="195" t="n">
        <f aca="false">ROUND(E231*N231,2)</f>
        <v>0</v>
      </c>
      <c r="P231" s="195" t="n">
        <v>0</v>
      </c>
      <c r="Q231" s="195" t="n">
        <f aca="false">ROUND(E231*P231,2)</f>
        <v>0</v>
      </c>
      <c r="R231" s="195"/>
      <c r="S231" s="195" t="s">
        <v>142</v>
      </c>
      <c r="T231" s="195" t="s">
        <v>142</v>
      </c>
      <c r="U231" s="195" t="n">
        <v>0</v>
      </c>
      <c r="V231" s="195" t="n">
        <f aca="false">ROUND(E231*U231,2)</f>
        <v>0</v>
      </c>
      <c r="W231" s="195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 t="s">
        <v>133</v>
      </c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12.75" hidden="false" customHeight="false" outlineLevel="1" collapsed="false">
      <c r="A232" s="204"/>
      <c r="B232" s="205"/>
      <c r="C232" s="206" t="s">
        <v>323</v>
      </c>
      <c r="D232" s="207"/>
      <c r="E232" s="208" t="n">
        <v>0.27335</v>
      </c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 t="s">
        <v>144</v>
      </c>
      <c r="AH232" s="196" t="n">
        <v>0</v>
      </c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22.5" hidden="false" customHeight="false" outlineLevel="1" collapsed="false">
      <c r="A233" s="197" t="n">
        <v>43</v>
      </c>
      <c r="B233" s="198" t="s">
        <v>324</v>
      </c>
      <c r="C233" s="199" t="s">
        <v>325</v>
      </c>
      <c r="D233" s="200" t="s">
        <v>169</v>
      </c>
      <c r="E233" s="211" t="n">
        <v>26.526</v>
      </c>
      <c r="F233" s="202"/>
      <c r="G233" s="203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21</v>
      </c>
      <c r="M233" s="195" t="n">
        <f aca="false">G233*(1+L233/100)</f>
        <v>0</v>
      </c>
      <c r="N233" s="195" t="n">
        <v>0.00255</v>
      </c>
      <c r="O233" s="195" t="n">
        <f aca="false">ROUND(E233*N233,2)</f>
        <v>0.07</v>
      </c>
      <c r="P233" s="195" t="n">
        <v>0</v>
      </c>
      <c r="Q233" s="195" t="n">
        <f aca="false">ROUND(E233*P233,2)</f>
        <v>0</v>
      </c>
      <c r="R233" s="195"/>
      <c r="S233" s="195" t="s">
        <v>131</v>
      </c>
      <c r="T233" s="195" t="s">
        <v>142</v>
      </c>
      <c r="U233" s="195" t="n">
        <v>0.3521</v>
      </c>
      <c r="V233" s="195" t="n">
        <f aca="false">ROUND(E233*U233,2)</f>
        <v>9.34</v>
      </c>
      <c r="W233" s="195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 t="s">
        <v>133</v>
      </c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204"/>
      <c r="B234" s="205"/>
      <c r="C234" s="206" t="s">
        <v>326</v>
      </c>
      <c r="D234" s="207"/>
      <c r="E234" s="208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 t="s">
        <v>144</v>
      </c>
      <c r="AH234" s="196" t="n">
        <v>0</v>
      </c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22.5" hidden="false" customHeight="false" outlineLevel="1" collapsed="false">
      <c r="A235" s="204"/>
      <c r="B235" s="205"/>
      <c r="C235" s="206" t="s">
        <v>327</v>
      </c>
      <c r="D235" s="207"/>
      <c r="E235" s="208" t="n">
        <v>9.419</v>
      </c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 t="s">
        <v>144</v>
      </c>
      <c r="AH235" s="196" t="n">
        <v>0</v>
      </c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204"/>
      <c r="B236" s="205"/>
      <c r="C236" s="206" t="s">
        <v>328</v>
      </c>
      <c r="D236" s="207"/>
      <c r="E236" s="208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 t="s">
        <v>144</v>
      </c>
      <c r="AH236" s="196" t="n">
        <v>0</v>
      </c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22.5" hidden="false" customHeight="false" outlineLevel="1" collapsed="false">
      <c r="A237" s="204"/>
      <c r="B237" s="205"/>
      <c r="C237" s="206" t="s">
        <v>329</v>
      </c>
      <c r="D237" s="207"/>
      <c r="E237" s="208" t="n">
        <v>8.494</v>
      </c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 t="s">
        <v>144</v>
      </c>
      <c r="AH237" s="196" t="n">
        <v>0</v>
      </c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204"/>
      <c r="B238" s="205"/>
      <c r="C238" s="206" t="s">
        <v>330</v>
      </c>
      <c r="D238" s="207"/>
      <c r="E238" s="208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 t="s">
        <v>144</v>
      </c>
      <c r="AH238" s="196" t="n">
        <v>0</v>
      </c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22.5" hidden="false" customHeight="false" outlineLevel="1" collapsed="false">
      <c r="A239" s="204"/>
      <c r="B239" s="205"/>
      <c r="C239" s="206" t="s">
        <v>331</v>
      </c>
      <c r="D239" s="207"/>
      <c r="E239" s="208" t="n">
        <v>8.613</v>
      </c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 t="s">
        <v>144</v>
      </c>
      <c r="AH239" s="196" t="n">
        <v>0</v>
      </c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97" t="n">
        <v>44</v>
      </c>
      <c r="B240" s="198" t="s">
        <v>332</v>
      </c>
      <c r="C240" s="199" t="s">
        <v>333</v>
      </c>
      <c r="D240" s="200" t="s">
        <v>169</v>
      </c>
      <c r="E240" s="211" t="n">
        <v>26.526</v>
      </c>
      <c r="F240" s="202"/>
      <c r="G240" s="203" t="n">
        <f aca="false">ROUND(E240*F240,2)</f>
        <v>0</v>
      </c>
      <c r="H240" s="194"/>
      <c r="I240" s="195" t="n">
        <f aca="false">ROUND(E240*H240,2)</f>
        <v>0</v>
      </c>
      <c r="J240" s="194"/>
      <c r="K240" s="195" t="n">
        <f aca="false">ROUND(E240*J240,2)</f>
        <v>0</v>
      </c>
      <c r="L240" s="195" t="n">
        <v>21</v>
      </c>
      <c r="M240" s="195" t="n">
        <f aca="false">G240*(1+L240/100)</f>
        <v>0</v>
      </c>
      <c r="N240" s="195" t="n">
        <v>0.003</v>
      </c>
      <c r="O240" s="195" t="n">
        <f aca="false">ROUND(E240*N240,2)</f>
        <v>0.08</v>
      </c>
      <c r="P240" s="195" t="n">
        <v>0</v>
      </c>
      <c r="Q240" s="195" t="n">
        <f aca="false">ROUND(E240*P240,2)</f>
        <v>0</v>
      </c>
      <c r="R240" s="195"/>
      <c r="S240" s="195" t="s">
        <v>131</v>
      </c>
      <c r="T240" s="195" t="s">
        <v>142</v>
      </c>
      <c r="U240" s="195" t="n">
        <v>0</v>
      </c>
      <c r="V240" s="195" t="n">
        <f aca="false">ROUND(E240*U240,2)</f>
        <v>0</v>
      </c>
      <c r="W240" s="195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 t="s">
        <v>133</v>
      </c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204"/>
      <c r="B241" s="205"/>
      <c r="C241" s="206" t="s">
        <v>326</v>
      </c>
      <c r="D241" s="207"/>
      <c r="E241" s="208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 t="s">
        <v>144</v>
      </c>
      <c r="AH241" s="196" t="n">
        <v>0</v>
      </c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22.5" hidden="false" customHeight="false" outlineLevel="1" collapsed="false">
      <c r="A242" s="204"/>
      <c r="B242" s="205"/>
      <c r="C242" s="206" t="s">
        <v>327</v>
      </c>
      <c r="D242" s="207"/>
      <c r="E242" s="208" t="n">
        <v>9.419</v>
      </c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 t="s">
        <v>144</v>
      </c>
      <c r="AH242" s="196" t="n">
        <v>0</v>
      </c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204"/>
      <c r="B243" s="205"/>
      <c r="C243" s="206" t="s">
        <v>328</v>
      </c>
      <c r="D243" s="207"/>
      <c r="E243" s="208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 t="s">
        <v>144</v>
      </c>
      <c r="AH243" s="196" t="n">
        <v>0</v>
      </c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22.5" hidden="false" customHeight="false" outlineLevel="1" collapsed="false">
      <c r="A244" s="204"/>
      <c r="B244" s="205"/>
      <c r="C244" s="206" t="s">
        <v>329</v>
      </c>
      <c r="D244" s="207"/>
      <c r="E244" s="208" t="n">
        <v>8.494</v>
      </c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 t="s">
        <v>144</v>
      </c>
      <c r="AH244" s="196" t="n">
        <v>0</v>
      </c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204"/>
      <c r="B245" s="205"/>
      <c r="C245" s="206" t="s">
        <v>330</v>
      </c>
      <c r="D245" s="207"/>
      <c r="E245" s="208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 t="s">
        <v>144</v>
      </c>
      <c r="AH245" s="196" t="n">
        <v>0</v>
      </c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22.5" hidden="false" customHeight="false" outlineLevel="1" collapsed="false">
      <c r="A246" s="204"/>
      <c r="B246" s="205"/>
      <c r="C246" s="206" t="s">
        <v>331</v>
      </c>
      <c r="D246" s="207"/>
      <c r="E246" s="208" t="n">
        <v>8.613</v>
      </c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 t="s">
        <v>144</v>
      </c>
      <c r="AH246" s="196" t="n">
        <v>0</v>
      </c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97" t="n">
        <v>45</v>
      </c>
      <c r="B247" s="198" t="s">
        <v>334</v>
      </c>
      <c r="C247" s="199" t="s">
        <v>335</v>
      </c>
      <c r="D247" s="200" t="s">
        <v>141</v>
      </c>
      <c r="E247" s="211" t="n">
        <v>8.591</v>
      </c>
      <c r="F247" s="202"/>
      <c r="G247" s="203" t="n">
        <f aca="false">ROUND(E247*F247,2)</f>
        <v>0</v>
      </c>
      <c r="H247" s="194"/>
      <c r="I247" s="195" t="n">
        <f aca="false">ROUND(E247*H247,2)</f>
        <v>0</v>
      </c>
      <c r="J247" s="194"/>
      <c r="K247" s="195" t="n">
        <f aca="false">ROUND(E247*J247,2)</f>
        <v>0</v>
      </c>
      <c r="L247" s="195" t="n">
        <v>21</v>
      </c>
      <c r="M247" s="195" t="n">
        <f aca="false">G247*(1+L247/100)</f>
        <v>0</v>
      </c>
      <c r="N247" s="195" t="n">
        <v>0.015</v>
      </c>
      <c r="O247" s="195" t="n">
        <f aca="false">ROUND(E247*N247,2)</f>
        <v>0.13</v>
      </c>
      <c r="P247" s="195" t="n">
        <v>0</v>
      </c>
      <c r="Q247" s="195" t="n">
        <f aca="false">ROUND(E247*P247,2)</f>
        <v>0</v>
      </c>
      <c r="R247" s="195"/>
      <c r="S247" s="195" t="s">
        <v>131</v>
      </c>
      <c r="T247" s="195" t="s">
        <v>142</v>
      </c>
      <c r="U247" s="195" t="n">
        <v>0</v>
      </c>
      <c r="V247" s="195" t="n">
        <f aca="false">ROUND(E247*U247,2)</f>
        <v>0</v>
      </c>
      <c r="W247" s="195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 t="s">
        <v>336</v>
      </c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204"/>
      <c r="B248" s="205"/>
      <c r="C248" s="206" t="s">
        <v>315</v>
      </c>
      <c r="D248" s="207"/>
      <c r="E248" s="208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 t="s">
        <v>144</v>
      </c>
      <c r="AH248" s="196" t="n">
        <v>0</v>
      </c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204"/>
      <c r="B249" s="205"/>
      <c r="C249" s="212" t="s">
        <v>200</v>
      </c>
      <c r="D249" s="213"/>
      <c r="E249" s="214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 t="s">
        <v>144</v>
      </c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204"/>
      <c r="B250" s="205"/>
      <c r="C250" s="212" t="s">
        <v>337</v>
      </c>
      <c r="D250" s="213"/>
      <c r="E250" s="214" t="n">
        <v>2.98</v>
      </c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 t="s">
        <v>144</v>
      </c>
      <c r="AH250" s="196" t="n">
        <v>2</v>
      </c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204"/>
      <c r="B251" s="205"/>
      <c r="C251" s="212" t="s">
        <v>338</v>
      </c>
      <c r="D251" s="213"/>
      <c r="E251" s="214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 t="s">
        <v>144</v>
      </c>
      <c r="AH251" s="196" t="n">
        <v>2</v>
      </c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204"/>
      <c r="B252" s="205"/>
      <c r="C252" s="212" t="s">
        <v>339</v>
      </c>
      <c r="D252" s="213"/>
      <c r="E252" s="214" t="n">
        <v>2.415</v>
      </c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 t="s">
        <v>144</v>
      </c>
      <c r="AH252" s="196" t="n">
        <v>2</v>
      </c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204"/>
      <c r="B253" s="205"/>
      <c r="C253" s="212" t="s">
        <v>340</v>
      </c>
      <c r="D253" s="213"/>
      <c r="E253" s="214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 t="s">
        <v>144</v>
      </c>
      <c r="AH253" s="196" t="n">
        <v>2</v>
      </c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204"/>
      <c r="B254" s="205"/>
      <c r="C254" s="212" t="s">
        <v>341</v>
      </c>
      <c r="D254" s="213"/>
      <c r="E254" s="214" t="n">
        <v>2.414</v>
      </c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 t="s">
        <v>144</v>
      </c>
      <c r="AH254" s="196" t="n">
        <v>2</v>
      </c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204"/>
      <c r="B255" s="205"/>
      <c r="C255" s="215" t="s">
        <v>210</v>
      </c>
      <c r="D255" s="216"/>
      <c r="E255" s="217" t="n">
        <v>7.809</v>
      </c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 t="s">
        <v>144</v>
      </c>
      <c r="AH255" s="196" t="n">
        <v>3</v>
      </c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204"/>
      <c r="B256" s="205"/>
      <c r="C256" s="212" t="s">
        <v>211</v>
      </c>
      <c r="D256" s="213"/>
      <c r="E256" s="214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 t="s">
        <v>144</v>
      </c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1" collapsed="false">
      <c r="A257" s="204"/>
      <c r="B257" s="205"/>
      <c r="C257" s="206" t="s">
        <v>342</v>
      </c>
      <c r="D257" s="207"/>
      <c r="E257" s="208" t="n">
        <v>8.591</v>
      </c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 t="s">
        <v>144</v>
      </c>
      <c r="AH257" s="196" t="n">
        <v>0</v>
      </c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97" t="n">
        <v>46</v>
      </c>
      <c r="B258" s="198" t="s">
        <v>343</v>
      </c>
      <c r="C258" s="199" t="s">
        <v>344</v>
      </c>
      <c r="D258" s="200" t="s">
        <v>141</v>
      </c>
      <c r="E258" s="211" t="n">
        <v>8.591</v>
      </c>
      <c r="F258" s="202"/>
      <c r="G258" s="203" t="n">
        <f aca="false">ROUND(E258*F258,2)</f>
        <v>0</v>
      </c>
      <c r="H258" s="194"/>
      <c r="I258" s="195" t="n">
        <f aca="false">ROUND(E258*H258,2)</f>
        <v>0</v>
      </c>
      <c r="J258" s="194"/>
      <c r="K258" s="195" t="n">
        <f aca="false">ROUND(E258*J258,2)</f>
        <v>0</v>
      </c>
      <c r="L258" s="195" t="n">
        <v>21</v>
      </c>
      <c r="M258" s="195" t="n">
        <f aca="false">G258*(1+L258/100)</f>
        <v>0</v>
      </c>
      <c r="N258" s="195" t="n">
        <v>0.01298</v>
      </c>
      <c r="O258" s="195" t="n">
        <f aca="false">ROUND(E258*N258,2)</f>
        <v>0.11</v>
      </c>
      <c r="P258" s="195" t="n">
        <v>0</v>
      </c>
      <c r="Q258" s="195" t="n">
        <f aca="false">ROUND(E258*P258,2)</f>
        <v>0</v>
      </c>
      <c r="R258" s="195" t="s">
        <v>345</v>
      </c>
      <c r="S258" s="195" t="s">
        <v>142</v>
      </c>
      <c r="T258" s="195" t="s">
        <v>142</v>
      </c>
      <c r="U258" s="195" t="n">
        <v>0</v>
      </c>
      <c r="V258" s="195" t="n">
        <f aca="false">ROUND(E258*U258,2)</f>
        <v>0</v>
      </c>
      <c r="W258" s="195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 t="s">
        <v>346</v>
      </c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204"/>
      <c r="B259" s="205"/>
      <c r="C259" s="206" t="s">
        <v>315</v>
      </c>
      <c r="D259" s="207"/>
      <c r="E259" s="208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 t="s">
        <v>144</v>
      </c>
      <c r="AH259" s="196" t="n">
        <v>0</v>
      </c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204"/>
      <c r="B260" s="205"/>
      <c r="C260" s="212" t="s">
        <v>200</v>
      </c>
      <c r="D260" s="213"/>
      <c r="E260" s="214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 t="s">
        <v>144</v>
      </c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204"/>
      <c r="B261" s="205"/>
      <c r="C261" s="212" t="s">
        <v>337</v>
      </c>
      <c r="D261" s="213"/>
      <c r="E261" s="214" t="n">
        <v>2.98</v>
      </c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 t="s">
        <v>144</v>
      </c>
      <c r="AH261" s="196" t="n">
        <v>2</v>
      </c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204"/>
      <c r="B262" s="205"/>
      <c r="C262" s="212" t="s">
        <v>338</v>
      </c>
      <c r="D262" s="213"/>
      <c r="E262" s="214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 t="s">
        <v>144</v>
      </c>
      <c r="AH262" s="196" t="n">
        <v>2</v>
      </c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204"/>
      <c r="B263" s="205"/>
      <c r="C263" s="212" t="s">
        <v>339</v>
      </c>
      <c r="D263" s="213"/>
      <c r="E263" s="214" t="n">
        <v>2.415</v>
      </c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 t="s">
        <v>144</v>
      </c>
      <c r="AH263" s="196" t="n">
        <v>2</v>
      </c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204"/>
      <c r="B264" s="205"/>
      <c r="C264" s="212" t="s">
        <v>340</v>
      </c>
      <c r="D264" s="213"/>
      <c r="E264" s="214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 t="s">
        <v>144</v>
      </c>
      <c r="AH264" s="196" t="n">
        <v>2</v>
      </c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204"/>
      <c r="B265" s="205"/>
      <c r="C265" s="212" t="s">
        <v>341</v>
      </c>
      <c r="D265" s="213"/>
      <c r="E265" s="214" t="n">
        <v>2.414</v>
      </c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 t="s">
        <v>144</v>
      </c>
      <c r="AH265" s="196" t="n">
        <v>2</v>
      </c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204"/>
      <c r="B266" s="205"/>
      <c r="C266" s="215" t="s">
        <v>210</v>
      </c>
      <c r="D266" s="216"/>
      <c r="E266" s="217" t="n">
        <v>7.809</v>
      </c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 t="s">
        <v>144</v>
      </c>
      <c r="AH266" s="196" t="n">
        <v>3</v>
      </c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204"/>
      <c r="B267" s="205"/>
      <c r="C267" s="212" t="s">
        <v>211</v>
      </c>
      <c r="D267" s="213"/>
      <c r="E267" s="214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 t="s">
        <v>144</v>
      </c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204"/>
      <c r="B268" s="205"/>
      <c r="C268" s="206" t="s">
        <v>342</v>
      </c>
      <c r="D268" s="207"/>
      <c r="E268" s="208" t="n">
        <v>8.591</v>
      </c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 t="s">
        <v>144</v>
      </c>
      <c r="AH268" s="196" t="n">
        <v>0</v>
      </c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22.5" hidden="false" customHeight="false" outlineLevel="1" collapsed="false">
      <c r="A269" s="204" t="n">
        <v>47</v>
      </c>
      <c r="B269" s="205" t="s">
        <v>347</v>
      </c>
      <c r="C269" s="224" t="s">
        <v>348</v>
      </c>
      <c r="D269" s="225" t="s">
        <v>30</v>
      </c>
      <c r="E269" s="226"/>
      <c r="F269" s="194"/>
      <c r="G269" s="195" t="n">
        <f aca="false">ROUND(E269*F269,2)</f>
        <v>0</v>
      </c>
      <c r="H269" s="194"/>
      <c r="I269" s="195" t="n">
        <f aca="false">ROUND(E269*H269,2)</f>
        <v>0</v>
      </c>
      <c r="J269" s="194"/>
      <c r="K269" s="195" t="n">
        <f aca="false">ROUND(E269*J269,2)</f>
        <v>0</v>
      </c>
      <c r="L269" s="195" t="n">
        <v>21</v>
      </c>
      <c r="M269" s="195" t="n">
        <f aca="false">G269*(1+L269/100)</f>
        <v>0</v>
      </c>
      <c r="N269" s="195" t="n">
        <v>0</v>
      </c>
      <c r="O269" s="195" t="n">
        <f aca="false">ROUND(E269*N269,2)</f>
        <v>0</v>
      </c>
      <c r="P269" s="195" t="n">
        <v>0</v>
      </c>
      <c r="Q269" s="195" t="n">
        <f aca="false">ROUND(E269*P269,2)</f>
        <v>0</v>
      </c>
      <c r="R269" s="195"/>
      <c r="S269" s="195" t="s">
        <v>142</v>
      </c>
      <c r="T269" s="195" t="s">
        <v>142</v>
      </c>
      <c r="U269" s="195" t="n">
        <v>0</v>
      </c>
      <c r="V269" s="195" t="n">
        <f aca="false">ROUND(E269*U269,2)</f>
        <v>0</v>
      </c>
      <c r="W269" s="195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 t="s">
        <v>281</v>
      </c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0" collapsed="false">
      <c r="A270" s="179" t="s">
        <v>126</v>
      </c>
      <c r="B270" s="180" t="s">
        <v>75</v>
      </c>
      <c r="C270" s="181" t="s">
        <v>76</v>
      </c>
      <c r="D270" s="182"/>
      <c r="E270" s="183"/>
      <c r="F270" s="184"/>
      <c r="G270" s="185" t="n">
        <f aca="false">SUMIF(AG271:AG276,"&lt;&gt;NOR",G271:G276)</f>
        <v>0</v>
      </c>
      <c r="H270" s="186"/>
      <c r="I270" s="186" t="n">
        <f aca="false">SUM(I271:I276)</f>
        <v>0</v>
      </c>
      <c r="J270" s="186"/>
      <c r="K270" s="186" t="n">
        <f aca="false">SUM(K271:K276)</f>
        <v>0</v>
      </c>
      <c r="L270" s="186"/>
      <c r="M270" s="186" t="n">
        <f aca="false">SUM(M271:M276)</f>
        <v>0</v>
      </c>
      <c r="N270" s="186"/>
      <c r="O270" s="186" t="n">
        <f aca="false">SUM(O271:O276)</f>
        <v>0</v>
      </c>
      <c r="P270" s="186"/>
      <c r="Q270" s="186" t="n">
        <f aca="false">SUM(Q271:Q276)</f>
        <v>0</v>
      </c>
      <c r="R270" s="186"/>
      <c r="S270" s="186"/>
      <c r="T270" s="186"/>
      <c r="U270" s="186"/>
      <c r="V270" s="186" t="n">
        <f aca="false">SUM(V271:V276)</f>
        <v>0</v>
      </c>
      <c r="W270" s="186"/>
      <c r="AG270" s="0" t="s">
        <v>127</v>
      </c>
    </row>
    <row r="271" customFormat="false" ht="22.5" hidden="false" customHeight="false" outlineLevel="1" collapsed="false">
      <c r="A271" s="187" t="n">
        <v>48</v>
      </c>
      <c r="B271" s="188" t="s">
        <v>349</v>
      </c>
      <c r="C271" s="219" t="s">
        <v>350</v>
      </c>
      <c r="D271" s="190" t="s">
        <v>166</v>
      </c>
      <c r="E271" s="218" t="n">
        <v>1</v>
      </c>
      <c r="F271" s="192"/>
      <c r="G271" s="193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21</v>
      </c>
      <c r="M271" s="195" t="n">
        <f aca="false">G271*(1+L271/100)</f>
        <v>0</v>
      </c>
      <c r="N271" s="195" t="n">
        <v>0</v>
      </c>
      <c r="O271" s="195" t="n">
        <f aca="false">ROUND(E271*N271,2)</f>
        <v>0</v>
      </c>
      <c r="P271" s="195" t="n">
        <v>0</v>
      </c>
      <c r="Q271" s="195" t="n">
        <f aca="false">ROUND(E271*P271,2)</f>
        <v>0</v>
      </c>
      <c r="R271" s="195"/>
      <c r="S271" s="195" t="s">
        <v>131</v>
      </c>
      <c r="T271" s="195" t="s">
        <v>132</v>
      </c>
      <c r="U271" s="195" t="n">
        <v>0</v>
      </c>
      <c r="V271" s="195" t="n">
        <f aca="false">ROUND(E271*U271,2)</f>
        <v>0</v>
      </c>
      <c r="W271" s="195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 t="s">
        <v>133</v>
      </c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22.5" hidden="false" customHeight="false" outlineLevel="1" collapsed="false">
      <c r="A272" s="187" t="n">
        <v>49</v>
      </c>
      <c r="B272" s="188" t="s">
        <v>351</v>
      </c>
      <c r="C272" s="219" t="s">
        <v>352</v>
      </c>
      <c r="D272" s="190" t="s">
        <v>166</v>
      </c>
      <c r="E272" s="191" t="n">
        <v>1</v>
      </c>
      <c r="F272" s="192"/>
      <c r="G272" s="193" t="n">
        <f aca="false">ROUND(E272*F272,2)</f>
        <v>0</v>
      </c>
      <c r="H272" s="194"/>
      <c r="I272" s="195" t="n">
        <f aca="false">ROUND(E272*H272,2)</f>
        <v>0</v>
      </c>
      <c r="J272" s="194"/>
      <c r="K272" s="195" t="n">
        <f aca="false">ROUND(E272*J272,2)</f>
        <v>0</v>
      </c>
      <c r="L272" s="195" t="n">
        <v>21</v>
      </c>
      <c r="M272" s="195" t="n">
        <f aca="false">G272*(1+L272/100)</f>
        <v>0</v>
      </c>
      <c r="N272" s="195" t="n">
        <v>0</v>
      </c>
      <c r="O272" s="195" t="n">
        <f aca="false">ROUND(E272*N272,2)</f>
        <v>0</v>
      </c>
      <c r="P272" s="195" t="n">
        <v>0</v>
      </c>
      <c r="Q272" s="195" t="n">
        <f aca="false">ROUND(E272*P272,2)</f>
        <v>0</v>
      </c>
      <c r="R272" s="195"/>
      <c r="S272" s="195" t="s">
        <v>131</v>
      </c>
      <c r="T272" s="195" t="s">
        <v>132</v>
      </c>
      <c r="U272" s="195" t="n">
        <v>0</v>
      </c>
      <c r="V272" s="195" t="n">
        <f aca="false">ROUND(E272*U272,2)</f>
        <v>0</v>
      </c>
      <c r="W272" s="195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 t="s">
        <v>133</v>
      </c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22.5" hidden="false" customHeight="false" outlineLevel="1" collapsed="false">
      <c r="A273" s="187" t="n">
        <v>50</v>
      </c>
      <c r="B273" s="188" t="s">
        <v>353</v>
      </c>
      <c r="C273" s="219" t="s">
        <v>354</v>
      </c>
      <c r="D273" s="190" t="s">
        <v>166</v>
      </c>
      <c r="E273" s="218" t="n">
        <v>4</v>
      </c>
      <c r="F273" s="192"/>
      <c r="G273" s="193" t="n">
        <f aca="false">ROUND(E273*F273,2)</f>
        <v>0</v>
      </c>
      <c r="H273" s="194"/>
      <c r="I273" s="195" t="n">
        <f aca="false">ROUND(E273*H273,2)</f>
        <v>0</v>
      </c>
      <c r="J273" s="194"/>
      <c r="K273" s="195" t="n">
        <f aca="false">ROUND(E273*J273,2)</f>
        <v>0</v>
      </c>
      <c r="L273" s="195" t="n">
        <v>21</v>
      </c>
      <c r="M273" s="195" t="n">
        <f aca="false">G273*(1+L273/100)</f>
        <v>0</v>
      </c>
      <c r="N273" s="195" t="n">
        <v>0</v>
      </c>
      <c r="O273" s="195" t="n">
        <f aca="false">ROUND(E273*N273,2)</f>
        <v>0</v>
      </c>
      <c r="P273" s="195" t="n">
        <v>0</v>
      </c>
      <c r="Q273" s="195" t="n">
        <f aca="false">ROUND(E273*P273,2)</f>
        <v>0</v>
      </c>
      <c r="R273" s="195"/>
      <c r="S273" s="195" t="s">
        <v>131</v>
      </c>
      <c r="T273" s="195" t="s">
        <v>132</v>
      </c>
      <c r="U273" s="195" t="n">
        <v>0</v>
      </c>
      <c r="V273" s="195" t="n">
        <f aca="false">ROUND(E273*U273,2)</f>
        <v>0</v>
      </c>
      <c r="W273" s="195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 t="s">
        <v>133</v>
      </c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22.5" hidden="false" customHeight="false" outlineLevel="1" collapsed="false">
      <c r="A274" s="227" t="s">
        <v>355</v>
      </c>
      <c r="B274" s="228" t="s">
        <v>356</v>
      </c>
      <c r="C274" s="219" t="s">
        <v>357</v>
      </c>
      <c r="D274" s="229" t="s">
        <v>166</v>
      </c>
      <c r="E274" s="218" t="n">
        <v>4</v>
      </c>
      <c r="F274" s="230"/>
      <c r="G274" s="231" t="n">
        <f aca="false">ROUND(E274*F274,2)</f>
        <v>0</v>
      </c>
      <c r="H274" s="194"/>
      <c r="I274" s="195"/>
      <c r="J274" s="194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197" t="n">
        <v>51</v>
      </c>
      <c r="B275" s="198" t="s">
        <v>358</v>
      </c>
      <c r="C275" s="232" t="s">
        <v>359</v>
      </c>
      <c r="D275" s="200" t="s">
        <v>166</v>
      </c>
      <c r="E275" s="211" t="n">
        <v>33</v>
      </c>
      <c r="F275" s="202"/>
      <c r="G275" s="203" t="n">
        <f aca="false">ROUND(E275*F275,2)</f>
        <v>0</v>
      </c>
      <c r="H275" s="194"/>
      <c r="I275" s="195" t="n">
        <f aca="false">ROUND(E275*H275,2)</f>
        <v>0</v>
      </c>
      <c r="J275" s="194"/>
      <c r="K275" s="195" t="n">
        <f aca="false">ROUND(E275*J275,2)</f>
        <v>0</v>
      </c>
      <c r="L275" s="195" t="n">
        <v>21</v>
      </c>
      <c r="M275" s="195" t="n">
        <f aca="false">G275*(1+L275/100)</f>
        <v>0</v>
      </c>
      <c r="N275" s="195" t="n">
        <v>0</v>
      </c>
      <c r="O275" s="195" t="n">
        <f aca="false">ROUND(E275*N275,2)</f>
        <v>0</v>
      </c>
      <c r="P275" s="195" t="n">
        <v>0</v>
      </c>
      <c r="Q275" s="195" t="n">
        <f aca="false">ROUND(E275*P275,2)</f>
        <v>0</v>
      </c>
      <c r="R275" s="195"/>
      <c r="S275" s="195" t="s">
        <v>131</v>
      </c>
      <c r="T275" s="195" t="s">
        <v>132</v>
      </c>
      <c r="U275" s="195" t="n">
        <v>0</v>
      </c>
      <c r="V275" s="195" t="n">
        <f aca="false">ROUND(E275*U275,2)</f>
        <v>0</v>
      </c>
      <c r="W275" s="195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 t="s">
        <v>133</v>
      </c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1" collapsed="false">
      <c r="A276" s="204" t="n">
        <v>52</v>
      </c>
      <c r="B276" s="205" t="s">
        <v>360</v>
      </c>
      <c r="C276" s="224" t="s">
        <v>361</v>
      </c>
      <c r="D276" s="225" t="s">
        <v>30</v>
      </c>
      <c r="E276" s="226"/>
      <c r="F276" s="194"/>
      <c r="G276" s="195" t="n">
        <f aca="false">ROUND(E276*F276,2)</f>
        <v>0</v>
      </c>
      <c r="H276" s="194"/>
      <c r="I276" s="195" t="n">
        <f aca="false">ROUND(E276*H276,2)</f>
        <v>0</v>
      </c>
      <c r="J276" s="194"/>
      <c r="K276" s="195" t="n">
        <f aca="false">ROUND(E276*J276,2)</f>
        <v>0</v>
      </c>
      <c r="L276" s="195" t="n">
        <v>21</v>
      </c>
      <c r="M276" s="195" t="n">
        <f aca="false">G276*(1+L276/100)</f>
        <v>0</v>
      </c>
      <c r="N276" s="195" t="n">
        <v>0</v>
      </c>
      <c r="O276" s="195" t="n">
        <f aca="false">ROUND(E276*N276,2)</f>
        <v>0</v>
      </c>
      <c r="P276" s="195" t="n">
        <v>0</v>
      </c>
      <c r="Q276" s="195" t="n">
        <f aca="false">ROUND(E276*P276,2)</f>
        <v>0</v>
      </c>
      <c r="R276" s="195"/>
      <c r="S276" s="195" t="s">
        <v>142</v>
      </c>
      <c r="T276" s="195" t="s">
        <v>142</v>
      </c>
      <c r="U276" s="195" t="n">
        <v>0</v>
      </c>
      <c r="V276" s="195" t="n">
        <f aca="false">ROUND(E276*U276,2)</f>
        <v>0</v>
      </c>
      <c r="W276" s="195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 t="s">
        <v>281</v>
      </c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0" collapsed="false">
      <c r="A277" s="179" t="s">
        <v>126</v>
      </c>
      <c r="B277" s="180" t="s">
        <v>77</v>
      </c>
      <c r="C277" s="181" t="s">
        <v>78</v>
      </c>
      <c r="D277" s="182"/>
      <c r="E277" s="183"/>
      <c r="F277" s="184"/>
      <c r="G277" s="185" t="n">
        <f aca="false">SUMIF(AG278:AG279,"&lt;&gt;NOR",G278:G279)</f>
        <v>0</v>
      </c>
      <c r="H277" s="186"/>
      <c r="I277" s="186" t="n">
        <f aca="false">SUM(I278:I279)</f>
        <v>0</v>
      </c>
      <c r="J277" s="186"/>
      <c r="K277" s="186" t="n">
        <f aca="false">SUM(K278:K279)</f>
        <v>0</v>
      </c>
      <c r="L277" s="186"/>
      <c r="M277" s="186" t="n">
        <f aca="false">SUM(M278:M279)</f>
        <v>0</v>
      </c>
      <c r="N277" s="186"/>
      <c r="O277" s="186" t="n">
        <f aca="false">SUM(O278:O279)</f>
        <v>0</v>
      </c>
      <c r="P277" s="186"/>
      <c r="Q277" s="186" t="n">
        <f aca="false">SUM(Q278:Q279)</f>
        <v>0</v>
      </c>
      <c r="R277" s="186"/>
      <c r="S277" s="186"/>
      <c r="T277" s="186"/>
      <c r="U277" s="186"/>
      <c r="V277" s="186" t="n">
        <f aca="false">SUM(V278:V279)</f>
        <v>0</v>
      </c>
      <c r="W277" s="186"/>
      <c r="AG277" s="0" t="s">
        <v>127</v>
      </c>
    </row>
    <row r="278" customFormat="false" ht="12.75" hidden="false" customHeight="false" outlineLevel="1" collapsed="false">
      <c r="A278" s="197" t="n">
        <v>53</v>
      </c>
      <c r="B278" s="198" t="s">
        <v>362</v>
      </c>
      <c r="C278" s="199" t="s">
        <v>363</v>
      </c>
      <c r="D278" s="200" t="s">
        <v>166</v>
      </c>
      <c r="E278" s="211" t="n">
        <v>21</v>
      </c>
      <c r="F278" s="202"/>
      <c r="G278" s="203" t="n">
        <f aca="false">ROUND(E278*F278,2)</f>
        <v>0</v>
      </c>
      <c r="H278" s="194"/>
      <c r="I278" s="195" t="n">
        <f aca="false">ROUND(E278*H278,2)</f>
        <v>0</v>
      </c>
      <c r="J278" s="194"/>
      <c r="K278" s="195" t="n">
        <f aca="false">ROUND(E278*J278,2)</f>
        <v>0</v>
      </c>
      <c r="L278" s="195" t="n">
        <v>21</v>
      </c>
      <c r="M278" s="195" t="n">
        <f aca="false">G278*(1+L278/100)</f>
        <v>0</v>
      </c>
      <c r="N278" s="195" t="n">
        <v>0</v>
      </c>
      <c r="O278" s="195" t="n">
        <f aca="false">ROUND(E278*N278,2)</f>
        <v>0</v>
      </c>
      <c r="P278" s="195" t="n">
        <v>0</v>
      </c>
      <c r="Q278" s="195" t="n">
        <f aca="false">ROUND(E278*P278,2)</f>
        <v>0</v>
      </c>
      <c r="R278" s="195"/>
      <c r="S278" s="195" t="s">
        <v>131</v>
      </c>
      <c r="T278" s="195" t="s">
        <v>132</v>
      </c>
      <c r="U278" s="195" t="n">
        <v>0</v>
      </c>
      <c r="V278" s="195" t="n">
        <f aca="false">ROUND(E278*U278,2)</f>
        <v>0</v>
      </c>
      <c r="W278" s="195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 t="s">
        <v>133</v>
      </c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204" t="n">
        <v>54</v>
      </c>
      <c r="B279" s="205" t="s">
        <v>364</v>
      </c>
      <c r="C279" s="224" t="s">
        <v>365</v>
      </c>
      <c r="D279" s="225" t="s">
        <v>30</v>
      </c>
      <c r="E279" s="226"/>
      <c r="F279" s="194"/>
      <c r="G279" s="195" t="n">
        <f aca="false">ROUND(E279*F279,2)</f>
        <v>0</v>
      </c>
      <c r="H279" s="194"/>
      <c r="I279" s="195" t="n">
        <f aca="false">ROUND(E279*H279,2)</f>
        <v>0</v>
      </c>
      <c r="J279" s="194"/>
      <c r="K279" s="195" t="n">
        <f aca="false">ROUND(E279*J279,2)</f>
        <v>0</v>
      </c>
      <c r="L279" s="195" t="n">
        <v>21</v>
      </c>
      <c r="M279" s="195" t="n">
        <f aca="false">G279*(1+L279/100)</f>
        <v>0</v>
      </c>
      <c r="N279" s="195" t="n">
        <v>0</v>
      </c>
      <c r="O279" s="195" t="n">
        <f aca="false">ROUND(E279*N279,2)</f>
        <v>0</v>
      </c>
      <c r="P279" s="195" t="n">
        <v>0</v>
      </c>
      <c r="Q279" s="195" t="n">
        <f aca="false">ROUND(E279*P279,2)</f>
        <v>0</v>
      </c>
      <c r="R279" s="195"/>
      <c r="S279" s="195" t="s">
        <v>142</v>
      </c>
      <c r="T279" s="195" t="s">
        <v>142</v>
      </c>
      <c r="U279" s="195" t="n">
        <v>0</v>
      </c>
      <c r="V279" s="195" t="n">
        <f aca="false">ROUND(E279*U279,2)</f>
        <v>0</v>
      </c>
      <c r="W279" s="195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 t="s">
        <v>281</v>
      </c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0" collapsed="false">
      <c r="A280" s="179" t="s">
        <v>126</v>
      </c>
      <c r="B280" s="180" t="s">
        <v>79</v>
      </c>
      <c r="C280" s="181" t="s">
        <v>80</v>
      </c>
      <c r="D280" s="182"/>
      <c r="E280" s="183"/>
      <c r="F280" s="184"/>
      <c r="G280" s="185" t="n">
        <f aca="false">SUMIF(AG281:AG314,"&lt;&gt;NOR",G281:G314)</f>
        <v>0</v>
      </c>
      <c r="H280" s="186"/>
      <c r="I280" s="186" t="n">
        <f aca="false">SUM(I281:I314)</f>
        <v>0</v>
      </c>
      <c r="J280" s="186"/>
      <c r="K280" s="186" t="n">
        <f aca="false">SUM(K281:K314)</f>
        <v>0</v>
      </c>
      <c r="L280" s="186"/>
      <c r="M280" s="186" t="n">
        <f aca="false">SUM(M281:M314)</f>
        <v>0</v>
      </c>
      <c r="N280" s="186"/>
      <c r="O280" s="186" t="n">
        <f aca="false">SUM(O281:O314)</f>
        <v>0.85</v>
      </c>
      <c r="P280" s="186"/>
      <c r="Q280" s="186" t="n">
        <f aca="false">SUM(Q281:Q314)</f>
        <v>0</v>
      </c>
      <c r="R280" s="186"/>
      <c r="S280" s="186"/>
      <c r="T280" s="186"/>
      <c r="U280" s="186"/>
      <c r="V280" s="186" t="n">
        <f aca="false">SUM(V281:V314)</f>
        <v>47.83</v>
      </c>
      <c r="W280" s="186"/>
      <c r="AG280" s="0" t="s">
        <v>127</v>
      </c>
    </row>
    <row r="281" customFormat="false" ht="12.75" hidden="false" customHeight="false" outlineLevel="1" collapsed="false">
      <c r="A281" s="187" t="n">
        <v>55</v>
      </c>
      <c r="B281" s="188" t="s">
        <v>366</v>
      </c>
      <c r="C281" s="189" t="s">
        <v>367</v>
      </c>
      <c r="D281" s="190" t="s">
        <v>141</v>
      </c>
      <c r="E281" s="191" t="n">
        <v>30.57</v>
      </c>
      <c r="F281" s="192"/>
      <c r="G281" s="193" t="n">
        <f aca="false">ROUND(E281*F281,2)</f>
        <v>0</v>
      </c>
      <c r="H281" s="194"/>
      <c r="I281" s="195" t="n">
        <f aca="false">ROUND(E281*H281,2)</f>
        <v>0</v>
      </c>
      <c r="J281" s="194"/>
      <c r="K281" s="195" t="n">
        <f aca="false">ROUND(E281*J281,2)</f>
        <v>0</v>
      </c>
      <c r="L281" s="195" t="n">
        <v>21</v>
      </c>
      <c r="M281" s="195" t="n">
        <f aca="false">G281*(1+L281/100)</f>
        <v>0</v>
      </c>
      <c r="N281" s="195" t="n">
        <v>0.00021</v>
      </c>
      <c r="O281" s="195" t="n">
        <f aca="false">ROUND(E281*N281,2)</f>
        <v>0.01</v>
      </c>
      <c r="P281" s="195" t="n">
        <v>0</v>
      </c>
      <c r="Q281" s="195" t="n">
        <f aca="false">ROUND(E281*P281,2)</f>
        <v>0</v>
      </c>
      <c r="R281" s="195"/>
      <c r="S281" s="195" t="s">
        <v>142</v>
      </c>
      <c r="T281" s="195" t="s">
        <v>142</v>
      </c>
      <c r="U281" s="195" t="n">
        <v>0.05</v>
      </c>
      <c r="V281" s="195" t="n">
        <f aca="false">ROUND(E281*U281,2)</f>
        <v>1.53</v>
      </c>
      <c r="W281" s="195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 t="s">
        <v>284</v>
      </c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22.5" hidden="false" customHeight="false" outlineLevel="1" collapsed="false">
      <c r="A282" s="187" t="n">
        <v>56</v>
      </c>
      <c r="B282" s="188" t="s">
        <v>368</v>
      </c>
      <c r="C282" s="189" t="s">
        <v>369</v>
      </c>
      <c r="D282" s="190" t="s">
        <v>169</v>
      </c>
      <c r="E282" s="191" t="n">
        <v>31</v>
      </c>
      <c r="F282" s="192"/>
      <c r="G282" s="193" t="n">
        <f aca="false">ROUND(E282*F282,2)</f>
        <v>0</v>
      </c>
      <c r="H282" s="194"/>
      <c r="I282" s="195" t="n">
        <f aca="false">ROUND(E282*H282,2)</f>
        <v>0</v>
      </c>
      <c r="J282" s="194"/>
      <c r="K282" s="195" t="n">
        <f aca="false">ROUND(E282*J282,2)</f>
        <v>0</v>
      </c>
      <c r="L282" s="195" t="n">
        <v>21</v>
      </c>
      <c r="M282" s="195" t="n">
        <f aca="false">G282*(1+L282/100)</f>
        <v>0</v>
      </c>
      <c r="N282" s="195" t="n">
        <v>0.0003</v>
      </c>
      <c r="O282" s="195" t="n">
        <f aca="false">ROUND(E282*N282,2)</f>
        <v>0.01</v>
      </c>
      <c r="P282" s="195" t="n">
        <v>0</v>
      </c>
      <c r="Q282" s="195" t="n">
        <f aca="false">ROUND(E282*P282,2)</f>
        <v>0</v>
      </c>
      <c r="R282" s="195"/>
      <c r="S282" s="195" t="s">
        <v>142</v>
      </c>
      <c r="T282" s="195" t="s">
        <v>142</v>
      </c>
      <c r="U282" s="195" t="n">
        <v>0.236</v>
      </c>
      <c r="V282" s="195" t="n">
        <f aca="false">ROUND(E282*U282,2)</f>
        <v>7.32</v>
      </c>
      <c r="W282" s="195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 t="s">
        <v>284</v>
      </c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187" t="n">
        <v>57</v>
      </c>
      <c r="B283" s="188" t="s">
        <v>370</v>
      </c>
      <c r="C283" s="189" t="s">
        <v>371</v>
      </c>
      <c r="D283" s="190" t="s">
        <v>169</v>
      </c>
      <c r="E283" s="191" t="n">
        <v>31</v>
      </c>
      <c r="F283" s="192"/>
      <c r="G283" s="193" t="n">
        <f aca="false">ROUND(E283*F283,2)</f>
        <v>0</v>
      </c>
      <c r="H283" s="194"/>
      <c r="I283" s="195" t="n">
        <f aca="false">ROUND(E283*H283,2)</f>
        <v>0</v>
      </c>
      <c r="J283" s="194"/>
      <c r="K283" s="195" t="n">
        <f aca="false">ROUND(E283*J283,2)</f>
        <v>0</v>
      </c>
      <c r="L283" s="195" t="n">
        <v>21</v>
      </c>
      <c r="M283" s="195" t="n">
        <f aca="false">G283*(1+L283/100)</f>
        <v>0</v>
      </c>
      <c r="N283" s="195" t="n">
        <v>0</v>
      </c>
      <c r="O283" s="195" t="n">
        <f aca="false">ROUND(E283*N283,2)</f>
        <v>0</v>
      </c>
      <c r="P283" s="195" t="n">
        <v>0</v>
      </c>
      <c r="Q283" s="195" t="n">
        <f aca="false">ROUND(E283*P283,2)</f>
        <v>0</v>
      </c>
      <c r="R283" s="195"/>
      <c r="S283" s="195" t="s">
        <v>142</v>
      </c>
      <c r="T283" s="195" t="s">
        <v>142</v>
      </c>
      <c r="U283" s="195" t="n">
        <v>0.154</v>
      </c>
      <c r="V283" s="195" t="n">
        <f aca="false">ROUND(E283*U283,2)</f>
        <v>4.77</v>
      </c>
      <c r="W283" s="195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 t="s">
        <v>284</v>
      </c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187" t="n">
        <v>58</v>
      </c>
      <c r="B284" s="188" t="s">
        <v>372</v>
      </c>
      <c r="C284" s="189" t="s">
        <v>373</v>
      </c>
      <c r="D284" s="190" t="s">
        <v>169</v>
      </c>
      <c r="E284" s="191" t="n">
        <v>31</v>
      </c>
      <c r="F284" s="192"/>
      <c r="G284" s="193" t="n">
        <f aca="false">ROUND(E284*F284,2)</f>
        <v>0</v>
      </c>
      <c r="H284" s="194"/>
      <c r="I284" s="195" t="n">
        <f aca="false">ROUND(E284*H284,2)</f>
        <v>0</v>
      </c>
      <c r="J284" s="194"/>
      <c r="K284" s="195" t="n">
        <f aca="false">ROUND(E284*J284,2)</f>
        <v>0</v>
      </c>
      <c r="L284" s="195" t="n">
        <v>21</v>
      </c>
      <c r="M284" s="195" t="n">
        <f aca="false">G284*(1+L284/100)</f>
        <v>0</v>
      </c>
      <c r="N284" s="195" t="n">
        <v>4E-005</v>
      </c>
      <c r="O284" s="195" t="n">
        <f aca="false">ROUND(E284*N284,2)</f>
        <v>0</v>
      </c>
      <c r="P284" s="195" t="n">
        <v>0</v>
      </c>
      <c r="Q284" s="195" t="n">
        <f aca="false">ROUND(E284*P284,2)</f>
        <v>0</v>
      </c>
      <c r="R284" s="195"/>
      <c r="S284" s="195" t="s">
        <v>142</v>
      </c>
      <c r="T284" s="195" t="s">
        <v>142</v>
      </c>
      <c r="U284" s="195" t="n">
        <v>0.14</v>
      </c>
      <c r="V284" s="195" t="n">
        <f aca="false">ROUND(E284*U284,2)</f>
        <v>4.34</v>
      </c>
      <c r="W284" s="195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 t="s">
        <v>284</v>
      </c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197" t="n">
        <v>59</v>
      </c>
      <c r="B285" s="198" t="s">
        <v>374</v>
      </c>
      <c r="C285" s="199" t="s">
        <v>375</v>
      </c>
      <c r="D285" s="200" t="s">
        <v>141</v>
      </c>
      <c r="E285" s="211" t="n">
        <v>7.45</v>
      </c>
      <c r="F285" s="202"/>
      <c r="G285" s="203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21</v>
      </c>
      <c r="M285" s="195" t="n">
        <f aca="false">G285*(1+L285/100)</f>
        <v>0</v>
      </c>
      <c r="N285" s="195" t="n">
        <v>0</v>
      </c>
      <c r="O285" s="195" t="n">
        <f aca="false">ROUND(E285*N285,2)</f>
        <v>0</v>
      </c>
      <c r="P285" s="195" t="n">
        <v>0</v>
      </c>
      <c r="Q285" s="195" t="n">
        <f aca="false">ROUND(E285*P285,2)</f>
        <v>0</v>
      </c>
      <c r="R285" s="195"/>
      <c r="S285" s="195" t="s">
        <v>142</v>
      </c>
      <c r="T285" s="195" t="s">
        <v>142</v>
      </c>
      <c r="U285" s="195" t="n">
        <v>0.03</v>
      </c>
      <c r="V285" s="195" t="n">
        <f aca="false">ROUND(E285*U285,2)</f>
        <v>0.22</v>
      </c>
      <c r="W285" s="195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 t="s">
        <v>284</v>
      </c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1" collapsed="false">
      <c r="A286" s="204"/>
      <c r="B286" s="205"/>
      <c r="C286" s="206" t="s">
        <v>143</v>
      </c>
      <c r="D286" s="207"/>
      <c r="E286" s="208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 t="s">
        <v>144</v>
      </c>
      <c r="AH286" s="196" t="n">
        <v>0</v>
      </c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204"/>
      <c r="B287" s="205"/>
      <c r="C287" s="206" t="s">
        <v>215</v>
      </c>
      <c r="D287" s="207"/>
      <c r="E287" s="208" t="n">
        <v>2.57</v>
      </c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 t="s">
        <v>144</v>
      </c>
      <c r="AH287" s="196" t="n">
        <v>0</v>
      </c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204"/>
      <c r="B288" s="205"/>
      <c r="C288" s="206" t="s">
        <v>148</v>
      </c>
      <c r="D288" s="207"/>
      <c r="E288" s="208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 t="s">
        <v>144</v>
      </c>
      <c r="AH288" s="196" t="n">
        <v>0</v>
      </c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204"/>
      <c r="B289" s="205"/>
      <c r="C289" s="206" t="s">
        <v>216</v>
      </c>
      <c r="D289" s="207"/>
      <c r="E289" s="208" t="n">
        <v>2.35</v>
      </c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 t="s">
        <v>144</v>
      </c>
      <c r="AH289" s="196" t="n">
        <v>0</v>
      </c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204"/>
      <c r="B290" s="205"/>
      <c r="C290" s="206" t="s">
        <v>217</v>
      </c>
      <c r="D290" s="207"/>
      <c r="E290" s="208" t="n">
        <v>2.53</v>
      </c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 t="s">
        <v>144</v>
      </c>
      <c r="AH290" s="196" t="n">
        <v>0</v>
      </c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1" collapsed="false">
      <c r="A291" s="187" t="n">
        <v>60</v>
      </c>
      <c r="B291" s="188" t="s">
        <v>376</v>
      </c>
      <c r="C291" s="189" t="s">
        <v>377</v>
      </c>
      <c r="D291" s="190" t="s">
        <v>141</v>
      </c>
      <c r="E291" s="191" t="n">
        <v>30.57</v>
      </c>
      <c r="F291" s="192"/>
      <c r="G291" s="193" t="n">
        <f aca="false">ROUND(E291*F291,2)</f>
        <v>0</v>
      </c>
      <c r="H291" s="194"/>
      <c r="I291" s="195" t="n">
        <f aca="false">ROUND(E291*H291,2)</f>
        <v>0</v>
      </c>
      <c r="J291" s="194"/>
      <c r="K291" s="195" t="n">
        <f aca="false">ROUND(E291*J291,2)</f>
        <v>0</v>
      </c>
      <c r="L291" s="195" t="n">
        <v>21</v>
      </c>
      <c r="M291" s="195" t="n">
        <f aca="false">G291*(1+L291/100)</f>
        <v>0</v>
      </c>
      <c r="N291" s="195" t="n">
        <v>0.0008</v>
      </c>
      <c r="O291" s="195" t="n">
        <f aca="false">ROUND(E291*N291,2)</f>
        <v>0.02</v>
      </c>
      <c r="P291" s="195" t="n">
        <v>0</v>
      </c>
      <c r="Q291" s="195" t="n">
        <f aca="false">ROUND(E291*P291,2)</f>
        <v>0</v>
      </c>
      <c r="R291" s="195"/>
      <c r="S291" s="195" t="s">
        <v>142</v>
      </c>
      <c r="T291" s="195" t="s">
        <v>142</v>
      </c>
      <c r="U291" s="195" t="n">
        <v>0</v>
      </c>
      <c r="V291" s="195" t="n">
        <f aca="false">ROUND(E291*U291,2)</f>
        <v>0</v>
      </c>
      <c r="W291" s="195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 t="s">
        <v>284</v>
      </c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22.5" hidden="false" customHeight="false" outlineLevel="1" collapsed="false">
      <c r="A292" s="197" t="n">
        <v>61</v>
      </c>
      <c r="B292" s="198" t="s">
        <v>378</v>
      </c>
      <c r="C292" s="199" t="s">
        <v>379</v>
      </c>
      <c r="D292" s="200" t="s">
        <v>141</v>
      </c>
      <c r="E292" s="211" t="n">
        <v>30.57</v>
      </c>
      <c r="F292" s="202"/>
      <c r="G292" s="203" t="n">
        <f aca="false">ROUND(E292*F292,2)</f>
        <v>0</v>
      </c>
      <c r="H292" s="194"/>
      <c r="I292" s="195" t="n">
        <f aca="false">ROUND(E292*H292,2)</f>
        <v>0</v>
      </c>
      <c r="J292" s="194"/>
      <c r="K292" s="195" t="n">
        <f aca="false">ROUND(E292*J292,2)</f>
        <v>0</v>
      </c>
      <c r="L292" s="195" t="n">
        <v>21</v>
      </c>
      <c r="M292" s="195" t="n">
        <f aca="false">G292*(1+L292/100)</f>
        <v>0</v>
      </c>
      <c r="N292" s="195" t="n">
        <v>0.00483</v>
      </c>
      <c r="O292" s="195" t="n">
        <f aca="false">ROUND(E292*N292,2)</f>
        <v>0.15</v>
      </c>
      <c r="P292" s="195" t="n">
        <v>0</v>
      </c>
      <c r="Q292" s="195" t="n">
        <f aca="false">ROUND(E292*P292,2)</f>
        <v>0</v>
      </c>
      <c r="R292" s="195"/>
      <c r="S292" s="195" t="s">
        <v>142</v>
      </c>
      <c r="T292" s="195" t="s">
        <v>142</v>
      </c>
      <c r="U292" s="195" t="n">
        <v>0.97</v>
      </c>
      <c r="V292" s="195" t="n">
        <f aca="false">ROUND(E292*U292,2)</f>
        <v>29.65</v>
      </c>
      <c r="W292" s="195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 t="s">
        <v>133</v>
      </c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204"/>
      <c r="B293" s="205"/>
      <c r="C293" s="206" t="s">
        <v>143</v>
      </c>
      <c r="D293" s="207"/>
      <c r="E293" s="208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 t="s">
        <v>144</v>
      </c>
      <c r="AH293" s="196" t="n">
        <v>0</v>
      </c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204"/>
      <c r="B294" s="205"/>
      <c r="C294" s="206" t="s">
        <v>157</v>
      </c>
      <c r="D294" s="207"/>
      <c r="E294" s="208" t="n">
        <v>7.88</v>
      </c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 t="s">
        <v>144</v>
      </c>
      <c r="AH294" s="196" t="n">
        <v>0</v>
      </c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204"/>
      <c r="B295" s="205"/>
      <c r="C295" s="206" t="s">
        <v>215</v>
      </c>
      <c r="D295" s="207"/>
      <c r="E295" s="208" t="n">
        <v>2.57</v>
      </c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 t="s">
        <v>144</v>
      </c>
      <c r="AH295" s="196" t="n">
        <v>0</v>
      </c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204"/>
      <c r="B296" s="205"/>
      <c r="C296" s="206" t="s">
        <v>148</v>
      </c>
      <c r="D296" s="207"/>
      <c r="E296" s="208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 t="s">
        <v>144</v>
      </c>
      <c r="AH296" s="196" t="n">
        <v>0</v>
      </c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204"/>
      <c r="B297" s="205"/>
      <c r="C297" s="206" t="s">
        <v>159</v>
      </c>
      <c r="D297" s="207"/>
      <c r="E297" s="208" t="n">
        <v>7.72</v>
      </c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 t="s">
        <v>144</v>
      </c>
      <c r="AH297" s="196" t="n">
        <v>0</v>
      </c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false" outlineLevel="1" collapsed="false">
      <c r="A298" s="204"/>
      <c r="B298" s="205"/>
      <c r="C298" s="206" t="s">
        <v>216</v>
      </c>
      <c r="D298" s="207"/>
      <c r="E298" s="208" t="n">
        <v>2.35</v>
      </c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 t="s">
        <v>144</v>
      </c>
      <c r="AH298" s="196" t="n">
        <v>0</v>
      </c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204"/>
      <c r="B299" s="205"/>
      <c r="C299" s="206" t="s">
        <v>160</v>
      </c>
      <c r="D299" s="207"/>
      <c r="E299" s="208" t="n">
        <v>7.52</v>
      </c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 t="s">
        <v>144</v>
      </c>
      <c r="AH299" s="196" t="n">
        <v>0</v>
      </c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false" outlineLevel="1" collapsed="false">
      <c r="A300" s="204"/>
      <c r="B300" s="205"/>
      <c r="C300" s="206" t="s">
        <v>217</v>
      </c>
      <c r="D300" s="207"/>
      <c r="E300" s="208" t="n">
        <v>2.53</v>
      </c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 t="s">
        <v>144</v>
      </c>
      <c r="AH300" s="196" t="n">
        <v>0</v>
      </c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false" outlineLevel="1" collapsed="false">
      <c r="A301" s="197" t="n">
        <v>62</v>
      </c>
      <c r="B301" s="198" t="s">
        <v>380</v>
      </c>
      <c r="C301" s="199" t="s">
        <v>381</v>
      </c>
      <c r="D301" s="200" t="s">
        <v>141</v>
      </c>
      <c r="E301" s="211" t="n">
        <v>34.2384</v>
      </c>
      <c r="F301" s="202"/>
      <c r="G301" s="203" t="n">
        <f aca="false">ROUND(E301*F301,2)</f>
        <v>0</v>
      </c>
      <c r="H301" s="194"/>
      <c r="I301" s="195" t="n">
        <f aca="false">ROUND(E301*H301,2)</f>
        <v>0</v>
      </c>
      <c r="J301" s="194"/>
      <c r="K301" s="195" t="n">
        <f aca="false">ROUND(E301*J301,2)</f>
        <v>0</v>
      </c>
      <c r="L301" s="195" t="n">
        <v>21</v>
      </c>
      <c r="M301" s="195" t="n">
        <f aca="false">G301*(1+L301/100)</f>
        <v>0</v>
      </c>
      <c r="N301" s="195" t="n">
        <v>0.0192</v>
      </c>
      <c r="O301" s="195" t="n">
        <f aca="false">ROUND(E301*N301,2)</f>
        <v>0.66</v>
      </c>
      <c r="P301" s="195" t="n">
        <v>0</v>
      </c>
      <c r="Q301" s="195" t="n">
        <f aca="false">ROUND(E301*P301,2)</f>
        <v>0</v>
      </c>
      <c r="R301" s="195" t="s">
        <v>345</v>
      </c>
      <c r="S301" s="195" t="s">
        <v>142</v>
      </c>
      <c r="T301" s="195" t="s">
        <v>142</v>
      </c>
      <c r="U301" s="195" t="n">
        <v>0</v>
      </c>
      <c r="V301" s="195" t="n">
        <f aca="false">ROUND(E301*U301,2)</f>
        <v>0</v>
      </c>
      <c r="W301" s="195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 t="s">
        <v>382</v>
      </c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false" outlineLevel="1" collapsed="false">
      <c r="A302" s="204"/>
      <c r="B302" s="205"/>
      <c r="C302" s="212" t="s">
        <v>200</v>
      </c>
      <c r="D302" s="213"/>
      <c r="E302" s="214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 t="s">
        <v>144</v>
      </c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false" outlineLevel="1" collapsed="false">
      <c r="A303" s="204"/>
      <c r="B303" s="205"/>
      <c r="C303" s="212" t="s">
        <v>201</v>
      </c>
      <c r="D303" s="213"/>
      <c r="E303" s="214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 t="s">
        <v>144</v>
      </c>
      <c r="AH303" s="196" t="n">
        <v>2</v>
      </c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false" outlineLevel="1" collapsed="false">
      <c r="A304" s="204"/>
      <c r="B304" s="205"/>
      <c r="C304" s="212" t="s">
        <v>202</v>
      </c>
      <c r="D304" s="213"/>
      <c r="E304" s="214" t="n">
        <v>7.88</v>
      </c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 t="s">
        <v>144</v>
      </c>
      <c r="AH304" s="196" t="n">
        <v>2</v>
      </c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12.75" hidden="false" customHeight="false" outlineLevel="1" collapsed="false">
      <c r="A305" s="204"/>
      <c r="B305" s="205"/>
      <c r="C305" s="212" t="s">
        <v>203</v>
      </c>
      <c r="D305" s="213"/>
      <c r="E305" s="214" t="n">
        <v>2.57</v>
      </c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 t="s">
        <v>144</v>
      </c>
      <c r="AH305" s="196" t="n">
        <v>2</v>
      </c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1" collapsed="false">
      <c r="A306" s="204"/>
      <c r="B306" s="205"/>
      <c r="C306" s="212" t="s">
        <v>204</v>
      </c>
      <c r="D306" s="213"/>
      <c r="E306" s="214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 t="s">
        <v>144</v>
      </c>
      <c r="AH306" s="196" t="n">
        <v>2</v>
      </c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</row>
    <row r="307" customFormat="false" ht="12.75" hidden="false" customHeight="false" outlineLevel="1" collapsed="false">
      <c r="A307" s="204"/>
      <c r="B307" s="205"/>
      <c r="C307" s="212" t="s">
        <v>205</v>
      </c>
      <c r="D307" s="213"/>
      <c r="E307" s="214" t="n">
        <v>7.72</v>
      </c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 t="s">
        <v>144</v>
      </c>
      <c r="AH307" s="196" t="n">
        <v>2</v>
      </c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12.75" hidden="false" customHeight="false" outlineLevel="1" collapsed="false">
      <c r="A308" s="204"/>
      <c r="B308" s="205"/>
      <c r="C308" s="212" t="s">
        <v>206</v>
      </c>
      <c r="D308" s="213"/>
      <c r="E308" s="214" t="n">
        <v>2.35</v>
      </c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 t="s">
        <v>144</v>
      </c>
      <c r="AH308" s="196" t="n">
        <v>2</v>
      </c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</row>
    <row r="309" customFormat="false" ht="12.75" hidden="false" customHeight="false" outlineLevel="1" collapsed="false">
      <c r="A309" s="204"/>
      <c r="B309" s="205"/>
      <c r="C309" s="212" t="s">
        <v>207</v>
      </c>
      <c r="D309" s="213"/>
      <c r="E309" s="214" t="n">
        <v>7.52</v>
      </c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 t="s">
        <v>144</v>
      </c>
      <c r="AH309" s="196" t="n">
        <v>2</v>
      </c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12.75" hidden="false" customHeight="false" outlineLevel="1" collapsed="false">
      <c r="A310" s="204"/>
      <c r="B310" s="205"/>
      <c r="C310" s="212" t="s">
        <v>208</v>
      </c>
      <c r="D310" s="213"/>
      <c r="E310" s="214" t="n">
        <v>2.53</v>
      </c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 t="s">
        <v>144</v>
      </c>
      <c r="AH310" s="196" t="n">
        <v>2</v>
      </c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204"/>
      <c r="B311" s="205"/>
      <c r="C311" s="215" t="s">
        <v>210</v>
      </c>
      <c r="D311" s="216"/>
      <c r="E311" s="217" t="n">
        <v>30.57</v>
      </c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 t="s">
        <v>144</v>
      </c>
      <c r="AH311" s="196" t="n">
        <v>3</v>
      </c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12.75" hidden="false" customHeight="false" outlineLevel="1" collapsed="false">
      <c r="A312" s="204"/>
      <c r="B312" s="205"/>
      <c r="C312" s="212" t="s">
        <v>211</v>
      </c>
      <c r="D312" s="213"/>
      <c r="E312" s="214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 t="s">
        <v>144</v>
      </c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12.75" hidden="false" customHeight="false" outlineLevel="1" collapsed="false">
      <c r="A313" s="204"/>
      <c r="B313" s="205"/>
      <c r="C313" s="206" t="s">
        <v>383</v>
      </c>
      <c r="D313" s="207"/>
      <c r="E313" s="208" t="n">
        <v>34.2384</v>
      </c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 t="s">
        <v>144</v>
      </c>
      <c r="AH313" s="196" t="n">
        <v>0</v>
      </c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false" outlineLevel="1" collapsed="false">
      <c r="A314" s="204" t="n">
        <v>63</v>
      </c>
      <c r="B314" s="205" t="s">
        <v>384</v>
      </c>
      <c r="C314" s="224" t="s">
        <v>385</v>
      </c>
      <c r="D314" s="225" t="s">
        <v>30</v>
      </c>
      <c r="E314" s="226"/>
      <c r="F314" s="194"/>
      <c r="G314" s="195" t="n">
        <f aca="false">ROUND(E314*F314,2)</f>
        <v>0</v>
      </c>
      <c r="H314" s="194"/>
      <c r="I314" s="195" t="n">
        <f aca="false">ROUND(E314*H314,2)</f>
        <v>0</v>
      </c>
      <c r="J314" s="194"/>
      <c r="K314" s="195" t="n">
        <f aca="false">ROUND(E314*J314,2)</f>
        <v>0</v>
      </c>
      <c r="L314" s="195" t="n">
        <v>21</v>
      </c>
      <c r="M314" s="195" t="n">
        <f aca="false">G314*(1+L314/100)</f>
        <v>0</v>
      </c>
      <c r="N314" s="195" t="n">
        <v>0</v>
      </c>
      <c r="O314" s="195" t="n">
        <f aca="false">ROUND(E314*N314,2)</f>
        <v>0</v>
      </c>
      <c r="P314" s="195" t="n">
        <v>0</v>
      </c>
      <c r="Q314" s="195" t="n">
        <f aca="false">ROUND(E314*P314,2)</f>
        <v>0</v>
      </c>
      <c r="R314" s="195"/>
      <c r="S314" s="195" t="s">
        <v>142</v>
      </c>
      <c r="T314" s="195" t="s">
        <v>142</v>
      </c>
      <c r="U314" s="195" t="n">
        <v>0</v>
      </c>
      <c r="V314" s="195" t="n">
        <f aca="false">ROUND(E314*U314,2)</f>
        <v>0</v>
      </c>
      <c r="W314" s="195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 t="s">
        <v>281</v>
      </c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0" collapsed="false">
      <c r="A315" s="179" t="s">
        <v>126</v>
      </c>
      <c r="B315" s="180" t="s">
        <v>81</v>
      </c>
      <c r="C315" s="181" t="s">
        <v>82</v>
      </c>
      <c r="D315" s="182"/>
      <c r="E315" s="183"/>
      <c r="F315" s="184"/>
      <c r="G315" s="185" t="n">
        <f aca="false">SUMIF(AG316:AG357,"&lt;&gt;NOR",G316:G357)</f>
        <v>0</v>
      </c>
      <c r="H315" s="186"/>
      <c r="I315" s="186" t="n">
        <f aca="false">SUM(I316:I357)</f>
        <v>0</v>
      </c>
      <c r="J315" s="186"/>
      <c r="K315" s="186" t="n">
        <f aca="false">SUM(K316:K357)</f>
        <v>0</v>
      </c>
      <c r="L315" s="186"/>
      <c r="M315" s="186" t="n">
        <f aca="false">SUM(M316:M357)</f>
        <v>0</v>
      </c>
      <c r="N315" s="186"/>
      <c r="O315" s="186" t="n">
        <f aca="false">SUM(O316:O357)</f>
        <v>2.18</v>
      </c>
      <c r="P315" s="186"/>
      <c r="Q315" s="186" t="n">
        <f aca="false">SUM(Q316:Q357)</f>
        <v>0</v>
      </c>
      <c r="R315" s="186"/>
      <c r="S315" s="186"/>
      <c r="T315" s="186"/>
      <c r="U315" s="186"/>
      <c r="V315" s="186" t="n">
        <f aca="false">SUM(V316:V357)</f>
        <v>183.46</v>
      </c>
      <c r="W315" s="186"/>
      <c r="AG315" s="0" t="s">
        <v>127</v>
      </c>
    </row>
    <row r="316" customFormat="false" ht="22.5" hidden="false" customHeight="false" outlineLevel="1" collapsed="false">
      <c r="A316" s="187" t="n">
        <v>64</v>
      </c>
      <c r="B316" s="188" t="s">
        <v>386</v>
      </c>
      <c r="C316" s="189" t="s">
        <v>387</v>
      </c>
      <c r="D316" s="190" t="s">
        <v>141</v>
      </c>
      <c r="E316" s="191" t="n">
        <v>140.359</v>
      </c>
      <c r="F316" s="192"/>
      <c r="G316" s="193" t="n">
        <f aca="false">ROUND(E316*F316,2)</f>
        <v>0</v>
      </c>
      <c r="H316" s="194"/>
      <c r="I316" s="195" t="n">
        <f aca="false">ROUND(E316*H316,2)</f>
        <v>0</v>
      </c>
      <c r="J316" s="194"/>
      <c r="K316" s="195" t="n">
        <f aca="false">ROUND(E316*J316,2)</f>
        <v>0</v>
      </c>
      <c r="L316" s="195" t="n">
        <v>21</v>
      </c>
      <c r="M316" s="195" t="n">
        <f aca="false">G316*(1+L316/100)</f>
        <v>0</v>
      </c>
      <c r="N316" s="195" t="n">
        <v>3E-005</v>
      </c>
      <c r="O316" s="195" t="n">
        <f aca="false">ROUND(E316*N316,2)</f>
        <v>0</v>
      </c>
      <c r="P316" s="195" t="n">
        <v>0</v>
      </c>
      <c r="Q316" s="195" t="n">
        <f aca="false">ROUND(E316*P316,2)</f>
        <v>0</v>
      </c>
      <c r="R316" s="195"/>
      <c r="S316" s="195" t="s">
        <v>142</v>
      </c>
      <c r="T316" s="195" t="s">
        <v>142</v>
      </c>
      <c r="U316" s="195" t="n">
        <v>0.05</v>
      </c>
      <c r="V316" s="195" t="n">
        <f aca="false">ROUND(E316*U316,2)</f>
        <v>7.02</v>
      </c>
      <c r="W316" s="195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 t="s">
        <v>284</v>
      </c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22.5" hidden="false" customHeight="false" outlineLevel="1" collapsed="false">
      <c r="A317" s="197" t="n">
        <v>65</v>
      </c>
      <c r="B317" s="198" t="s">
        <v>388</v>
      </c>
      <c r="C317" s="199" t="s">
        <v>389</v>
      </c>
      <c r="D317" s="200" t="s">
        <v>141</v>
      </c>
      <c r="E317" s="211" t="n">
        <v>140.359</v>
      </c>
      <c r="F317" s="202"/>
      <c r="G317" s="203" t="n">
        <f aca="false">ROUND(E317*F317,2)</f>
        <v>0</v>
      </c>
      <c r="H317" s="194"/>
      <c r="I317" s="195" t="n">
        <f aca="false">ROUND(E317*H317,2)</f>
        <v>0</v>
      </c>
      <c r="J317" s="194"/>
      <c r="K317" s="195" t="n">
        <f aca="false">ROUND(E317*J317,2)</f>
        <v>0</v>
      </c>
      <c r="L317" s="195" t="n">
        <v>21</v>
      </c>
      <c r="M317" s="195" t="n">
        <f aca="false">G317*(1+L317/100)</f>
        <v>0</v>
      </c>
      <c r="N317" s="195" t="n">
        <v>0.00235</v>
      </c>
      <c r="O317" s="195" t="n">
        <f aca="false">ROUND(E317*N317,2)</f>
        <v>0.33</v>
      </c>
      <c r="P317" s="195" t="n">
        <v>0</v>
      </c>
      <c r="Q317" s="195" t="n">
        <f aca="false">ROUND(E317*P317,2)</f>
        <v>0</v>
      </c>
      <c r="R317" s="195"/>
      <c r="S317" s="195" t="s">
        <v>142</v>
      </c>
      <c r="T317" s="195" t="s">
        <v>142</v>
      </c>
      <c r="U317" s="195" t="n">
        <v>1.126</v>
      </c>
      <c r="V317" s="195" t="n">
        <f aca="false">ROUND(E317*U317,2)</f>
        <v>158.04</v>
      </c>
      <c r="W317" s="195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 t="s">
        <v>284</v>
      </c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</row>
    <row r="318" customFormat="false" ht="12.75" hidden="false" customHeight="false" outlineLevel="1" collapsed="false">
      <c r="A318" s="204"/>
      <c r="B318" s="205"/>
      <c r="C318" s="206" t="s">
        <v>289</v>
      </c>
      <c r="D318" s="207"/>
      <c r="E318" s="208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 t="s">
        <v>144</v>
      </c>
      <c r="AH318" s="196" t="n">
        <v>0</v>
      </c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12.75" hidden="false" customHeight="false" outlineLevel="1" collapsed="false">
      <c r="A319" s="204"/>
      <c r="B319" s="205"/>
      <c r="C319" s="206" t="s">
        <v>143</v>
      </c>
      <c r="D319" s="207"/>
      <c r="E319" s="208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 t="s">
        <v>144</v>
      </c>
      <c r="AH319" s="196" t="n">
        <v>0</v>
      </c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</row>
    <row r="320" customFormat="false" ht="12.75" hidden="false" customHeight="false" outlineLevel="1" collapsed="false">
      <c r="A320" s="204"/>
      <c r="B320" s="205"/>
      <c r="C320" s="206" t="s">
        <v>262</v>
      </c>
      <c r="D320" s="207"/>
      <c r="E320" s="208" t="n">
        <v>2.98</v>
      </c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 t="s">
        <v>144</v>
      </c>
      <c r="AH320" s="196" t="n">
        <v>0</v>
      </c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false" outlineLevel="1" collapsed="false">
      <c r="A321" s="204"/>
      <c r="B321" s="205"/>
      <c r="C321" s="206" t="s">
        <v>148</v>
      </c>
      <c r="D321" s="207"/>
      <c r="E321" s="208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 t="s">
        <v>144</v>
      </c>
      <c r="AH321" s="196" t="n">
        <v>0</v>
      </c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12.75" hidden="false" customHeight="false" outlineLevel="1" collapsed="false">
      <c r="A322" s="204"/>
      <c r="B322" s="205"/>
      <c r="C322" s="206" t="s">
        <v>263</v>
      </c>
      <c r="D322" s="207"/>
      <c r="E322" s="208" t="n">
        <v>2.76</v>
      </c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 t="s">
        <v>144</v>
      </c>
      <c r="AH322" s="196" t="n">
        <v>0</v>
      </c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1" collapsed="false">
      <c r="A323" s="204"/>
      <c r="B323" s="205"/>
      <c r="C323" s="206" t="s">
        <v>264</v>
      </c>
      <c r="D323" s="207"/>
      <c r="E323" s="208" t="n">
        <v>2.7</v>
      </c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6"/>
      <c r="Y323" s="196"/>
      <c r="Z323" s="196"/>
      <c r="AA323" s="196"/>
      <c r="AB323" s="196"/>
      <c r="AC323" s="196"/>
      <c r="AD323" s="196"/>
      <c r="AE323" s="196"/>
      <c r="AF323" s="196"/>
      <c r="AG323" s="196" t="s">
        <v>144</v>
      </c>
      <c r="AH323" s="196" t="n">
        <v>0</v>
      </c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</row>
    <row r="324" customFormat="false" ht="12.75" hidden="false" customHeight="false" outlineLevel="1" collapsed="false">
      <c r="A324" s="204"/>
      <c r="B324" s="205"/>
      <c r="C324" s="206" t="s">
        <v>290</v>
      </c>
      <c r="D324" s="207"/>
      <c r="E324" s="208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 t="s">
        <v>144</v>
      </c>
      <c r="AH324" s="196" t="n">
        <v>0</v>
      </c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12.75" hidden="false" customHeight="false" outlineLevel="1" collapsed="false">
      <c r="A325" s="204"/>
      <c r="B325" s="205"/>
      <c r="C325" s="206" t="s">
        <v>143</v>
      </c>
      <c r="D325" s="207"/>
      <c r="E325" s="208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 t="s">
        <v>144</v>
      </c>
      <c r="AH325" s="196" t="n">
        <v>0</v>
      </c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</row>
    <row r="326" customFormat="false" ht="12.75" hidden="false" customHeight="false" outlineLevel="1" collapsed="false">
      <c r="A326" s="204"/>
      <c r="B326" s="205"/>
      <c r="C326" s="206" t="s">
        <v>291</v>
      </c>
      <c r="D326" s="207"/>
      <c r="E326" s="208" t="n">
        <v>44.976</v>
      </c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 t="s">
        <v>144</v>
      </c>
      <c r="AH326" s="196" t="n">
        <v>0</v>
      </c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</row>
    <row r="327" customFormat="false" ht="12.75" hidden="false" customHeight="false" outlineLevel="1" collapsed="false">
      <c r="A327" s="204"/>
      <c r="B327" s="205"/>
      <c r="C327" s="206" t="s">
        <v>147</v>
      </c>
      <c r="D327" s="207"/>
      <c r="E327" s="208" t="n">
        <v>-1.379</v>
      </c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 t="s">
        <v>144</v>
      </c>
      <c r="AH327" s="196" t="n">
        <v>0</v>
      </c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</row>
    <row r="328" customFormat="false" ht="12.75" hidden="false" customHeight="false" outlineLevel="1" collapsed="false">
      <c r="A328" s="204"/>
      <c r="B328" s="205"/>
      <c r="C328" s="206" t="s">
        <v>292</v>
      </c>
      <c r="D328" s="207"/>
      <c r="E328" s="208" t="n">
        <v>-1.576</v>
      </c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 t="s">
        <v>144</v>
      </c>
      <c r="AH328" s="196" t="n">
        <v>0</v>
      </c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</row>
    <row r="329" customFormat="false" ht="12.75" hidden="false" customHeight="false" outlineLevel="1" collapsed="false">
      <c r="A329" s="204"/>
      <c r="B329" s="205"/>
      <c r="C329" s="206" t="s">
        <v>293</v>
      </c>
      <c r="D329" s="207"/>
      <c r="E329" s="208" t="n">
        <v>1.92</v>
      </c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 t="s">
        <v>144</v>
      </c>
      <c r="AH329" s="196" t="n">
        <v>0</v>
      </c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12.75" hidden="false" customHeight="false" outlineLevel="1" collapsed="false">
      <c r="A330" s="204"/>
      <c r="B330" s="205"/>
      <c r="C330" s="206" t="s">
        <v>148</v>
      </c>
      <c r="D330" s="207"/>
      <c r="E330" s="208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 t="s">
        <v>144</v>
      </c>
      <c r="AH330" s="196" t="n">
        <v>0</v>
      </c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false" outlineLevel="1" collapsed="false">
      <c r="A331" s="204"/>
      <c r="B331" s="205"/>
      <c r="C331" s="206" t="s">
        <v>294</v>
      </c>
      <c r="D331" s="207"/>
      <c r="E331" s="208" t="n">
        <v>45.984</v>
      </c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 t="s">
        <v>144</v>
      </c>
      <c r="AH331" s="196" t="n">
        <v>0</v>
      </c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false" outlineLevel="1" collapsed="false">
      <c r="A332" s="204"/>
      <c r="B332" s="205"/>
      <c r="C332" s="206" t="s">
        <v>147</v>
      </c>
      <c r="D332" s="207"/>
      <c r="E332" s="208" t="n">
        <v>-1.379</v>
      </c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 t="s">
        <v>144</v>
      </c>
      <c r="AH332" s="196" t="n">
        <v>0</v>
      </c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</row>
    <row r="333" customFormat="false" ht="12.75" hidden="false" customHeight="false" outlineLevel="1" collapsed="false">
      <c r="A333" s="204"/>
      <c r="B333" s="205"/>
      <c r="C333" s="206" t="s">
        <v>292</v>
      </c>
      <c r="D333" s="207"/>
      <c r="E333" s="208" t="n">
        <v>-1.576</v>
      </c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 t="s">
        <v>144</v>
      </c>
      <c r="AH333" s="196" t="n">
        <v>0</v>
      </c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12.75" hidden="false" customHeight="false" outlineLevel="1" collapsed="false">
      <c r="A334" s="204"/>
      <c r="B334" s="205"/>
      <c r="C334" s="206" t="s">
        <v>295</v>
      </c>
      <c r="D334" s="207"/>
      <c r="E334" s="208" t="n">
        <v>0.96</v>
      </c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 t="s">
        <v>144</v>
      </c>
      <c r="AH334" s="196" t="n">
        <v>0</v>
      </c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1" collapsed="false">
      <c r="A335" s="204"/>
      <c r="B335" s="205"/>
      <c r="C335" s="206" t="s">
        <v>296</v>
      </c>
      <c r="D335" s="207"/>
      <c r="E335" s="208" t="n">
        <v>45.984</v>
      </c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6"/>
      <c r="Y335" s="196"/>
      <c r="Z335" s="196"/>
      <c r="AA335" s="196"/>
      <c r="AB335" s="196"/>
      <c r="AC335" s="196"/>
      <c r="AD335" s="196"/>
      <c r="AE335" s="196"/>
      <c r="AF335" s="196"/>
      <c r="AG335" s="196" t="s">
        <v>144</v>
      </c>
      <c r="AH335" s="196" t="n">
        <v>0</v>
      </c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</row>
    <row r="336" customFormat="false" ht="12.75" hidden="false" customHeight="false" outlineLevel="1" collapsed="false">
      <c r="A336" s="204"/>
      <c r="B336" s="205"/>
      <c r="C336" s="206" t="s">
        <v>147</v>
      </c>
      <c r="D336" s="207"/>
      <c r="E336" s="208" t="n">
        <v>-1.379</v>
      </c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 t="s">
        <v>144</v>
      </c>
      <c r="AH336" s="196" t="n">
        <v>0</v>
      </c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false" outlineLevel="1" collapsed="false">
      <c r="A337" s="204"/>
      <c r="B337" s="205"/>
      <c r="C337" s="206" t="s">
        <v>292</v>
      </c>
      <c r="D337" s="207"/>
      <c r="E337" s="208" t="n">
        <v>-1.576</v>
      </c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 t="s">
        <v>144</v>
      </c>
      <c r="AH337" s="196" t="n">
        <v>0</v>
      </c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12.75" hidden="false" customHeight="false" outlineLevel="1" collapsed="false">
      <c r="A338" s="204"/>
      <c r="B338" s="205"/>
      <c r="C338" s="206" t="s">
        <v>297</v>
      </c>
      <c r="D338" s="207"/>
      <c r="E338" s="208" t="n">
        <v>0.96</v>
      </c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 t="s">
        <v>144</v>
      </c>
      <c r="AH338" s="196" t="n">
        <v>0</v>
      </c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false" outlineLevel="1" collapsed="false">
      <c r="A339" s="187" t="n">
        <v>66</v>
      </c>
      <c r="B339" s="188" t="s">
        <v>390</v>
      </c>
      <c r="C339" s="189" t="s">
        <v>391</v>
      </c>
      <c r="D339" s="190" t="s">
        <v>141</v>
      </c>
      <c r="E339" s="191" t="n">
        <v>140.359</v>
      </c>
      <c r="F339" s="192"/>
      <c r="G339" s="193" t="n">
        <f aca="false">ROUND(E339*F339,2)</f>
        <v>0</v>
      </c>
      <c r="H339" s="194"/>
      <c r="I339" s="195" t="n">
        <f aca="false">ROUND(E339*H339,2)</f>
        <v>0</v>
      </c>
      <c r="J339" s="194"/>
      <c r="K339" s="195" t="n">
        <f aca="false">ROUND(E339*J339,2)</f>
        <v>0</v>
      </c>
      <c r="L339" s="195" t="n">
        <v>21</v>
      </c>
      <c r="M339" s="195" t="n">
        <f aca="false">G339*(1+L339/100)</f>
        <v>0</v>
      </c>
      <c r="N339" s="195" t="n">
        <v>0.00065</v>
      </c>
      <c r="O339" s="195" t="n">
        <f aca="false">ROUND(E339*N339,2)</f>
        <v>0.09</v>
      </c>
      <c r="P339" s="195" t="n">
        <v>0</v>
      </c>
      <c r="Q339" s="195" t="n">
        <f aca="false">ROUND(E339*P339,2)</f>
        <v>0</v>
      </c>
      <c r="R339" s="195"/>
      <c r="S339" s="195" t="s">
        <v>142</v>
      </c>
      <c r="T339" s="195" t="s">
        <v>142</v>
      </c>
      <c r="U339" s="195" t="n">
        <v>0</v>
      </c>
      <c r="V339" s="195" t="n">
        <f aca="false">ROUND(E339*U339,2)</f>
        <v>0</v>
      </c>
      <c r="W339" s="195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 t="s">
        <v>284</v>
      </c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</row>
    <row r="340" customFormat="false" ht="12.75" hidden="false" customHeight="false" outlineLevel="1" collapsed="false">
      <c r="A340" s="197" t="n">
        <v>67</v>
      </c>
      <c r="B340" s="198" t="s">
        <v>392</v>
      </c>
      <c r="C340" s="199" t="s">
        <v>393</v>
      </c>
      <c r="D340" s="200" t="s">
        <v>141</v>
      </c>
      <c r="E340" s="211" t="n">
        <v>12.28</v>
      </c>
      <c r="F340" s="202"/>
      <c r="G340" s="203" t="n">
        <f aca="false">ROUND(E340*F340,2)</f>
        <v>0</v>
      </c>
      <c r="H340" s="194"/>
      <c r="I340" s="195" t="n">
        <f aca="false">ROUND(E340*H340,2)</f>
        <v>0</v>
      </c>
      <c r="J340" s="194"/>
      <c r="K340" s="195" t="n">
        <f aca="false">ROUND(E340*J340,2)</f>
        <v>0</v>
      </c>
      <c r="L340" s="195" t="n">
        <v>21</v>
      </c>
      <c r="M340" s="195" t="n">
        <f aca="false">G340*(1+L340/100)</f>
        <v>0</v>
      </c>
      <c r="N340" s="195" t="n">
        <v>0</v>
      </c>
      <c r="O340" s="195" t="n">
        <f aca="false">ROUND(E340*N340,2)</f>
        <v>0</v>
      </c>
      <c r="P340" s="195" t="n">
        <v>0</v>
      </c>
      <c r="Q340" s="195" t="n">
        <f aca="false">ROUND(E340*P340,2)</f>
        <v>0</v>
      </c>
      <c r="R340" s="195"/>
      <c r="S340" s="195" t="s">
        <v>142</v>
      </c>
      <c r="T340" s="195" t="s">
        <v>142</v>
      </c>
      <c r="U340" s="195" t="n">
        <v>0.13</v>
      </c>
      <c r="V340" s="195" t="n">
        <f aca="false">ROUND(E340*U340,2)</f>
        <v>1.6</v>
      </c>
      <c r="W340" s="195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 t="s">
        <v>284</v>
      </c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12.75" hidden="false" customHeight="false" outlineLevel="1" collapsed="false">
      <c r="A341" s="204"/>
      <c r="B341" s="205"/>
      <c r="C341" s="206" t="s">
        <v>289</v>
      </c>
      <c r="D341" s="207"/>
      <c r="E341" s="208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 t="s">
        <v>144</v>
      </c>
      <c r="AH341" s="196" t="n">
        <v>0</v>
      </c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204"/>
      <c r="B342" s="205"/>
      <c r="C342" s="206" t="s">
        <v>143</v>
      </c>
      <c r="D342" s="207"/>
      <c r="E342" s="208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 t="s">
        <v>144</v>
      </c>
      <c r="AH342" s="196" t="n">
        <v>0</v>
      </c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false" outlineLevel="1" collapsed="false">
      <c r="A343" s="204"/>
      <c r="B343" s="205"/>
      <c r="C343" s="206" t="s">
        <v>262</v>
      </c>
      <c r="D343" s="207"/>
      <c r="E343" s="208" t="n">
        <v>2.98</v>
      </c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 t="s">
        <v>144</v>
      </c>
      <c r="AH343" s="196" t="n">
        <v>0</v>
      </c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12.75" hidden="false" customHeight="false" outlineLevel="1" collapsed="false">
      <c r="A344" s="204"/>
      <c r="B344" s="205"/>
      <c r="C344" s="206" t="s">
        <v>148</v>
      </c>
      <c r="D344" s="207"/>
      <c r="E344" s="208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 t="s">
        <v>144</v>
      </c>
      <c r="AH344" s="196" t="n">
        <v>0</v>
      </c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</row>
    <row r="345" customFormat="false" ht="12.75" hidden="false" customHeight="false" outlineLevel="1" collapsed="false">
      <c r="A345" s="204"/>
      <c r="B345" s="205"/>
      <c r="C345" s="206" t="s">
        <v>263</v>
      </c>
      <c r="D345" s="207"/>
      <c r="E345" s="208" t="n">
        <v>2.76</v>
      </c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 t="s">
        <v>144</v>
      </c>
      <c r="AH345" s="196" t="n">
        <v>0</v>
      </c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false" outlineLevel="1" collapsed="false">
      <c r="A346" s="204"/>
      <c r="B346" s="205"/>
      <c r="C346" s="206" t="s">
        <v>264</v>
      </c>
      <c r="D346" s="207"/>
      <c r="E346" s="208" t="n">
        <v>2.7</v>
      </c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 t="s">
        <v>144</v>
      </c>
      <c r="AH346" s="196" t="n">
        <v>0</v>
      </c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1" collapsed="false">
      <c r="A347" s="204"/>
      <c r="B347" s="205"/>
      <c r="C347" s="206" t="s">
        <v>290</v>
      </c>
      <c r="D347" s="207"/>
      <c r="E347" s="208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 t="s">
        <v>144</v>
      </c>
      <c r="AH347" s="196" t="n">
        <v>0</v>
      </c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false" outlineLevel="1" collapsed="false">
      <c r="A348" s="204"/>
      <c r="B348" s="205"/>
      <c r="C348" s="206" t="s">
        <v>143</v>
      </c>
      <c r="D348" s="207"/>
      <c r="E348" s="208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 t="s">
        <v>144</v>
      </c>
      <c r="AH348" s="196" t="n">
        <v>0</v>
      </c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false" outlineLevel="1" collapsed="false">
      <c r="A349" s="204"/>
      <c r="B349" s="205"/>
      <c r="C349" s="206" t="s">
        <v>293</v>
      </c>
      <c r="D349" s="207"/>
      <c r="E349" s="208" t="n">
        <v>1.92</v>
      </c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 t="s">
        <v>144</v>
      </c>
      <c r="AH349" s="196" t="n">
        <v>0</v>
      </c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12.75" hidden="false" customHeight="false" outlineLevel="1" collapsed="false">
      <c r="A350" s="204"/>
      <c r="B350" s="205"/>
      <c r="C350" s="206" t="s">
        <v>148</v>
      </c>
      <c r="D350" s="207"/>
      <c r="E350" s="208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 t="s">
        <v>144</v>
      </c>
      <c r="AH350" s="196" t="n">
        <v>0</v>
      </c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false" outlineLevel="1" collapsed="false">
      <c r="A351" s="204"/>
      <c r="B351" s="205"/>
      <c r="C351" s="206" t="s">
        <v>295</v>
      </c>
      <c r="D351" s="207"/>
      <c r="E351" s="208" t="n">
        <v>0.96</v>
      </c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 t="s">
        <v>144</v>
      </c>
      <c r="AH351" s="196" t="n">
        <v>0</v>
      </c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</row>
    <row r="352" customFormat="false" ht="12.75" hidden="false" customHeight="false" outlineLevel="1" collapsed="false">
      <c r="A352" s="204"/>
      <c r="B352" s="205"/>
      <c r="C352" s="206" t="s">
        <v>297</v>
      </c>
      <c r="D352" s="207"/>
      <c r="E352" s="208" t="n">
        <v>0.96</v>
      </c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 t="s">
        <v>144</v>
      </c>
      <c r="AH352" s="196" t="n">
        <v>0</v>
      </c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1" collapsed="false">
      <c r="A353" s="187" t="n">
        <v>68</v>
      </c>
      <c r="B353" s="188" t="s">
        <v>394</v>
      </c>
      <c r="C353" s="189" t="s">
        <v>395</v>
      </c>
      <c r="D353" s="190" t="s">
        <v>169</v>
      </c>
      <c r="E353" s="191" t="n">
        <v>140</v>
      </c>
      <c r="F353" s="192"/>
      <c r="G353" s="193" t="n">
        <f aca="false">ROUND(E353*F353,2)</f>
        <v>0</v>
      </c>
      <c r="H353" s="194"/>
      <c r="I353" s="195" t="n">
        <f aca="false">ROUND(E353*H353,2)</f>
        <v>0</v>
      </c>
      <c r="J353" s="194"/>
      <c r="K353" s="195" t="n">
        <f aca="false">ROUND(E353*J353,2)</f>
        <v>0</v>
      </c>
      <c r="L353" s="195" t="n">
        <v>21</v>
      </c>
      <c r="M353" s="195" t="n">
        <f aca="false">G353*(1+L353/100)</f>
        <v>0</v>
      </c>
      <c r="N353" s="195" t="n">
        <v>0</v>
      </c>
      <c r="O353" s="195" t="n">
        <f aca="false">ROUND(E353*N353,2)</f>
        <v>0</v>
      </c>
      <c r="P353" s="195" t="n">
        <v>0</v>
      </c>
      <c r="Q353" s="195" t="n">
        <f aca="false">ROUND(E353*P353,2)</f>
        <v>0</v>
      </c>
      <c r="R353" s="195"/>
      <c r="S353" s="195" t="s">
        <v>142</v>
      </c>
      <c r="T353" s="195" t="s">
        <v>142</v>
      </c>
      <c r="U353" s="195" t="n">
        <v>0.12</v>
      </c>
      <c r="V353" s="195" t="n">
        <f aca="false">ROUND(E353*U353,2)</f>
        <v>16.8</v>
      </c>
      <c r="W353" s="195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 t="s">
        <v>284</v>
      </c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</row>
    <row r="354" customFormat="false" ht="12.75" hidden="false" customHeight="false" outlineLevel="1" collapsed="false">
      <c r="A354" s="187" t="n">
        <v>69</v>
      </c>
      <c r="B354" s="188" t="s">
        <v>396</v>
      </c>
      <c r="C354" s="189" t="s">
        <v>397</v>
      </c>
      <c r="D354" s="190" t="s">
        <v>169</v>
      </c>
      <c r="E354" s="191" t="n">
        <v>150</v>
      </c>
      <c r="F354" s="192"/>
      <c r="G354" s="193" t="n">
        <f aca="false">ROUND(E354*F354,2)</f>
        <v>0</v>
      </c>
      <c r="H354" s="194"/>
      <c r="I354" s="195" t="n">
        <f aca="false">ROUND(E354*H354,2)</f>
        <v>0</v>
      </c>
      <c r="J354" s="194"/>
      <c r="K354" s="195" t="n">
        <f aca="false">ROUND(E354*J354,2)</f>
        <v>0</v>
      </c>
      <c r="L354" s="195" t="n">
        <v>21</v>
      </c>
      <c r="M354" s="195" t="n">
        <f aca="false">G354*(1+L354/100)</f>
        <v>0</v>
      </c>
      <c r="N354" s="195" t="n">
        <v>0.00022</v>
      </c>
      <c r="O354" s="195" t="n">
        <f aca="false">ROUND(E354*N354,2)</f>
        <v>0.03</v>
      </c>
      <c r="P354" s="195" t="n">
        <v>0</v>
      </c>
      <c r="Q354" s="195" t="n">
        <f aca="false">ROUND(E354*P354,2)</f>
        <v>0</v>
      </c>
      <c r="R354" s="195" t="s">
        <v>345</v>
      </c>
      <c r="S354" s="195" t="s">
        <v>398</v>
      </c>
      <c r="T354" s="195" t="s">
        <v>132</v>
      </c>
      <c r="U354" s="195" t="n">
        <v>0</v>
      </c>
      <c r="V354" s="195" t="n">
        <f aca="false">ROUND(E354*U354,2)</f>
        <v>0</v>
      </c>
      <c r="W354" s="195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 t="s">
        <v>346</v>
      </c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1" collapsed="false">
      <c r="A355" s="197" t="n">
        <v>70</v>
      </c>
      <c r="B355" s="198" t="s">
        <v>399</v>
      </c>
      <c r="C355" s="199" t="s">
        <v>400</v>
      </c>
      <c r="D355" s="200" t="s">
        <v>141</v>
      </c>
      <c r="E355" s="211" t="n">
        <v>157.2032</v>
      </c>
      <c r="F355" s="202"/>
      <c r="G355" s="203" t="n">
        <f aca="false">ROUND(E355*F355,2)</f>
        <v>0</v>
      </c>
      <c r="H355" s="194"/>
      <c r="I355" s="195" t="n">
        <f aca="false">ROUND(E355*H355,2)</f>
        <v>0</v>
      </c>
      <c r="J355" s="194"/>
      <c r="K355" s="195" t="n">
        <f aca="false">ROUND(E355*J355,2)</f>
        <v>0</v>
      </c>
      <c r="L355" s="195" t="n">
        <v>21</v>
      </c>
      <c r="M355" s="195" t="n">
        <f aca="false">G355*(1+L355/100)</f>
        <v>0</v>
      </c>
      <c r="N355" s="195" t="n">
        <v>0.011</v>
      </c>
      <c r="O355" s="195" t="n">
        <f aca="false">ROUND(E355*N355,2)</f>
        <v>1.73</v>
      </c>
      <c r="P355" s="195" t="n">
        <v>0</v>
      </c>
      <c r="Q355" s="195" t="n">
        <f aca="false">ROUND(E355*P355,2)</f>
        <v>0</v>
      </c>
      <c r="R355" s="195" t="s">
        <v>345</v>
      </c>
      <c r="S355" s="195" t="s">
        <v>142</v>
      </c>
      <c r="T355" s="195" t="s">
        <v>132</v>
      </c>
      <c r="U355" s="195" t="n">
        <v>0</v>
      </c>
      <c r="V355" s="195" t="n">
        <f aca="false">ROUND(E355*U355,2)</f>
        <v>0</v>
      </c>
      <c r="W355" s="195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 t="s">
        <v>336</v>
      </c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</row>
    <row r="356" customFormat="false" ht="12.75" hidden="false" customHeight="false" outlineLevel="1" collapsed="false">
      <c r="A356" s="204"/>
      <c r="B356" s="205"/>
      <c r="C356" s="206" t="s">
        <v>401</v>
      </c>
      <c r="D356" s="207"/>
      <c r="E356" s="208" t="n">
        <v>157.2032</v>
      </c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 t="s">
        <v>144</v>
      </c>
      <c r="AH356" s="196" t="n">
        <v>0</v>
      </c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12.75" hidden="false" customHeight="false" outlineLevel="1" collapsed="false">
      <c r="A357" s="204" t="n">
        <v>71</v>
      </c>
      <c r="B357" s="205" t="s">
        <v>402</v>
      </c>
      <c r="C357" s="224" t="s">
        <v>403</v>
      </c>
      <c r="D357" s="225" t="s">
        <v>30</v>
      </c>
      <c r="E357" s="226"/>
      <c r="F357" s="194"/>
      <c r="G357" s="195" t="n">
        <f aca="false">ROUND(E357*F357,2)</f>
        <v>0</v>
      </c>
      <c r="H357" s="194"/>
      <c r="I357" s="195" t="n">
        <f aca="false">ROUND(E357*H357,2)</f>
        <v>0</v>
      </c>
      <c r="J357" s="194"/>
      <c r="K357" s="195" t="n">
        <f aca="false">ROUND(E357*J357,2)</f>
        <v>0</v>
      </c>
      <c r="L357" s="195" t="n">
        <v>21</v>
      </c>
      <c r="M357" s="195" t="n">
        <f aca="false">G357*(1+L357/100)</f>
        <v>0</v>
      </c>
      <c r="N357" s="195" t="n">
        <v>0</v>
      </c>
      <c r="O357" s="195" t="n">
        <f aca="false">ROUND(E357*N357,2)</f>
        <v>0</v>
      </c>
      <c r="P357" s="195" t="n">
        <v>0</v>
      </c>
      <c r="Q357" s="195" t="n">
        <f aca="false">ROUND(E357*P357,2)</f>
        <v>0</v>
      </c>
      <c r="R357" s="195"/>
      <c r="S357" s="195" t="s">
        <v>142</v>
      </c>
      <c r="T357" s="195" t="s">
        <v>142</v>
      </c>
      <c r="U357" s="195" t="n">
        <v>0</v>
      </c>
      <c r="V357" s="195" t="n">
        <f aca="false">ROUND(E357*U357,2)</f>
        <v>0</v>
      </c>
      <c r="W357" s="195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 t="s">
        <v>281</v>
      </c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false" outlineLevel="0" collapsed="false">
      <c r="A358" s="179" t="s">
        <v>126</v>
      </c>
      <c r="B358" s="180" t="s">
        <v>83</v>
      </c>
      <c r="C358" s="181" t="s">
        <v>84</v>
      </c>
      <c r="D358" s="182"/>
      <c r="E358" s="183"/>
      <c r="F358" s="184"/>
      <c r="G358" s="185" t="n">
        <f aca="false">SUMIF(AG359:AG363,"&lt;&gt;NOR",G359:G363)</f>
        <v>0</v>
      </c>
      <c r="H358" s="186"/>
      <c r="I358" s="186" t="n">
        <f aca="false">SUM(I359:I363)</f>
        <v>0</v>
      </c>
      <c r="J358" s="186"/>
      <c r="K358" s="186" t="n">
        <f aca="false">SUM(K359:K363)</f>
        <v>0</v>
      </c>
      <c r="L358" s="186"/>
      <c r="M358" s="186" t="n">
        <f aca="false">SUM(M359:M363)</f>
        <v>0</v>
      </c>
      <c r="N358" s="186"/>
      <c r="O358" s="186" t="n">
        <f aca="false">SUM(O359:O363)</f>
        <v>0</v>
      </c>
      <c r="P358" s="186"/>
      <c r="Q358" s="186" t="n">
        <f aca="false">SUM(Q359:Q363)</f>
        <v>0</v>
      </c>
      <c r="R358" s="186"/>
      <c r="S358" s="186"/>
      <c r="T358" s="186"/>
      <c r="U358" s="186"/>
      <c r="V358" s="186" t="n">
        <f aca="false">SUM(V359:V363)</f>
        <v>2.98</v>
      </c>
      <c r="W358" s="186"/>
      <c r="AG358" s="0" t="s">
        <v>127</v>
      </c>
    </row>
    <row r="359" customFormat="false" ht="12.75" hidden="false" customHeight="false" outlineLevel="1" collapsed="false">
      <c r="A359" s="197" t="n">
        <v>72</v>
      </c>
      <c r="B359" s="198" t="s">
        <v>404</v>
      </c>
      <c r="C359" s="199" t="s">
        <v>405</v>
      </c>
      <c r="D359" s="200" t="s">
        <v>141</v>
      </c>
      <c r="E359" s="211" t="n">
        <v>7.384</v>
      </c>
      <c r="F359" s="202"/>
      <c r="G359" s="203" t="n">
        <f aca="false">ROUND(E359*F359,2)</f>
        <v>0</v>
      </c>
      <c r="H359" s="194"/>
      <c r="I359" s="195" t="n">
        <f aca="false">ROUND(E359*H359,2)</f>
        <v>0</v>
      </c>
      <c r="J359" s="194"/>
      <c r="K359" s="195" t="n">
        <f aca="false">ROUND(E359*J359,2)</f>
        <v>0</v>
      </c>
      <c r="L359" s="195" t="n">
        <v>21</v>
      </c>
      <c r="M359" s="195" t="n">
        <f aca="false">G359*(1+L359/100)</f>
        <v>0</v>
      </c>
      <c r="N359" s="195" t="n">
        <v>0.00031</v>
      </c>
      <c r="O359" s="195" t="n">
        <f aca="false">ROUND(E359*N359,2)</f>
        <v>0</v>
      </c>
      <c r="P359" s="195" t="n">
        <v>0</v>
      </c>
      <c r="Q359" s="195" t="n">
        <f aca="false">ROUND(E359*P359,2)</f>
        <v>0</v>
      </c>
      <c r="R359" s="195"/>
      <c r="S359" s="195" t="s">
        <v>142</v>
      </c>
      <c r="T359" s="195" t="s">
        <v>142</v>
      </c>
      <c r="U359" s="195" t="n">
        <v>0.403</v>
      </c>
      <c r="V359" s="195" t="n">
        <f aca="false">ROUND(E359*U359,2)</f>
        <v>2.98</v>
      </c>
      <c r="W359" s="195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 t="s">
        <v>284</v>
      </c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204"/>
      <c r="B360" s="205"/>
      <c r="C360" s="206" t="s">
        <v>406</v>
      </c>
      <c r="D360" s="207"/>
      <c r="E360" s="208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 t="s">
        <v>144</v>
      </c>
      <c r="AH360" s="196" t="n">
        <v>0</v>
      </c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12.75" hidden="false" customHeight="false" outlineLevel="1" collapsed="false">
      <c r="A361" s="204"/>
      <c r="B361" s="205"/>
      <c r="C361" s="206" t="s">
        <v>407</v>
      </c>
      <c r="D361" s="207"/>
      <c r="E361" s="208" t="n">
        <v>1.816</v>
      </c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 t="s">
        <v>144</v>
      </c>
      <c r="AH361" s="196" t="n">
        <v>0</v>
      </c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false" outlineLevel="1" collapsed="false">
      <c r="A362" s="204"/>
      <c r="B362" s="205"/>
      <c r="C362" s="206" t="s">
        <v>408</v>
      </c>
      <c r="D362" s="207"/>
      <c r="E362" s="208" t="n">
        <v>5.568</v>
      </c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 t="s">
        <v>144</v>
      </c>
      <c r="AH362" s="196" t="n">
        <v>0</v>
      </c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</row>
    <row r="363" customFormat="false" ht="12.75" hidden="false" customHeight="false" outlineLevel="1" collapsed="false">
      <c r="A363" s="187" t="n">
        <v>73</v>
      </c>
      <c r="B363" s="188" t="s">
        <v>409</v>
      </c>
      <c r="C363" s="189" t="s">
        <v>410</v>
      </c>
      <c r="D363" s="190" t="s">
        <v>166</v>
      </c>
      <c r="E363" s="191" t="n">
        <v>34</v>
      </c>
      <c r="F363" s="192"/>
      <c r="G363" s="193" t="n">
        <f aca="false">ROUND(E363*F363,2)</f>
        <v>0</v>
      </c>
      <c r="H363" s="194"/>
      <c r="I363" s="195" t="n">
        <f aca="false">ROUND(E363*H363,2)</f>
        <v>0</v>
      </c>
      <c r="J363" s="194"/>
      <c r="K363" s="195" t="n">
        <f aca="false">ROUND(E363*J363,2)</f>
        <v>0</v>
      </c>
      <c r="L363" s="195" t="n">
        <v>21</v>
      </c>
      <c r="M363" s="195" t="n">
        <f aca="false">G363*(1+L363/100)</f>
        <v>0</v>
      </c>
      <c r="N363" s="195" t="n">
        <v>0</v>
      </c>
      <c r="O363" s="195" t="n">
        <f aca="false">ROUND(E363*N363,2)</f>
        <v>0</v>
      </c>
      <c r="P363" s="195" t="n">
        <v>0</v>
      </c>
      <c r="Q363" s="195" t="n">
        <f aca="false">ROUND(E363*P363,2)</f>
        <v>0</v>
      </c>
      <c r="R363" s="195"/>
      <c r="S363" s="195" t="s">
        <v>131</v>
      </c>
      <c r="T363" s="195" t="s">
        <v>132</v>
      </c>
      <c r="U363" s="195" t="n">
        <v>0</v>
      </c>
      <c r="V363" s="195" t="n">
        <f aca="false">ROUND(E363*U363,2)</f>
        <v>0</v>
      </c>
      <c r="W363" s="195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 t="s">
        <v>133</v>
      </c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false" outlineLevel="0" collapsed="false">
      <c r="A364" s="179" t="s">
        <v>126</v>
      </c>
      <c r="B364" s="180" t="s">
        <v>85</v>
      </c>
      <c r="C364" s="181" t="s">
        <v>86</v>
      </c>
      <c r="D364" s="182"/>
      <c r="E364" s="183"/>
      <c r="F364" s="184"/>
      <c r="G364" s="185" t="n">
        <f aca="false">SUMIF(AG365:AG457,"&lt;&gt;NOR",G365:G457)</f>
        <v>0</v>
      </c>
      <c r="H364" s="186"/>
      <c r="I364" s="186" t="n">
        <f aca="false">SUM(I365:I457)</f>
        <v>0</v>
      </c>
      <c r="J364" s="186"/>
      <c r="K364" s="186" t="n">
        <f aca="false">SUM(K365:K457)</f>
        <v>0</v>
      </c>
      <c r="L364" s="186"/>
      <c r="M364" s="186" t="n">
        <f aca="false">SUM(M365:M457)</f>
        <v>0</v>
      </c>
      <c r="N364" s="186"/>
      <c r="O364" s="186" t="n">
        <f aca="false">SUM(O365:O457)</f>
        <v>0.48</v>
      </c>
      <c r="P364" s="186"/>
      <c r="Q364" s="186" t="n">
        <f aca="false">SUM(Q365:Q457)</f>
        <v>0</v>
      </c>
      <c r="R364" s="186"/>
      <c r="S364" s="186"/>
      <c r="T364" s="186"/>
      <c r="U364" s="186"/>
      <c r="V364" s="186" t="n">
        <f aca="false">SUM(V365:V457)</f>
        <v>302.36</v>
      </c>
      <c r="W364" s="186"/>
      <c r="AG364" s="0" t="s">
        <v>127</v>
      </c>
    </row>
    <row r="365" customFormat="false" ht="12.75" hidden="false" customHeight="false" outlineLevel="1" collapsed="false">
      <c r="A365" s="197" t="n">
        <v>74</v>
      </c>
      <c r="B365" s="198" t="s">
        <v>411</v>
      </c>
      <c r="C365" s="199" t="s">
        <v>412</v>
      </c>
      <c r="D365" s="200" t="s">
        <v>141</v>
      </c>
      <c r="E365" s="211" t="n">
        <v>99.385</v>
      </c>
      <c r="F365" s="202"/>
      <c r="G365" s="203" t="n">
        <f aca="false">ROUND(E365*F365,2)</f>
        <v>0</v>
      </c>
      <c r="H365" s="194"/>
      <c r="I365" s="195" t="n">
        <f aca="false">ROUND(E365*H365,2)</f>
        <v>0</v>
      </c>
      <c r="J365" s="194"/>
      <c r="K365" s="195" t="n">
        <f aca="false">ROUND(E365*J365,2)</f>
        <v>0</v>
      </c>
      <c r="L365" s="195" t="n">
        <v>21</v>
      </c>
      <c r="M365" s="195" t="n">
        <f aca="false">G365*(1+L365/100)</f>
        <v>0</v>
      </c>
      <c r="N365" s="195" t="n">
        <v>0</v>
      </c>
      <c r="O365" s="195" t="n">
        <f aca="false">ROUND(E365*N365,2)</f>
        <v>0</v>
      </c>
      <c r="P365" s="195" t="n">
        <v>0</v>
      </c>
      <c r="Q365" s="195" t="n">
        <f aca="false">ROUND(E365*P365,2)</f>
        <v>0</v>
      </c>
      <c r="R365" s="195"/>
      <c r="S365" s="195" t="s">
        <v>142</v>
      </c>
      <c r="T365" s="195" t="s">
        <v>142</v>
      </c>
      <c r="U365" s="195" t="n">
        <v>0.06971</v>
      </c>
      <c r="V365" s="195" t="n">
        <f aca="false">ROUND(E365*U365,2)</f>
        <v>6.93</v>
      </c>
      <c r="W365" s="195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 t="s">
        <v>284</v>
      </c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12.75" hidden="false" customHeight="false" outlineLevel="1" collapsed="false">
      <c r="A366" s="204"/>
      <c r="B366" s="205"/>
      <c r="C366" s="206" t="s">
        <v>413</v>
      </c>
      <c r="D366" s="207"/>
      <c r="E366" s="208" t="n">
        <v>99.385</v>
      </c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 t="s">
        <v>144</v>
      </c>
      <c r="AH366" s="196" t="n">
        <v>0</v>
      </c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</row>
    <row r="367" customFormat="false" ht="12.75" hidden="false" customHeight="false" outlineLevel="1" collapsed="false">
      <c r="A367" s="187" t="n">
        <v>75</v>
      </c>
      <c r="B367" s="188" t="s">
        <v>414</v>
      </c>
      <c r="C367" s="189" t="s">
        <v>415</v>
      </c>
      <c r="D367" s="190" t="s">
        <v>141</v>
      </c>
      <c r="E367" s="191" t="n">
        <v>1987.7</v>
      </c>
      <c r="F367" s="192"/>
      <c r="G367" s="193" t="n">
        <f aca="false">ROUND(E367*F367,2)</f>
        <v>0</v>
      </c>
      <c r="H367" s="194"/>
      <c r="I367" s="195" t="n">
        <f aca="false">ROUND(E367*H367,2)</f>
        <v>0</v>
      </c>
      <c r="J367" s="194"/>
      <c r="K367" s="195" t="n">
        <f aca="false">ROUND(E367*J367,2)</f>
        <v>0</v>
      </c>
      <c r="L367" s="195" t="n">
        <v>21</v>
      </c>
      <c r="M367" s="195" t="n">
        <f aca="false">G367*(1+L367/100)</f>
        <v>0</v>
      </c>
      <c r="N367" s="195" t="n">
        <v>7E-005</v>
      </c>
      <c r="O367" s="195" t="n">
        <f aca="false">ROUND(E367*N367,2)</f>
        <v>0.14</v>
      </c>
      <c r="P367" s="195" t="n">
        <v>0</v>
      </c>
      <c r="Q367" s="195" t="n">
        <f aca="false">ROUND(E367*P367,2)</f>
        <v>0</v>
      </c>
      <c r="R367" s="195"/>
      <c r="S367" s="195" t="s">
        <v>142</v>
      </c>
      <c r="T367" s="195" t="s">
        <v>142</v>
      </c>
      <c r="U367" s="195" t="n">
        <v>0.03248</v>
      </c>
      <c r="V367" s="195" t="n">
        <f aca="false">ROUND(E367*U367,2)</f>
        <v>64.56</v>
      </c>
      <c r="W367" s="195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 t="s">
        <v>284</v>
      </c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false" outlineLevel="1" collapsed="false">
      <c r="A368" s="197" t="n">
        <v>76</v>
      </c>
      <c r="B368" s="198" t="s">
        <v>416</v>
      </c>
      <c r="C368" s="199" t="s">
        <v>417</v>
      </c>
      <c r="D368" s="200" t="s">
        <v>141</v>
      </c>
      <c r="E368" s="211" t="n">
        <v>1987.70554</v>
      </c>
      <c r="F368" s="202"/>
      <c r="G368" s="203" t="n">
        <f aca="false">ROUND(E368*F368,2)</f>
        <v>0</v>
      </c>
      <c r="H368" s="194"/>
      <c r="I368" s="195" t="n">
        <f aca="false">ROUND(E368*H368,2)</f>
        <v>0</v>
      </c>
      <c r="J368" s="194"/>
      <c r="K368" s="195" t="n">
        <f aca="false">ROUND(E368*J368,2)</f>
        <v>0</v>
      </c>
      <c r="L368" s="195" t="n">
        <v>21</v>
      </c>
      <c r="M368" s="195" t="n">
        <f aca="false">G368*(1+L368/100)</f>
        <v>0</v>
      </c>
      <c r="N368" s="195" t="n">
        <v>0.00015</v>
      </c>
      <c r="O368" s="195" t="n">
        <f aca="false">ROUND(E368*N368,2)</f>
        <v>0.3</v>
      </c>
      <c r="P368" s="195" t="n">
        <v>0</v>
      </c>
      <c r="Q368" s="195" t="n">
        <f aca="false">ROUND(E368*P368,2)</f>
        <v>0</v>
      </c>
      <c r="R368" s="195"/>
      <c r="S368" s="195" t="s">
        <v>142</v>
      </c>
      <c r="T368" s="195" t="s">
        <v>142</v>
      </c>
      <c r="U368" s="195" t="n">
        <v>0.10902</v>
      </c>
      <c r="V368" s="195" t="n">
        <f aca="false">ROUND(E368*U368,2)</f>
        <v>216.7</v>
      </c>
      <c r="W368" s="195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 t="s">
        <v>284</v>
      </c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</row>
    <row r="369" customFormat="false" ht="12.75" hidden="false" customHeight="false" outlineLevel="1" collapsed="false">
      <c r="A369" s="204"/>
      <c r="B369" s="205"/>
      <c r="C369" s="206" t="s">
        <v>143</v>
      </c>
      <c r="D369" s="207"/>
      <c r="E369" s="208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 t="s">
        <v>144</v>
      </c>
      <c r="AH369" s="196" t="n">
        <v>0</v>
      </c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</row>
    <row r="370" customFormat="false" ht="12.75" hidden="false" customHeight="false" outlineLevel="1" collapsed="false">
      <c r="A370" s="204"/>
      <c r="B370" s="205"/>
      <c r="C370" s="206" t="s">
        <v>418</v>
      </c>
      <c r="D370" s="207"/>
      <c r="E370" s="208"/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 t="s">
        <v>144</v>
      </c>
      <c r="AH370" s="196" t="n">
        <v>0</v>
      </c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</row>
    <row r="371" customFormat="false" ht="22.5" hidden="false" customHeight="false" outlineLevel="1" collapsed="false">
      <c r="A371" s="204"/>
      <c r="B371" s="205"/>
      <c r="C371" s="206" t="s">
        <v>230</v>
      </c>
      <c r="D371" s="207"/>
      <c r="E371" s="208" t="n">
        <v>118.35</v>
      </c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 t="s">
        <v>144</v>
      </c>
      <c r="AH371" s="196" t="n">
        <v>0</v>
      </c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</row>
    <row r="372" customFormat="false" ht="22.5" hidden="false" customHeight="false" outlineLevel="1" collapsed="false">
      <c r="A372" s="204"/>
      <c r="B372" s="205"/>
      <c r="C372" s="206" t="s">
        <v>231</v>
      </c>
      <c r="D372" s="207"/>
      <c r="E372" s="208" t="n">
        <v>67.03</v>
      </c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 t="s">
        <v>144</v>
      </c>
      <c r="AH372" s="196" t="n">
        <v>0</v>
      </c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</row>
    <row r="373" customFormat="false" ht="12.75" hidden="false" customHeight="false" outlineLevel="1" collapsed="false">
      <c r="A373" s="204"/>
      <c r="B373" s="205"/>
      <c r="C373" s="206" t="s">
        <v>419</v>
      </c>
      <c r="D373" s="207"/>
      <c r="E373" s="208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 t="s">
        <v>144</v>
      </c>
      <c r="AH373" s="196" t="n">
        <v>0</v>
      </c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</row>
    <row r="374" customFormat="false" ht="12.75" hidden="false" customHeight="false" outlineLevel="1" collapsed="false">
      <c r="A374" s="204"/>
      <c r="B374" s="205"/>
      <c r="C374" s="206" t="s">
        <v>420</v>
      </c>
      <c r="D374" s="207"/>
      <c r="E374" s="208" t="n">
        <v>162.864</v>
      </c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 t="s">
        <v>144</v>
      </c>
      <c r="AH374" s="196" t="n">
        <v>0</v>
      </c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</row>
    <row r="375" customFormat="false" ht="12.75" hidden="false" customHeight="false" outlineLevel="1" collapsed="false">
      <c r="A375" s="204"/>
      <c r="B375" s="205"/>
      <c r="C375" s="206" t="s">
        <v>421</v>
      </c>
      <c r="D375" s="207"/>
      <c r="E375" s="208" t="n">
        <v>54.9066</v>
      </c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 t="s">
        <v>144</v>
      </c>
      <c r="AH375" s="196" t="n">
        <v>0</v>
      </c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</row>
    <row r="376" customFormat="false" ht="12.75" hidden="false" customHeight="false" outlineLevel="1" collapsed="false">
      <c r="A376" s="204"/>
      <c r="B376" s="205"/>
      <c r="C376" s="206" t="s">
        <v>422</v>
      </c>
      <c r="D376" s="207"/>
      <c r="E376" s="208" t="n">
        <v>46.3386</v>
      </c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 t="s">
        <v>144</v>
      </c>
      <c r="AH376" s="196" t="n">
        <v>0</v>
      </c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</row>
    <row r="377" customFormat="false" ht="12.75" hidden="false" customHeight="false" outlineLevel="1" collapsed="false">
      <c r="A377" s="204"/>
      <c r="B377" s="205"/>
      <c r="C377" s="206" t="s">
        <v>423</v>
      </c>
      <c r="D377" s="207"/>
      <c r="E377" s="208" t="n">
        <v>16.473</v>
      </c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 t="s">
        <v>144</v>
      </c>
      <c r="AH377" s="196" t="n">
        <v>0</v>
      </c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</row>
    <row r="378" customFormat="false" ht="12.75" hidden="false" customHeight="false" outlineLevel="1" collapsed="false">
      <c r="A378" s="204"/>
      <c r="B378" s="205"/>
      <c r="C378" s="206" t="s">
        <v>424</v>
      </c>
      <c r="D378" s="207"/>
      <c r="E378" s="208" t="n">
        <v>27.54</v>
      </c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 t="s">
        <v>144</v>
      </c>
      <c r="AH378" s="196" t="n">
        <v>0</v>
      </c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</row>
    <row r="379" customFormat="false" ht="12.75" hidden="false" customHeight="false" outlineLevel="1" collapsed="false">
      <c r="A379" s="204"/>
      <c r="B379" s="205"/>
      <c r="C379" s="206" t="s">
        <v>425</v>
      </c>
      <c r="D379" s="207"/>
      <c r="E379" s="208" t="n">
        <v>59.262</v>
      </c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 t="s">
        <v>144</v>
      </c>
      <c r="AH379" s="196" t="n">
        <v>0</v>
      </c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</row>
    <row r="380" customFormat="false" ht="12.75" hidden="false" customHeight="false" outlineLevel="1" collapsed="false">
      <c r="A380" s="204"/>
      <c r="B380" s="205"/>
      <c r="C380" s="206" t="s">
        <v>426</v>
      </c>
      <c r="D380" s="207"/>
      <c r="E380" s="208" t="n">
        <v>34.0308</v>
      </c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 t="s">
        <v>144</v>
      </c>
      <c r="AH380" s="196" t="n">
        <v>0</v>
      </c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</row>
    <row r="381" customFormat="false" ht="12.75" hidden="false" customHeight="false" outlineLevel="1" collapsed="false">
      <c r="A381" s="204"/>
      <c r="B381" s="205"/>
      <c r="C381" s="206" t="s">
        <v>427</v>
      </c>
      <c r="D381" s="207"/>
      <c r="E381" s="208" t="n">
        <v>16.764</v>
      </c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 t="s">
        <v>144</v>
      </c>
      <c r="AH381" s="196" t="n">
        <v>0</v>
      </c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</row>
    <row r="382" customFormat="false" ht="12.75" hidden="false" customHeight="false" outlineLevel="1" collapsed="false">
      <c r="A382" s="204"/>
      <c r="B382" s="205"/>
      <c r="C382" s="206" t="s">
        <v>428</v>
      </c>
      <c r="D382" s="207"/>
      <c r="E382" s="208" t="n">
        <v>55.2512</v>
      </c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 t="s">
        <v>144</v>
      </c>
      <c r="AH382" s="196" t="n">
        <v>0</v>
      </c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</row>
    <row r="383" customFormat="false" ht="33.75" hidden="false" customHeight="false" outlineLevel="1" collapsed="false">
      <c r="A383" s="204"/>
      <c r="B383" s="205"/>
      <c r="C383" s="206" t="s">
        <v>429</v>
      </c>
      <c r="D383" s="207"/>
      <c r="E383" s="208" t="n">
        <v>17.76075</v>
      </c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 t="s">
        <v>144</v>
      </c>
      <c r="AH383" s="196" t="n">
        <v>0</v>
      </c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</row>
    <row r="384" customFormat="false" ht="12.75" hidden="false" customHeight="false" outlineLevel="1" collapsed="false">
      <c r="A384" s="204"/>
      <c r="B384" s="205"/>
      <c r="C384" s="206" t="s">
        <v>430</v>
      </c>
      <c r="D384" s="207"/>
      <c r="E384" s="208" t="n">
        <v>28.56</v>
      </c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 t="s">
        <v>144</v>
      </c>
      <c r="AH384" s="196" t="n">
        <v>0</v>
      </c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</row>
    <row r="385" customFormat="false" ht="12.75" hidden="false" customHeight="false" outlineLevel="1" collapsed="false">
      <c r="A385" s="204"/>
      <c r="B385" s="205"/>
      <c r="C385" s="206" t="s">
        <v>431</v>
      </c>
      <c r="D385" s="207"/>
      <c r="E385" s="208" t="n">
        <v>54.4324</v>
      </c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 t="s">
        <v>144</v>
      </c>
      <c r="AH385" s="196" t="n">
        <v>0</v>
      </c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</row>
    <row r="386" customFormat="false" ht="12.75" hidden="false" customHeight="false" outlineLevel="1" collapsed="false">
      <c r="A386" s="204"/>
      <c r="B386" s="205"/>
      <c r="C386" s="206" t="s">
        <v>432</v>
      </c>
      <c r="D386" s="207"/>
      <c r="E386" s="208" t="n">
        <v>15.2235</v>
      </c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 t="s">
        <v>144</v>
      </c>
      <c r="AH386" s="196" t="n">
        <v>0</v>
      </c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</row>
    <row r="387" customFormat="false" ht="12.75" hidden="false" customHeight="false" outlineLevel="1" collapsed="false">
      <c r="A387" s="204"/>
      <c r="B387" s="205"/>
      <c r="C387" s="206" t="s">
        <v>433</v>
      </c>
      <c r="D387" s="207"/>
      <c r="E387" s="208" t="n">
        <v>29.988</v>
      </c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 t="s">
        <v>144</v>
      </c>
      <c r="AH387" s="196" t="n">
        <v>0</v>
      </c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</row>
    <row r="388" customFormat="false" ht="12.75" hidden="false" customHeight="false" outlineLevel="1" collapsed="false">
      <c r="A388" s="204"/>
      <c r="B388" s="205"/>
      <c r="C388" s="206" t="s">
        <v>434</v>
      </c>
      <c r="D388" s="207"/>
      <c r="E388" s="208" t="n">
        <v>47.704</v>
      </c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 t="s">
        <v>144</v>
      </c>
      <c r="AH388" s="196" t="n">
        <v>0</v>
      </c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</row>
    <row r="389" customFormat="false" ht="12.75" hidden="false" customHeight="false" outlineLevel="1" collapsed="false">
      <c r="A389" s="204"/>
      <c r="B389" s="205"/>
      <c r="C389" s="206" t="s">
        <v>435</v>
      </c>
      <c r="D389" s="207"/>
      <c r="E389" s="208" t="n">
        <v>15.555</v>
      </c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 t="s">
        <v>144</v>
      </c>
      <c r="AH389" s="196" t="n">
        <v>0</v>
      </c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</row>
    <row r="390" customFormat="false" ht="12.75" hidden="false" customHeight="false" outlineLevel="1" collapsed="false">
      <c r="A390" s="204"/>
      <c r="B390" s="205"/>
      <c r="C390" s="206" t="s">
        <v>436</v>
      </c>
      <c r="D390" s="207"/>
      <c r="E390" s="208" t="n">
        <v>57.1024</v>
      </c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 t="s">
        <v>144</v>
      </c>
      <c r="AH390" s="196" t="n">
        <v>0</v>
      </c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</row>
    <row r="391" customFormat="false" ht="12.75" hidden="false" customHeight="false" outlineLevel="1" collapsed="false">
      <c r="A391" s="204"/>
      <c r="B391" s="205"/>
      <c r="C391" s="206" t="s">
        <v>437</v>
      </c>
      <c r="D391" s="207"/>
      <c r="E391" s="208" t="n">
        <v>50.0536</v>
      </c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 t="s">
        <v>144</v>
      </c>
      <c r="AH391" s="196" t="n">
        <v>0</v>
      </c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</row>
    <row r="392" customFormat="false" ht="12.75" hidden="false" customHeight="false" outlineLevel="1" collapsed="false">
      <c r="A392" s="204"/>
      <c r="B392" s="205"/>
      <c r="C392" s="206" t="s">
        <v>438</v>
      </c>
      <c r="D392" s="207"/>
      <c r="E392" s="208" t="n">
        <v>17.34</v>
      </c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 t="s">
        <v>144</v>
      </c>
      <c r="AH392" s="196" t="n">
        <v>0</v>
      </c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</row>
    <row r="393" customFormat="false" ht="12.75" hidden="false" customHeight="false" outlineLevel="1" collapsed="false">
      <c r="A393" s="204"/>
      <c r="B393" s="205"/>
      <c r="C393" s="206" t="s">
        <v>439</v>
      </c>
      <c r="D393" s="207"/>
      <c r="E393" s="208" t="n">
        <v>27.9582</v>
      </c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 t="s">
        <v>144</v>
      </c>
      <c r="AH393" s="196" t="n">
        <v>0</v>
      </c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</row>
    <row r="394" customFormat="false" ht="12.75" hidden="false" customHeight="false" outlineLevel="1" collapsed="false">
      <c r="A394" s="204"/>
      <c r="B394" s="205"/>
      <c r="C394" s="220" t="s">
        <v>232</v>
      </c>
      <c r="D394" s="221"/>
      <c r="E394" s="222" t="n">
        <v>1020.48805</v>
      </c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 t="s">
        <v>144</v>
      </c>
      <c r="AH394" s="196" t="n">
        <v>1</v>
      </c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</row>
    <row r="395" customFormat="false" ht="12.75" hidden="false" customHeight="false" outlineLevel="1" collapsed="false">
      <c r="A395" s="204"/>
      <c r="B395" s="205"/>
      <c r="C395" s="206" t="s">
        <v>148</v>
      </c>
      <c r="D395" s="207"/>
      <c r="E395" s="208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 t="s">
        <v>144</v>
      </c>
      <c r="AH395" s="196" t="n">
        <v>0</v>
      </c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</row>
    <row r="396" customFormat="false" ht="12.75" hidden="false" customHeight="false" outlineLevel="1" collapsed="false">
      <c r="A396" s="204"/>
      <c r="B396" s="205"/>
      <c r="C396" s="206" t="s">
        <v>418</v>
      </c>
      <c r="D396" s="207"/>
      <c r="E396" s="208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 t="s">
        <v>144</v>
      </c>
      <c r="AH396" s="196" t="n">
        <v>0</v>
      </c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</row>
    <row r="397" customFormat="false" ht="22.5" hidden="false" customHeight="false" outlineLevel="1" collapsed="false">
      <c r="A397" s="204"/>
      <c r="B397" s="205"/>
      <c r="C397" s="206" t="s">
        <v>233</v>
      </c>
      <c r="D397" s="207"/>
      <c r="E397" s="208" t="n">
        <v>114.64</v>
      </c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 t="s">
        <v>144</v>
      </c>
      <c r="AH397" s="196" t="n">
        <v>0</v>
      </c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</row>
    <row r="398" customFormat="false" ht="22.5" hidden="false" customHeight="false" outlineLevel="1" collapsed="false">
      <c r="A398" s="204"/>
      <c r="B398" s="205"/>
      <c r="C398" s="206" t="s">
        <v>234</v>
      </c>
      <c r="D398" s="207"/>
      <c r="E398" s="208" t="n">
        <v>83.65</v>
      </c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 t="s">
        <v>144</v>
      </c>
      <c r="AH398" s="196" t="n">
        <v>0</v>
      </c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</row>
    <row r="399" customFormat="false" ht="12.75" hidden="false" customHeight="false" outlineLevel="1" collapsed="false">
      <c r="A399" s="204"/>
      <c r="B399" s="205"/>
      <c r="C399" s="206" t="s">
        <v>419</v>
      </c>
      <c r="D399" s="207"/>
      <c r="E399" s="208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 t="s">
        <v>144</v>
      </c>
      <c r="AH399" s="196" t="n">
        <v>0</v>
      </c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</row>
    <row r="400" customFormat="false" ht="12.75" hidden="false" customHeight="false" outlineLevel="1" collapsed="false">
      <c r="A400" s="204"/>
      <c r="B400" s="205"/>
      <c r="C400" s="206" t="s">
        <v>440</v>
      </c>
      <c r="D400" s="207"/>
      <c r="E400" s="208" t="n">
        <v>161.0544</v>
      </c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 t="s">
        <v>144</v>
      </c>
      <c r="AH400" s="196" t="n">
        <v>0</v>
      </c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</row>
    <row r="401" customFormat="false" ht="12.75" hidden="false" customHeight="false" outlineLevel="1" collapsed="false">
      <c r="A401" s="204"/>
      <c r="B401" s="205"/>
      <c r="C401" s="206" t="s">
        <v>441</v>
      </c>
      <c r="D401" s="207"/>
      <c r="E401" s="208" t="n">
        <v>57.865</v>
      </c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 t="s">
        <v>144</v>
      </c>
      <c r="AH401" s="196" t="n">
        <v>0</v>
      </c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</row>
    <row r="402" customFormat="false" ht="12.75" hidden="false" customHeight="false" outlineLevel="1" collapsed="false">
      <c r="A402" s="204"/>
      <c r="B402" s="205"/>
      <c r="C402" s="206" t="s">
        <v>442</v>
      </c>
      <c r="D402" s="207"/>
      <c r="E402" s="208" t="n">
        <v>46.15</v>
      </c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 t="s">
        <v>144</v>
      </c>
      <c r="AH402" s="196" t="n">
        <v>0</v>
      </c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</row>
    <row r="403" customFormat="false" ht="12.75" hidden="false" customHeight="false" outlineLevel="1" collapsed="false">
      <c r="A403" s="204"/>
      <c r="B403" s="205"/>
      <c r="C403" s="206" t="s">
        <v>443</v>
      </c>
      <c r="D403" s="207"/>
      <c r="E403" s="208" t="n">
        <v>13.716</v>
      </c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 t="s">
        <v>144</v>
      </c>
      <c r="AH403" s="196" t="n">
        <v>0</v>
      </c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</row>
    <row r="404" customFormat="false" ht="12.75" hidden="false" customHeight="false" outlineLevel="1" collapsed="false">
      <c r="A404" s="204"/>
      <c r="B404" s="205"/>
      <c r="C404" s="206" t="s">
        <v>444</v>
      </c>
      <c r="D404" s="207"/>
      <c r="E404" s="208" t="n">
        <v>28.8036</v>
      </c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 t="s">
        <v>144</v>
      </c>
      <c r="AH404" s="196" t="n">
        <v>0</v>
      </c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</row>
    <row r="405" customFormat="false" ht="12.75" hidden="false" customHeight="false" outlineLevel="1" collapsed="false">
      <c r="A405" s="204"/>
      <c r="B405" s="205"/>
      <c r="C405" s="206" t="s">
        <v>445</v>
      </c>
      <c r="D405" s="207"/>
      <c r="E405" s="208" t="n">
        <v>57.8144</v>
      </c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 t="s">
        <v>144</v>
      </c>
      <c r="AH405" s="196" t="n">
        <v>0</v>
      </c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</row>
    <row r="406" customFormat="false" ht="12.75" hidden="false" customHeight="false" outlineLevel="1" collapsed="false">
      <c r="A406" s="204"/>
      <c r="B406" s="205"/>
      <c r="C406" s="206" t="s">
        <v>446</v>
      </c>
      <c r="D406" s="207"/>
      <c r="E406" s="208" t="n">
        <v>38.735</v>
      </c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 t="s">
        <v>144</v>
      </c>
      <c r="AH406" s="196" t="n">
        <v>0</v>
      </c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</row>
    <row r="407" customFormat="false" ht="12.75" hidden="false" customHeight="false" outlineLevel="1" collapsed="false">
      <c r="A407" s="204"/>
      <c r="B407" s="205"/>
      <c r="C407" s="206" t="s">
        <v>447</v>
      </c>
      <c r="D407" s="207"/>
      <c r="E407" s="208" t="n">
        <v>15.0528</v>
      </c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 t="s">
        <v>144</v>
      </c>
      <c r="AH407" s="196" t="n">
        <v>0</v>
      </c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</row>
    <row r="408" customFormat="false" ht="12.75" hidden="false" customHeight="false" outlineLevel="1" collapsed="false">
      <c r="A408" s="204"/>
      <c r="B408" s="205"/>
      <c r="C408" s="206" t="s">
        <v>448</v>
      </c>
      <c r="D408" s="207"/>
      <c r="E408" s="208" t="n">
        <v>33.282</v>
      </c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 t="s">
        <v>144</v>
      </c>
      <c r="AH408" s="196" t="n">
        <v>0</v>
      </c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</row>
    <row r="409" customFormat="false" ht="12.75" hidden="false" customHeight="false" outlineLevel="1" collapsed="false">
      <c r="A409" s="204"/>
      <c r="B409" s="205"/>
      <c r="C409" s="206" t="s">
        <v>449</v>
      </c>
      <c r="D409" s="207"/>
      <c r="E409" s="208" t="n">
        <v>54.7055</v>
      </c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 t="s">
        <v>144</v>
      </c>
      <c r="AH409" s="196" t="n">
        <v>0</v>
      </c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</row>
    <row r="410" customFormat="false" ht="12.75" hidden="false" customHeight="false" outlineLevel="1" collapsed="false">
      <c r="A410" s="204"/>
      <c r="B410" s="205"/>
      <c r="C410" s="206" t="s">
        <v>450</v>
      </c>
      <c r="D410" s="207"/>
      <c r="E410" s="208" t="n">
        <v>17.90005</v>
      </c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 t="s">
        <v>144</v>
      </c>
      <c r="AH410" s="196" t="n">
        <v>0</v>
      </c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</row>
    <row r="411" customFormat="false" ht="12.75" hidden="false" customHeight="false" outlineLevel="1" collapsed="false">
      <c r="A411" s="204"/>
      <c r="B411" s="205"/>
      <c r="C411" s="206" t="s">
        <v>451</v>
      </c>
      <c r="D411" s="207"/>
      <c r="E411" s="208" t="n">
        <v>41.004</v>
      </c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 t="s">
        <v>144</v>
      </c>
      <c r="AH411" s="196" t="n">
        <v>0</v>
      </c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</row>
    <row r="412" customFormat="false" ht="12.75" hidden="false" customHeight="false" outlineLevel="1" collapsed="false">
      <c r="A412" s="204"/>
      <c r="B412" s="205"/>
      <c r="C412" s="206" t="s">
        <v>452</v>
      </c>
      <c r="D412" s="207"/>
      <c r="E412" s="208" t="n">
        <v>17.6847</v>
      </c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 t="s">
        <v>144</v>
      </c>
      <c r="AH412" s="196" t="n">
        <v>0</v>
      </c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</row>
    <row r="413" customFormat="false" ht="12.75" hidden="false" customHeight="false" outlineLevel="1" collapsed="false">
      <c r="A413" s="204"/>
      <c r="B413" s="205"/>
      <c r="C413" s="206" t="s">
        <v>453</v>
      </c>
      <c r="D413" s="207"/>
      <c r="E413" s="208" t="n">
        <v>37.332</v>
      </c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 t="s">
        <v>144</v>
      </c>
      <c r="AH413" s="196" t="n">
        <v>0</v>
      </c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</row>
    <row r="414" customFormat="false" ht="12.75" hidden="false" customHeight="false" outlineLevel="1" collapsed="false">
      <c r="A414" s="204"/>
      <c r="B414" s="205"/>
      <c r="C414" s="206" t="s">
        <v>454</v>
      </c>
      <c r="D414" s="207"/>
      <c r="E414" s="208" t="n">
        <v>16.575</v>
      </c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 t="s">
        <v>144</v>
      </c>
      <c r="AH414" s="196" t="n">
        <v>0</v>
      </c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</row>
    <row r="415" customFormat="false" ht="12.75" hidden="false" customHeight="false" outlineLevel="1" collapsed="false">
      <c r="A415" s="204"/>
      <c r="B415" s="205"/>
      <c r="C415" s="206" t="s">
        <v>455</v>
      </c>
      <c r="D415" s="207"/>
      <c r="E415" s="208" t="n">
        <v>14.994</v>
      </c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 t="s">
        <v>144</v>
      </c>
      <c r="AH415" s="196" t="n">
        <v>0</v>
      </c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</row>
    <row r="416" customFormat="false" ht="12.75" hidden="false" customHeight="false" outlineLevel="1" collapsed="false">
      <c r="A416" s="204"/>
      <c r="B416" s="205"/>
      <c r="C416" s="206" t="s">
        <v>456</v>
      </c>
      <c r="D416" s="207"/>
      <c r="E416" s="208" t="n">
        <v>57.9054</v>
      </c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 t="s">
        <v>144</v>
      </c>
      <c r="AH416" s="196" t="n">
        <v>0</v>
      </c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</row>
    <row r="417" customFormat="false" ht="12.75" hidden="false" customHeight="false" outlineLevel="1" collapsed="false">
      <c r="A417" s="204"/>
      <c r="B417" s="205"/>
      <c r="C417" s="206" t="s">
        <v>457</v>
      </c>
      <c r="D417" s="207"/>
      <c r="E417" s="208" t="n">
        <v>47.291</v>
      </c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 t="s">
        <v>144</v>
      </c>
      <c r="AH417" s="196" t="n">
        <v>0</v>
      </c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</row>
    <row r="418" customFormat="false" ht="12.75" hidden="false" customHeight="false" outlineLevel="1" collapsed="false">
      <c r="A418" s="204"/>
      <c r="B418" s="205"/>
      <c r="C418" s="206" t="s">
        <v>458</v>
      </c>
      <c r="D418" s="207"/>
      <c r="E418" s="208" t="n">
        <v>14.04</v>
      </c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 t="s">
        <v>144</v>
      </c>
      <c r="AH418" s="196" t="n">
        <v>0</v>
      </c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</row>
    <row r="419" customFormat="false" ht="12.75" hidden="false" customHeight="false" outlineLevel="1" collapsed="false">
      <c r="A419" s="204"/>
      <c r="B419" s="205"/>
      <c r="C419" s="206" t="s">
        <v>459</v>
      </c>
      <c r="D419" s="207"/>
      <c r="E419" s="208" t="n">
        <v>28.22264</v>
      </c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 t="s">
        <v>144</v>
      </c>
      <c r="AH419" s="196" t="n">
        <v>0</v>
      </c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</row>
    <row r="420" customFormat="false" ht="12.75" hidden="false" customHeight="false" outlineLevel="1" collapsed="false">
      <c r="A420" s="204"/>
      <c r="B420" s="205"/>
      <c r="C420" s="206" t="s">
        <v>460</v>
      </c>
      <c r="D420" s="207"/>
      <c r="E420" s="208" t="n">
        <v>58.608</v>
      </c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 t="s">
        <v>144</v>
      </c>
      <c r="AH420" s="196" t="n">
        <v>0</v>
      </c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</row>
    <row r="421" customFormat="false" ht="12.75" hidden="false" customHeight="false" outlineLevel="1" collapsed="false">
      <c r="A421" s="204"/>
      <c r="B421" s="205"/>
      <c r="C421" s="220" t="s">
        <v>232</v>
      </c>
      <c r="D421" s="221"/>
      <c r="E421" s="222" t="n">
        <v>1057.02549</v>
      </c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 t="s">
        <v>144</v>
      </c>
      <c r="AH421" s="196" t="n">
        <v>1</v>
      </c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</row>
    <row r="422" customFormat="false" ht="12.75" hidden="false" customHeight="false" outlineLevel="1" collapsed="false">
      <c r="A422" s="204"/>
      <c r="B422" s="205"/>
      <c r="C422" s="206" t="s">
        <v>461</v>
      </c>
      <c r="D422" s="207"/>
      <c r="E422" s="208"/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 t="s">
        <v>144</v>
      </c>
      <c r="AH422" s="196" t="n">
        <v>0</v>
      </c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</row>
    <row r="423" customFormat="false" ht="12.75" hidden="false" customHeight="false" outlineLevel="1" collapsed="false">
      <c r="A423" s="204"/>
      <c r="B423" s="205"/>
      <c r="C423" s="206" t="s">
        <v>143</v>
      </c>
      <c r="D423" s="207"/>
      <c r="E423" s="208"/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 t="s">
        <v>144</v>
      </c>
      <c r="AH423" s="196" t="n">
        <v>0</v>
      </c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</row>
    <row r="424" customFormat="false" ht="12.75" hidden="false" customHeight="false" outlineLevel="1" collapsed="false">
      <c r="A424" s="204"/>
      <c r="B424" s="205"/>
      <c r="C424" s="206" t="s">
        <v>462</v>
      </c>
      <c r="D424" s="207"/>
      <c r="E424" s="208" t="n">
        <v>-29.52</v>
      </c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 t="s">
        <v>144</v>
      </c>
      <c r="AH424" s="196" t="n">
        <v>0</v>
      </c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</row>
    <row r="425" customFormat="false" ht="12.75" hidden="false" customHeight="false" outlineLevel="1" collapsed="false">
      <c r="A425" s="204"/>
      <c r="B425" s="205"/>
      <c r="C425" s="206" t="s">
        <v>148</v>
      </c>
      <c r="D425" s="207"/>
      <c r="E425" s="208"/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 t="s">
        <v>144</v>
      </c>
      <c r="AH425" s="196" t="n">
        <v>0</v>
      </c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</row>
    <row r="426" customFormat="false" ht="12.75" hidden="false" customHeight="false" outlineLevel="1" collapsed="false">
      <c r="A426" s="204"/>
      <c r="B426" s="205"/>
      <c r="C426" s="206" t="s">
        <v>463</v>
      </c>
      <c r="D426" s="207"/>
      <c r="E426" s="208" t="n">
        <v>-30.672</v>
      </c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 t="s">
        <v>144</v>
      </c>
      <c r="AH426" s="196" t="n">
        <v>0</v>
      </c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</row>
    <row r="427" customFormat="false" ht="12.75" hidden="false" customHeight="false" outlineLevel="1" collapsed="false">
      <c r="A427" s="204"/>
      <c r="B427" s="205"/>
      <c r="C427" s="206" t="s">
        <v>464</v>
      </c>
      <c r="D427" s="207"/>
      <c r="E427" s="208" t="n">
        <v>-29.616</v>
      </c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 t="s">
        <v>144</v>
      </c>
      <c r="AH427" s="196" t="n">
        <v>0</v>
      </c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</row>
    <row r="428" customFormat="false" ht="22.5" hidden="false" customHeight="false" outlineLevel="1" collapsed="false">
      <c r="A428" s="197" t="n">
        <v>77</v>
      </c>
      <c r="B428" s="198" t="s">
        <v>465</v>
      </c>
      <c r="C428" s="199" t="s">
        <v>466</v>
      </c>
      <c r="D428" s="200" t="s">
        <v>141</v>
      </c>
      <c r="E428" s="211" t="n">
        <v>79.3828</v>
      </c>
      <c r="F428" s="202"/>
      <c r="G428" s="203" t="n">
        <f aca="false">ROUND(E428*F428,2)</f>
        <v>0</v>
      </c>
      <c r="H428" s="194"/>
      <c r="I428" s="195" t="n">
        <f aca="false">ROUND(E428*H428,2)</f>
        <v>0</v>
      </c>
      <c r="J428" s="194"/>
      <c r="K428" s="195" t="n">
        <f aca="false">ROUND(E428*J428,2)</f>
        <v>0</v>
      </c>
      <c r="L428" s="195" t="n">
        <v>21</v>
      </c>
      <c r="M428" s="195" t="n">
        <f aca="false">G428*(1+L428/100)</f>
        <v>0</v>
      </c>
      <c r="N428" s="195" t="n">
        <v>0.00032</v>
      </c>
      <c r="O428" s="195" t="n">
        <f aca="false">ROUND(E428*N428,2)</f>
        <v>0.03</v>
      </c>
      <c r="P428" s="195" t="n">
        <v>0</v>
      </c>
      <c r="Q428" s="195" t="n">
        <f aca="false">ROUND(E428*P428,2)</f>
        <v>0</v>
      </c>
      <c r="R428" s="195"/>
      <c r="S428" s="195" t="s">
        <v>142</v>
      </c>
      <c r="T428" s="195" t="s">
        <v>142</v>
      </c>
      <c r="U428" s="195" t="n">
        <v>0.1344</v>
      </c>
      <c r="V428" s="195" t="n">
        <f aca="false">ROUND(E428*U428,2)</f>
        <v>10.67</v>
      </c>
      <c r="W428" s="195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 t="s">
        <v>284</v>
      </c>
      <c r="AH428" s="196"/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</row>
    <row r="429" customFormat="false" ht="12.75" hidden="false" customHeight="false" outlineLevel="1" collapsed="false">
      <c r="A429" s="204"/>
      <c r="B429" s="205"/>
      <c r="C429" s="206" t="s">
        <v>467</v>
      </c>
      <c r="D429" s="207"/>
      <c r="E429" s="208"/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 t="s">
        <v>144</v>
      </c>
      <c r="AH429" s="196" t="n">
        <v>0</v>
      </c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</row>
    <row r="430" customFormat="false" ht="12.75" hidden="false" customHeight="false" outlineLevel="1" collapsed="false">
      <c r="A430" s="204"/>
      <c r="B430" s="205"/>
      <c r="C430" s="206" t="s">
        <v>143</v>
      </c>
      <c r="D430" s="207"/>
      <c r="E430" s="208"/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 t="s">
        <v>144</v>
      </c>
      <c r="AH430" s="196" t="n">
        <v>0</v>
      </c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</row>
    <row r="431" customFormat="false" ht="12.75" hidden="false" customHeight="false" outlineLevel="1" collapsed="false">
      <c r="A431" s="204"/>
      <c r="B431" s="205"/>
      <c r="C431" s="206" t="s">
        <v>157</v>
      </c>
      <c r="D431" s="207"/>
      <c r="E431" s="208" t="n">
        <v>7.88</v>
      </c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 t="s">
        <v>144</v>
      </c>
      <c r="AH431" s="196" t="n">
        <v>0</v>
      </c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</row>
    <row r="432" customFormat="false" ht="12.75" hidden="false" customHeight="false" outlineLevel="1" collapsed="false">
      <c r="A432" s="204"/>
      <c r="B432" s="205"/>
      <c r="C432" s="206" t="s">
        <v>158</v>
      </c>
      <c r="D432" s="207"/>
      <c r="E432" s="208" t="n">
        <v>1.435</v>
      </c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 t="s">
        <v>144</v>
      </c>
      <c r="AH432" s="196" t="n">
        <v>0</v>
      </c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</row>
    <row r="433" customFormat="false" ht="12.75" hidden="false" customHeight="false" outlineLevel="1" collapsed="false">
      <c r="A433" s="204"/>
      <c r="B433" s="205"/>
      <c r="C433" s="206" t="s">
        <v>148</v>
      </c>
      <c r="D433" s="207"/>
      <c r="E433" s="208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 t="s">
        <v>144</v>
      </c>
      <c r="AH433" s="196" t="n">
        <v>0</v>
      </c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</row>
    <row r="434" customFormat="false" ht="12.75" hidden="false" customHeight="false" outlineLevel="1" collapsed="false">
      <c r="A434" s="204"/>
      <c r="B434" s="205"/>
      <c r="C434" s="206" t="s">
        <v>159</v>
      </c>
      <c r="D434" s="207"/>
      <c r="E434" s="208" t="n">
        <v>7.72</v>
      </c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 t="s">
        <v>144</v>
      </c>
      <c r="AH434" s="196" t="n">
        <v>0</v>
      </c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</row>
    <row r="435" customFormat="false" ht="12.75" hidden="false" customHeight="false" outlineLevel="1" collapsed="false">
      <c r="A435" s="204"/>
      <c r="B435" s="205"/>
      <c r="C435" s="206" t="s">
        <v>160</v>
      </c>
      <c r="D435" s="207"/>
      <c r="E435" s="208" t="n">
        <v>7.52</v>
      </c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 t="s">
        <v>144</v>
      </c>
      <c r="AH435" s="196" t="n">
        <v>0</v>
      </c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</row>
    <row r="436" customFormat="false" ht="12.75" hidden="false" customHeight="false" outlineLevel="1" collapsed="false">
      <c r="A436" s="204"/>
      <c r="B436" s="205"/>
      <c r="C436" s="206" t="s">
        <v>161</v>
      </c>
      <c r="D436" s="207"/>
      <c r="E436" s="208" t="n">
        <v>37.3</v>
      </c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 t="s">
        <v>144</v>
      </c>
      <c r="AH436" s="196" t="n">
        <v>0</v>
      </c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</row>
    <row r="437" customFormat="false" ht="12.75" hidden="false" customHeight="false" outlineLevel="1" collapsed="false">
      <c r="A437" s="204"/>
      <c r="B437" s="205"/>
      <c r="C437" s="206" t="s">
        <v>226</v>
      </c>
      <c r="D437" s="207"/>
      <c r="E437" s="208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 t="s">
        <v>144</v>
      </c>
      <c r="AH437" s="196" t="n">
        <v>0</v>
      </c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</row>
    <row r="438" customFormat="false" ht="12.75" hidden="false" customHeight="false" outlineLevel="1" collapsed="false">
      <c r="A438" s="204"/>
      <c r="B438" s="205"/>
      <c r="C438" s="206" t="s">
        <v>143</v>
      </c>
      <c r="D438" s="207"/>
      <c r="E438" s="208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 t="s">
        <v>144</v>
      </c>
      <c r="AH438" s="196" t="n">
        <v>0</v>
      </c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</row>
    <row r="439" customFormat="false" ht="12.75" hidden="false" customHeight="false" outlineLevel="1" collapsed="false">
      <c r="A439" s="204"/>
      <c r="B439" s="205"/>
      <c r="C439" s="206" t="s">
        <v>468</v>
      </c>
      <c r="D439" s="207"/>
      <c r="E439" s="208" t="n">
        <v>2.2508</v>
      </c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 t="s">
        <v>144</v>
      </c>
      <c r="AH439" s="196" t="n">
        <v>0</v>
      </c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</row>
    <row r="440" customFormat="false" ht="12.75" hidden="false" customHeight="false" outlineLevel="1" collapsed="false">
      <c r="A440" s="204"/>
      <c r="B440" s="205"/>
      <c r="C440" s="206" t="s">
        <v>469</v>
      </c>
      <c r="D440" s="207"/>
      <c r="E440" s="208" t="n">
        <v>1.379</v>
      </c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 t="s">
        <v>144</v>
      </c>
      <c r="AH440" s="196" t="n">
        <v>0</v>
      </c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</row>
    <row r="441" customFormat="false" ht="12.75" hidden="false" customHeight="false" outlineLevel="1" collapsed="false">
      <c r="A441" s="204"/>
      <c r="B441" s="205"/>
      <c r="C441" s="206" t="s">
        <v>148</v>
      </c>
      <c r="D441" s="207"/>
      <c r="E441" s="208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 t="s">
        <v>144</v>
      </c>
      <c r="AH441" s="196" t="n">
        <v>0</v>
      </c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</row>
    <row r="442" customFormat="false" ht="12.75" hidden="false" customHeight="false" outlineLevel="1" collapsed="false">
      <c r="A442" s="204"/>
      <c r="B442" s="205"/>
      <c r="C442" s="206" t="s">
        <v>470</v>
      </c>
      <c r="D442" s="207"/>
      <c r="E442" s="208" t="n">
        <v>4.173</v>
      </c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 t="s">
        <v>144</v>
      </c>
      <c r="AH442" s="196" t="n">
        <v>0</v>
      </c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</row>
    <row r="443" customFormat="false" ht="12.75" hidden="false" customHeight="false" outlineLevel="1" collapsed="false">
      <c r="A443" s="204"/>
      <c r="B443" s="205"/>
      <c r="C443" s="206" t="s">
        <v>471</v>
      </c>
      <c r="D443" s="207"/>
      <c r="E443" s="208" t="n">
        <v>1.379</v>
      </c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 t="s">
        <v>144</v>
      </c>
      <c r="AH443" s="196" t="n">
        <v>0</v>
      </c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</row>
    <row r="444" customFormat="false" ht="12.75" hidden="false" customHeight="false" outlineLevel="1" collapsed="false">
      <c r="A444" s="204"/>
      <c r="B444" s="205"/>
      <c r="C444" s="206" t="s">
        <v>472</v>
      </c>
      <c r="D444" s="207"/>
      <c r="E444" s="208" t="n">
        <v>4.173</v>
      </c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 t="s">
        <v>144</v>
      </c>
      <c r="AH444" s="196" t="n">
        <v>0</v>
      </c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</row>
    <row r="445" customFormat="false" ht="12.75" hidden="false" customHeight="false" outlineLevel="1" collapsed="false">
      <c r="A445" s="204"/>
      <c r="B445" s="205"/>
      <c r="C445" s="206" t="s">
        <v>473</v>
      </c>
      <c r="D445" s="207"/>
      <c r="E445" s="208" t="n">
        <v>4.173</v>
      </c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 t="s">
        <v>144</v>
      </c>
      <c r="AH445" s="196" t="n">
        <v>0</v>
      </c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</row>
    <row r="446" customFormat="false" ht="22.5" hidden="false" customHeight="false" outlineLevel="1" collapsed="false">
      <c r="A446" s="197" t="n">
        <v>78</v>
      </c>
      <c r="B446" s="198" t="s">
        <v>474</v>
      </c>
      <c r="C446" s="199" t="s">
        <v>475</v>
      </c>
      <c r="D446" s="200" t="s">
        <v>141</v>
      </c>
      <c r="E446" s="211" t="n">
        <v>34.30384</v>
      </c>
      <c r="F446" s="202"/>
      <c r="G446" s="203" t="n">
        <f aca="false">ROUND(E446*F446,2)</f>
        <v>0</v>
      </c>
      <c r="H446" s="194"/>
      <c r="I446" s="195" t="n">
        <f aca="false">ROUND(E446*H446,2)</f>
        <v>0</v>
      </c>
      <c r="J446" s="194"/>
      <c r="K446" s="195" t="n">
        <f aca="false">ROUND(E446*J446,2)</f>
        <v>0</v>
      </c>
      <c r="L446" s="195" t="n">
        <v>21</v>
      </c>
      <c r="M446" s="195" t="n">
        <f aca="false">G446*(1+L446/100)</f>
        <v>0</v>
      </c>
      <c r="N446" s="195" t="n">
        <v>0.00029</v>
      </c>
      <c r="O446" s="195" t="n">
        <f aca="false">ROUND(E446*N446,2)</f>
        <v>0.01</v>
      </c>
      <c r="P446" s="195" t="n">
        <v>0</v>
      </c>
      <c r="Q446" s="195" t="n">
        <f aca="false">ROUND(E446*P446,2)</f>
        <v>0</v>
      </c>
      <c r="R446" s="195"/>
      <c r="S446" s="195" t="s">
        <v>131</v>
      </c>
      <c r="T446" s="195" t="s">
        <v>142</v>
      </c>
      <c r="U446" s="195" t="n">
        <v>0.10191</v>
      </c>
      <c r="V446" s="195" t="n">
        <f aca="false">ROUND(E446*U446,2)</f>
        <v>3.5</v>
      </c>
      <c r="W446" s="195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 t="s">
        <v>133</v>
      </c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</row>
    <row r="447" customFormat="false" ht="12.75" hidden="false" customHeight="false" outlineLevel="1" collapsed="false">
      <c r="A447" s="204"/>
      <c r="B447" s="205"/>
      <c r="C447" s="206" t="s">
        <v>476</v>
      </c>
      <c r="D447" s="207"/>
      <c r="E447" s="208" t="n">
        <v>1.62</v>
      </c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 t="s">
        <v>144</v>
      </c>
      <c r="AH447" s="196" t="n">
        <v>0</v>
      </c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</row>
    <row r="448" customFormat="false" ht="12.75" hidden="false" customHeight="false" outlineLevel="1" collapsed="false">
      <c r="A448" s="204"/>
      <c r="B448" s="205"/>
      <c r="C448" s="206" t="s">
        <v>477</v>
      </c>
      <c r="D448" s="207"/>
      <c r="E448" s="208" t="n">
        <v>4.2228</v>
      </c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 t="s">
        <v>144</v>
      </c>
      <c r="AH448" s="196" t="n">
        <v>0</v>
      </c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</row>
    <row r="449" customFormat="false" ht="12.75" hidden="false" customHeight="false" outlineLevel="1" collapsed="false">
      <c r="A449" s="204"/>
      <c r="B449" s="205"/>
      <c r="C449" s="206" t="s">
        <v>478</v>
      </c>
      <c r="D449" s="207"/>
      <c r="E449" s="208" t="n">
        <v>1.68</v>
      </c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 t="s">
        <v>144</v>
      </c>
      <c r="AH449" s="196" t="n">
        <v>0</v>
      </c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</row>
    <row r="450" customFormat="false" ht="12.75" hidden="false" customHeight="false" outlineLevel="1" collapsed="false">
      <c r="A450" s="204"/>
      <c r="B450" s="205"/>
      <c r="C450" s="206" t="s">
        <v>479</v>
      </c>
      <c r="D450" s="207"/>
      <c r="E450" s="208" t="n">
        <v>1.764</v>
      </c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 t="s">
        <v>144</v>
      </c>
      <c r="AH450" s="196" t="n">
        <v>0</v>
      </c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</row>
    <row r="451" customFormat="false" ht="12.75" hidden="false" customHeight="false" outlineLevel="1" collapsed="false">
      <c r="A451" s="204"/>
      <c r="B451" s="205"/>
      <c r="C451" s="206" t="s">
        <v>480</v>
      </c>
      <c r="D451" s="207"/>
      <c r="E451" s="208" t="n">
        <v>1.6446</v>
      </c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 t="s">
        <v>144</v>
      </c>
      <c r="AH451" s="196" t="n">
        <v>0</v>
      </c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</row>
    <row r="452" customFormat="false" ht="12.75" hidden="false" customHeight="false" outlineLevel="1" collapsed="false">
      <c r="A452" s="204"/>
      <c r="B452" s="205"/>
      <c r="C452" s="206" t="s">
        <v>481</v>
      </c>
      <c r="D452" s="207"/>
      <c r="E452" s="208" t="n">
        <v>1.5876</v>
      </c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 t="s">
        <v>144</v>
      </c>
      <c r="AH452" s="196" t="n">
        <v>0</v>
      </c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</row>
    <row r="453" customFormat="false" ht="12.75" hidden="false" customHeight="false" outlineLevel="1" collapsed="false">
      <c r="A453" s="204"/>
      <c r="B453" s="205"/>
      <c r="C453" s="206" t="s">
        <v>482</v>
      </c>
      <c r="D453" s="207"/>
      <c r="E453" s="208" t="n">
        <v>8.255</v>
      </c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 t="s">
        <v>144</v>
      </c>
      <c r="AH453" s="196" t="n">
        <v>0</v>
      </c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</row>
    <row r="454" customFormat="false" ht="12.75" hidden="false" customHeight="false" outlineLevel="1" collapsed="false">
      <c r="A454" s="204"/>
      <c r="B454" s="205"/>
      <c r="C454" s="206" t="s">
        <v>483</v>
      </c>
      <c r="D454" s="207"/>
      <c r="E454" s="208" t="n">
        <v>2.322</v>
      </c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 t="s">
        <v>144</v>
      </c>
      <c r="AH454" s="196" t="n">
        <v>0</v>
      </c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</row>
    <row r="455" customFormat="false" ht="12.75" hidden="false" customHeight="false" outlineLevel="1" collapsed="false">
      <c r="A455" s="204"/>
      <c r="B455" s="205"/>
      <c r="C455" s="206" t="s">
        <v>484</v>
      </c>
      <c r="D455" s="207"/>
      <c r="E455" s="208" t="n">
        <v>7.956</v>
      </c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 t="s">
        <v>144</v>
      </c>
      <c r="AH455" s="196" t="n">
        <v>0</v>
      </c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</row>
    <row r="456" customFormat="false" ht="12.75" hidden="false" customHeight="false" outlineLevel="1" collapsed="false">
      <c r="A456" s="204"/>
      <c r="B456" s="205"/>
      <c r="C456" s="206" t="s">
        <v>485</v>
      </c>
      <c r="D456" s="207"/>
      <c r="E456" s="208" t="n">
        <v>0.882</v>
      </c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 t="s">
        <v>144</v>
      </c>
      <c r="AH456" s="196" t="n">
        <v>0</v>
      </c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</row>
    <row r="457" customFormat="false" ht="12.75" hidden="false" customHeight="false" outlineLevel="1" collapsed="false">
      <c r="A457" s="204"/>
      <c r="B457" s="205"/>
      <c r="C457" s="206" t="s">
        <v>486</v>
      </c>
      <c r="D457" s="207"/>
      <c r="E457" s="208" t="n">
        <v>2.36984</v>
      </c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 t="s">
        <v>144</v>
      </c>
      <c r="AH457" s="196" t="n">
        <v>0</v>
      </c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</row>
    <row r="458" customFormat="false" ht="12.75" hidden="false" customHeight="false" outlineLevel="0" collapsed="false">
      <c r="A458" s="179" t="s">
        <v>126</v>
      </c>
      <c r="B458" s="180" t="s">
        <v>87</v>
      </c>
      <c r="C458" s="181" t="s">
        <v>88</v>
      </c>
      <c r="D458" s="182"/>
      <c r="E458" s="183"/>
      <c r="F458" s="184"/>
      <c r="G458" s="185" t="n">
        <f aca="false">SUMIF(AG459:AG459,"&lt;&gt;NOR",G459:G459)</f>
        <v>0</v>
      </c>
      <c r="H458" s="186"/>
      <c r="I458" s="186" t="n">
        <f aca="false">SUM(I459:I459)</f>
        <v>0</v>
      </c>
      <c r="J458" s="186"/>
      <c r="K458" s="186" t="n">
        <f aca="false">SUM(K459:K459)</f>
        <v>0</v>
      </c>
      <c r="L458" s="186"/>
      <c r="M458" s="186" t="n">
        <f aca="false">SUM(M459:M459)</f>
        <v>0</v>
      </c>
      <c r="N458" s="186"/>
      <c r="O458" s="186" t="n">
        <f aca="false">SUM(O459:O459)</f>
        <v>0</v>
      </c>
      <c r="P458" s="186"/>
      <c r="Q458" s="186" t="n">
        <f aca="false">SUM(Q459:Q459)</f>
        <v>0</v>
      </c>
      <c r="R458" s="186"/>
      <c r="S458" s="186"/>
      <c r="T458" s="186"/>
      <c r="U458" s="186"/>
      <c r="V458" s="186" t="n">
        <f aca="false">SUM(V459:V459)</f>
        <v>0</v>
      </c>
      <c r="W458" s="186"/>
      <c r="AG458" s="0" t="s">
        <v>127</v>
      </c>
    </row>
    <row r="459" customFormat="false" ht="12.75" hidden="false" customHeight="false" outlineLevel="1" collapsed="false">
      <c r="A459" s="187" t="n">
        <v>79</v>
      </c>
      <c r="B459" s="188" t="s">
        <v>487</v>
      </c>
      <c r="C459" s="189" t="s">
        <v>488</v>
      </c>
      <c r="D459" s="190" t="s">
        <v>309</v>
      </c>
      <c r="E459" s="191" t="n">
        <v>1</v>
      </c>
      <c r="F459" s="192"/>
      <c r="G459" s="193" t="n">
        <f aca="false">ROUND(E459*F459,2)</f>
        <v>0</v>
      </c>
      <c r="H459" s="194"/>
      <c r="I459" s="195" t="n">
        <f aca="false">ROUND(E459*H459,2)</f>
        <v>0</v>
      </c>
      <c r="J459" s="194"/>
      <c r="K459" s="195" t="n">
        <f aca="false">ROUND(E459*J459,2)</f>
        <v>0</v>
      </c>
      <c r="L459" s="195" t="n">
        <v>21</v>
      </c>
      <c r="M459" s="195" t="n">
        <f aca="false">G459*(1+L459/100)</f>
        <v>0</v>
      </c>
      <c r="N459" s="195" t="n">
        <v>0</v>
      </c>
      <c r="O459" s="195" t="n">
        <f aca="false">ROUND(E459*N459,2)</f>
        <v>0</v>
      </c>
      <c r="P459" s="195" t="n">
        <v>0</v>
      </c>
      <c r="Q459" s="195" t="n">
        <f aca="false">ROUND(E459*P459,2)</f>
        <v>0</v>
      </c>
      <c r="R459" s="195"/>
      <c r="S459" s="195" t="s">
        <v>131</v>
      </c>
      <c r="T459" s="195" t="s">
        <v>132</v>
      </c>
      <c r="U459" s="195" t="n">
        <v>0</v>
      </c>
      <c r="V459" s="195" t="n">
        <f aca="false">ROUND(E459*U459,2)</f>
        <v>0</v>
      </c>
      <c r="W459" s="195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 t="s">
        <v>133</v>
      </c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</row>
    <row r="460" customFormat="false" ht="12.75" hidden="false" customHeight="false" outlineLevel="0" collapsed="false">
      <c r="A460" s="179" t="s">
        <v>126</v>
      </c>
      <c r="B460" s="180" t="s">
        <v>89</v>
      </c>
      <c r="C460" s="181" t="s">
        <v>90</v>
      </c>
      <c r="D460" s="182"/>
      <c r="E460" s="183"/>
      <c r="F460" s="184"/>
      <c r="G460" s="185" t="n">
        <f aca="false">SUMIF(AG461:AG462,"&lt;&gt;NOR",G461:G462)</f>
        <v>0</v>
      </c>
      <c r="H460" s="186"/>
      <c r="I460" s="186" t="n">
        <f aca="false">SUM(I461:I462)</f>
        <v>0</v>
      </c>
      <c r="J460" s="186"/>
      <c r="K460" s="186" t="n">
        <f aca="false">SUM(K461:K462)</f>
        <v>0</v>
      </c>
      <c r="L460" s="186"/>
      <c r="M460" s="186" t="n">
        <f aca="false">SUM(M461:M462)</f>
        <v>0</v>
      </c>
      <c r="N460" s="186"/>
      <c r="O460" s="186" t="n">
        <f aca="false">SUM(O461:O462)</f>
        <v>0</v>
      </c>
      <c r="P460" s="186"/>
      <c r="Q460" s="186" t="n">
        <f aca="false">SUM(Q461:Q462)</f>
        <v>0</v>
      </c>
      <c r="R460" s="186"/>
      <c r="S460" s="186"/>
      <c r="T460" s="186"/>
      <c r="U460" s="186"/>
      <c r="V460" s="186" t="n">
        <f aca="false">SUM(V461:V462)</f>
        <v>0</v>
      </c>
      <c r="W460" s="186"/>
      <c r="AG460" s="0" t="s">
        <v>127</v>
      </c>
    </row>
    <row r="461" customFormat="false" ht="12.75" hidden="false" customHeight="false" outlineLevel="1" collapsed="false">
      <c r="A461" s="187" t="n">
        <v>80</v>
      </c>
      <c r="B461" s="188" t="s">
        <v>489</v>
      </c>
      <c r="C461" s="189" t="s">
        <v>490</v>
      </c>
      <c r="D461" s="190" t="s">
        <v>309</v>
      </c>
      <c r="E461" s="191" t="n">
        <v>1</v>
      </c>
      <c r="F461" s="192"/>
      <c r="G461" s="193" t="n">
        <f aca="false">ROUND(E461*F461,2)</f>
        <v>0</v>
      </c>
      <c r="H461" s="194"/>
      <c r="I461" s="195" t="n">
        <f aca="false">ROUND(E461*H461,2)</f>
        <v>0</v>
      </c>
      <c r="J461" s="194"/>
      <c r="K461" s="195" t="n">
        <f aca="false">ROUND(E461*J461,2)</f>
        <v>0</v>
      </c>
      <c r="L461" s="195" t="n">
        <v>21</v>
      </c>
      <c r="M461" s="195" t="n">
        <f aca="false">G461*(1+L461/100)</f>
        <v>0</v>
      </c>
      <c r="N461" s="195" t="n">
        <v>0</v>
      </c>
      <c r="O461" s="195" t="n">
        <f aca="false">ROUND(E461*N461,2)</f>
        <v>0</v>
      </c>
      <c r="P461" s="195" t="n">
        <v>0</v>
      </c>
      <c r="Q461" s="195" t="n">
        <f aca="false">ROUND(E461*P461,2)</f>
        <v>0</v>
      </c>
      <c r="R461" s="195"/>
      <c r="S461" s="195" t="s">
        <v>131</v>
      </c>
      <c r="T461" s="195" t="s">
        <v>132</v>
      </c>
      <c r="U461" s="195" t="n">
        <v>0</v>
      </c>
      <c r="V461" s="195" t="n">
        <f aca="false">ROUND(E461*U461,2)</f>
        <v>0</v>
      </c>
      <c r="W461" s="195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 t="s">
        <v>133</v>
      </c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</row>
    <row r="462" customFormat="false" ht="22.5" hidden="false" customHeight="false" outlineLevel="1" collapsed="false">
      <c r="A462" s="187" t="n">
        <v>81</v>
      </c>
      <c r="B462" s="188" t="s">
        <v>491</v>
      </c>
      <c r="C462" s="189" t="s">
        <v>492</v>
      </c>
      <c r="D462" s="190" t="s">
        <v>30</v>
      </c>
      <c r="E462" s="191" t="n">
        <v>6</v>
      </c>
      <c r="F462" s="192"/>
      <c r="G462" s="193" t="n">
        <f aca="false">ROUND(E462*F462,2)</f>
        <v>0</v>
      </c>
      <c r="H462" s="194"/>
      <c r="I462" s="195" t="n">
        <f aca="false">ROUND(E462*H462,2)</f>
        <v>0</v>
      </c>
      <c r="J462" s="194"/>
      <c r="K462" s="195" t="n">
        <f aca="false">ROUND(E462*J462,2)</f>
        <v>0</v>
      </c>
      <c r="L462" s="195" t="n">
        <v>21</v>
      </c>
      <c r="M462" s="195" t="n">
        <f aca="false">G462*(1+L462/100)</f>
        <v>0</v>
      </c>
      <c r="N462" s="195" t="n">
        <v>0</v>
      </c>
      <c r="O462" s="195" t="n">
        <f aca="false">ROUND(E462*N462,2)</f>
        <v>0</v>
      </c>
      <c r="P462" s="195" t="n">
        <v>0</v>
      </c>
      <c r="Q462" s="195" t="n">
        <f aca="false">ROUND(E462*P462,2)</f>
        <v>0</v>
      </c>
      <c r="R462" s="195"/>
      <c r="S462" s="195" t="s">
        <v>131</v>
      </c>
      <c r="T462" s="195" t="s">
        <v>132</v>
      </c>
      <c r="U462" s="195" t="n">
        <v>0</v>
      </c>
      <c r="V462" s="195" t="n">
        <f aca="false">ROUND(E462*U462,2)</f>
        <v>0</v>
      </c>
      <c r="W462" s="195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 t="s">
        <v>133</v>
      </c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</row>
    <row r="463" customFormat="false" ht="12.75" hidden="false" customHeight="false" outlineLevel="0" collapsed="false">
      <c r="A463" s="179" t="s">
        <v>126</v>
      </c>
      <c r="B463" s="180" t="s">
        <v>91</v>
      </c>
      <c r="C463" s="181" t="s">
        <v>92</v>
      </c>
      <c r="D463" s="182"/>
      <c r="E463" s="183"/>
      <c r="F463" s="184"/>
      <c r="G463" s="185" t="n">
        <f aca="false">SUMIF(AG464:AG471,"&lt;&gt;NOR",G464:G471)</f>
        <v>0</v>
      </c>
      <c r="H463" s="186"/>
      <c r="I463" s="186" t="n">
        <f aca="false">SUM(I464:I471)</f>
        <v>0</v>
      </c>
      <c r="J463" s="186"/>
      <c r="K463" s="186" t="n">
        <f aca="false">SUM(K464:K471)</f>
        <v>0</v>
      </c>
      <c r="L463" s="186"/>
      <c r="M463" s="186" t="n">
        <f aca="false">SUM(M464:M471)</f>
        <v>0</v>
      </c>
      <c r="N463" s="186"/>
      <c r="O463" s="186" t="n">
        <f aca="false">SUM(O464:O471)</f>
        <v>0</v>
      </c>
      <c r="P463" s="186"/>
      <c r="Q463" s="186" t="n">
        <f aca="false">SUM(Q464:Q471)</f>
        <v>0</v>
      </c>
      <c r="R463" s="186"/>
      <c r="S463" s="186"/>
      <c r="T463" s="186"/>
      <c r="U463" s="186"/>
      <c r="V463" s="186" t="n">
        <f aca="false">SUM(V464:V471)</f>
        <v>90.28</v>
      </c>
      <c r="W463" s="186"/>
      <c r="AG463" s="0" t="s">
        <v>127</v>
      </c>
    </row>
    <row r="464" customFormat="false" ht="12.75" hidden="false" customHeight="false" outlineLevel="1" collapsed="false">
      <c r="A464" s="187" t="n">
        <v>82</v>
      </c>
      <c r="B464" s="188" t="s">
        <v>493</v>
      </c>
      <c r="C464" s="189" t="s">
        <v>494</v>
      </c>
      <c r="D464" s="190" t="s">
        <v>280</v>
      </c>
      <c r="E464" s="191" t="n">
        <v>18.48534</v>
      </c>
      <c r="F464" s="192"/>
      <c r="G464" s="193" t="n">
        <f aca="false">ROUND(E464*F464,2)</f>
        <v>0</v>
      </c>
      <c r="H464" s="194"/>
      <c r="I464" s="195" t="n">
        <f aca="false">ROUND(E464*H464,2)</f>
        <v>0</v>
      </c>
      <c r="J464" s="194"/>
      <c r="K464" s="195" t="n">
        <f aca="false">ROUND(E464*J464,2)</f>
        <v>0</v>
      </c>
      <c r="L464" s="195" t="n">
        <v>21</v>
      </c>
      <c r="M464" s="195" t="n">
        <f aca="false">G464*(1+L464/100)</f>
        <v>0</v>
      </c>
      <c r="N464" s="195" t="n">
        <v>0</v>
      </c>
      <c r="O464" s="195" t="n">
        <f aca="false">ROUND(E464*N464,2)</f>
        <v>0</v>
      </c>
      <c r="P464" s="195" t="n">
        <v>0</v>
      </c>
      <c r="Q464" s="195" t="n">
        <f aca="false">ROUND(E464*P464,2)</f>
        <v>0</v>
      </c>
      <c r="R464" s="195"/>
      <c r="S464" s="195" t="s">
        <v>142</v>
      </c>
      <c r="T464" s="195" t="s">
        <v>142</v>
      </c>
      <c r="U464" s="195" t="n">
        <v>0.265</v>
      </c>
      <c r="V464" s="195" t="n">
        <f aca="false">ROUND(E464*U464,2)</f>
        <v>4.9</v>
      </c>
      <c r="W464" s="195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 t="s">
        <v>495</v>
      </c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</row>
    <row r="465" customFormat="false" ht="12.75" hidden="false" customHeight="false" outlineLevel="1" collapsed="false">
      <c r="A465" s="187" t="n">
        <v>83</v>
      </c>
      <c r="B465" s="188" t="s">
        <v>496</v>
      </c>
      <c r="C465" s="189" t="s">
        <v>497</v>
      </c>
      <c r="D465" s="190" t="s">
        <v>280</v>
      </c>
      <c r="E465" s="191" t="n">
        <v>18.48534</v>
      </c>
      <c r="F465" s="192"/>
      <c r="G465" s="193" t="n">
        <f aca="false">ROUND(E465*F465,2)</f>
        <v>0</v>
      </c>
      <c r="H465" s="194"/>
      <c r="I465" s="195" t="n">
        <f aca="false">ROUND(E465*H465,2)</f>
        <v>0</v>
      </c>
      <c r="J465" s="194"/>
      <c r="K465" s="195" t="n">
        <f aca="false">ROUND(E465*J465,2)</f>
        <v>0</v>
      </c>
      <c r="L465" s="195" t="n">
        <v>21</v>
      </c>
      <c r="M465" s="195" t="n">
        <f aca="false">G465*(1+L465/100)</f>
        <v>0</v>
      </c>
      <c r="N465" s="195" t="n">
        <v>0</v>
      </c>
      <c r="O465" s="195" t="n">
        <f aca="false">ROUND(E465*N465,2)</f>
        <v>0</v>
      </c>
      <c r="P465" s="195" t="n">
        <v>0</v>
      </c>
      <c r="Q465" s="195" t="n">
        <f aca="false">ROUND(E465*P465,2)</f>
        <v>0</v>
      </c>
      <c r="R465" s="195"/>
      <c r="S465" s="195" t="s">
        <v>142</v>
      </c>
      <c r="T465" s="195" t="s">
        <v>142</v>
      </c>
      <c r="U465" s="195" t="n">
        <v>0.653</v>
      </c>
      <c r="V465" s="195" t="n">
        <f aca="false">ROUND(E465*U465,2)</f>
        <v>12.07</v>
      </c>
      <c r="W465" s="195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 t="s">
        <v>495</v>
      </c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</row>
    <row r="466" customFormat="false" ht="12.75" hidden="false" customHeight="false" outlineLevel="1" collapsed="false">
      <c r="A466" s="187" t="n">
        <v>84</v>
      </c>
      <c r="B466" s="188" t="s">
        <v>498</v>
      </c>
      <c r="C466" s="189" t="s">
        <v>499</v>
      </c>
      <c r="D466" s="190" t="s">
        <v>280</v>
      </c>
      <c r="E466" s="191" t="n">
        <v>18.48534</v>
      </c>
      <c r="F466" s="192"/>
      <c r="G466" s="193" t="n">
        <f aca="false">ROUND(E466*F466,2)</f>
        <v>0</v>
      </c>
      <c r="H466" s="194"/>
      <c r="I466" s="195" t="n">
        <f aca="false">ROUND(E466*H466,2)</f>
        <v>0</v>
      </c>
      <c r="J466" s="194"/>
      <c r="K466" s="195" t="n">
        <f aca="false">ROUND(E466*J466,2)</f>
        <v>0</v>
      </c>
      <c r="L466" s="195" t="n">
        <v>21</v>
      </c>
      <c r="M466" s="195" t="n">
        <f aca="false">G466*(1+L466/100)</f>
        <v>0</v>
      </c>
      <c r="N466" s="195" t="n">
        <v>0</v>
      </c>
      <c r="O466" s="195" t="n">
        <f aca="false">ROUND(E466*N466,2)</f>
        <v>0</v>
      </c>
      <c r="P466" s="195" t="n">
        <v>0</v>
      </c>
      <c r="Q466" s="195" t="n">
        <f aca="false">ROUND(E466*P466,2)</f>
        <v>0</v>
      </c>
      <c r="R466" s="195"/>
      <c r="S466" s="195" t="s">
        <v>142</v>
      </c>
      <c r="T466" s="195" t="s">
        <v>142</v>
      </c>
      <c r="U466" s="195" t="n">
        <v>2.009</v>
      </c>
      <c r="V466" s="195" t="n">
        <f aca="false">ROUND(E466*U466,2)</f>
        <v>37.14</v>
      </c>
      <c r="W466" s="195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 t="s">
        <v>495</v>
      </c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</row>
    <row r="467" customFormat="false" ht="12.75" hidden="false" customHeight="false" outlineLevel="1" collapsed="false">
      <c r="A467" s="187" t="n">
        <v>85</v>
      </c>
      <c r="B467" s="188" t="s">
        <v>500</v>
      </c>
      <c r="C467" s="189" t="s">
        <v>501</v>
      </c>
      <c r="D467" s="190" t="s">
        <v>280</v>
      </c>
      <c r="E467" s="191" t="n">
        <v>18.48534</v>
      </c>
      <c r="F467" s="192"/>
      <c r="G467" s="193" t="n">
        <f aca="false">ROUND(E467*F467,2)</f>
        <v>0</v>
      </c>
      <c r="H467" s="194"/>
      <c r="I467" s="195" t="n">
        <f aca="false">ROUND(E467*H467,2)</f>
        <v>0</v>
      </c>
      <c r="J467" s="194"/>
      <c r="K467" s="195" t="n">
        <f aca="false">ROUND(E467*J467,2)</f>
        <v>0</v>
      </c>
      <c r="L467" s="195" t="n">
        <v>21</v>
      </c>
      <c r="M467" s="195" t="n">
        <f aca="false">G467*(1+L467/100)</f>
        <v>0</v>
      </c>
      <c r="N467" s="195" t="n">
        <v>0</v>
      </c>
      <c r="O467" s="195" t="n">
        <f aca="false">ROUND(E467*N467,2)</f>
        <v>0</v>
      </c>
      <c r="P467" s="195" t="n">
        <v>0</v>
      </c>
      <c r="Q467" s="195" t="n">
        <f aca="false">ROUND(E467*P467,2)</f>
        <v>0</v>
      </c>
      <c r="R467" s="195"/>
      <c r="S467" s="195" t="s">
        <v>142</v>
      </c>
      <c r="T467" s="195" t="s">
        <v>142</v>
      </c>
      <c r="U467" s="195" t="n">
        <v>0.49</v>
      </c>
      <c r="V467" s="195" t="n">
        <f aca="false">ROUND(E467*U467,2)</f>
        <v>9.06</v>
      </c>
      <c r="W467" s="195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 t="s">
        <v>495</v>
      </c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</row>
    <row r="468" customFormat="false" ht="12.75" hidden="false" customHeight="false" outlineLevel="1" collapsed="false">
      <c r="A468" s="187" t="n">
        <v>86</v>
      </c>
      <c r="B468" s="188" t="s">
        <v>502</v>
      </c>
      <c r="C468" s="189" t="s">
        <v>503</v>
      </c>
      <c r="D468" s="190" t="s">
        <v>280</v>
      </c>
      <c r="E468" s="191" t="n">
        <v>277.28005</v>
      </c>
      <c r="F468" s="192"/>
      <c r="G468" s="193" t="n">
        <f aca="false">ROUND(E468*F468,2)</f>
        <v>0</v>
      </c>
      <c r="H468" s="194"/>
      <c r="I468" s="195" t="n">
        <f aca="false">ROUND(E468*H468,2)</f>
        <v>0</v>
      </c>
      <c r="J468" s="194"/>
      <c r="K468" s="195" t="n">
        <f aca="false">ROUND(E468*J468,2)</f>
        <v>0</v>
      </c>
      <c r="L468" s="195" t="n">
        <v>21</v>
      </c>
      <c r="M468" s="195" t="n">
        <f aca="false">G468*(1+L468/100)</f>
        <v>0</v>
      </c>
      <c r="N468" s="195" t="n">
        <v>0</v>
      </c>
      <c r="O468" s="195" t="n">
        <f aca="false">ROUND(E468*N468,2)</f>
        <v>0</v>
      </c>
      <c r="P468" s="195" t="n">
        <v>0</v>
      </c>
      <c r="Q468" s="195" t="n">
        <f aca="false">ROUND(E468*P468,2)</f>
        <v>0</v>
      </c>
      <c r="R468" s="195"/>
      <c r="S468" s="195" t="s">
        <v>142</v>
      </c>
      <c r="T468" s="195" t="s">
        <v>142</v>
      </c>
      <c r="U468" s="195" t="n">
        <v>0</v>
      </c>
      <c r="V468" s="195" t="n">
        <f aca="false">ROUND(E468*U468,2)</f>
        <v>0</v>
      </c>
      <c r="W468" s="195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 t="s">
        <v>495</v>
      </c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</row>
    <row r="469" customFormat="false" ht="12.75" hidden="false" customHeight="false" outlineLevel="1" collapsed="false">
      <c r="A469" s="187" t="n">
        <v>87</v>
      </c>
      <c r="B469" s="188" t="s">
        <v>504</v>
      </c>
      <c r="C469" s="189" t="s">
        <v>505</v>
      </c>
      <c r="D469" s="190" t="s">
        <v>280</v>
      </c>
      <c r="E469" s="191" t="n">
        <v>18.48534</v>
      </c>
      <c r="F469" s="192"/>
      <c r="G469" s="193" t="n">
        <f aca="false">ROUND(E469*F469,2)</f>
        <v>0</v>
      </c>
      <c r="H469" s="194"/>
      <c r="I469" s="195" t="n">
        <f aca="false">ROUND(E469*H469,2)</f>
        <v>0</v>
      </c>
      <c r="J469" s="194"/>
      <c r="K469" s="195" t="n">
        <f aca="false">ROUND(E469*J469,2)</f>
        <v>0</v>
      </c>
      <c r="L469" s="195" t="n">
        <v>21</v>
      </c>
      <c r="M469" s="195" t="n">
        <f aca="false">G469*(1+L469/100)</f>
        <v>0</v>
      </c>
      <c r="N469" s="195" t="n">
        <v>0</v>
      </c>
      <c r="O469" s="195" t="n">
        <f aca="false">ROUND(E469*N469,2)</f>
        <v>0</v>
      </c>
      <c r="P469" s="195" t="n">
        <v>0</v>
      </c>
      <c r="Q469" s="195" t="n">
        <f aca="false">ROUND(E469*P469,2)</f>
        <v>0</v>
      </c>
      <c r="R469" s="195"/>
      <c r="S469" s="195" t="s">
        <v>142</v>
      </c>
      <c r="T469" s="195" t="s">
        <v>142</v>
      </c>
      <c r="U469" s="195" t="n">
        <v>0.942</v>
      </c>
      <c r="V469" s="195" t="n">
        <f aca="false">ROUND(E469*U469,2)</f>
        <v>17.41</v>
      </c>
      <c r="W469" s="195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 t="s">
        <v>495</v>
      </c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</row>
    <row r="470" customFormat="false" ht="12.75" hidden="false" customHeight="false" outlineLevel="1" collapsed="false">
      <c r="A470" s="187" t="n">
        <v>88</v>
      </c>
      <c r="B470" s="188" t="s">
        <v>506</v>
      </c>
      <c r="C470" s="189" t="s">
        <v>507</v>
      </c>
      <c r="D470" s="190" t="s">
        <v>280</v>
      </c>
      <c r="E470" s="191" t="n">
        <v>92.42668</v>
      </c>
      <c r="F470" s="192"/>
      <c r="G470" s="193" t="n">
        <f aca="false">ROUND(E470*F470,2)</f>
        <v>0</v>
      </c>
      <c r="H470" s="194"/>
      <c r="I470" s="195" t="n">
        <f aca="false">ROUND(E470*H470,2)</f>
        <v>0</v>
      </c>
      <c r="J470" s="194"/>
      <c r="K470" s="195" t="n">
        <f aca="false">ROUND(E470*J470,2)</f>
        <v>0</v>
      </c>
      <c r="L470" s="195" t="n">
        <v>21</v>
      </c>
      <c r="M470" s="195" t="n">
        <f aca="false">G470*(1+L470/100)</f>
        <v>0</v>
      </c>
      <c r="N470" s="195" t="n">
        <v>0</v>
      </c>
      <c r="O470" s="195" t="n">
        <f aca="false">ROUND(E470*N470,2)</f>
        <v>0</v>
      </c>
      <c r="P470" s="195" t="n">
        <v>0</v>
      </c>
      <c r="Q470" s="195" t="n">
        <f aca="false">ROUND(E470*P470,2)</f>
        <v>0</v>
      </c>
      <c r="R470" s="195"/>
      <c r="S470" s="195" t="s">
        <v>142</v>
      </c>
      <c r="T470" s="195" t="s">
        <v>142</v>
      </c>
      <c r="U470" s="195" t="n">
        <v>0.105</v>
      </c>
      <c r="V470" s="195" t="n">
        <f aca="false">ROUND(E470*U470,2)</f>
        <v>9.7</v>
      </c>
      <c r="W470" s="195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 t="s">
        <v>495</v>
      </c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</row>
    <row r="471" customFormat="false" ht="12.75" hidden="false" customHeight="false" outlineLevel="1" collapsed="false">
      <c r="A471" s="197" t="n">
        <v>89</v>
      </c>
      <c r="B471" s="198" t="s">
        <v>508</v>
      </c>
      <c r="C471" s="199" t="s">
        <v>509</v>
      </c>
      <c r="D471" s="200" t="s">
        <v>280</v>
      </c>
      <c r="E471" s="211" t="n">
        <v>18.48534</v>
      </c>
      <c r="F471" s="202"/>
      <c r="G471" s="203" t="n">
        <f aca="false">ROUND(E471*F471,2)</f>
        <v>0</v>
      </c>
      <c r="H471" s="194"/>
      <c r="I471" s="195" t="n">
        <f aca="false">ROUND(E471*H471,2)</f>
        <v>0</v>
      </c>
      <c r="J471" s="194"/>
      <c r="K471" s="195" t="n">
        <f aca="false">ROUND(E471*J471,2)</f>
        <v>0</v>
      </c>
      <c r="L471" s="195" t="n">
        <v>21</v>
      </c>
      <c r="M471" s="195" t="n">
        <f aca="false">G471*(1+L471/100)</f>
        <v>0</v>
      </c>
      <c r="N471" s="195" t="n">
        <v>0</v>
      </c>
      <c r="O471" s="195" t="n">
        <f aca="false">ROUND(E471*N471,2)</f>
        <v>0</v>
      </c>
      <c r="P471" s="195" t="n">
        <v>0</v>
      </c>
      <c r="Q471" s="195" t="n">
        <f aca="false">ROUND(E471*P471,2)</f>
        <v>0</v>
      </c>
      <c r="R471" s="195"/>
      <c r="S471" s="195" t="s">
        <v>142</v>
      </c>
      <c r="T471" s="195" t="s">
        <v>142</v>
      </c>
      <c r="U471" s="195" t="n">
        <v>0</v>
      </c>
      <c r="V471" s="195" t="n">
        <f aca="false">ROUND(E471*U471,2)</f>
        <v>0</v>
      </c>
      <c r="W471" s="195"/>
      <c r="X471" s="196"/>
      <c r="Y471" s="196"/>
      <c r="Z471" s="196"/>
      <c r="AA471" s="196"/>
      <c r="AB471" s="196"/>
      <c r="AC471" s="196"/>
      <c r="AD471" s="196"/>
      <c r="AE471" s="196"/>
      <c r="AF471" s="196"/>
      <c r="AG471" s="196" t="s">
        <v>495</v>
      </c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</row>
    <row r="472" customFormat="false" ht="12.75" hidden="false" customHeight="false" outlineLevel="0" collapsed="false">
      <c r="A472" s="156"/>
      <c r="B472" s="162"/>
      <c r="C472" s="233"/>
      <c r="D472" s="164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AE472" s="0" t="n">
        <v>15</v>
      </c>
      <c r="AF472" s="0" t="n">
        <v>21</v>
      </c>
    </row>
    <row r="473" customFormat="false" ht="12.75" hidden="false" customHeight="false" outlineLevel="0" collapsed="false">
      <c r="A473" s="234"/>
      <c r="B473" s="235" t="s">
        <v>20</v>
      </c>
      <c r="C473" s="236"/>
      <c r="D473" s="237"/>
      <c r="E473" s="238"/>
      <c r="F473" s="238"/>
      <c r="G473" s="239" t="n">
        <f aca="false">G8+G12+G41+G73+G99+G102+G113+G124+G179+G181+G220+G223+G270+G277+G280+G315+G358+G364+G458+G460+G463</f>
        <v>0</v>
      </c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AE473" s="0" t="n">
        <f aca="false">SUMIF(L7:L471,AE472,G7:G471)</f>
        <v>0</v>
      </c>
      <c r="AF473" s="0" t="n">
        <f aca="false">SUMIF(L7:L471,AF472,G7:G471)</f>
        <v>0</v>
      </c>
      <c r="AG473" s="0" t="s">
        <v>510</v>
      </c>
    </row>
    <row r="474" customFormat="false" ht="12.75" hidden="false" customHeight="false" outlineLevel="0" collapsed="false">
      <c r="A474" s="156"/>
      <c r="B474" s="162"/>
      <c r="C474" s="233"/>
      <c r="D474" s="164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  <row r="1209" customFormat="false" ht="12.75" hidden="false" customHeight="false" outlineLevel="0" collapsed="false">
      <c r="D1209" s="171"/>
    </row>
    <row r="1210" customFormat="false" ht="12.75" hidden="false" customHeight="false" outlineLevel="0" collapsed="false">
      <c r="D1210" s="171"/>
    </row>
    <row r="1211" customFormat="false" ht="12.75" hidden="false" customHeight="false" outlineLevel="0" collapsed="false">
      <c r="D1211" s="171"/>
    </row>
    <row r="1212" customFormat="false" ht="12.75" hidden="false" customHeight="false" outlineLevel="0" collapsed="false">
      <c r="D1212" s="171"/>
    </row>
    <row r="1213" customFormat="false" ht="12.75" hidden="false" customHeight="false" outlineLevel="0" collapsed="false">
      <c r="D1213" s="171"/>
    </row>
    <row r="1214" customFormat="false" ht="12.75" hidden="false" customHeight="false" outlineLevel="0" collapsed="false">
      <c r="D1214" s="171"/>
    </row>
    <row r="1215" customFormat="false" ht="12.75" hidden="false" customHeight="false" outlineLevel="0" collapsed="false">
      <c r="D1215" s="171"/>
    </row>
    <row r="1216" customFormat="false" ht="12.75" hidden="false" customHeight="false" outlineLevel="0" collapsed="false">
      <c r="D1216" s="171"/>
    </row>
    <row r="1217" customFormat="false" ht="12.75" hidden="false" customHeight="false" outlineLevel="0" collapsed="false">
      <c r="D1217" s="171"/>
    </row>
    <row r="1218" customFormat="false" ht="12.75" hidden="false" customHeight="false" outlineLevel="0" collapsed="false">
      <c r="D1218" s="171"/>
    </row>
    <row r="1219" customFormat="false" ht="12.75" hidden="false" customHeight="false" outlineLevel="0" collapsed="false">
      <c r="D1219" s="171"/>
    </row>
    <row r="1220" customFormat="false" ht="12.75" hidden="false" customHeight="false" outlineLevel="0" collapsed="false">
      <c r="D1220" s="171"/>
    </row>
    <row r="1221" customFormat="false" ht="12.75" hidden="false" customHeight="false" outlineLevel="0" collapsed="false">
      <c r="D1221" s="171"/>
    </row>
    <row r="1222" customFormat="false" ht="12.75" hidden="false" customHeight="false" outlineLevel="0" collapsed="false">
      <c r="D1222" s="171"/>
    </row>
    <row r="1223" customFormat="false" ht="12.75" hidden="false" customHeight="false" outlineLevel="0" collapsed="false">
      <c r="D1223" s="171"/>
    </row>
    <row r="1224" customFormat="false" ht="12.75" hidden="false" customHeight="false" outlineLevel="0" collapsed="false">
      <c r="D1224" s="171"/>
    </row>
    <row r="1225" customFormat="false" ht="12.75" hidden="false" customHeight="false" outlineLevel="0" collapsed="false">
      <c r="D1225" s="171"/>
    </row>
    <row r="1226" customFormat="false" ht="12.75" hidden="false" customHeight="false" outlineLevel="0" collapsed="false">
      <c r="D1226" s="171"/>
    </row>
    <row r="1227" customFormat="false" ht="12.75" hidden="false" customHeight="false" outlineLevel="0" collapsed="false">
      <c r="D1227" s="171"/>
    </row>
    <row r="1228" customFormat="false" ht="12.75" hidden="false" customHeight="false" outlineLevel="0" collapsed="false">
      <c r="D1228" s="171"/>
    </row>
    <row r="1229" customFormat="false" ht="12.75" hidden="false" customHeight="false" outlineLevel="0" collapsed="false">
      <c r="D1229" s="171"/>
    </row>
    <row r="1230" customFormat="false" ht="12.75" hidden="false" customHeight="false" outlineLevel="0" collapsed="false">
      <c r="D1230" s="171"/>
    </row>
    <row r="1231" customFormat="false" ht="12.75" hidden="false" customHeight="false" outlineLevel="0" collapsed="false">
      <c r="D1231" s="171"/>
    </row>
    <row r="1232" customFormat="false" ht="12.75" hidden="false" customHeight="false" outlineLevel="0" collapsed="false">
      <c r="D1232" s="171"/>
    </row>
    <row r="1233" customFormat="false" ht="12.75" hidden="false" customHeight="false" outlineLevel="0" collapsed="false">
      <c r="D1233" s="171"/>
    </row>
    <row r="1234" customFormat="false" ht="12.75" hidden="false" customHeight="false" outlineLevel="0" collapsed="false">
      <c r="D1234" s="171"/>
    </row>
    <row r="1235" customFormat="false" ht="12.75" hidden="false" customHeight="false" outlineLevel="0" collapsed="false">
      <c r="D1235" s="171"/>
    </row>
    <row r="1236" customFormat="false" ht="12.75" hidden="false" customHeight="false" outlineLevel="0" collapsed="false">
      <c r="D1236" s="171"/>
    </row>
    <row r="1237" customFormat="false" ht="12.75" hidden="false" customHeight="false" outlineLevel="0" collapsed="false">
      <c r="D1237" s="171"/>
    </row>
    <row r="1238" customFormat="false" ht="12.75" hidden="false" customHeight="false" outlineLevel="0" collapsed="false">
      <c r="D1238" s="171"/>
    </row>
    <row r="1239" customFormat="false" ht="12.75" hidden="false" customHeight="false" outlineLevel="0" collapsed="false">
      <c r="D1239" s="171"/>
    </row>
    <row r="1240" customFormat="false" ht="12.75" hidden="false" customHeight="false" outlineLevel="0" collapsed="false">
      <c r="D1240" s="171"/>
    </row>
    <row r="1241" customFormat="false" ht="12.75" hidden="false" customHeight="false" outlineLevel="0" collapsed="false">
      <c r="D1241" s="171"/>
    </row>
    <row r="1242" customFormat="false" ht="12.75" hidden="false" customHeight="false" outlineLevel="0" collapsed="false">
      <c r="D1242" s="171"/>
    </row>
    <row r="1243" customFormat="false" ht="12.75" hidden="false" customHeight="false" outlineLevel="0" collapsed="false">
      <c r="D1243" s="171"/>
    </row>
    <row r="1244" customFormat="false" ht="12.75" hidden="false" customHeight="false" outlineLevel="0" collapsed="false">
      <c r="D1244" s="171"/>
    </row>
    <row r="1245" customFormat="false" ht="12.75" hidden="false" customHeight="false" outlineLevel="0" collapsed="false">
      <c r="D1245" s="171"/>
    </row>
    <row r="1246" customFormat="false" ht="12.75" hidden="false" customHeight="false" outlineLevel="0" collapsed="false">
      <c r="D1246" s="171"/>
    </row>
    <row r="1247" customFormat="false" ht="12.75" hidden="false" customHeight="false" outlineLevel="0" collapsed="false">
      <c r="D1247" s="171"/>
    </row>
    <row r="1248" customFormat="false" ht="12.75" hidden="false" customHeight="false" outlineLevel="0" collapsed="false">
      <c r="D1248" s="171"/>
    </row>
    <row r="1249" customFormat="false" ht="12.75" hidden="false" customHeight="false" outlineLevel="0" collapsed="false">
      <c r="D1249" s="171"/>
    </row>
    <row r="1250" customFormat="false" ht="12.75" hidden="false" customHeight="false" outlineLevel="0" collapsed="false">
      <c r="D1250" s="171"/>
    </row>
    <row r="1251" customFormat="false" ht="12.75" hidden="false" customHeight="false" outlineLevel="0" collapsed="false">
      <c r="D1251" s="171"/>
    </row>
    <row r="1252" customFormat="false" ht="12.75" hidden="false" customHeight="false" outlineLevel="0" collapsed="false">
      <c r="D1252" s="171"/>
    </row>
    <row r="1253" customFormat="false" ht="12.75" hidden="false" customHeight="false" outlineLevel="0" collapsed="false">
      <c r="D1253" s="171"/>
    </row>
    <row r="1254" customFormat="false" ht="12.75" hidden="false" customHeight="false" outlineLevel="0" collapsed="false">
      <c r="D1254" s="171"/>
    </row>
    <row r="1255" customFormat="false" ht="12.75" hidden="false" customHeight="false" outlineLevel="0" collapsed="false">
      <c r="D1255" s="171"/>
    </row>
    <row r="1256" customFormat="false" ht="12.75" hidden="false" customHeight="false" outlineLevel="0" collapsed="false">
      <c r="D1256" s="171"/>
    </row>
    <row r="1257" customFormat="false" ht="12.75" hidden="false" customHeight="false" outlineLevel="0" collapsed="false">
      <c r="D1257" s="171"/>
    </row>
    <row r="1258" customFormat="false" ht="12.75" hidden="false" customHeight="false" outlineLevel="0" collapsed="false">
      <c r="D1258" s="171"/>
    </row>
    <row r="1259" customFormat="false" ht="12.75" hidden="false" customHeight="false" outlineLevel="0" collapsed="false">
      <c r="D1259" s="171"/>
    </row>
    <row r="1260" customFormat="false" ht="12.75" hidden="false" customHeight="false" outlineLevel="0" collapsed="false">
      <c r="D1260" s="171"/>
    </row>
    <row r="1261" customFormat="false" ht="12.75" hidden="false" customHeight="false" outlineLevel="0" collapsed="false">
      <c r="D1261" s="171"/>
    </row>
    <row r="1262" customFormat="false" ht="12.75" hidden="false" customHeight="false" outlineLevel="0" collapsed="false">
      <c r="D1262" s="171"/>
    </row>
    <row r="1263" customFormat="false" ht="12.75" hidden="false" customHeight="false" outlineLevel="0" collapsed="false">
      <c r="D1263" s="171"/>
    </row>
    <row r="1264" customFormat="false" ht="12.75" hidden="false" customHeight="false" outlineLevel="0" collapsed="false">
      <c r="D1264" s="171"/>
    </row>
    <row r="1265" customFormat="false" ht="12.75" hidden="false" customHeight="false" outlineLevel="0" collapsed="false">
      <c r="D1265" s="171"/>
    </row>
    <row r="1266" customFormat="false" ht="12.75" hidden="false" customHeight="false" outlineLevel="0" collapsed="false">
      <c r="D1266" s="171"/>
    </row>
    <row r="1267" customFormat="false" ht="12.75" hidden="false" customHeight="false" outlineLevel="0" collapsed="false">
      <c r="D1267" s="171"/>
    </row>
    <row r="1268" customFormat="false" ht="12.75" hidden="false" customHeight="false" outlineLevel="0" collapsed="false">
      <c r="D1268" s="171"/>
    </row>
    <row r="1269" customFormat="false" ht="12.75" hidden="false" customHeight="false" outlineLevel="0" collapsed="false">
      <c r="D1269" s="171"/>
    </row>
    <row r="1270" customFormat="false" ht="12.75" hidden="false" customHeight="false" outlineLevel="0" collapsed="false">
      <c r="D1270" s="171"/>
    </row>
    <row r="1271" customFormat="false" ht="12.75" hidden="false" customHeight="false" outlineLevel="0" collapsed="false">
      <c r="D1271" s="171"/>
    </row>
    <row r="1272" customFormat="false" ht="12.75" hidden="false" customHeight="false" outlineLevel="0" collapsed="false">
      <c r="D1272" s="171"/>
    </row>
    <row r="1273" customFormat="false" ht="12.75" hidden="false" customHeight="false" outlineLevel="0" collapsed="false">
      <c r="D1273" s="171"/>
    </row>
    <row r="1274" customFormat="false" ht="12.75" hidden="false" customHeight="false" outlineLevel="0" collapsed="false">
      <c r="D1274" s="171"/>
    </row>
    <row r="1275" customFormat="false" ht="12.75" hidden="false" customHeight="false" outlineLevel="0" collapsed="false">
      <c r="D1275" s="171"/>
    </row>
    <row r="1276" customFormat="false" ht="12.75" hidden="false" customHeight="false" outlineLevel="0" collapsed="false">
      <c r="D1276" s="171"/>
    </row>
    <row r="1277" customFormat="false" ht="12.75" hidden="false" customHeight="false" outlineLevel="0" collapsed="false">
      <c r="D1277" s="171"/>
    </row>
    <row r="1278" customFormat="false" ht="12.75" hidden="false" customHeight="false" outlineLevel="0" collapsed="false">
      <c r="D1278" s="171"/>
    </row>
    <row r="1279" customFormat="false" ht="12.75" hidden="false" customHeight="false" outlineLevel="0" collapsed="false">
      <c r="D1279" s="171"/>
    </row>
    <row r="1280" customFormat="false" ht="12.75" hidden="false" customHeight="false" outlineLevel="0" collapsed="false">
      <c r="D1280" s="171"/>
    </row>
    <row r="1281" customFormat="false" ht="12.75" hidden="false" customHeight="false" outlineLevel="0" collapsed="false">
      <c r="D1281" s="171"/>
    </row>
    <row r="1282" customFormat="false" ht="12.75" hidden="false" customHeight="false" outlineLevel="0" collapsed="false">
      <c r="D1282" s="171"/>
    </row>
    <row r="1283" customFormat="false" ht="12.75" hidden="false" customHeight="false" outlineLevel="0" collapsed="false">
      <c r="D1283" s="171"/>
    </row>
    <row r="1284" customFormat="false" ht="12.75" hidden="false" customHeight="false" outlineLevel="0" collapsed="false">
      <c r="D1284" s="171"/>
    </row>
    <row r="1285" customFormat="false" ht="12.75" hidden="false" customHeight="false" outlineLevel="0" collapsed="false">
      <c r="D1285" s="171"/>
    </row>
    <row r="1286" customFormat="false" ht="12.75" hidden="false" customHeight="false" outlineLevel="0" collapsed="false">
      <c r="D1286" s="171"/>
    </row>
    <row r="1287" customFormat="false" ht="12.75" hidden="false" customHeight="false" outlineLevel="0" collapsed="false">
      <c r="D1287" s="171"/>
    </row>
    <row r="1288" customFormat="false" ht="12.75" hidden="false" customHeight="false" outlineLevel="0" collapsed="false">
      <c r="D1288" s="171"/>
    </row>
    <row r="1289" customFormat="false" ht="12.75" hidden="false" customHeight="false" outlineLevel="0" collapsed="false">
      <c r="D1289" s="171"/>
    </row>
    <row r="1290" customFormat="false" ht="12.75" hidden="false" customHeight="false" outlineLevel="0" collapsed="false">
      <c r="D1290" s="171"/>
    </row>
    <row r="1291" customFormat="false" ht="12.75" hidden="false" customHeight="false" outlineLevel="0" collapsed="false">
      <c r="D1291" s="171"/>
    </row>
    <row r="1292" customFormat="false" ht="12.75" hidden="false" customHeight="false" outlineLevel="0" collapsed="false">
      <c r="D1292" s="171"/>
    </row>
    <row r="1293" customFormat="false" ht="12.75" hidden="false" customHeight="false" outlineLevel="0" collapsed="false">
      <c r="D1293" s="171"/>
    </row>
    <row r="1294" customFormat="false" ht="12.75" hidden="false" customHeight="false" outlineLevel="0" collapsed="false">
      <c r="D1294" s="171"/>
    </row>
    <row r="1295" customFormat="false" ht="12.75" hidden="false" customHeight="false" outlineLevel="0" collapsed="false">
      <c r="D1295" s="171"/>
    </row>
    <row r="1296" customFormat="false" ht="12.75" hidden="false" customHeight="false" outlineLevel="0" collapsed="false">
      <c r="D1296" s="171"/>
    </row>
    <row r="1297" customFormat="false" ht="12.75" hidden="false" customHeight="false" outlineLevel="0" collapsed="false">
      <c r="D1297" s="171"/>
    </row>
    <row r="1298" customFormat="false" ht="12.75" hidden="false" customHeight="false" outlineLevel="0" collapsed="false">
      <c r="D1298" s="171"/>
    </row>
    <row r="1299" customFormat="false" ht="12.75" hidden="false" customHeight="false" outlineLevel="0" collapsed="false">
      <c r="D1299" s="171"/>
    </row>
    <row r="1300" customFormat="false" ht="12.75" hidden="false" customHeight="false" outlineLevel="0" collapsed="false">
      <c r="D1300" s="171"/>
    </row>
    <row r="1301" customFormat="false" ht="12.75" hidden="false" customHeight="false" outlineLevel="0" collapsed="false">
      <c r="D1301" s="171"/>
    </row>
    <row r="1302" customFormat="false" ht="12.75" hidden="false" customHeight="false" outlineLevel="0" collapsed="false">
      <c r="D1302" s="171"/>
    </row>
    <row r="1303" customFormat="false" ht="12.75" hidden="false" customHeight="false" outlineLevel="0" collapsed="false">
      <c r="D1303" s="171"/>
    </row>
    <row r="1304" customFormat="false" ht="12.75" hidden="false" customHeight="false" outlineLevel="0" collapsed="false">
      <c r="D1304" s="171"/>
    </row>
    <row r="1305" customFormat="false" ht="12.75" hidden="false" customHeight="false" outlineLevel="0" collapsed="false">
      <c r="D1305" s="171"/>
    </row>
    <row r="1306" customFormat="false" ht="12.75" hidden="false" customHeight="false" outlineLevel="0" collapsed="false">
      <c r="D1306" s="171"/>
    </row>
    <row r="1307" customFormat="false" ht="12.75" hidden="false" customHeight="false" outlineLevel="0" collapsed="false">
      <c r="D1307" s="171"/>
    </row>
    <row r="1308" customFormat="false" ht="12.75" hidden="false" customHeight="false" outlineLevel="0" collapsed="false">
      <c r="D1308" s="171"/>
    </row>
    <row r="1309" customFormat="false" ht="12.75" hidden="false" customHeight="false" outlineLevel="0" collapsed="false">
      <c r="D1309" s="171"/>
    </row>
    <row r="1310" customFormat="false" ht="12.75" hidden="false" customHeight="false" outlineLevel="0" collapsed="false">
      <c r="D1310" s="171"/>
    </row>
    <row r="1311" customFormat="false" ht="12.75" hidden="false" customHeight="false" outlineLevel="0" collapsed="false">
      <c r="D1311" s="171"/>
    </row>
    <row r="1312" customFormat="false" ht="12.75" hidden="false" customHeight="false" outlineLevel="0" collapsed="false">
      <c r="D1312" s="171"/>
    </row>
    <row r="1313" customFormat="false" ht="12.75" hidden="false" customHeight="false" outlineLevel="0" collapsed="false">
      <c r="D1313" s="171"/>
    </row>
    <row r="1314" customFormat="false" ht="12.75" hidden="false" customHeight="false" outlineLevel="0" collapsed="false">
      <c r="D1314" s="171"/>
    </row>
    <row r="1315" customFormat="false" ht="12.75" hidden="false" customHeight="false" outlineLevel="0" collapsed="false">
      <c r="D1315" s="171"/>
    </row>
    <row r="1316" customFormat="false" ht="12.75" hidden="false" customHeight="false" outlineLevel="0" collapsed="false">
      <c r="D1316" s="171"/>
    </row>
    <row r="1317" customFormat="false" ht="12.75" hidden="false" customHeight="false" outlineLevel="0" collapsed="false">
      <c r="D1317" s="171"/>
    </row>
    <row r="1318" customFormat="false" ht="12.75" hidden="false" customHeight="false" outlineLevel="0" collapsed="false">
      <c r="D1318" s="171"/>
    </row>
    <row r="1319" customFormat="false" ht="12.75" hidden="false" customHeight="false" outlineLevel="0" collapsed="false">
      <c r="D1319" s="171"/>
    </row>
    <row r="1320" customFormat="false" ht="12.75" hidden="false" customHeight="false" outlineLevel="0" collapsed="false">
      <c r="D1320" s="171"/>
    </row>
    <row r="1321" customFormat="false" ht="12.75" hidden="false" customHeight="false" outlineLevel="0" collapsed="false">
      <c r="D1321" s="171"/>
    </row>
    <row r="1322" customFormat="false" ht="12.75" hidden="false" customHeight="false" outlineLevel="0" collapsed="false">
      <c r="D1322" s="171"/>
    </row>
    <row r="1323" customFormat="false" ht="12.75" hidden="false" customHeight="false" outlineLevel="0" collapsed="false">
      <c r="D1323" s="171"/>
    </row>
    <row r="1324" customFormat="false" ht="12.75" hidden="false" customHeight="false" outlineLevel="0" collapsed="false">
      <c r="D1324" s="171"/>
    </row>
    <row r="1325" customFormat="false" ht="12.75" hidden="false" customHeight="false" outlineLevel="0" collapsed="false">
      <c r="D1325" s="171"/>
    </row>
    <row r="1326" customFormat="false" ht="12.75" hidden="false" customHeight="false" outlineLevel="0" collapsed="false">
      <c r="D1326" s="171"/>
    </row>
    <row r="1327" customFormat="false" ht="12.75" hidden="false" customHeight="false" outlineLevel="0" collapsed="false">
      <c r="D1327" s="171"/>
    </row>
    <row r="1328" customFormat="false" ht="12.75" hidden="false" customHeight="false" outlineLevel="0" collapsed="false">
      <c r="D1328" s="171"/>
    </row>
    <row r="1329" customFormat="false" ht="12.75" hidden="false" customHeight="false" outlineLevel="0" collapsed="false">
      <c r="D1329" s="171"/>
    </row>
    <row r="1330" customFormat="false" ht="12.75" hidden="false" customHeight="false" outlineLevel="0" collapsed="false">
      <c r="D1330" s="171"/>
    </row>
    <row r="1331" customFormat="false" ht="12.75" hidden="false" customHeight="false" outlineLevel="0" collapsed="false">
      <c r="D1331" s="171"/>
    </row>
    <row r="1332" customFormat="false" ht="12.75" hidden="false" customHeight="false" outlineLevel="0" collapsed="false">
      <c r="D1332" s="171"/>
    </row>
    <row r="1333" customFormat="false" ht="12.75" hidden="false" customHeight="false" outlineLevel="0" collapsed="false">
      <c r="D1333" s="171"/>
    </row>
    <row r="1334" customFormat="false" ht="12.75" hidden="false" customHeight="false" outlineLevel="0" collapsed="false">
      <c r="D1334" s="171"/>
    </row>
    <row r="1335" customFormat="false" ht="12.75" hidden="false" customHeight="false" outlineLevel="0" collapsed="false">
      <c r="D1335" s="171"/>
    </row>
    <row r="1336" customFormat="false" ht="12.75" hidden="false" customHeight="false" outlineLevel="0" collapsed="false">
      <c r="D1336" s="171"/>
    </row>
    <row r="1337" customFormat="false" ht="12.75" hidden="false" customHeight="false" outlineLevel="0" collapsed="false">
      <c r="D1337" s="171"/>
    </row>
    <row r="1338" customFormat="false" ht="12.75" hidden="false" customHeight="false" outlineLevel="0" collapsed="false">
      <c r="D1338" s="171"/>
    </row>
    <row r="1339" customFormat="false" ht="12.75" hidden="false" customHeight="false" outlineLevel="0" collapsed="false">
      <c r="D1339" s="171"/>
    </row>
    <row r="1340" customFormat="false" ht="12.75" hidden="false" customHeight="false" outlineLevel="0" collapsed="false">
      <c r="D1340" s="171"/>
    </row>
    <row r="1341" customFormat="false" ht="12.75" hidden="false" customHeight="false" outlineLevel="0" collapsed="false">
      <c r="D1341" s="171"/>
    </row>
    <row r="1342" customFormat="false" ht="12.75" hidden="false" customHeight="false" outlineLevel="0" collapsed="false">
      <c r="D1342" s="171"/>
    </row>
    <row r="1343" customFormat="false" ht="12.75" hidden="false" customHeight="false" outlineLevel="0" collapsed="false">
      <c r="D1343" s="171"/>
    </row>
    <row r="1344" customFormat="false" ht="12.75" hidden="false" customHeight="false" outlineLevel="0" collapsed="false">
      <c r="D1344" s="171"/>
    </row>
    <row r="1345" customFormat="false" ht="12.75" hidden="false" customHeight="false" outlineLevel="0" collapsed="false">
      <c r="D1345" s="171"/>
    </row>
    <row r="1346" customFormat="false" ht="12.75" hidden="false" customHeight="false" outlineLevel="0" collapsed="false">
      <c r="D1346" s="171"/>
    </row>
    <row r="1347" customFormat="false" ht="12.75" hidden="false" customHeight="false" outlineLevel="0" collapsed="false">
      <c r="D1347" s="171"/>
    </row>
    <row r="1348" customFormat="false" ht="12.75" hidden="false" customHeight="false" outlineLevel="0" collapsed="false">
      <c r="D1348" s="171"/>
    </row>
    <row r="1349" customFormat="false" ht="12.75" hidden="false" customHeight="false" outlineLevel="0" collapsed="false">
      <c r="D1349" s="171"/>
    </row>
    <row r="1350" customFormat="false" ht="12.75" hidden="false" customHeight="false" outlineLevel="0" collapsed="false">
      <c r="D1350" s="171"/>
    </row>
    <row r="1351" customFormat="false" ht="12.75" hidden="false" customHeight="false" outlineLevel="0" collapsed="false">
      <c r="D1351" s="171"/>
    </row>
    <row r="1352" customFormat="false" ht="12.75" hidden="false" customHeight="false" outlineLevel="0" collapsed="false">
      <c r="D1352" s="171"/>
    </row>
    <row r="1353" customFormat="false" ht="12.75" hidden="false" customHeight="false" outlineLevel="0" collapsed="false">
      <c r="D1353" s="171"/>
    </row>
    <row r="1354" customFormat="false" ht="12.75" hidden="false" customHeight="false" outlineLevel="0" collapsed="false">
      <c r="D1354" s="171"/>
    </row>
    <row r="1355" customFormat="false" ht="12.75" hidden="false" customHeight="false" outlineLevel="0" collapsed="false">
      <c r="D1355" s="171"/>
    </row>
    <row r="1356" customFormat="false" ht="12.75" hidden="false" customHeight="false" outlineLevel="0" collapsed="false">
      <c r="D1356" s="171"/>
    </row>
    <row r="1357" customFormat="false" ht="12.75" hidden="false" customHeight="false" outlineLevel="0" collapsed="false">
      <c r="D1357" s="171"/>
    </row>
    <row r="1358" customFormat="false" ht="12.75" hidden="false" customHeight="false" outlineLevel="0" collapsed="false">
      <c r="D1358" s="171"/>
    </row>
    <row r="1359" customFormat="false" ht="12.75" hidden="false" customHeight="false" outlineLevel="0" collapsed="false">
      <c r="D1359" s="171"/>
    </row>
    <row r="1360" customFormat="false" ht="12.75" hidden="false" customHeight="false" outlineLevel="0" collapsed="false">
      <c r="D1360" s="171"/>
    </row>
    <row r="1361" customFormat="false" ht="12.75" hidden="false" customHeight="false" outlineLevel="0" collapsed="false">
      <c r="D1361" s="171"/>
    </row>
    <row r="1362" customFormat="false" ht="12.75" hidden="false" customHeight="false" outlineLevel="0" collapsed="false">
      <c r="D1362" s="171"/>
    </row>
    <row r="1363" customFormat="false" ht="12.75" hidden="false" customHeight="false" outlineLevel="0" collapsed="false">
      <c r="D1363" s="171"/>
    </row>
    <row r="1364" customFormat="false" ht="12.75" hidden="false" customHeight="false" outlineLevel="0" collapsed="false">
      <c r="D1364" s="171"/>
    </row>
    <row r="1365" customFormat="false" ht="12.75" hidden="false" customHeight="false" outlineLevel="0" collapsed="false">
      <c r="D1365" s="171"/>
    </row>
    <row r="1366" customFormat="false" ht="12.75" hidden="false" customHeight="false" outlineLevel="0" collapsed="false">
      <c r="D1366" s="171"/>
    </row>
    <row r="1367" customFormat="false" ht="12.75" hidden="false" customHeight="false" outlineLevel="0" collapsed="false">
      <c r="D1367" s="171"/>
    </row>
    <row r="1368" customFormat="false" ht="12.75" hidden="false" customHeight="false" outlineLevel="0" collapsed="false">
      <c r="D1368" s="171"/>
    </row>
    <row r="1369" customFormat="false" ht="12.75" hidden="false" customHeight="false" outlineLevel="0" collapsed="false">
      <c r="D1369" s="171"/>
    </row>
    <row r="1370" customFormat="false" ht="12.75" hidden="false" customHeight="false" outlineLevel="0" collapsed="false">
      <c r="D1370" s="171"/>
    </row>
    <row r="1371" customFormat="false" ht="12.75" hidden="false" customHeight="false" outlineLevel="0" collapsed="false">
      <c r="D1371" s="171"/>
    </row>
    <row r="1372" customFormat="false" ht="12.75" hidden="false" customHeight="false" outlineLevel="0" collapsed="false">
      <c r="D1372" s="171"/>
    </row>
    <row r="1373" customFormat="false" ht="12.75" hidden="false" customHeight="false" outlineLevel="0" collapsed="false">
      <c r="D1373" s="171"/>
    </row>
    <row r="1374" customFormat="false" ht="12.75" hidden="false" customHeight="false" outlineLevel="0" collapsed="false">
      <c r="D1374" s="171"/>
    </row>
    <row r="1375" customFormat="false" ht="12.75" hidden="false" customHeight="false" outlineLevel="0" collapsed="false">
      <c r="D1375" s="171"/>
    </row>
    <row r="1376" customFormat="false" ht="12.75" hidden="false" customHeight="false" outlineLevel="0" collapsed="false">
      <c r="D1376" s="171"/>
    </row>
    <row r="1377" customFormat="false" ht="12.75" hidden="false" customHeight="false" outlineLevel="0" collapsed="false">
      <c r="D1377" s="171"/>
    </row>
    <row r="1378" customFormat="false" ht="12.75" hidden="false" customHeight="false" outlineLevel="0" collapsed="false">
      <c r="D1378" s="171"/>
    </row>
    <row r="1379" customFormat="false" ht="12.75" hidden="false" customHeight="false" outlineLevel="0" collapsed="false">
      <c r="D1379" s="171"/>
    </row>
    <row r="1380" customFormat="false" ht="12.75" hidden="false" customHeight="false" outlineLevel="0" collapsed="false">
      <c r="D1380" s="171"/>
    </row>
    <row r="1381" customFormat="false" ht="12.75" hidden="false" customHeight="false" outlineLevel="0" collapsed="false">
      <c r="D1381" s="171"/>
    </row>
    <row r="1382" customFormat="false" ht="12.75" hidden="false" customHeight="false" outlineLevel="0" collapsed="false">
      <c r="D1382" s="171"/>
    </row>
    <row r="1383" customFormat="false" ht="12.75" hidden="false" customHeight="false" outlineLevel="0" collapsed="false">
      <c r="D1383" s="171"/>
    </row>
    <row r="1384" customFormat="false" ht="12.75" hidden="false" customHeight="false" outlineLevel="0" collapsed="false">
      <c r="D1384" s="171"/>
    </row>
    <row r="1385" customFormat="false" ht="12.75" hidden="false" customHeight="false" outlineLevel="0" collapsed="false">
      <c r="D1385" s="171"/>
    </row>
    <row r="1386" customFormat="false" ht="12.75" hidden="false" customHeight="false" outlineLevel="0" collapsed="false">
      <c r="D1386" s="171"/>
    </row>
    <row r="1387" customFormat="false" ht="12.75" hidden="false" customHeight="false" outlineLevel="0" collapsed="false">
      <c r="D1387" s="171"/>
    </row>
    <row r="1388" customFormat="false" ht="12.75" hidden="false" customHeight="false" outlineLevel="0" collapsed="false">
      <c r="D1388" s="171"/>
    </row>
    <row r="1389" customFormat="false" ht="12.75" hidden="false" customHeight="false" outlineLevel="0" collapsed="false">
      <c r="D1389" s="171"/>
    </row>
    <row r="1390" customFormat="false" ht="12.75" hidden="false" customHeight="false" outlineLevel="0" collapsed="false">
      <c r="D1390" s="171"/>
    </row>
    <row r="1391" customFormat="false" ht="12.75" hidden="false" customHeight="false" outlineLevel="0" collapsed="false">
      <c r="D1391" s="171"/>
    </row>
    <row r="1392" customFormat="false" ht="12.75" hidden="false" customHeight="false" outlineLevel="0" collapsed="false">
      <c r="D1392" s="171"/>
    </row>
    <row r="1393" customFormat="false" ht="12.75" hidden="false" customHeight="false" outlineLevel="0" collapsed="false">
      <c r="D1393" s="171"/>
    </row>
    <row r="1394" customFormat="false" ht="12.75" hidden="false" customHeight="false" outlineLevel="0" collapsed="false">
      <c r="D1394" s="171"/>
    </row>
    <row r="1395" customFormat="false" ht="12.75" hidden="false" customHeight="false" outlineLevel="0" collapsed="false">
      <c r="D1395" s="171"/>
    </row>
    <row r="1396" customFormat="false" ht="12.75" hidden="false" customHeight="false" outlineLevel="0" collapsed="false">
      <c r="D1396" s="171"/>
    </row>
    <row r="1397" customFormat="false" ht="12.75" hidden="false" customHeight="false" outlineLevel="0" collapsed="false">
      <c r="D1397" s="171"/>
    </row>
    <row r="1398" customFormat="false" ht="12.75" hidden="false" customHeight="false" outlineLevel="0" collapsed="false">
      <c r="D1398" s="171"/>
    </row>
    <row r="1399" customFormat="false" ht="12.75" hidden="false" customHeight="false" outlineLevel="0" collapsed="false">
      <c r="D1399" s="171"/>
    </row>
    <row r="1400" customFormat="false" ht="12.75" hidden="false" customHeight="false" outlineLevel="0" collapsed="false">
      <c r="D1400" s="171"/>
    </row>
    <row r="1401" customFormat="false" ht="12.75" hidden="false" customHeight="false" outlineLevel="0" collapsed="false">
      <c r="D1401" s="171"/>
    </row>
    <row r="1402" customFormat="false" ht="12.75" hidden="false" customHeight="false" outlineLevel="0" collapsed="false">
      <c r="D1402" s="171"/>
    </row>
    <row r="1403" customFormat="false" ht="12.75" hidden="false" customHeight="false" outlineLevel="0" collapsed="false">
      <c r="D1403" s="171"/>
    </row>
    <row r="1404" customFormat="false" ht="12.75" hidden="false" customHeight="false" outlineLevel="0" collapsed="false">
      <c r="D1404" s="171"/>
    </row>
    <row r="1405" customFormat="false" ht="12.75" hidden="false" customHeight="false" outlineLevel="0" collapsed="false">
      <c r="D1405" s="171"/>
    </row>
    <row r="1406" customFormat="false" ht="12.75" hidden="false" customHeight="false" outlineLevel="0" collapsed="false">
      <c r="D1406" s="171"/>
    </row>
    <row r="1407" customFormat="false" ht="12.75" hidden="false" customHeight="false" outlineLevel="0" collapsed="false">
      <c r="D1407" s="171"/>
    </row>
    <row r="1408" customFormat="false" ht="12.75" hidden="false" customHeight="false" outlineLevel="0" collapsed="false">
      <c r="D1408" s="171"/>
    </row>
    <row r="1409" customFormat="false" ht="12.75" hidden="false" customHeight="false" outlineLevel="0" collapsed="false">
      <c r="D1409" s="171"/>
    </row>
    <row r="1410" customFormat="false" ht="12.75" hidden="false" customHeight="false" outlineLevel="0" collapsed="false">
      <c r="D1410" s="171"/>
    </row>
    <row r="1411" customFormat="false" ht="12.75" hidden="false" customHeight="false" outlineLevel="0" collapsed="false">
      <c r="D1411" s="171"/>
    </row>
    <row r="1412" customFormat="false" ht="12.75" hidden="false" customHeight="false" outlineLevel="0" collapsed="false">
      <c r="D1412" s="171"/>
    </row>
    <row r="1413" customFormat="false" ht="12.75" hidden="false" customHeight="false" outlineLevel="0" collapsed="false">
      <c r="D1413" s="171"/>
    </row>
    <row r="1414" customFormat="false" ht="12.75" hidden="false" customHeight="false" outlineLevel="0" collapsed="false">
      <c r="D1414" s="171"/>
    </row>
    <row r="1415" customFormat="false" ht="12.75" hidden="false" customHeight="false" outlineLevel="0" collapsed="false">
      <c r="D1415" s="171"/>
    </row>
    <row r="1416" customFormat="false" ht="12.75" hidden="false" customHeight="false" outlineLevel="0" collapsed="false">
      <c r="D1416" s="171"/>
    </row>
    <row r="1417" customFormat="false" ht="12.75" hidden="false" customHeight="false" outlineLevel="0" collapsed="false">
      <c r="D1417" s="171"/>
    </row>
    <row r="1418" customFormat="false" ht="12.75" hidden="false" customHeight="false" outlineLevel="0" collapsed="false">
      <c r="D1418" s="171"/>
    </row>
    <row r="1419" customFormat="false" ht="12.75" hidden="false" customHeight="false" outlineLevel="0" collapsed="false">
      <c r="D1419" s="171"/>
    </row>
    <row r="1420" customFormat="false" ht="12.75" hidden="false" customHeight="false" outlineLevel="0" collapsed="false">
      <c r="D1420" s="171"/>
    </row>
    <row r="1421" customFormat="false" ht="12.75" hidden="false" customHeight="false" outlineLevel="0" collapsed="false">
      <c r="D1421" s="171"/>
    </row>
    <row r="1422" customFormat="false" ht="12.75" hidden="false" customHeight="false" outlineLevel="0" collapsed="false">
      <c r="D1422" s="171"/>
    </row>
    <row r="1423" customFormat="false" ht="12.75" hidden="false" customHeight="false" outlineLevel="0" collapsed="false">
      <c r="D1423" s="171"/>
    </row>
    <row r="1424" customFormat="false" ht="12.75" hidden="false" customHeight="false" outlineLevel="0" collapsed="false">
      <c r="D1424" s="171"/>
    </row>
    <row r="1425" customFormat="false" ht="12.75" hidden="false" customHeight="false" outlineLevel="0" collapsed="false">
      <c r="D1425" s="171"/>
    </row>
    <row r="1426" customFormat="false" ht="12.75" hidden="false" customHeight="false" outlineLevel="0" collapsed="false">
      <c r="D1426" s="171"/>
    </row>
    <row r="1427" customFormat="false" ht="12.75" hidden="false" customHeight="false" outlineLevel="0" collapsed="false">
      <c r="D1427" s="171"/>
    </row>
    <row r="1428" customFormat="false" ht="12.75" hidden="false" customHeight="false" outlineLevel="0" collapsed="false">
      <c r="D1428" s="171"/>
    </row>
    <row r="1429" customFormat="false" ht="12.75" hidden="false" customHeight="false" outlineLevel="0" collapsed="false">
      <c r="D1429" s="171"/>
    </row>
    <row r="1430" customFormat="false" ht="12.75" hidden="false" customHeight="false" outlineLevel="0" collapsed="false">
      <c r="D1430" s="171"/>
    </row>
    <row r="1431" customFormat="false" ht="12.75" hidden="false" customHeight="false" outlineLevel="0" collapsed="false">
      <c r="D1431" s="171"/>
    </row>
    <row r="1432" customFormat="false" ht="12.75" hidden="false" customHeight="false" outlineLevel="0" collapsed="false">
      <c r="D1432" s="171"/>
    </row>
    <row r="1433" customFormat="false" ht="12.75" hidden="false" customHeight="false" outlineLevel="0" collapsed="false">
      <c r="D1433" s="171"/>
    </row>
    <row r="1434" customFormat="false" ht="12.75" hidden="false" customHeight="false" outlineLevel="0" collapsed="false">
      <c r="D1434" s="171"/>
    </row>
    <row r="1435" customFormat="false" ht="12.75" hidden="false" customHeight="false" outlineLevel="0" collapsed="false">
      <c r="D1435" s="171"/>
    </row>
    <row r="1436" customFormat="false" ht="12.75" hidden="false" customHeight="false" outlineLevel="0" collapsed="false">
      <c r="D1436" s="171"/>
    </row>
    <row r="1437" customFormat="false" ht="12.75" hidden="false" customHeight="false" outlineLevel="0" collapsed="false">
      <c r="D1437" s="171"/>
    </row>
    <row r="1438" customFormat="false" ht="12.75" hidden="false" customHeight="false" outlineLevel="0" collapsed="false">
      <c r="D1438" s="171"/>
    </row>
    <row r="1439" customFormat="false" ht="12.75" hidden="false" customHeight="false" outlineLevel="0" collapsed="false">
      <c r="D1439" s="171"/>
    </row>
    <row r="1440" customFormat="false" ht="12.75" hidden="false" customHeight="false" outlineLevel="0" collapsed="false">
      <c r="D1440" s="171"/>
    </row>
    <row r="1441" customFormat="false" ht="12.75" hidden="false" customHeight="false" outlineLevel="0" collapsed="false">
      <c r="D1441" s="171"/>
    </row>
    <row r="1442" customFormat="false" ht="12.75" hidden="false" customHeight="false" outlineLevel="0" collapsed="false">
      <c r="D1442" s="171"/>
    </row>
    <row r="1443" customFormat="false" ht="12.75" hidden="false" customHeight="false" outlineLevel="0" collapsed="false">
      <c r="D1443" s="171"/>
    </row>
    <row r="1444" customFormat="false" ht="12.75" hidden="false" customHeight="false" outlineLevel="0" collapsed="false">
      <c r="D1444" s="171"/>
    </row>
    <row r="1445" customFormat="false" ht="12.75" hidden="false" customHeight="false" outlineLevel="0" collapsed="false">
      <c r="D1445" s="171"/>
    </row>
    <row r="1446" customFormat="false" ht="12.75" hidden="false" customHeight="false" outlineLevel="0" collapsed="false">
      <c r="D1446" s="171"/>
    </row>
    <row r="1447" customFormat="false" ht="12.75" hidden="false" customHeight="false" outlineLevel="0" collapsed="false">
      <c r="D1447" s="171"/>
    </row>
    <row r="1448" customFormat="false" ht="12.75" hidden="false" customHeight="false" outlineLevel="0" collapsed="false">
      <c r="D1448" s="171"/>
    </row>
    <row r="1449" customFormat="false" ht="12.75" hidden="false" customHeight="false" outlineLevel="0" collapsed="false">
      <c r="D1449" s="171"/>
    </row>
    <row r="1450" customFormat="false" ht="12.75" hidden="false" customHeight="false" outlineLevel="0" collapsed="false">
      <c r="D1450" s="171"/>
    </row>
    <row r="1451" customFormat="false" ht="12.75" hidden="false" customHeight="false" outlineLevel="0" collapsed="false">
      <c r="D1451" s="171"/>
    </row>
    <row r="1452" customFormat="false" ht="12.75" hidden="false" customHeight="false" outlineLevel="0" collapsed="false">
      <c r="D1452" s="171"/>
    </row>
    <row r="1453" customFormat="false" ht="12.75" hidden="false" customHeight="false" outlineLevel="0" collapsed="false">
      <c r="D1453" s="171"/>
    </row>
    <row r="1454" customFormat="false" ht="12.75" hidden="false" customHeight="false" outlineLevel="0" collapsed="false">
      <c r="D1454" s="171"/>
    </row>
    <row r="1455" customFormat="false" ht="12.75" hidden="false" customHeight="false" outlineLevel="0" collapsed="false">
      <c r="D1455" s="171"/>
    </row>
    <row r="1456" customFormat="false" ht="12.75" hidden="false" customHeight="false" outlineLevel="0" collapsed="false">
      <c r="D1456" s="171"/>
    </row>
    <row r="1457" customFormat="false" ht="12.75" hidden="false" customHeight="false" outlineLevel="0" collapsed="false">
      <c r="D1457" s="171"/>
    </row>
    <row r="1458" customFormat="false" ht="12.75" hidden="false" customHeight="false" outlineLevel="0" collapsed="false">
      <c r="D1458" s="171"/>
    </row>
    <row r="1459" customFormat="false" ht="12.75" hidden="false" customHeight="false" outlineLevel="0" collapsed="false">
      <c r="D1459" s="171"/>
    </row>
    <row r="1460" customFormat="false" ht="12.75" hidden="false" customHeight="false" outlineLevel="0" collapsed="false">
      <c r="D1460" s="171"/>
    </row>
    <row r="1461" customFormat="false" ht="12.75" hidden="false" customHeight="false" outlineLevel="0" collapsed="false">
      <c r="D1461" s="171"/>
    </row>
    <row r="1462" customFormat="false" ht="12.75" hidden="false" customHeight="false" outlineLevel="0" collapsed="false">
      <c r="D1462" s="171"/>
    </row>
    <row r="1463" customFormat="false" ht="12.75" hidden="false" customHeight="false" outlineLevel="0" collapsed="false">
      <c r="D1463" s="171"/>
    </row>
    <row r="1464" customFormat="false" ht="12.75" hidden="false" customHeight="false" outlineLevel="0" collapsed="false">
      <c r="D1464" s="171"/>
    </row>
    <row r="1465" customFormat="false" ht="12.75" hidden="false" customHeight="false" outlineLevel="0" collapsed="false">
      <c r="D1465" s="171"/>
    </row>
    <row r="1466" customFormat="false" ht="12.75" hidden="false" customHeight="false" outlineLevel="0" collapsed="false">
      <c r="D1466" s="171"/>
    </row>
    <row r="1467" customFormat="false" ht="12.75" hidden="false" customHeight="false" outlineLevel="0" collapsed="false">
      <c r="D1467" s="171"/>
    </row>
    <row r="1468" customFormat="false" ht="12.75" hidden="false" customHeight="false" outlineLevel="0" collapsed="false">
      <c r="D1468" s="171"/>
    </row>
    <row r="1469" customFormat="false" ht="12.75" hidden="false" customHeight="false" outlineLevel="0" collapsed="false">
      <c r="D1469" s="171"/>
    </row>
    <row r="1470" customFormat="false" ht="12.75" hidden="false" customHeight="false" outlineLevel="0" collapsed="false">
      <c r="D1470" s="171"/>
    </row>
    <row r="1471" customFormat="false" ht="12.75" hidden="false" customHeight="false" outlineLevel="0" collapsed="false">
      <c r="D1471" s="171"/>
    </row>
    <row r="1472" customFormat="false" ht="12.75" hidden="false" customHeight="false" outlineLevel="0" collapsed="false">
      <c r="D1472" s="171"/>
    </row>
    <row r="1473" customFormat="false" ht="12.75" hidden="false" customHeight="false" outlineLevel="0" collapsed="false">
      <c r="D1473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Sojka</dc:creator>
  <dc:description/>
  <dc:language>en-US</dc:language>
  <cp:lastModifiedBy>Uživatel systému Windows</cp:lastModifiedBy>
  <cp:lastPrinted>2017-12-20T10:05:04Z</cp:lastPrinted>
  <dcterms:modified xsi:type="dcterms:W3CDTF">2018-01-03T1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