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F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komodita č. </t>
  </si>
  <si>
    <t xml:space="preserve">Požadovaný propagační předmět</t>
  </si>
  <si>
    <t xml:space="preserve">Specifikace předmětu</t>
  </si>
  <si>
    <t xml:space="preserve">Požadované logo/loga dle jednotného vizuálního stylu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obrázek požadovaného předmětu</t>
  </si>
  <si>
    <t xml:space="preserve">Mikina s kapucí                      počty:                         S 70 ks                                   M 70 ks                                       L 40 ks                                   XL 10 ks                     </t>
  </si>
  <si>
    <r>
      <rPr>
        <sz val="12"/>
        <rFont val="Calibri"/>
        <family val="2"/>
        <charset val="238"/>
      </rPr>
      <t xml:space="preserve">Volnočasová mikina s kapucí a velkou kapsou na ruky. Barva: NAVY (tmavě modrá). Složení: 50% bavlna, 50% polyester, gramáž: 279 g/m, přijemný a kvalitní materiál, unisex, šňůrky pro utáhnutí kapuce. Potisk bílé barvy dle dodané grafiky ve velikosti A4, metoda: sítotiskový transfer.                                     </t>
    </r>
    <r>
      <rPr>
        <b val="true"/>
        <sz val="12"/>
        <rFont val="Calibri"/>
        <family val="2"/>
        <charset val="238"/>
      </rPr>
      <t xml:space="preserve">velikosti:   </t>
    </r>
    <r>
      <rPr>
        <sz val="12"/>
        <rFont val="Calibri"/>
        <family val="2"/>
        <charset val="238"/>
      </rPr>
      <t xml:space="preserve">                                               S - délka: 66 cm , šířka: 51 cm                                 M - délka: 69 cm , šířka: 56 cm                                  L - délka: 71 cm , šířka: 61 cm                                  XL - délka: 74 cm , šířka: 66 cm               Požadujeme poslání vzorku před podepsáním smlouvy.</t>
    </r>
  </si>
  <si>
    <t xml:space="preserve">bude upřesněno po výběru uchazeče</t>
  </si>
  <si>
    <t xml:space="preserve">Mikina s kapucí                      počty:                        S  30 ks                                      M  30 ks                                    L  3 ks                                 XL 3 ks                      </t>
  </si>
  <si>
    <r>
      <rPr>
        <sz val="12"/>
        <rFont val="Calibri"/>
        <family val="2"/>
        <charset val="238"/>
      </rPr>
      <t xml:space="preserve">Volnočasová mikina s kapucí a velkou kapsou na ruky. Barva: NAVY (tmavě modrá). Složení: 80% bavlna, 20% polyester, gramáž: 280 g/m, přijemný a kvalitní materiál, unisex, šňůrky pro utáhnutí kapuce. Potisk bílé barvy dle dodané grafiky ve velikosti A4 a potisk ve velikosti A4 na zádech, metoda: sítotiskový transfer. Dírka na šnůrky u kapuce je opatřena kovovým kolečkem.                                 </t>
    </r>
    <r>
      <rPr>
        <b val="true"/>
        <sz val="12"/>
        <rFont val="Calibri"/>
        <family val="2"/>
        <charset val="238"/>
      </rPr>
      <t xml:space="preserve">velikosti:   </t>
    </r>
    <r>
      <rPr>
        <sz val="12"/>
        <rFont val="Calibri"/>
        <family val="2"/>
        <charset val="238"/>
      </rPr>
      <t xml:space="preserve">                                                S - délka: 66 cm , šířka: 51 cm                                 M - délka: 69 cm , šířka: 56 cm                                  L - délka: 71 cm , šířka: 61 cm                                  XL - délka: 74 cm , šířka: 66 cm   Požadujeme poslání vzorku před podepsáním smlouvy.         </t>
    </r>
  </si>
  <si>
    <t xml:space="preserve">Mikina s kapucí                      počty:                        S 90 ks                                      M 90 ks                                    L 45 ks                                 XL 20 ks                      </t>
  </si>
  <si>
    <r>
      <rPr>
        <sz val="12"/>
        <rFont val="Calibri"/>
        <family val="2"/>
        <charset val="238"/>
      </rPr>
      <t xml:space="preserve">Volnočasová mikina s kapucí a velkou kapsou na ruky. Barva: NAVY (tmavě modrá). Složení: 80% bavlna, 20% polyester, gramáž: 280 g/m, přijemný a kvalitní materiál, unisex, šňůrky pro utáhnutí kapuce. Potisk bílé barvy dle dodané grafiky ve velikosti A4, metoda: sítotiskový transfer. Dírka na šnůrky u kapuce je opatřena kovovým kolečkem.                                  </t>
    </r>
    <r>
      <rPr>
        <b val="true"/>
        <sz val="12"/>
        <rFont val="Calibri"/>
        <family val="2"/>
        <charset val="238"/>
      </rPr>
      <t xml:space="preserve">velikosti:   </t>
    </r>
    <r>
      <rPr>
        <sz val="12"/>
        <rFont val="Calibri"/>
        <family val="2"/>
        <charset val="238"/>
      </rPr>
      <t xml:space="preserve">                                                S - délka: 66 cm , šířka: 51 cm                                 M - délka: 69 cm , šířka: 56 cm                                  L - délka: 71 cm , šířka: 61 cm                                  XL - délka: 74 cm , šířka: 66 cm Požadujeme poslání vzorku před podepsáním smlouvy.</t>
    </r>
  </si>
  <si>
    <t xml:space="preserve">Mikina s kapucí                      počty:                        S 50 ks                                      M 50 ks                                    L 25 ks                                 XL 5 ks                      </t>
  </si>
  <si>
    <r>
      <rPr>
        <sz val="12"/>
        <rFont val="Calibri"/>
        <family val="2"/>
        <charset val="238"/>
      </rPr>
      <t xml:space="preserve">Volnočasová mikina s kapucí a velkou kapsou na ruky. Barva: ASH (žíhaná světle šedá). Složení: 80% bavlna, 20% polyester, gramáž:</t>
    </r>
    <r>
      <rPr>
        <sz val="12"/>
        <color rgb="FF000000"/>
        <rFont val="Calibri"/>
        <family val="2"/>
        <charset val="238"/>
      </rPr>
      <t xml:space="preserve"> 280 g/m</t>
    </r>
    <r>
      <rPr>
        <sz val="12"/>
        <rFont val="Calibri"/>
        <family val="2"/>
        <charset val="238"/>
      </rPr>
      <t xml:space="preserve">, přijemný a kvalitní materiál, unisex., šňůrky pro utáhnutí kapuce. Potisk tmavě modré barvy (NAVY) dle dodané grafiky ve velikosti A4, metoda: sítotiskový transfer. Dírka na šnůrky u kapuce je opatřena kovovým kolečkem.                                  </t>
    </r>
    <r>
      <rPr>
        <b val="true"/>
        <sz val="12"/>
        <rFont val="Calibri"/>
        <family val="2"/>
        <charset val="238"/>
      </rPr>
      <t xml:space="preserve">velikosti:   </t>
    </r>
    <r>
      <rPr>
        <sz val="12"/>
        <rFont val="Calibri"/>
        <family val="2"/>
        <charset val="238"/>
      </rPr>
      <t xml:space="preserve">                                                S - délka: 66 cm , šířka: 51 cm                                 M - délka: 69 cm , šířka: 56 cm                                  L - délka: 71 cm , šířka: 61 cm                                  XL - délka: 74 cm , šířka: 66 cm Požadujeme poslání vzorku před podepsáním smlouvy.</t>
    </r>
  </si>
  <si>
    <t xml:space="preserve">Americká baseballová mikina                      počty:                        XS 20 ks                              S 60 ks                                 M 60 ks                                    L 40 ks                                      XL 20 ks                      </t>
  </si>
  <si>
    <r>
      <rPr>
        <sz val="12"/>
        <rFont val="Calibri"/>
        <family val="2"/>
        <charset val="238"/>
      </rPr>
      <t xml:space="preserve">Americká baseballová mikina s kovovými spínacími knoflíky a límečkem.. Barva: NAVY (tmavě modrá) v kombinaci s bílými doplňky (bílé dva pruhy na límci, bílé rukávy, dva bílé pruhy na konci rukávů, bílé knoflíky, bílé dva pruhy na spodu mikiny, bílé lemování kapes. Složení: 80% bavlna, 20% polyester, gramáž: 300 g/m, přijemný a kvalitní materiál, unisex. Potisk bílé barvy na zádech dle dodané grafiky ve velikosti A4, metoda: sítotiskový transfer. Dále na levé straně (z pohledu člověka - oblast srdce) v oblasti prsou vyšivka ve velikosti 9,5x5,5 cm.                                                               </t>
    </r>
    <r>
      <rPr>
        <b val="true"/>
        <sz val="12"/>
        <rFont val="Calibri"/>
        <family val="2"/>
        <charset val="238"/>
      </rPr>
      <t xml:space="preserve">velikosti:                                                       </t>
    </r>
    <r>
      <rPr>
        <sz val="12"/>
        <rFont val="Calibri"/>
        <family val="2"/>
        <charset val="238"/>
      </rPr>
      <t xml:space="preserve">XS - délka: 62 cm , šířka: 44 cm                                                                      S - délka: 65 cm , šířka: 48 cm                                 M - délka: 68 cm , šířka: 52 cm                                  L - délka: 71 cm , šířka: 56 cm                                  XL - délka: 74 cm , šířka: 64 cm Požadujeme poslání vzorku před podepsáním smlouvy.
</t>
    </r>
  </si>
  <si>
    <t xml:space="preserve">Trucker kšiltovka</t>
  </si>
  <si>
    <t xml:space="preserve">Trucker kšiltovka SNAPBACK, zadní část síťovaná, univerzální velikost, barva: NAVY (tmavě modrá), materiál: 47% bavlna, 25% polyester, 28% nylon, 3D výšivka bílé barvy 9x5 cm, kvalitní materiál                     Požadujeme poslání vzorku před podepsáním smlouvy.</t>
  </si>
  <si>
    <t xml:space="preserve">Tričko pánské        počty:                        S 15 ks                                      M 60 ks                                    L 45 ks                                 XL 20 ks  </t>
  </si>
  <si>
    <r>
      <rPr>
        <sz val="12"/>
        <rFont val="Calibri"/>
        <family val="2"/>
        <charset val="238"/>
      </rPr>
      <t xml:space="preserve">tričko pánské, přijemný a kvalitní materiál, složení: 190 g/m, materiál 100% bavlna, barva, tmavě modrá barva ( FRENCH NAVY), výstrih do oblouku, Potisk bílé barvy dle dodané grafiky ve velikosti A4 na přední straně a ve velikosti A4 na zadní straně, metoda: sítotiskový transfer.                                  </t>
    </r>
    <r>
      <rPr>
        <b val="true"/>
        <sz val="12"/>
        <rFont val="Calibri"/>
        <family val="2"/>
        <charset val="238"/>
      </rPr>
      <t xml:space="preserve">velikosti: 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S - délka: 69 cm , šířka: 50 cm                                 M - délka: 72 cm , šířka: 53 cm                                  L - délka: 74 cm , šířka: 56 cm                                  XL - délka: 76 cm , šířka: 58 cm Požadujeme poslání vzorku před podepsáním smlouvy.</t>
    </r>
  </si>
  <si>
    <t xml:space="preserve">Tričko dámské              počty:                        S 100 ks                                      M 70 ks                                    L 30 ks                                 XL 10 ks   </t>
  </si>
  <si>
    <r>
      <rPr>
        <sz val="12"/>
        <rFont val="Calibri"/>
        <family val="2"/>
        <charset val="238"/>
      </rPr>
      <t xml:space="preserve">tričko dámské, přijemný a kvalitní materiál, složení: 190 g/m, materiál 100% bavlna, barva, tmavě modrá barva (FRENCH NAVY), výstřih do tvaru V, Potisk bílé barvy dle dodané grafiky ve velikosti A4 na přední straně a velikost A4 na zadní straně, metoda: sítotiskový transfer.                                                            </t>
    </r>
    <r>
      <rPr>
        <b val="true"/>
        <sz val="12"/>
        <rFont val="Calibri"/>
        <family val="2"/>
        <charset val="238"/>
      </rPr>
      <t xml:space="preserve">velikosti:  </t>
    </r>
    <r>
      <rPr>
        <sz val="12"/>
        <rFont val="Calibri"/>
        <family val="2"/>
        <charset val="238"/>
      </rPr>
      <t xml:space="preserve">                                                                                                                           S - délka: 65 cm , šířka: 41 cm                                 M - délka: 67 cm , šířka: 44 cm                                  L - délka: 70 cm , šířka: 47 cm                                  XL - délka: 72 cm , šířka: 50 cm  Požadujeme poslání vzorku před podepsáním smlouvy.</t>
    </r>
  </si>
  <si>
    <t xml:space="preserve">Vak na záda</t>
  </si>
  <si>
    <t xml:space="preserve">Vak na záda, objem 12 L, velikost 37 cm x 46 cm, gramáž: 140 g/m, materiál: 100% bavlna, tlusté provazové šňůry bílé barvy, barva vaku: NAVY (tmavě modrá), kvalitní materiál, Potisk bílé barvy dle dodané grafiky ve velikosti A4, metoda: sítotiskový transfer. Potisk umístěn na zadní straně.                          Požadujeme poslání vzorku před podepsáním smlouvy.           </t>
  </si>
  <si>
    <t xml:space="preserve">Celková nabídková cena v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.00&quot; Kč&quot;;[RED]\-#,##0.00&quot; Kč&quot;"/>
    <numFmt numFmtId="168" formatCode="#,##0.00&quot; Kč&quot;;\-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1.pn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304560</xdr:colOff>
      <xdr:row>12</xdr:row>
      <xdr:rowOff>91440</xdr:rowOff>
    </xdr:to>
    <xdr:sp>
      <xdr:nvSpPr>
        <xdr:cNvPr id="0" name="AutoShape 1"/>
        <xdr:cNvSpPr/>
      </xdr:nvSpPr>
      <xdr:spPr>
        <a:xfrm>
          <a:off x="12864600" y="30775320"/>
          <a:ext cx="30456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7</xdr:col>
      <xdr:colOff>285480</xdr:colOff>
      <xdr:row>38</xdr:row>
      <xdr:rowOff>12600</xdr:rowOff>
    </xdr:to>
    <xdr:sp>
      <xdr:nvSpPr>
        <xdr:cNvPr id="1" name="AutoShape 2"/>
        <xdr:cNvSpPr/>
      </xdr:nvSpPr>
      <xdr:spPr>
        <a:xfrm>
          <a:off x="12864600" y="30775320"/>
          <a:ext cx="5992200" cy="427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04560</xdr:colOff>
      <xdr:row>9</xdr:row>
      <xdr:rowOff>304560</xdr:rowOff>
    </xdr:to>
    <xdr:sp>
      <xdr:nvSpPr>
        <xdr:cNvPr id="2" name="AutoShape 2"/>
        <xdr:cNvSpPr/>
      </xdr:nvSpPr>
      <xdr:spPr>
        <a:xfrm>
          <a:off x="12864600" y="25346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04560</xdr:colOff>
      <xdr:row>9</xdr:row>
      <xdr:rowOff>304560</xdr:rowOff>
    </xdr:to>
    <xdr:sp>
      <xdr:nvSpPr>
        <xdr:cNvPr id="3" name="AutoShape 4"/>
        <xdr:cNvSpPr/>
      </xdr:nvSpPr>
      <xdr:spPr>
        <a:xfrm>
          <a:off x="12864600" y="253461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04560</xdr:colOff>
      <xdr:row>10</xdr:row>
      <xdr:rowOff>304560</xdr:rowOff>
    </xdr:to>
    <xdr:sp>
      <xdr:nvSpPr>
        <xdr:cNvPr id="4" name="AutoShape 10"/>
        <xdr:cNvSpPr/>
      </xdr:nvSpPr>
      <xdr:spPr>
        <a:xfrm>
          <a:off x="12864600" y="28403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04560</xdr:colOff>
      <xdr:row>10</xdr:row>
      <xdr:rowOff>304560</xdr:rowOff>
    </xdr:to>
    <xdr:sp>
      <xdr:nvSpPr>
        <xdr:cNvPr id="5" name="AutoShape 11"/>
        <xdr:cNvSpPr/>
      </xdr:nvSpPr>
      <xdr:spPr>
        <a:xfrm>
          <a:off x="12864600" y="284036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304560</xdr:colOff>
      <xdr:row>2</xdr:row>
      <xdr:rowOff>304560</xdr:rowOff>
    </xdr:to>
    <xdr:sp>
      <xdr:nvSpPr>
        <xdr:cNvPr id="6" name="AutoShape 1"/>
        <xdr:cNvSpPr/>
      </xdr:nvSpPr>
      <xdr:spPr>
        <a:xfrm>
          <a:off x="12864600" y="103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54000</xdr:colOff>
      <xdr:row>2</xdr:row>
      <xdr:rowOff>322848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12864600" y="1038240"/>
          <a:ext cx="260136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400</xdr:colOff>
      <xdr:row>6</xdr:row>
      <xdr:rowOff>19440</xdr:rowOff>
    </xdr:from>
    <xdr:to>
      <xdr:col>16</xdr:col>
      <xdr:colOff>78120</xdr:colOff>
      <xdr:row>7</xdr:row>
      <xdr:rowOff>61920</xdr:rowOff>
    </xdr:to>
    <xdr:pic>
      <xdr:nvPicPr>
        <xdr:cNvPr id="8" name="Obrázek 5" descr=""/>
        <xdr:cNvPicPr/>
      </xdr:nvPicPr>
      <xdr:blipFill>
        <a:blip r:embed="rId2"/>
        <a:stretch/>
      </xdr:blipFill>
      <xdr:spPr>
        <a:xfrm>
          <a:off x="12897000" y="15002280"/>
          <a:ext cx="5140800" cy="48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60</xdr:colOff>
      <xdr:row>5</xdr:row>
      <xdr:rowOff>57240</xdr:rowOff>
    </xdr:from>
    <xdr:to>
      <xdr:col>13</xdr:col>
      <xdr:colOff>361440</xdr:colOff>
      <xdr:row>6</xdr:row>
      <xdr:rowOff>12960</xdr:rowOff>
    </xdr:to>
    <xdr:pic>
      <xdr:nvPicPr>
        <xdr:cNvPr id="9" name="Obrázek 44" descr=""/>
        <xdr:cNvPicPr/>
      </xdr:nvPicPr>
      <xdr:blipFill>
        <a:blip r:embed="rId3"/>
        <a:stretch/>
      </xdr:blipFill>
      <xdr:spPr>
        <a:xfrm>
          <a:off x="12888360" y="11401560"/>
          <a:ext cx="2885040" cy="35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7</xdr:row>
      <xdr:rowOff>40680</xdr:rowOff>
    </xdr:from>
    <xdr:to>
      <xdr:col>13</xdr:col>
      <xdr:colOff>394200</xdr:colOff>
      <xdr:row>7</xdr:row>
      <xdr:rowOff>2301120</xdr:rowOff>
    </xdr:to>
    <xdr:pic>
      <xdr:nvPicPr>
        <xdr:cNvPr id="10" name="Obrázek 6" descr=""/>
        <xdr:cNvPicPr/>
      </xdr:nvPicPr>
      <xdr:blipFill>
        <a:blip r:embed="rId4"/>
        <a:srcRect l="0" t="23401" r="0" b="19907"/>
        <a:stretch/>
      </xdr:blipFill>
      <xdr:spPr>
        <a:xfrm>
          <a:off x="12905280" y="19862280"/>
          <a:ext cx="2900880" cy="226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3</xdr:col>
      <xdr:colOff>199800</xdr:colOff>
      <xdr:row>5</xdr:row>
      <xdr:rowOff>14760</xdr:rowOff>
    </xdr:to>
    <xdr:pic>
      <xdr:nvPicPr>
        <xdr:cNvPr id="11" name="Obrázek 14" descr=""/>
        <xdr:cNvPicPr/>
      </xdr:nvPicPr>
      <xdr:blipFill>
        <a:blip r:embed="rId5"/>
        <a:stretch/>
      </xdr:blipFill>
      <xdr:spPr>
        <a:xfrm>
          <a:off x="12864600" y="7934400"/>
          <a:ext cx="2747160" cy="34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9480</xdr:colOff>
      <xdr:row>8</xdr:row>
      <xdr:rowOff>0</xdr:rowOff>
    </xdr:from>
    <xdr:to>
      <xdr:col>14</xdr:col>
      <xdr:colOff>152640</xdr:colOff>
      <xdr:row>8</xdr:row>
      <xdr:rowOff>3171240</xdr:rowOff>
    </xdr:to>
    <xdr:pic>
      <xdr:nvPicPr>
        <xdr:cNvPr id="12" name="Obrázek 4" descr=""/>
        <xdr:cNvPicPr/>
      </xdr:nvPicPr>
      <xdr:blipFill>
        <a:blip r:embed="rId6"/>
        <a:stretch/>
      </xdr:blipFill>
      <xdr:spPr>
        <a:xfrm>
          <a:off x="12862440" y="22136040"/>
          <a:ext cx="3346920" cy="31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47160</xdr:colOff>
      <xdr:row>10</xdr:row>
      <xdr:rowOff>14400</xdr:rowOff>
    </xdr:to>
    <xdr:pic>
      <xdr:nvPicPr>
        <xdr:cNvPr id="13" name="Obrázek 7" descr=""/>
        <xdr:cNvPicPr/>
      </xdr:nvPicPr>
      <xdr:blipFill>
        <a:blip r:embed="rId7"/>
        <a:stretch/>
      </xdr:blipFill>
      <xdr:spPr>
        <a:xfrm>
          <a:off x="12864600" y="25346160"/>
          <a:ext cx="2594520" cy="30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3</xdr:col>
      <xdr:colOff>100440</xdr:colOff>
      <xdr:row>11</xdr:row>
      <xdr:rowOff>3240</xdr:rowOff>
    </xdr:to>
    <xdr:pic>
      <xdr:nvPicPr>
        <xdr:cNvPr id="14" name="Obrázek 8" descr=""/>
        <xdr:cNvPicPr/>
      </xdr:nvPicPr>
      <xdr:blipFill>
        <a:blip r:embed="rId8"/>
        <a:stretch/>
      </xdr:blipFill>
      <xdr:spPr>
        <a:xfrm>
          <a:off x="12864600" y="28403640"/>
          <a:ext cx="264780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9480</xdr:colOff>
      <xdr:row>3</xdr:row>
      <xdr:rowOff>0</xdr:rowOff>
    </xdr:from>
    <xdr:to>
      <xdr:col>13</xdr:col>
      <xdr:colOff>402840</xdr:colOff>
      <xdr:row>4</xdr:row>
      <xdr:rowOff>47160</xdr:rowOff>
    </xdr:to>
    <xdr:pic>
      <xdr:nvPicPr>
        <xdr:cNvPr id="15" name="Obrázek 16" descr=""/>
        <xdr:cNvPicPr/>
      </xdr:nvPicPr>
      <xdr:blipFill>
        <a:blip r:embed="rId9"/>
        <a:stretch/>
      </xdr:blipFill>
      <xdr:spPr>
        <a:xfrm>
          <a:off x="12862440" y="4295880"/>
          <a:ext cx="2952360" cy="36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0" width="15.42"/>
    <col collapsed="false" customWidth="true" hidden="false" outlineLevel="0" max="3" min="3" style="2" width="35.85"/>
    <col collapsed="false" customWidth="true" hidden="false" outlineLevel="0" max="4" min="4" style="0" width="10.57"/>
    <col collapsed="false" customWidth="true" hidden="false" outlineLevel="0" max="5" min="5" style="0" width="21.85"/>
    <col collapsed="false" customWidth="true" hidden="false" outlineLevel="0" max="6" min="6" style="0" width="15.71"/>
    <col collapsed="false" customWidth="true" hidden="false" outlineLevel="0" max="7" min="7" style="3" width="14.14"/>
    <col collapsed="false" customWidth="true" hidden="false" outlineLevel="0" max="8" min="8" style="3" width="13.15"/>
    <col collapsed="false" customWidth="true" hidden="false" outlineLevel="0" max="9" min="9" style="3" width="18.57"/>
    <col collapsed="false" customWidth="true" hidden="false" outlineLevel="0" max="10" min="10" style="3" width="17.57"/>
    <col collapsed="false" customWidth="true" hidden="false" outlineLevel="0" max="12" min="12" style="0" width="27"/>
    <col collapsed="false" customWidth="true" hidden="false" outlineLevel="0" max="15" min="13" style="4" width="9.14"/>
    <col collapsed="false" customWidth="true" hidden="false" outlineLevel="0" max="16" min="16" style="0" width="17.86"/>
  </cols>
  <sheetData>
    <row r="1" customFormat="false" ht="16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s="9" customFormat="true" ht="65.2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/>
      <c r="F2" s="7" t="s">
        <v>4</v>
      </c>
      <c r="G2" s="7" t="s">
        <v>5</v>
      </c>
      <c r="H2" s="7" t="s">
        <v>6</v>
      </c>
      <c r="I2" s="7" t="s">
        <v>7</v>
      </c>
      <c r="J2" s="8" t="s">
        <v>8</v>
      </c>
      <c r="L2" s="10" t="s">
        <v>9</v>
      </c>
      <c r="M2" s="11"/>
      <c r="N2" s="11"/>
      <c r="O2" s="11"/>
    </row>
    <row r="3" s="9" customFormat="true" ht="256.5" hidden="false" customHeight="true" outlineLevel="0" collapsed="false">
      <c r="A3" s="12" t="n">
        <v>1</v>
      </c>
      <c r="B3" s="13" t="s">
        <v>10</v>
      </c>
      <c r="C3" s="14" t="s">
        <v>11</v>
      </c>
      <c r="D3" s="15" t="s">
        <v>12</v>
      </c>
      <c r="E3" s="15"/>
      <c r="F3" s="15" t="n">
        <v>190</v>
      </c>
      <c r="G3" s="16"/>
      <c r="H3" s="16"/>
      <c r="I3" s="17" t="n">
        <f aca="false">F3*G3</f>
        <v>0</v>
      </c>
      <c r="J3" s="18" t="n">
        <f aca="false">I3*1.21</f>
        <v>0</v>
      </c>
      <c r="K3" s="19"/>
      <c r="L3" s="19"/>
      <c r="M3" s="11"/>
      <c r="N3" s="11"/>
      <c r="O3" s="11"/>
    </row>
    <row r="4" s="9" customFormat="true" ht="286.5" hidden="false" customHeight="true" outlineLevel="0" collapsed="false">
      <c r="A4" s="20" t="n">
        <v>2</v>
      </c>
      <c r="B4" s="13" t="s">
        <v>13</v>
      </c>
      <c r="C4" s="14" t="s">
        <v>14</v>
      </c>
      <c r="D4" s="21" t="s">
        <v>12</v>
      </c>
      <c r="E4" s="21"/>
      <c r="F4" s="22" t="n">
        <v>66</v>
      </c>
      <c r="G4" s="23"/>
      <c r="H4" s="23"/>
      <c r="I4" s="17" t="n">
        <f aca="false">F4*G4</f>
        <v>0</v>
      </c>
      <c r="J4" s="17" t="n">
        <f aca="false">F4*H4</f>
        <v>0</v>
      </c>
      <c r="K4" s="24"/>
      <c r="M4" s="11"/>
      <c r="N4" s="11"/>
      <c r="O4" s="11"/>
    </row>
    <row r="5" s="9" customFormat="true" ht="268.5" hidden="false" customHeight="true" outlineLevel="0" collapsed="false">
      <c r="A5" s="20" t="n">
        <v>3</v>
      </c>
      <c r="B5" s="13" t="s">
        <v>15</v>
      </c>
      <c r="C5" s="14" t="s">
        <v>16</v>
      </c>
      <c r="D5" s="21" t="s">
        <v>12</v>
      </c>
      <c r="E5" s="21"/>
      <c r="F5" s="22" t="n">
        <v>245</v>
      </c>
      <c r="G5" s="23"/>
      <c r="H5" s="23"/>
      <c r="I5" s="17" t="n">
        <f aca="false">F5*G5</f>
        <v>0</v>
      </c>
      <c r="J5" s="17" t="n">
        <f aca="false">F5*H5</f>
        <v>0</v>
      </c>
      <c r="K5" s="24"/>
      <c r="M5" s="11"/>
      <c r="N5" s="11"/>
      <c r="O5" s="11"/>
    </row>
    <row r="6" s="31" customFormat="true" ht="286.5" hidden="false" customHeight="true" outlineLevel="0" collapsed="false">
      <c r="A6" s="25" t="n">
        <v>4</v>
      </c>
      <c r="B6" s="13" t="s">
        <v>17</v>
      </c>
      <c r="C6" s="14" t="s">
        <v>18</v>
      </c>
      <c r="D6" s="26" t="s">
        <v>12</v>
      </c>
      <c r="E6" s="26"/>
      <c r="F6" s="26" t="n">
        <v>130</v>
      </c>
      <c r="G6" s="27"/>
      <c r="H6" s="28"/>
      <c r="I6" s="29" t="n">
        <f aca="false">F6*G6</f>
        <v>0</v>
      </c>
      <c r="J6" s="30" t="n">
        <f aca="false">I6*1.21</f>
        <v>0</v>
      </c>
      <c r="M6" s="32"/>
      <c r="N6" s="32"/>
      <c r="O6" s="32"/>
    </row>
    <row r="7" s="31" customFormat="true" ht="381" hidden="false" customHeight="true" outlineLevel="0" collapsed="false">
      <c r="A7" s="33" t="n">
        <v>5</v>
      </c>
      <c r="B7" s="13" t="s">
        <v>19</v>
      </c>
      <c r="C7" s="34" t="s">
        <v>20</v>
      </c>
      <c r="D7" s="21" t="s">
        <v>12</v>
      </c>
      <c r="E7" s="21"/>
      <c r="F7" s="26" t="n">
        <v>200</v>
      </c>
      <c r="G7" s="27"/>
      <c r="H7" s="28"/>
      <c r="I7" s="29" t="n">
        <f aca="false">F7*G7</f>
        <v>0</v>
      </c>
      <c r="J7" s="30" t="n">
        <f aca="false">I7*1.21</f>
        <v>0</v>
      </c>
      <c r="M7" s="32"/>
      <c r="N7" s="32"/>
      <c r="O7" s="32"/>
    </row>
    <row r="8" s="31" customFormat="true" ht="182.25" hidden="false" customHeight="true" outlineLevel="0" collapsed="false">
      <c r="A8" s="25" t="n">
        <v>6</v>
      </c>
      <c r="B8" s="13" t="s">
        <v>21</v>
      </c>
      <c r="C8" s="14" t="s">
        <v>22</v>
      </c>
      <c r="D8" s="21" t="s">
        <v>12</v>
      </c>
      <c r="E8" s="21"/>
      <c r="F8" s="26" t="n">
        <v>101</v>
      </c>
      <c r="G8" s="27"/>
      <c r="H8" s="28"/>
      <c r="I8" s="29" t="n">
        <f aca="false">F8*G8</f>
        <v>0</v>
      </c>
      <c r="J8" s="30" t="n">
        <f aca="false">I8*1.21</f>
        <v>0</v>
      </c>
      <c r="M8" s="32"/>
      <c r="N8" s="32"/>
      <c r="O8" s="32"/>
    </row>
    <row r="9" s="31" customFormat="true" ht="252.75" hidden="false" customHeight="true" outlineLevel="0" collapsed="false">
      <c r="A9" s="33" t="n">
        <v>7</v>
      </c>
      <c r="B9" s="13" t="s">
        <v>23</v>
      </c>
      <c r="C9" s="34" t="s">
        <v>24</v>
      </c>
      <c r="D9" s="21" t="s">
        <v>12</v>
      </c>
      <c r="E9" s="21"/>
      <c r="F9" s="26" t="n">
        <v>140</v>
      </c>
      <c r="G9" s="27"/>
      <c r="H9" s="28"/>
      <c r="I9" s="29" t="n">
        <f aca="false">F9*G9</f>
        <v>0</v>
      </c>
      <c r="J9" s="30" t="n">
        <f aca="false">I9*1.21</f>
        <v>0</v>
      </c>
      <c r="M9" s="32"/>
      <c r="N9" s="32"/>
      <c r="O9" s="32"/>
    </row>
    <row r="10" s="31" customFormat="true" ht="240.75" hidden="false" customHeight="true" outlineLevel="0" collapsed="false">
      <c r="A10" s="25" t="n">
        <v>8</v>
      </c>
      <c r="B10" s="13" t="s">
        <v>25</v>
      </c>
      <c r="C10" s="14" t="s">
        <v>26</v>
      </c>
      <c r="D10" s="21" t="s">
        <v>12</v>
      </c>
      <c r="E10" s="21"/>
      <c r="F10" s="26" t="n">
        <v>210</v>
      </c>
      <c r="G10" s="27"/>
      <c r="H10" s="28"/>
      <c r="I10" s="29" t="n">
        <f aca="false">F10*G10</f>
        <v>0</v>
      </c>
      <c r="J10" s="30" t="n">
        <f aca="false">I10*1.21</f>
        <v>0</v>
      </c>
      <c r="M10" s="32"/>
      <c r="N10" s="32"/>
      <c r="O10" s="32"/>
    </row>
    <row r="11" s="31" customFormat="true" ht="186.75" hidden="false" customHeight="true" outlineLevel="0" collapsed="false">
      <c r="A11" s="33" t="n">
        <v>9</v>
      </c>
      <c r="B11" s="13" t="s">
        <v>27</v>
      </c>
      <c r="C11" s="14" t="s">
        <v>28</v>
      </c>
      <c r="D11" s="21" t="s">
        <v>12</v>
      </c>
      <c r="E11" s="21"/>
      <c r="F11" s="26" t="n">
        <v>101</v>
      </c>
      <c r="G11" s="27"/>
      <c r="H11" s="28"/>
      <c r="I11" s="29" t="n">
        <f aca="false">F11*G11</f>
        <v>0</v>
      </c>
      <c r="J11" s="30" t="n">
        <f aca="false">I11*1.21</f>
        <v>0</v>
      </c>
      <c r="M11" s="32"/>
      <c r="N11" s="32"/>
      <c r="O11" s="32"/>
    </row>
    <row r="12" customFormat="false" ht="16.5" hidden="false" customHeight="false" outlineLevel="0" collapsed="false">
      <c r="A12" s="35" t="s">
        <v>29</v>
      </c>
      <c r="B12" s="35"/>
      <c r="C12" s="35"/>
      <c r="D12" s="35"/>
      <c r="E12" s="35"/>
      <c r="F12" s="35"/>
      <c r="G12" s="35"/>
      <c r="H12" s="35"/>
      <c r="I12" s="36" t="n">
        <f aca="false">SUM(I3:I11)</f>
        <v>0</v>
      </c>
      <c r="J12" s="37" t="n">
        <f aca="false">SUM(J3:J11)</f>
        <v>0</v>
      </c>
    </row>
    <row r="13" customFormat="false" ht="15" hidden="false" customHeight="false" outlineLevel="0" collapsed="false">
      <c r="A13" s="38"/>
      <c r="B13" s="38"/>
      <c r="C13" s="38"/>
      <c r="D13" s="39"/>
      <c r="E13" s="39"/>
      <c r="F13" s="39"/>
      <c r="G13" s="39"/>
      <c r="H13" s="40"/>
      <c r="I13" s="40"/>
      <c r="J13" s="40"/>
    </row>
    <row r="14" customFormat="false" ht="0.75" hidden="false" customHeight="true" outlineLevel="0" collapsed="false"/>
    <row r="15" customFormat="false" ht="0.75" hidden="false" customHeight="true" outlineLevel="0" collapsed="false"/>
    <row r="16" customFormat="false" ht="0.75" hidden="false" customHeight="true" outlineLevel="0" collapsed="false"/>
    <row r="17" customFormat="false" ht="0.75" hidden="false" customHeight="true" outlineLevel="0" collapsed="false"/>
    <row r="18" customFormat="false" ht="0.75" hidden="false" customHeight="true" outlineLevel="0" collapsed="false"/>
  </sheetData>
  <mergeCells count="14">
    <mergeCell ref="A1:J1"/>
    <mergeCell ref="D2:E2"/>
    <mergeCell ref="D3:E3"/>
    <mergeCell ref="K3:L3"/>
    <mergeCell ref="D4:E4"/>
    <mergeCell ref="D5:E5"/>
    <mergeCell ref="D6:E6"/>
    <mergeCell ref="D7:E7"/>
    <mergeCell ref="D8:E8"/>
    <mergeCell ref="D9:E9"/>
    <mergeCell ref="D10:E10"/>
    <mergeCell ref="D11:E11"/>
    <mergeCell ref="A12:H12"/>
    <mergeCell ref="A13:C1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6_Provozně ekonomická fakulta</oddHeader>
    <oddFooter>&amp;C&amp;P z &amp;N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36"/>
    <col collapsed="false" customWidth="true" hidden="false" outlineLevel="0" max="9" min="9" style="0" width="13.71"/>
    <col collapsed="false" customWidth="true" hidden="false" outlineLevel="0" max="10" min="10" style="0" width="11"/>
  </cols>
  <sheetData>
    <row r="2" s="31" customFormat="true" ht="18" hidden="false" customHeight="true" outlineLevel="0" collapsed="false">
      <c r="L2" s="41"/>
      <c r="M2" s="32"/>
      <c r="N2" s="32"/>
      <c r="O2" s="3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9:09:25Z</dcterms:created>
  <dc:creator>Petr Pernica</dc:creator>
  <dc:description/>
  <dc:language>en-US</dc:language>
  <cp:lastModifiedBy>Markéta Svenssonová</cp:lastModifiedBy>
  <cp:lastPrinted>2017-05-04T14:21:16Z</cp:lastPrinted>
  <dcterms:modified xsi:type="dcterms:W3CDTF">2017-12-20T10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