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obrázek požadovaného předmětu</t>
  </si>
  <si>
    <t xml:space="preserve">Kelímek s ouškem, umožnující nést v jedné ruce více nápojů. </t>
  </si>
  <si>
    <t xml:space="preserve">Kelímek s ouškem, objem 0,5 l, umožnující nést v jedné ruce více nápojů.               Materiál: Polypropylen.               Barva: osobní domluva, bude dodán vlastní návrh grafiky. Potisk: plnobarevný, celoplošný tzv. IML.</t>
  </si>
  <si>
    <t xml:space="preserve">logo bude uvedeno v grafice</t>
  </si>
  <si>
    <t xml:space="preserve">Celková nabídková cena v Kč:</t>
  </si>
  <si>
    <t xml:space="preserve">Obrázky jsou orientační, poptávka se může lišit barvou nebo detailním zpracování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743120</xdr:colOff>
      <xdr:row>3</xdr:row>
      <xdr:rowOff>1437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6225560" y="1000080"/>
          <a:ext cx="1743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0.14"/>
    <col collapsed="false" customWidth="true" hidden="false" outlineLevel="0" max="3" min="3" style="0" width="29.71"/>
    <col collapsed="false" customWidth="true" hidden="false" outlineLevel="0" max="4" min="4" style="0" width="28"/>
    <col collapsed="false" customWidth="true" hidden="false" outlineLevel="0" max="6" min="6" style="0" width="27.15"/>
    <col collapsed="false" customWidth="true" hidden="false" outlineLevel="0" max="7" min="7" style="0" width="24.71"/>
    <col collapsed="false" customWidth="true" hidden="false" outlineLevel="0" max="8" min="8" style="0" width="19.86"/>
    <col collapsed="false" customWidth="true" hidden="false" outlineLevel="0" max="9" min="9" style="0" width="23.86"/>
    <col collapsed="false" customWidth="true" hidden="false" outlineLevel="0" max="10" min="10" style="0" width="15"/>
    <col collapsed="false" customWidth="true" hidden="false" outlineLevel="0" max="12" min="12" style="0" width="27.15"/>
  </cols>
  <sheetData>
    <row r="2" customFormat="false" ht="15.75" hidden="false" customHeight="false" outlineLevel="0" collapsed="false"/>
    <row r="3" customFormat="false" ht="48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/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  <c r="K3" s="4"/>
      <c r="L3" s="5" t="s">
        <v>9</v>
      </c>
    </row>
    <row r="4" customFormat="false" ht="126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/>
      <c r="F4" s="6" t="n">
        <v>2000</v>
      </c>
      <c r="G4" s="10"/>
      <c r="H4" s="10"/>
      <c r="I4" s="11" t="n">
        <f aca="false">F4*G4</f>
        <v>0</v>
      </c>
      <c r="J4" s="11" t="n">
        <f aca="false">F4*H4</f>
        <v>0</v>
      </c>
      <c r="K4" s="12"/>
    </row>
    <row r="5" customFormat="false" ht="16.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4" t="n">
        <f aca="false">SUM(I4)</f>
        <v>0</v>
      </c>
      <c r="J5" s="15" t="n">
        <f aca="false">SUM(J4)</f>
        <v>0</v>
      </c>
    </row>
    <row r="6" customFormat="false" ht="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</row>
  </sheetData>
  <sheetProtection algorithmName="SHA-512" hashValue="vsaO0p+t/QlO1i625nPveeOrL8eNiDGrd90ZGJ76u6bq++tly3IQJu4kfKaQFuYPfjNTduQWtavPSccjrdZevw==" saltValue="MIPhrhZIcnRSfDkncKNxlw==" spinCount="100000" sheet="true" objects="true" scenarios="true"/>
  <mergeCells count="4">
    <mergeCell ref="D3:E3"/>
    <mergeCell ref="D4:E4"/>
    <mergeCell ref="A5:H5"/>
    <mergeCell ref="A6:J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_technická specifikace (PEF kelímky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35:28Z</dcterms:created>
  <dc:creator>user</dc:creator>
  <dc:description/>
  <dc:language>en-US</dc:language>
  <cp:lastModifiedBy>Uživatel systému Windows</cp:lastModifiedBy>
  <cp:lastPrinted>2017-10-12T13:42:41Z</cp:lastPrinted>
  <dcterms:modified xsi:type="dcterms:W3CDTF">2017-10-20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