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_xlnm.Print_Area" vbProcedure="false">'Příloha č. 1'!$A$1:$L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3">
  <si>
    <t xml:space="preserve">Veřejná zakázka s názvem "Zajištění výuky cizích jazyků pro zaměstnance"</t>
  </si>
  <si>
    <t xml:space="preserve">Zkratka kurzu (kategorie)</t>
  </si>
  <si>
    <t xml:space="preserve">Kategorie kurzu</t>
  </si>
  <si>
    <t xml:space="preserve">Vyučovaný jazyk</t>
  </si>
  <si>
    <t xml:space="preserve">Počet skupin</t>
  </si>
  <si>
    <t xml:space="preserve">Hodinová dotace kurzu (počet vyučovacích hodin v délce 45 min.)</t>
  </si>
  <si>
    <t xml:space="preserve">Celková hodinová dotace 1 skupiny v příslušném kurzu</t>
  </si>
  <si>
    <t xml:space="preserve">Délka kurzu</t>
  </si>
  <si>
    <t xml:space="preserve">Počet termínů v dané kategorii</t>
  </si>
  <si>
    <t xml:space="preserve">Předpokládaný termín realizace</t>
  </si>
  <si>
    <t xml:space="preserve">Nabídková cena v Kč bez DPH</t>
  </si>
  <si>
    <t xml:space="preserve">výše DPH v Kč</t>
  </si>
  <si>
    <t xml:space="preserve">Nabídková cena v Kč včetně DPH</t>
  </si>
  <si>
    <t xml:space="preserve">OA</t>
  </si>
  <si>
    <t xml:space="preserve">Kurz Aj</t>
  </si>
  <si>
    <t xml:space="preserve">anglický jazyk</t>
  </si>
  <si>
    <t xml:space="preserve">3 (A2, B2, C1)</t>
  </si>
  <si>
    <t xml:space="preserve">4 měsíce</t>
  </si>
  <si>
    <t xml:space="preserve">leden - duben 2018, září - prosinec 2018</t>
  </si>
  <si>
    <t xml:space="preserve">OŠ</t>
  </si>
  <si>
    <t xml:space="preserve">Kurz Šp</t>
  </si>
  <si>
    <t xml:space="preserve">španělský jazyk</t>
  </si>
  <si>
    <t xml:space="preserve">leden - duben 2018</t>
  </si>
  <si>
    <t xml:space="preserve">IA</t>
  </si>
  <si>
    <t xml:space="preserve">Intenzivní kurz Aj</t>
  </si>
  <si>
    <t xml:space="preserve">2 měsíce</t>
  </si>
  <si>
    <t xml:space="preserve">červenec - srpen 2018</t>
  </si>
  <si>
    <t xml:space="preserve">IŠ</t>
  </si>
  <si>
    <t xml:space="preserve">Intenzivní kurz Šp</t>
  </si>
  <si>
    <t xml:space="preserve">Celková nabídková cena za 4 kategorie kurzů, z nichž kategorie OA obsahuje 3 výukové skupiny ve dvou termínech realizace:</t>
  </si>
  <si>
    <t xml:space="preserve">Společné požadavky na zajištění výuky:</t>
  </si>
  <si>
    <t xml:space="preserve">Počet osob ve skupině se může v rámci jednotlivých kurzů lišit v závislosti na potřebách zadavatele. </t>
  </si>
  <si>
    <t xml:space="preserve">Zajištění kurzu zahrnuje vstupní rozřazení vzdělávaných osob do jednotlivých kategorií jazykových znalostí v případě kurzu "OA". Zajištění kurzu zahrnuje poskytování výukových materiálů, metodické vedení kurzu na základě zadavatelem odsouhlasené náplně kurzu dle dodavatelem předložené metodiky kurzu, obsahující vzdělávání jak v oblasti gramatiky, tak v oblasti konverzace. Součástí plnění je evidence docházky vzdělávaných osob a závěrečné vystavení Osvědčení o absolvování kurzu s uvedením absolvovaného rozsahu hodi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6.57"/>
    <col collapsed="false" customWidth="true" hidden="false" outlineLevel="0" max="4" min="3" style="0" width="15.57"/>
    <col collapsed="false" customWidth="true" hidden="false" outlineLevel="0" max="6" min="5" style="0" width="18.86"/>
    <col collapsed="false" customWidth="true" hidden="false" outlineLevel="0" max="7" min="7" style="0" width="17.29"/>
    <col collapsed="false" customWidth="true" hidden="false" outlineLevel="0" max="8" min="8" style="0" width="17.71"/>
    <col collapsed="false" customWidth="true" hidden="false" outlineLevel="0" max="9" min="9" style="0" width="20"/>
    <col collapsed="false" customWidth="true" hidden="false" outlineLevel="0" max="10" min="10" style="0" width="14.71"/>
    <col collapsed="false" customWidth="true" hidden="false" outlineLevel="0" max="12" min="12" style="0" width="1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0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</row>
    <row r="3" customFormat="false" ht="30" hidden="false" customHeight="false" outlineLevel="0" collapsed="false">
      <c r="A3" s="6" t="s">
        <v>13</v>
      </c>
      <c r="B3" s="7" t="s">
        <v>14</v>
      </c>
      <c r="C3" s="7" t="s">
        <v>15</v>
      </c>
      <c r="D3" s="8" t="s">
        <v>16</v>
      </c>
      <c r="E3" s="8" t="n">
        <v>90</v>
      </c>
      <c r="F3" s="8" t="n">
        <v>540</v>
      </c>
      <c r="G3" s="8" t="s">
        <v>17</v>
      </c>
      <c r="H3" s="8" t="n">
        <v>2</v>
      </c>
      <c r="I3" s="9" t="s">
        <v>18</v>
      </c>
      <c r="J3" s="10"/>
      <c r="K3" s="11"/>
      <c r="L3" s="10"/>
    </row>
    <row r="4" customFormat="false" ht="15" hidden="false" customHeight="false" outlineLevel="0" collapsed="false">
      <c r="A4" s="12" t="s">
        <v>19</v>
      </c>
      <c r="B4" s="13" t="s">
        <v>20</v>
      </c>
      <c r="C4" s="13" t="s">
        <v>21</v>
      </c>
      <c r="D4" s="14" t="n">
        <v>1</v>
      </c>
      <c r="E4" s="14" t="n">
        <v>90</v>
      </c>
      <c r="F4" s="14" t="n">
        <v>90</v>
      </c>
      <c r="G4" s="14" t="s">
        <v>17</v>
      </c>
      <c r="H4" s="14" t="n">
        <v>1</v>
      </c>
      <c r="I4" s="15" t="s">
        <v>22</v>
      </c>
      <c r="J4" s="16"/>
      <c r="K4" s="17"/>
      <c r="L4" s="16"/>
    </row>
    <row r="5" customFormat="false" ht="15" hidden="false" customHeight="false" outlineLevel="0" collapsed="false">
      <c r="A5" s="12" t="s">
        <v>23</v>
      </c>
      <c r="B5" s="13" t="s">
        <v>24</v>
      </c>
      <c r="C5" s="13" t="s">
        <v>15</v>
      </c>
      <c r="D5" s="14" t="n">
        <v>1</v>
      </c>
      <c r="E5" s="14" t="n">
        <v>80</v>
      </c>
      <c r="F5" s="14" t="n">
        <v>80</v>
      </c>
      <c r="G5" s="14" t="s">
        <v>25</v>
      </c>
      <c r="H5" s="14" t="n">
        <v>1</v>
      </c>
      <c r="I5" s="15" t="s">
        <v>26</v>
      </c>
      <c r="J5" s="16"/>
      <c r="K5" s="17"/>
      <c r="L5" s="16"/>
    </row>
    <row r="6" customFormat="false" ht="15.75" hidden="false" customHeight="false" outlineLevel="0" collapsed="false">
      <c r="A6" s="18" t="s">
        <v>27</v>
      </c>
      <c r="B6" s="19" t="s">
        <v>28</v>
      </c>
      <c r="C6" s="19" t="s">
        <v>21</v>
      </c>
      <c r="D6" s="20" t="n">
        <v>1</v>
      </c>
      <c r="E6" s="20" t="n">
        <v>80</v>
      </c>
      <c r="F6" s="20" t="n">
        <v>80</v>
      </c>
      <c r="G6" s="20" t="s">
        <v>25</v>
      </c>
      <c r="H6" s="20" t="n">
        <v>1</v>
      </c>
      <c r="I6" s="21" t="s">
        <v>26</v>
      </c>
      <c r="J6" s="22"/>
      <c r="K6" s="23"/>
      <c r="L6" s="22"/>
    </row>
    <row r="7" customFormat="false" ht="19.5" hidden="false" customHeight="false" outlineLevel="0" collapsed="false">
      <c r="A7" s="24" t="s">
        <v>29</v>
      </c>
      <c r="B7" s="24"/>
      <c r="C7" s="24"/>
      <c r="D7" s="24"/>
      <c r="E7" s="24"/>
      <c r="F7" s="24"/>
      <c r="G7" s="24"/>
      <c r="H7" s="24"/>
      <c r="I7" s="24"/>
      <c r="J7" s="25" t="n">
        <f aca="false">J3+J4+J5+J6</f>
        <v>0</v>
      </c>
      <c r="K7" s="25" t="n">
        <f aca="false">K3+K4+K5+K6</f>
        <v>0</v>
      </c>
      <c r="L7" s="25" t="n">
        <f aca="false">L3+L4+L5+L6</f>
        <v>0</v>
      </c>
    </row>
    <row r="8" customFormat="false" ht="15" hidden="false" customHeight="false" outlineLevel="0" collapsed="false">
      <c r="A8" s="26" t="s">
        <v>30</v>
      </c>
      <c r="B8" s="26"/>
      <c r="C8" s="26"/>
      <c r="D8" s="26"/>
      <c r="E8" s="26"/>
      <c r="F8" s="26"/>
      <c r="G8" s="26"/>
      <c r="H8" s="26"/>
      <c r="I8" s="26"/>
      <c r="J8" s="27"/>
      <c r="K8" s="27"/>
      <c r="L8" s="28"/>
    </row>
    <row r="9" customFormat="false" ht="15" hidden="false" customHeight="false" outlineLevel="0" collapsed="false">
      <c r="A9" s="26" t="s">
        <v>31</v>
      </c>
      <c r="B9" s="26"/>
      <c r="C9" s="26"/>
      <c r="D9" s="26"/>
      <c r="E9" s="26"/>
      <c r="F9" s="26"/>
      <c r="G9" s="26"/>
      <c r="H9" s="26"/>
      <c r="I9" s="26"/>
      <c r="J9" s="27"/>
      <c r="K9" s="27"/>
      <c r="L9" s="28"/>
    </row>
    <row r="10" customFormat="false" ht="15" hidden="false" customHeight="true" outlineLevel="0" collapsed="false">
      <c r="A10" s="29" t="s">
        <v>32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1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1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13.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</sheetData>
  <sheetProtection algorithmName="SHA-512" hashValue="yC4LI4pGJrGB4AZv6X5qS6umye55DLhcfKsgvKfq6aBEny8HSbj1mhXOWSa8lxhkYGOaEdRKG0WeGypmYRVZuA==" saltValue="HG2rm+XB+/4l819gK0Ey7Q==" spinCount="100000" sheet="true" objects="true" scenarios="true"/>
  <mergeCells count="5">
    <mergeCell ref="A1:M1"/>
    <mergeCell ref="A7:I7"/>
    <mergeCell ref="A8:I8"/>
    <mergeCell ref="A9:I9"/>
    <mergeCell ref="A10:L13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1: specifikace jazykových kurzů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ndelova univerzita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3:56:20Z</dcterms:created>
  <dc:creator>Uživatel systému Windows</dc:creator>
  <dc:description/>
  <dc:language>en-US</dc:language>
  <cp:lastModifiedBy>Uživatel systému Windows</cp:lastModifiedBy>
  <cp:lastPrinted>2017-10-04T14:34:18Z</cp:lastPrinted>
  <dcterms:modified xsi:type="dcterms:W3CDTF">2017-10-16T12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