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ouhrn" sheetId="1" state="visible" r:id="rId2"/>
    <sheet name="Elektroinstalace 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Elektroinstalace '!$A$1:$G$16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Akce:</t>
  </si>
  <si>
    <t xml:space="preserve">REKONSTRUKCE m.č.N1014 V OBJEKTU T</t>
  </si>
  <si>
    <t xml:space="preserve">Část: ELEKTRO</t>
  </si>
  <si>
    <t xml:space="preserve"> ELEKTROINSTALACE </t>
  </si>
  <si>
    <t xml:space="preserve">Zpracovatel: Ing.Boudný</t>
  </si>
  <si>
    <t xml:space="preserve">VÝPIS MATERIÁLU</t>
  </si>
  <si>
    <t xml:space="preserve">                                     REKAPITULACE </t>
  </si>
  <si>
    <t xml:space="preserve">MONTÁŽ </t>
  </si>
  <si>
    <t xml:space="preserve">MATERIÁL</t>
  </si>
  <si>
    <t xml:space="preserve">DODÁVKA</t>
  </si>
  <si>
    <t xml:space="preserve">bez DPH</t>
  </si>
  <si>
    <t xml:space="preserve">hod.</t>
  </si>
  <si>
    <t xml:space="preserve"> Kč/hod</t>
  </si>
  <si>
    <t xml:space="preserve">Kč</t>
  </si>
  <si>
    <t xml:space="preserve">Demontáže</t>
  </si>
  <si>
    <t xml:space="preserve">Montážní práce </t>
  </si>
  <si>
    <t xml:space="preserve">Materiál nosný </t>
  </si>
  <si>
    <t xml:space="preserve">PPV z montáže</t>
  </si>
  <si>
    <t xml:space="preserve">PPV z materiálu</t>
  </si>
  <si>
    <t xml:space="preserve">Dopravné </t>
  </si>
  <si>
    <t xml:space="preserve">MONTÁŽ SOUČET</t>
  </si>
  <si>
    <t xml:space="preserve">MATERIÁL NOSNÝ SOUČET</t>
  </si>
  <si>
    <t xml:space="preserve">DODÁVKA </t>
  </si>
  <si>
    <r>
      <rPr>
        <b val="true"/>
        <sz val="10"/>
        <rFont val="Arial CE"/>
        <family val="2"/>
        <charset val="238"/>
      </rPr>
      <t xml:space="preserve">ZRN </t>
    </r>
    <r>
      <rPr>
        <sz val="10"/>
        <rFont val="Arial CE"/>
        <family val="2"/>
        <charset val="238"/>
      </rPr>
      <t xml:space="preserve">bez rezervy</t>
    </r>
  </si>
  <si>
    <r>
      <rPr>
        <b val="true"/>
        <sz val="10"/>
        <rFont val="Arial CE"/>
        <family val="2"/>
        <charset val="238"/>
      </rPr>
      <t xml:space="preserve">ZRN </t>
    </r>
    <r>
      <rPr>
        <sz val="10"/>
        <rFont val="Arial CE"/>
        <family val="2"/>
        <charset val="238"/>
      </rPr>
      <t xml:space="preserve">včetně HZS</t>
    </r>
  </si>
  <si>
    <t xml:space="preserve">HZS</t>
  </si>
  <si>
    <t xml:space="preserve">Výchozí revize</t>
  </si>
  <si>
    <t xml:space="preserve">ELEKTROINSTALACE </t>
  </si>
  <si>
    <t xml:space="preserve">REKONSTRUKCE M.Č. N1014  V OBJEKTU T</t>
  </si>
  <si>
    <t xml:space="preserve">OBJEDNATEL:</t>
  </si>
  <si>
    <t xml:space="preserve">ZHOTOVITEL:</t>
  </si>
  <si>
    <t xml:space="preserve">Ing. Karel Boudný</t>
  </si>
  <si>
    <t xml:space="preserve">PSÈ: 602 00</t>
  </si>
  <si>
    <t xml:space="preserve">Tel.: </t>
  </si>
  <si>
    <t xml:space="preserve">Tel: </t>
  </si>
  <si>
    <t xml:space="preserve">FAX: </t>
  </si>
  <si>
    <t xml:space="preserve">Kontaktní osoba: </t>
  </si>
  <si>
    <t xml:space="preserve">Vypracoval: </t>
  </si>
  <si>
    <t xml:space="preserve">Materiál svítidla</t>
  </si>
  <si>
    <t xml:space="preserve">cena/MJ</t>
  </si>
  <si>
    <t xml:space="preserve">množství</t>
  </si>
  <si>
    <t xml:space="preserve">MJ</t>
  </si>
  <si>
    <t xml:space="preserve">celkem Kč</t>
  </si>
  <si>
    <t xml:space="preserve">Sv. do lišty LED 42W, spec. technol.</t>
  </si>
  <si>
    <t xml:space="preserve"> </t>
  </si>
  <si>
    <t xml:space="preserve">ks</t>
  </si>
  <si>
    <t xml:space="preserve">pro větší věrnost bar. Vjemu</t>
  </si>
  <si>
    <t xml:space="preserve">Lišta 5m pro tracks, šedá</t>
  </si>
  <si>
    <t xml:space="preserve">Závěs</t>
  </si>
  <si>
    <t xml:space="preserve">Napaječ levý, šedá</t>
  </si>
  <si>
    <t xml:space="preserve">Stropní příchytka šedá</t>
  </si>
  <si>
    <t xml:space="preserve">Koncovka lišty šedá</t>
  </si>
  <si>
    <t xml:space="preserve">Celkem za: materiál svítidla</t>
  </si>
  <si>
    <t xml:space="preserve">Materiál</t>
  </si>
  <si>
    <t xml:space="preserve">Instalační krabice</t>
  </si>
  <si>
    <t xml:space="preserve">KO KRABICE KU  68 - 1902 univerz.</t>
  </si>
  <si>
    <t xml:space="preserve">Krabice rozbočovací  KR 97/5</t>
  </si>
  <si>
    <t xml:space="preserve">Celkem za: Instalační krabice</t>
  </si>
  <si>
    <t xml:space="preserve">Rozvaděče, přístr.náplň</t>
  </si>
  <si>
    <t xml:space="preserve">Jistič 1.pól.10A,char.B, 10kA</t>
  </si>
  <si>
    <t xml:space="preserve">např. NBN110T</t>
  </si>
  <si>
    <t xml:space="preserve">Jistič 1.pól.16A,char.B, 10kA</t>
  </si>
  <si>
    <t xml:space="preserve">např. NBN116T</t>
  </si>
  <si>
    <t xml:space="preserve">Celkem za: rozvaděče, přístr. náplň</t>
  </si>
  <si>
    <t xml:space="preserve">Vodiče</t>
  </si>
  <si>
    <t xml:space="preserve">KABEL CYKY  3C X 1.5</t>
  </si>
  <si>
    <t xml:space="preserve">m</t>
  </si>
  <si>
    <t xml:space="preserve">KABEL CYKY  3A X 1.5</t>
  </si>
  <si>
    <t xml:space="preserve">KABEL CYKY 2AX1,5</t>
  </si>
  <si>
    <t xml:space="preserve">KABEL CYKY  5C X 1.5</t>
  </si>
  <si>
    <t xml:space="preserve">Celkem za: Vodiče</t>
  </si>
  <si>
    <t xml:space="preserve">Vypínače</t>
  </si>
  <si>
    <t xml:space="preserve">Vyp. 1.pól. Řaz.01 (komplet) barva - bílá</t>
  </si>
  <si>
    <t xml:space="preserve">Vyp. seriový Řaz.05 (komplet) barva - bílá</t>
  </si>
  <si>
    <t xml:space="preserve">Vyp. střídavý Řaz.06 (komplet) barva - bílá</t>
  </si>
  <si>
    <t xml:space="preserve">Žaluziový ovladač koléb.(komplet) barva - bílá</t>
  </si>
  <si>
    <t xml:space="preserve">Celkem za: Vypínače</t>
  </si>
  <si>
    <t xml:space="preserve">Zásuvky</t>
  </si>
  <si>
    <t xml:space="preserve">Zásuvka jednonás. H s přep.ochr.2x</t>
  </si>
  <si>
    <t xml:space="preserve">Zásuvka dvojnás. B KOMPLET 2x</t>
  </si>
  <si>
    <t xml:space="preserve">Zásuvka jednonás. R KOMPLET 1x</t>
  </si>
  <si>
    <t xml:space="preserve">Rámeček pětinásobný, červený</t>
  </si>
  <si>
    <t xml:space="preserve">Celkem za: Zásuvky</t>
  </si>
  <si>
    <t xml:space="preserve">Celkem za: Materiál </t>
  </si>
  <si>
    <t xml:space="preserve">Montáž </t>
  </si>
  <si>
    <t xml:space="preserve">Montáže</t>
  </si>
  <si>
    <t xml:space="preserve">Montáž svítidla - LED přisazené</t>
  </si>
  <si>
    <t xml:space="preserve">210201039</t>
  </si>
  <si>
    <t xml:space="preserve">Zapojení zásuvky polozap./zapuštěné 10/16A 250V 2P+Z</t>
  </si>
  <si>
    <t xml:space="preserve">Montáž přístrojové krabice bez zapojení</t>
  </si>
  <si>
    <t xml:space="preserve">210010331</t>
  </si>
  <si>
    <t xml:space="preserve">Zapojení vypínače zapuštěného</t>
  </si>
  <si>
    <t xml:space="preserve">Natažení kabelu do 5x4 pod omítku</t>
  </si>
  <si>
    <t xml:space="preserve">210800033</t>
  </si>
  <si>
    <t xml:space="preserve">Odvíčkování nebo zavíčkování víčka na šrouby</t>
  </si>
  <si>
    <t xml:space="preserve">210010522</t>
  </si>
  <si>
    <t xml:space="preserve">Ukončení kabelové smrště zákl.do 5x4 mm2</t>
  </si>
  <si>
    <t xml:space="preserve">210100258</t>
  </si>
  <si>
    <t xml:space="preserve">Natažení kabelu do 5x4 pevně</t>
  </si>
  <si>
    <t xml:space="preserve">210800117</t>
  </si>
  <si>
    <t xml:space="preserve">Montáž lišty vkládací</t>
  </si>
  <si>
    <t xml:space="preserve">Zapojení elektrospotřebiče  do 3 kW</t>
  </si>
  <si>
    <t xml:space="preserve">Převzetí pracoviště</t>
  </si>
  <si>
    <t xml:space="preserve">hod</t>
  </si>
  <si>
    <t xml:space="preserve">Koordinace s profesemi</t>
  </si>
  <si>
    <t xml:space="preserve">,</t>
  </si>
  <si>
    <t xml:space="preserve">Označení kabelu popisným štítkem</t>
  </si>
  <si>
    <t xml:space="preserve">Úpravy a přepojování rozvaděčů</t>
  </si>
  <si>
    <t xml:space="preserve">Vyhledávání vodičů, kabelových tras</t>
  </si>
  <si>
    <t xml:space="preserve">Celkem za: Montáže</t>
  </si>
  <si>
    <t xml:space="preserve">Stavební práce</t>
  </si>
  <si>
    <t xml:space="preserve">Sekání zdi cihlové, kapsy-krab.&lt;100x100x50mm</t>
  </si>
  <si>
    <t xml:space="preserve">97303-1616</t>
  </si>
  <si>
    <t xml:space="preserve">Vysekání rýhy do stěny, omítka váp.š.do 30mm</t>
  </si>
  <si>
    <t xml:space="preserve">97408-2112</t>
  </si>
  <si>
    <t xml:space="preserve">Celkem za: Stavební práce</t>
  </si>
  <si>
    <t xml:space="preserve">Celkem za: Montáž </t>
  </si>
  <si>
    <t xml:space="preserve">CELKEM CENA:</t>
  </si>
  <si>
    <t xml:space="preserve">Cena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_-* #,##0.00&quot; Kč&quot;_-;\-* #,##0.00&quot; Kč&quot;_-;_-* \-??&quot; Kč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3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lektroinstala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false" hidden="false" outlineLevel="0" max="9" min="7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</row>
    <row r="3" customFormat="false" ht="12.75" hidden="false" customHeight="false" outlineLevel="0" collapsed="false">
      <c r="A3" s="4" t="s">
        <v>4</v>
      </c>
      <c r="B3" s="6" t="s">
        <v>5</v>
      </c>
      <c r="C3" s="6"/>
      <c r="D3" s="6"/>
      <c r="E3" s="6"/>
      <c r="F3" s="6"/>
    </row>
    <row r="4" customFormat="false" ht="13.5" hidden="false" customHeight="false" outlineLevel="0" collapsed="false">
      <c r="A4" s="4"/>
      <c r="B4" s="7" t="s">
        <v>6</v>
      </c>
      <c r="C4" s="8"/>
      <c r="D4" s="8"/>
      <c r="E4" s="8"/>
      <c r="F4" s="9"/>
    </row>
    <row r="5" customFormat="false" ht="12" hidden="false" customHeight="false" outlineLevel="0" collapsed="false">
      <c r="A5" s="10"/>
      <c r="B5" s="11"/>
      <c r="C5" s="12"/>
      <c r="D5" s="13" t="s">
        <v>7</v>
      </c>
      <c r="E5" s="13" t="s">
        <v>8</v>
      </c>
      <c r="F5" s="14" t="s">
        <v>9</v>
      </c>
    </row>
    <row r="6" customFormat="false" ht="12" hidden="false" customHeight="false" outlineLevel="0" collapsed="false">
      <c r="A6" s="15"/>
      <c r="B6" s="16"/>
      <c r="C6" s="17"/>
      <c r="D6" s="18" t="s">
        <v>10</v>
      </c>
      <c r="E6" s="18" t="s">
        <v>10</v>
      </c>
      <c r="F6" s="19" t="s">
        <v>10</v>
      </c>
    </row>
    <row r="7" customFormat="false" ht="12" hidden="false" customHeight="false" outlineLevel="0" collapsed="false">
      <c r="A7" s="15"/>
      <c r="B7" s="16" t="s">
        <v>11</v>
      </c>
      <c r="C7" s="17" t="s">
        <v>12</v>
      </c>
      <c r="D7" s="18" t="s">
        <v>13</v>
      </c>
      <c r="E7" s="18"/>
      <c r="F7" s="19" t="s">
        <v>13</v>
      </c>
    </row>
    <row r="8" customFormat="false" ht="12" hidden="false" customHeight="false" outlineLevel="0" collapsed="false">
      <c r="A8" s="15" t="s">
        <v>14</v>
      </c>
      <c r="B8" s="16" t="n">
        <v>20</v>
      </c>
      <c r="C8" s="17" t="n">
        <v>0</v>
      </c>
      <c r="D8" s="20" t="n">
        <f aca="false">C8*B8</f>
        <v>0</v>
      </c>
      <c r="E8" s="18"/>
      <c r="F8" s="19"/>
    </row>
    <row r="9" customFormat="false" ht="12" hidden="false" customHeight="false" outlineLevel="0" collapsed="false">
      <c r="A9" s="21" t="s">
        <v>15</v>
      </c>
      <c r="B9" s="22"/>
      <c r="C9" s="23"/>
      <c r="D9" s="24" t="n">
        <f aca="false">'Elektroinstalace '!G158</f>
        <v>0</v>
      </c>
      <c r="E9" s="25"/>
      <c r="F9" s="26"/>
    </row>
    <row r="10" customFormat="false" ht="12" hidden="false" customHeight="false" outlineLevel="0" collapsed="false">
      <c r="A10" s="21" t="s">
        <v>16</v>
      </c>
      <c r="B10" s="22"/>
      <c r="C10" s="23"/>
      <c r="D10" s="27"/>
      <c r="E10" s="24" t="n">
        <f aca="false">'Elektroinstalace '!G115</f>
        <v>0</v>
      </c>
      <c r="F10" s="26"/>
    </row>
    <row r="11" customFormat="false" ht="12" hidden="false" customHeight="false" outlineLevel="0" collapsed="false">
      <c r="A11" s="21"/>
      <c r="B11" s="16"/>
      <c r="C11" s="17"/>
      <c r="D11" s="25"/>
      <c r="E11" s="28"/>
      <c r="F11" s="26"/>
    </row>
    <row r="12" customFormat="false" ht="12" hidden="false" customHeight="false" outlineLevel="0" collapsed="false">
      <c r="A12" s="15"/>
      <c r="B12" s="16"/>
      <c r="C12" s="17"/>
      <c r="D12" s="25"/>
      <c r="E12" s="20"/>
      <c r="F12" s="26"/>
    </row>
    <row r="13" customFormat="false" ht="12" hidden="false" customHeight="false" outlineLevel="0" collapsed="false">
      <c r="A13" s="15" t="s">
        <v>17</v>
      </c>
      <c r="B13" s="16"/>
      <c r="C13" s="29" t="n">
        <v>0.06</v>
      </c>
      <c r="D13" s="20" t="n">
        <f aca="false">ROUND((D9)*C13,0)</f>
        <v>0</v>
      </c>
      <c r="E13" s="25"/>
      <c r="F13" s="26"/>
    </row>
    <row r="14" customFormat="false" ht="12" hidden="false" customHeight="false" outlineLevel="0" collapsed="false">
      <c r="A14" s="15" t="s">
        <v>18</v>
      </c>
      <c r="B14" s="16"/>
      <c r="C14" s="29" t="n">
        <v>0.06</v>
      </c>
      <c r="D14" s="25"/>
      <c r="E14" s="20" t="n">
        <f aca="false">ROUND((E10+E11)*C14,0)</f>
        <v>0</v>
      </c>
      <c r="F14" s="26"/>
    </row>
    <row r="15" customFormat="false" ht="12" hidden="false" customHeight="false" outlineLevel="0" collapsed="false">
      <c r="A15" s="30"/>
      <c r="B15" s="22"/>
      <c r="C15" s="23"/>
      <c r="D15" s="27"/>
      <c r="E15" s="27"/>
      <c r="F15" s="31"/>
    </row>
    <row r="16" customFormat="false" ht="12" hidden="false" customHeight="false" outlineLevel="0" collapsed="false">
      <c r="A16" s="32" t="s">
        <v>9</v>
      </c>
      <c r="B16" s="16"/>
      <c r="C16" s="17"/>
      <c r="D16" s="25"/>
      <c r="E16" s="25"/>
      <c r="F16" s="33"/>
    </row>
    <row r="17" customFormat="false" ht="12" hidden="false" customHeight="false" outlineLevel="0" collapsed="false">
      <c r="A17" s="15"/>
      <c r="B17" s="16"/>
      <c r="C17" s="17"/>
      <c r="D17" s="25"/>
      <c r="E17" s="20"/>
      <c r="F17" s="34"/>
    </row>
    <row r="18" customFormat="false" ht="12" hidden="false" customHeight="false" outlineLevel="0" collapsed="false">
      <c r="A18" s="15"/>
      <c r="B18" s="16"/>
      <c r="C18" s="17"/>
      <c r="D18" s="25"/>
      <c r="E18" s="20"/>
      <c r="F18" s="34"/>
    </row>
    <row r="19" customFormat="false" ht="12" hidden="false" customHeight="false" outlineLevel="0" collapsed="false">
      <c r="A19" s="15"/>
      <c r="B19" s="16"/>
      <c r="C19" s="17"/>
      <c r="D19" s="25"/>
      <c r="E19" s="20"/>
      <c r="F19" s="34"/>
    </row>
    <row r="20" customFormat="false" ht="12" hidden="false" customHeight="false" outlineLevel="0" collapsed="false">
      <c r="A20" s="15"/>
      <c r="B20" s="16"/>
      <c r="C20" s="17"/>
      <c r="D20" s="25"/>
      <c r="E20" s="20"/>
      <c r="F20" s="34"/>
    </row>
    <row r="21" customFormat="false" ht="12" hidden="false" customHeight="false" outlineLevel="0" collapsed="false">
      <c r="A21" s="15"/>
      <c r="B21" s="16"/>
      <c r="C21" s="17"/>
      <c r="D21" s="25"/>
      <c r="E21" s="20"/>
      <c r="F21" s="34"/>
    </row>
    <row r="22" customFormat="false" ht="12" hidden="false" customHeight="false" outlineLevel="0" collapsed="false">
      <c r="A22" s="15"/>
      <c r="B22" s="16"/>
      <c r="C22" s="17"/>
      <c r="D22" s="25"/>
      <c r="E22" s="20"/>
      <c r="F22" s="34"/>
    </row>
    <row r="23" customFormat="false" ht="12" hidden="false" customHeight="false" outlineLevel="0" collapsed="false">
      <c r="A23" s="15"/>
      <c r="B23" s="16"/>
      <c r="C23" s="17"/>
      <c r="D23" s="25"/>
      <c r="E23" s="20"/>
      <c r="F23" s="34"/>
    </row>
    <row r="24" customFormat="false" ht="12" hidden="false" customHeight="false" outlineLevel="0" collapsed="false">
      <c r="A24" s="15"/>
      <c r="B24" s="16"/>
      <c r="C24" s="17"/>
      <c r="D24" s="25"/>
      <c r="E24" s="20"/>
      <c r="F24" s="34"/>
    </row>
    <row r="25" customFormat="false" ht="12" hidden="false" customHeight="false" outlineLevel="0" collapsed="false">
      <c r="A25" s="15"/>
      <c r="B25" s="16"/>
      <c r="C25" s="17"/>
      <c r="D25" s="25"/>
      <c r="E25" s="20"/>
      <c r="F25" s="34"/>
    </row>
    <row r="26" customFormat="false" ht="12" hidden="false" customHeight="false" outlineLevel="0" collapsed="false">
      <c r="A26" s="15"/>
      <c r="B26" s="16"/>
      <c r="C26" s="17"/>
      <c r="D26" s="25"/>
      <c r="E26" s="20"/>
      <c r="F26" s="33"/>
    </row>
    <row r="27" customFormat="false" ht="12" hidden="false" customHeight="false" outlineLevel="0" collapsed="false">
      <c r="A27" s="15"/>
      <c r="B27" s="16"/>
      <c r="C27" s="17"/>
      <c r="D27" s="25"/>
      <c r="E27" s="20"/>
      <c r="F27" s="33"/>
    </row>
    <row r="28" customFormat="false" ht="12" hidden="false" customHeight="false" outlineLevel="0" collapsed="false">
      <c r="A28" s="15"/>
      <c r="B28" s="16"/>
      <c r="C28" s="17"/>
      <c r="D28" s="25"/>
      <c r="E28" s="25"/>
      <c r="F28" s="33"/>
    </row>
    <row r="29" customFormat="false" ht="12" hidden="false" customHeight="false" outlineLevel="0" collapsed="false">
      <c r="A29" s="15"/>
      <c r="B29" s="16"/>
      <c r="C29" s="17"/>
      <c r="D29" s="25"/>
      <c r="E29" s="25"/>
      <c r="F29" s="33"/>
    </row>
    <row r="30" customFormat="false" ht="12" hidden="false" customHeight="false" outlineLevel="0" collapsed="false">
      <c r="A30" s="15"/>
      <c r="B30" s="16"/>
      <c r="C30" s="17"/>
      <c r="D30" s="25"/>
      <c r="E30" s="25"/>
      <c r="F30" s="33"/>
    </row>
    <row r="31" customFormat="false" ht="12" hidden="false" customHeight="false" outlineLevel="0" collapsed="false">
      <c r="A31" s="15"/>
      <c r="B31" s="16"/>
      <c r="C31" s="17"/>
      <c r="D31" s="25"/>
      <c r="E31" s="25"/>
      <c r="F31" s="33"/>
    </row>
    <row r="32" customFormat="false" ht="12" hidden="false" customHeight="false" outlineLevel="0" collapsed="false">
      <c r="A32" s="15"/>
      <c r="B32" s="16"/>
      <c r="C32" s="17"/>
      <c r="D32" s="25"/>
      <c r="E32" s="25"/>
      <c r="F32" s="33"/>
    </row>
    <row r="33" customFormat="false" ht="12" hidden="false" customHeight="false" outlineLevel="0" collapsed="false">
      <c r="A33" s="15"/>
      <c r="B33" s="16"/>
      <c r="C33" s="17"/>
      <c r="D33" s="25"/>
      <c r="E33" s="25"/>
      <c r="F33" s="33"/>
    </row>
    <row r="34" customFormat="false" ht="12" hidden="false" customHeight="false" outlineLevel="0" collapsed="false">
      <c r="A34" s="15"/>
      <c r="B34" s="16"/>
      <c r="C34" s="17"/>
      <c r="D34" s="25"/>
      <c r="E34" s="25"/>
      <c r="F34" s="33"/>
    </row>
    <row r="35" customFormat="false" ht="12" hidden="false" customHeight="false" outlineLevel="0" collapsed="false">
      <c r="A35" s="15"/>
      <c r="B35" s="16"/>
      <c r="C35" s="17"/>
      <c r="D35" s="25"/>
      <c r="E35" s="25"/>
      <c r="F35" s="33"/>
    </row>
    <row r="36" customFormat="false" ht="12" hidden="false" customHeight="false" outlineLevel="0" collapsed="false">
      <c r="A36" s="15"/>
      <c r="B36" s="16"/>
      <c r="C36" s="17"/>
      <c r="D36" s="25"/>
      <c r="E36" s="25"/>
      <c r="F36" s="33"/>
    </row>
    <row r="37" customFormat="false" ht="12" hidden="false" customHeight="false" outlineLevel="0" collapsed="false">
      <c r="A37" s="15"/>
      <c r="B37" s="16"/>
      <c r="C37" s="17"/>
      <c r="D37" s="25"/>
      <c r="E37" s="25"/>
      <c r="F37" s="33"/>
    </row>
    <row r="38" customFormat="false" ht="12" hidden="false" customHeight="false" outlineLevel="0" collapsed="false">
      <c r="A38" s="15"/>
      <c r="B38" s="16"/>
      <c r="C38" s="17"/>
      <c r="D38" s="25"/>
      <c r="E38" s="25"/>
      <c r="F38" s="35"/>
    </row>
    <row r="39" customFormat="false" ht="12" hidden="false" customHeight="false" outlineLevel="0" collapsed="false">
      <c r="A39" s="36"/>
      <c r="B39" s="16"/>
      <c r="C39" s="17"/>
      <c r="D39" s="25"/>
      <c r="E39" s="25"/>
      <c r="F39" s="34"/>
    </row>
    <row r="40" customFormat="false" ht="12" hidden="false" customHeight="false" outlineLevel="0" collapsed="false">
      <c r="A40" s="15"/>
      <c r="B40" s="16"/>
      <c r="C40" s="17"/>
      <c r="D40" s="25"/>
      <c r="E40" s="20"/>
      <c r="F40" s="33"/>
    </row>
    <row r="41" customFormat="false" ht="12" hidden="false" customHeight="false" outlineLevel="0" collapsed="false">
      <c r="A41" s="15"/>
      <c r="B41" s="16"/>
      <c r="C41" s="17"/>
      <c r="D41" s="25"/>
      <c r="E41" s="20"/>
      <c r="F41" s="33"/>
    </row>
    <row r="42" customFormat="false" ht="12" hidden="false" customHeight="false" outlineLevel="0" collapsed="false">
      <c r="A42" s="15"/>
      <c r="B42" s="16"/>
      <c r="C42" s="17"/>
      <c r="D42" s="25"/>
      <c r="E42" s="20"/>
      <c r="F42" s="33"/>
    </row>
    <row r="43" customFormat="false" ht="12" hidden="false" customHeight="false" outlineLevel="0" collapsed="false">
      <c r="A43" s="15"/>
      <c r="B43" s="16"/>
      <c r="C43" s="29"/>
      <c r="D43" s="25"/>
      <c r="E43" s="25"/>
      <c r="F43" s="33"/>
    </row>
    <row r="44" customFormat="false" ht="12" hidden="false" customHeight="false" outlineLevel="0" collapsed="false">
      <c r="A44" s="15" t="s">
        <v>19</v>
      </c>
      <c r="B44" s="16"/>
      <c r="C44" s="37" t="n">
        <v>0.036</v>
      </c>
      <c r="D44" s="20" t="n">
        <f aca="false">ROUND(SUM(F16:F40)*C44,0)</f>
        <v>0</v>
      </c>
      <c r="E44" s="38"/>
      <c r="F44" s="39"/>
    </row>
    <row r="45" customFormat="false" ht="12" hidden="false" customHeight="false" outlineLevel="0" collapsed="false">
      <c r="A45" s="40"/>
      <c r="B45" s="41"/>
      <c r="C45" s="42"/>
      <c r="D45" s="43"/>
      <c r="E45" s="44"/>
      <c r="F45" s="45"/>
    </row>
    <row r="46" customFormat="false" ht="12.75" hidden="false" customHeight="false" outlineLevel="0" collapsed="false">
      <c r="A46" s="46" t="s">
        <v>20</v>
      </c>
      <c r="B46" s="47"/>
      <c r="C46" s="48"/>
      <c r="D46" s="49" t="n">
        <f aca="false">ROUND(D8+D9+D13+D44,0)</f>
        <v>0</v>
      </c>
      <c r="E46" s="50"/>
      <c r="F46" s="51"/>
    </row>
    <row r="47" customFormat="false" ht="12.75" hidden="false" customHeight="false" outlineLevel="0" collapsed="false">
      <c r="A47" s="46" t="s">
        <v>21</v>
      </c>
      <c r="B47" s="52"/>
      <c r="C47" s="53"/>
      <c r="D47" s="49"/>
      <c r="E47" s="54" t="n">
        <f aca="false">ROUND(E10+E11+E14,0)</f>
        <v>0</v>
      </c>
      <c r="F47" s="51"/>
    </row>
    <row r="48" customFormat="false" ht="12.75" hidden="false" customHeight="false" outlineLevel="0" collapsed="false">
      <c r="A48" s="46" t="s">
        <v>22</v>
      </c>
      <c r="B48" s="47"/>
      <c r="C48" s="55"/>
      <c r="D48" s="49"/>
      <c r="E48" s="56"/>
      <c r="F48" s="57" t="n">
        <f aca="false">SUM(F16:F43)</f>
        <v>0</v>
      </c>
    </row>
    <row r="49" customFormat="false" ht="12.75" hidden="false" customHeight="false" outlineLevel="0" collapsed="false">
      <c r="A49" s="46"/>
      <c r="B49" s="58"/>
      <c r="C49" s="59"/>
      <c r="D49" s="60"/>
      <c r="E49" s="56"/>
      <c r="F49" s="61"/>
    </row>
    <row r="50" customFormat="false" ht="12.75" hidden="false" customHeight="false" outlineLevel="0" collapsed="false">
      <c r="A50" s="62" t="s">
        <v>23</v>
      </c>
      <c r="B50" s="63"/>
      <c r="C50" s="63"/>
      <c r="D50" s="64"/>
      <c r="E50" s="65" t="n">
        <f aca="false">D46+E47+F48</f>
        <v>0</v>
      </c>
      <c r="F50" s="66"/>
    </row>
    <row r="51" customFormat="false" ht="13.5" hidden="false" customHeight="false" outlineLevel="0" collapsed="false">
      <c r="A51" s="62" t="s">
        <v>24</v>
      </c>
      <c r="B51" s="67"/>
      <c r="C51" s="68"/>
      <c r="D51" s="69"/>
      <c r="E51" s="70" t="n">
        <f aca="false">E50+F53</f>
        <v>0</v>
      </c>
      <c r="F51" s="71"/>
    </row>
    <row r="52" customFormat="false" ht="12.75" hidden="false" customHeight="false" outlineLevel="0" collapsed="false">
      <c r="A52" s="72" t="s">
        <v>25</v>
      </c>
      <c r="B52" s="73" t="s">
        <v>11</v>
      </c>
      <c r="C52" s="73"/>
      <c r="D52" s="73" t="s">
        <v>12</v>
      </c>
      <c r="E52" s="73"/>
      <c r="F52" s="74" t="s">
        <v>13</v>
      </c>
    </row>
    <row r="53" customFormat="false" ht="13.5" hidden="false" customHeight="false" outlineLevel="0" collapsed="false">
      <c r="A53" s="75" t="s">
        <v>26</v>
      </c>
      <c r="B53" s="76" t="n">
        <v>16</v>
      </c>
      <c r="C53" s="77"/>
      <c r="D53" s="78" t="n">
        <v>0</v>
      </c>
      <c r="E53" s="78"/>
      <c r="F53" s="79" t="n">
        <f aca="false">B53*D53</f>
        <v>0</v>
      </c>
    </row>
    <row r="54" customFormat="false" ht="12" hidden="false" customHeight="false" outlineLevel="0" collapsed="false">
      <c r="A54" s="80"/>
      <c r="B54" s="80"/>
      <c r="C54" s="80"/>
      <c r="D54" s="80"/>
      <c r="E54" s="80"/>
      <c r="F54" s="80"/>
    </row>
  </sheetData>
  <sheetProtection sheet="true" password="cf7a"/>
  <protectedRanges>
    <protectedRange name="Oblast1" sqref="C8 D53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2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3.7"/>
    <col collapsed="false" customWidth="true" hidden="false" outlineLevel="0" max="6" min="3" style="81" width="12.7"/>
    <col collapsed="false" customWidth="true" hidden="false" outlineLevel="0" max="7" min="7" style="81" width="19.28"/>
    <col collapsed="false" customWidth="true" hidden="false" outlineLevel="0" max="8" min="8" style="81" width="13.28"/>
    <col collapsed="false" customWidth="false" hidden="false" outlineLevel="0" max="257" min="9" style="81" width="11.42"/>
  </cols>
  <sheetData>
    <row r="1" customFormat="false" ht="16.5" hidden="false" customHeight="false" outlineLevel="0" collapsed="false">
      <c r="K1" s="82"/>
    </row>
    <row r="2" customFormat="false" ht="11.2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</row>
    <row r="4" customFormat="false" ht="11.25" hidden="false" customHeight="true" outlineLevel="0" collapsed="false">
      <c r="A4" s="83"/>
      <c r="B4" s="83"/>
      <c r="C4" s="83"/>
      <c r="D4" s="83"/>
      <c r="E4" s="83"/>
      <c r="F4" s="83"/>
      <c r="G4" s="83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11.25" hidden="false" customHeight="true" outlineLevel="0" collapsed="false">
      <c r="A6" s="83"/>
      <c r="B6" s="83"/>
      <c r="C6" s="83"/>
      <c r="D6" s="83"/>
      <c r="E6" s="83"/>
      <c r="F6" s="83"/>
      <c r="G6" s="83"/>
    </row>
    <row r="7" customFormat="false" ht="11.25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11.25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11.2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11.2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1.2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1.2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1.2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1.2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1.2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30" hidden="false" customHeight="true" outlineLevel="0" collapsed="false">
      <c r="A16" s="84" t="s">
        <v>27</v>
      </c>
      <c r="B16" s="84"/>
      <c r="C16" s="84"/>
      <c r="D16" s="84"/>
      <c r="E16" s="84"/>
      <c r="F16" s="84"/>
      <c r="G16" s="84"/>
      <c r="K16" s="85"/>
    </row>
    <row r="17" customFormat="false" ht="30" hidden="false" customHeight="true" outlineLevel="0" collapsed="false">
      <c r="A17" s="84"/>
      <c r="B17" s="84"/>
      <c r="C17" s="84"/>
      <c r="D17" s="84"/>
      <c r="E17" s="84"/>
      <c r="F17" s="84"/>
      <c r="G17" s="84"/>
      <c r="K17" s="85"/>
    </row>
    <row r="18" customFormat="false" ht="11.2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30" hidden="false" customHeight="true" outlineLevel="0" collapsed="false">
      <c r="A19" s="86"/>
      <c r="K19" s="85"/>
    </row>
    <row r="20" customFormat="false" ht="11.2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30" hidden="false" customHeight="true" outlineLevel="0" collapsed="false">
      <c r="A21" s="86"/>
      <c r="K21" s="85"/>
    </row>
    <row r="22" customFormat="false" ht="30" hidden="false" customHeight="true" outlineLevel="0" collapsed="false">
      <c r="A22" s="86"/>
      <c r="K22" s="85"/>
    </row>
    <row r="23" customFormat="false" ht="11.2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customFormat="false" ht="11.25" hidden="false" customHeight="true" outlineLevel="0" collapsed="false">
      <c r="A24" s="83"/>
      <c r="B24" s="83"/>
      <c r="C24" s="83"/>
      <c r="D24" s="83"/>
      <c r="E24" s="83"/>
      <c r="F24" s="83"/>
      <c r="G24" s="83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83"/>
      <c r="G25" s="83"/>
    </row>
    <row r="26" customFormat="false" ht="30" hidden="false" customHeight="true" outlineLevel="0" collapsed="false">
      <c r="A26" s="86"/>
      <c r="K26" s="85"/>
    </row>
    <row r="27" customFormat="false" ht="30" hidden="false" customHeight="true" outlineLevel="0" collapsed="false">
      <c r="A27" s="86" t="s">
        <v>28</v>
      </c>
      <c r="K27" s="85"/>
    </row>
    <row r="28" customFormat="false" ht="30" hidden="false" customHeight="true" outlineLevel="0" collapsed="false">
      <c r="A28" s="86"/>
      <c r="K28" s="85"/>
    </row>
    <row r="29" customFormat="false" ht="11.25" hidden="false" customHeight="true" outlineLevel="0" collapsed="false">
      <c r="A29" s="83"/>
      <c r="B29" s="83"/>
      <c r="C29" s="83"/>
      <c r="D29" s="83"/>
      <c r="E29" s="83"/>
      <c r="F29" s="83"/>
      <c r="G29" s="83"/>
    </row>
    <row r="30" customFormat="false" ht="11.25" hidden="false" customHeight="true" outlineLevel="0" collapsed="false">
      <c r="A30" s="83"/>
      <c r="B30" s="83"/>
      <c r="C30" s="83"/>
      <c r="D30" s="83"/>
      <c r="E30" s="83"/>
      <c r="F30" s="83"/>
      <c r="G30" s="83"/>
    </row>
    <row r="31" customFormat="false" ht="11.25" hidden="false" customHeight="true" outlineLevel="0" collapsed="false">
      <c r="A31" s="83"/>
      <c r="B31" s="83"/>
      <c r="C31" s="83"/>
      <c r="D31" s="83"/>
      <c r="E31" s="83"/>
      <c r="F31" s="83"/>
      <c r="G31" s="83"/>
    </row>
    <row r="32" customFormat="false" ht="11.25" hidden="false" customHeight="true" outlineLevel="0" collapsed="false">
      <c r="A32" s="83"/>
      <c r="B32" s="83"/>
      <c r="C32" s="83"/>
      <c r="D32" s="83"/>
      <c r="E32" s="83"/>
      <c r="F32" s="83"/>
      <c r="G32" s="83"/>
    </row>
    <row r="33" customFormat="false" ht="11.25" hidden="false" customHeight="true" outlineLevel="0" collapsed="false">
      <c r="A33" s="83"/>
      <c r="B33" s="83"/>
      <c r="C33" s="83"/>
      <c r="D33" s="83"/>
      <c r="E33" s="83"/>
      <c r="F33" s="83"/>
      <c r="G33" s="83"/>
    </row>
    <row r="34" customFormat="false" ht="11.25" hidden="false" customHeight="true" outlineLevel="0" collapsed="false">
      <c r="A34" s="83"/>
      <c r="B34" s="83"/>
      <c r="C34" s="83"/>
      <c r="D34" s="83"/>
      <c r="E34" s="83"/>
      <c r="F34" s="83"/>
      <c r="G34" s="83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</row>
    <row r="36" customFormat="false" ht="11.25" hidden="false" customHeight="true" outlineLevel="0" collapsed="false">
      <c r="A36" s="83"/>
      <c r="B36" s="83"/>
      <c r="C36" s="83"/>
      <c r="D36" s="83"/>
      <c r="E36" s="83"/>
      <c r="F36" s="83"/>
      <c r="G36" s="83"/>
    </row>
    <row r="37" customFormat="false" ht="11.25" hidden="false" customHeight="true" outlineLevel="0" collapsed="false">
      <c r="A37" s="83"/>
      <c r="B37" s="83"/>
      <c r="C37" s="83"/>
      <c r="D37" s="83"/>
      <c r="E37" s="83"/>
      <c r="F37" s="83"/>
      <c r="G37" s="83"/>
    </row>
    <row r="38" customFormat="false" ht="11.25" hidden="false" customHeight="true" outlineLevel="0" collapsed="false">
      <c r="A38" s="83"/>
      <c r="B38" s="83"/>
      <c r="C38" s="83"/>
      <c r="D38" s="83"/>
      <c r="E38" s="83"/>
      <c r="F38" s="83"/>
      <c r="G38" s="83"/>
    </row>
    <row r="39" customFormat="false" ht="11.25" hidden="false" customHeight="true" outlineLevel="0" collapsed="false">
      <c r="A39" s="83"/>
      <c r="B39" s="83"/>
      <c r="C39" s="83"/>
      <c r="D39" s="83"/>
      <c r="E39" s="83"/>
      <c r="F39" s="83"/>
      <c r="G39" s="83"/>
    </row>
    <row r="40" customFormat="false" ht="11.2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customFormat="false" ht="11.45" hidden="false" customHeight="true" outlineLevel="0" collapsed="false">
      <c r="A41" s="87" t="s">
        <v>29</v>
      </c>
      <c r="B41" s="88"/>
      <c r="C41" s="88"/>
      <c r="D41" s="88"/>
      <c r="E41" s="87" t="s">
        <v>30</v>
      </c>
      <c r="F41" s="87"/>
      <c r="G41" s="88"/>
      <c r="K41" s="85"/>
    </row>
    <row r="42" customFormat="false" ht="12.95" hidden="false" customHeight="true" outlineLevel="0" collapsed="false">
      <c r="A42" s="89"/>
      <c r="B42" s="90"/>
      <c r="C42" s="90"/>
      <c r="D42" s="90"/>
      <c r="E42" s="89" t="s">
        <v>31</v>
      </c>
      <c r="F42" s="89"/>
      <c r="G42" s="90"/>
      <c r="K42" s="85"/>
    </row>
    <row r="43" customFormat="false" ht="12.95" hidden="false" customHeight="true" outlineLevel="0" collapsed="false">
      <c r="A43" s="89"/>
      <c r="B43" s="90"/>
      <c r="C43" s="90"/>
      <c r="D43" s="90"/>
      <c r="E43" s="89"/>
      <c r="F43" s="89"/>
      <c r="G43" s="90"/>
      <c r="K43" s="85"/>
    </row>
    <row r="44" customFormat="false" ht="12.95" hidden="false" customHeight="true" outlineLevel="0" collapsed="false">
      <c r="A44" s="89"/>
      <c r="B44" s="90"/>
      <c r="C44" s="90"/>
      <c r="D44" s="90"/>
      <c r="E44" s="89"/>
      <c r="F44" s="89"/>
      <c r="G44" s="90"/>
      <c r="K44" s="85"/>
    </row>
    <row r="45" customFormat="false" ht="12.95" hidden="false" customHeight="true" outlineLevel="0" collapsed="false">
      <c r="A45" s="89"/>
      <c r="B45" s="90"/>
      <c r="C45" s="90"/>
      <c r="D45" s="90"/>
      <c r="E45" s="89" t="s">
        <v>32</v>
      </c>
      <c r="F45" s="89"/>
      <c r="G45" s="90"/>
      <c r="K45" s="85"/>
    </row>
    <row r="46" customFormat="false" ht="12.95" hidden="false" customHeight="true" outlineLevel="0" collapsed="false">
      <c r="A46" s="89" t="s">
        <v>33</v>
      </c>
      <c r="B46" s="90"/>
      <c r="C46" s="90"/>
      <c r="D46" s="90"/>
      <c r="E46" s="89" t="s">
        <v>34</v>
      </c>
      <c r="F46" s="89"/>
      <c r="G46" s="90"/>
      <c r="K46" s="85"/>
    </row>
    <row r="47" customFormat="false" ht="12.95" hidden="false" customHeight="true" outlineLevel="0" collapsed="false">
      <c r="A47" s="89" t="s">
        <v>35</v>
      </c>
      <c r="B47" s="90"/>
      <c r="C47" s="90"/>
      <c r="D47" s="90"/>
      <c r="E47" s="89" t="s">
        <v>35</v>
      </c>
      <c r="F47" s="89"/>
      <c r="G47" s="90"/>
      <c r="K47" s="85"/>
    </row>
    <row r="48" customFormat="false" ht="12.95" hidden="false" customHeight="true" outlineLevel="0" collapsed="false">
      <c r="A48" s="89" t="s">
        <v>36</v>
      </c>
      <c r="B48" s="90"/>
      <c r="C48" s="90"/>
      <c r="D48" s="90"/>
      <c r="E48" s="89" t="s">
        <v>36</v>
      </c>
      <c r="F48" s="89"/>
      <c r="G48" s="90"/>
      <c r="K48" s="85"/>
    </row>
    <row r="49" customFormat="false" ht="12.95" hidden="false" customHeight="true" outlineLevel="0" collapsed="false">
      <c r="A49" s="90"/>
      <c r="B49" s="90"/>
      <c r="C49" s="90"/>
      <c r="D49" s="90"/>
      <c r="E49" s="89" t="s">
        <v>37</v>
      </c>
      <c r="F49" s="89"/>
      <c r="G49" s="90"/>
      <c r="K49" s="85"/>
    </row>
    <row r="50" customFormat="false" ht="30" hidden="false" customHeight="true" outlineLevel="0" collapsed="false">
      <c r="A50" s="91" t="s">
        <v>38</v>
      </c>
      <c r="B50" s="92"/>
      <c r="C50" s="92"/>
      <c r="D50" s="93" t="s">
        <v>39</v>
      </c>
      <c r="E50" s="92" t="s">
        <v>40</v>
      </c>
      <c r="F50" s="92" t="s">
        <v>41</v>
      </c>
      <c r="G50" s="93" t="s">
        <v>42</v>
      </c>
      <c r="K50" s="85"/>
    </row>
    <row r="51" customFormat="false" ht="11.25" hidden="false" customHeight="true" outlineLevel="0" collapsed="false">
      <c r="A51" s="94"/>
      <c r="B51" s="94"/>
      <c r="C51" s="94"/>
      <c r="D51" s="95"/>
      <c r="E51" s="94"/>
      <c r="F51" s="96"/>
      <c r="G51" s="95"/>
      <c r="K51" s="85"/>
    </row>
    <row r="52" customFormat="false" ht="11.25" hidden="false" customHeight="true" outlineLevel="0" collapsed="false">
      <c r="A52" s="97" t="s">
        <v>43</v>
      </c>
      <c r="B52" s="94"/>
      <c r="C52" s="98" t="s">
        <v>44</v>
      </c>
      <c r="D52" s="99" t="n">
        <v>0</v>
      </c>
      <c r="E52" s="96" t="n">
        <v>19</v>
      </c>
      <c r="F52" s="96" t="s">
        <v>45</v>
      </c>
      <c r="G52" s="100" t="n">
        <f aca="false">D52*E52</f>
        <v>0</v>
      </c>
    </row>
    <row r="53" customFormat="false" ht="11.25" hidden="false" customHeight="true" outlineLevel="0" collapsed="false">
      <c r="A53" s="97" t="s">
        <v>46</v>
      </c>
      <c r="B53" s="94"/>
      <c r="C53" s="98"/>
      <c r="D53" s="99"/>
      <c r="E53" s="96"/>
      <c r="F53" s="96"/>
      <c r="G53" s="99"/>
    </row>
    <row r="54" customFormat="false" ht="11.25" hidden="false" customHeight="true" outlineLevel="0" collapsed="false">
      <c r="A54" s="97"/>
      <c r="B54" s="94"/>
      <c r="C54" s="98"/>
      <c r="D54" s="99"/>
      <c r="E54" s="96"/>
      <c r="F54" s="96"/>
      <c r="G54" s="99"/>
    </row>
    <row r="55" customFormat="false" ht="11.25" hidden="false" customHeight="true" outlineLevel="0" collapsed="false">
      <c r="A55" s="97" t="s">
        <v>47</v>
      </c>
      <c r="B55" s="94"/>
      <c r="C55" s="98" t="s">
        <v>44</v>
      </c>
      <c r="D55" s="99" t="n">
        <v>0</v>
      </c>
      <c r="E55" s="96" t="n">
        <v>4</v>
      </c>
      <c r="F55" s="96" t="s">
        <v>45</v>
      </c>
      <c r="G55" s="100" t="n">
        <f aca="false">D55*E55</f>
        <v>0</v>
      </c>
    </row>
    <row r="56" customFormat="false" ht="11.25" hidden="false" customHeight="true" outlineLevel="0" collapsed="false">
      <c r="A56" s="97"/>
      <c r="B56" s="94"/>
      <c r="C56" s="98"/>
      <c r="D56" s="99"/>
      <c r="E56" s="96"/>
      <c r="F56" s="96"/>
      <c r="G56" s="99"/>
    </row>
    <row r="57" customFormat="false" ht="11.25" hidden="false" customHeight="true" outlineLevel="0" collapsed="false">
      <c r="A57" s="97" t="s">
        <v>48</v>
      </c>
      <c r="B57" s="94"/>
      <c r="C57" s="98" t="s">
        <v>44</v>
      </c>
      <c r="D57" s="99" t="n">
        <v>0</v>
      </c>
      <c r="E57" s="96" t="n">
        <v>16</v>
      </c>
      <c r="F57" s="96" t="s">
        <v>45</v>
      </c>
      <c r="G57" s="100" t="n">
        <f aca="false">D57*E57</f>
        <v>0</v>
      </c>
    </row>
    <row r="58" customFormat="false" ht="11.25" hidden="false" customHeight="true" outlineLevel="0" collapsed="false">
      <c r="A58" s="97"/>
      <c r="B58" s="94"/>
      <c r="C58" s="98"/>
      <c r="D58" s="99"/>
      <c r="E58" s="96"/>
      <c r="F58" s="96"/>
      <c r="G58" s="99"/>
    </row>
    <row r="59" customFormat="false" ht="11.25" hidden="false" customHeight="true" outlineLevel="0" collapsed="false">
      <c r="A59" s="97" t="s">
        <v>49</v>
      </c>
      <c r="B59" s="94"/>
      <c r="C59" s="98" t="s">
        <v>44</v>
      </c>
      <c r="D59" s="99" t="n">
        <v>0</v>
      </c>
      <c r="E59" s="96" t="n">
        <v>4</v>
      </c>
      <c r="F59" s="96" t="s">
        <v>45</v>
      </c>
      <c r="G59" s="100" t="n">
        <f aca="false">D59*E59</f>
        <v>0</v>
      </c>
    </row>
    <row r="60" customFormat="false" ht="11.25" hidden="false" customHeight="true" outlineLevel="0" collapsed="false">
      <c r="A60" s="97"/>
      <c r="B60" s="94"/>
      <c r="C60" s="98"/>
      <c r="D60" s="99"/>
      <c r="E60" s="96"/>
      <c r="F60" s="96"/>
      <c r="G60" s="99"/>
    </row>
    <row r="61" customFormat="false" ht="11.25" hidden="false" customHeight="true" outlineLevel="0" collapsed="false">
      <c r="A61" s="97" t="s">
        <v>50</v>
      </c>
      <c r="B61" s="94"/>
      <c r="C61" s="98" t="s">
        <v>44</v>
      </c>
      <c r="D61" s="99" t="n">
        <v>0</v>
      </c>
      <c r="E61" s="96" t="n">
        <v>16</v>
      </c>
      <c r="F61" s="96" t="s">
        <v>45</v>
      </c>
      <c r="G61" s="100" t="n">
        <f aca="false">D61*E61</f>
        <v>0</v>
      </c>
    </row>
    <row r="62" customFormat="false" ht="11.25" hidden="false" customHeight="true" outlineLevel="0" collapsed="false">
      <c r="A62" s="97"/>
      <c r="B62" s="94"/>
      <c r="C62" s="98"/>
      <c r="D62" s="99"/>
      <c r="E62" s="96"/>
      <c r="F62" s="96"/>
      <c r="G62" s="99"/>
    </row>
    <row r="63" customFormat="false" ht="11.25" hidden="false" customHeight="true" outlineLevel="0" collapsed="false">
      <c r="A63" s="97" t="s">
        <v>51</v>
      </c>
      <c r="B63" s="94"/>
      <c r="C63" s="98" t="s">
        <v>44</v>
      </c>
      <c r="D63" s="99" t="n">
        <v>0</v>
      </c>
      <c r="E63" s="96" t="n">
        <v>8</v>
      </c>
      <c r="F63" s="96" t="s">
        <v>45</v>
      </c>
      <c r="G63" s="100" t="n">
        <f aca="false">D63*E63</f>
        <v>0</v>
      </c>
    </row>
    <row r="64" customFormat="false" ht="11.25" hidden="false" customHeight="true" outlineLevel="0" collapsed="false">
      <c r="A64" s="97"/>
      <c r="B64" s="94"/>
      <c r="C64" s="98"/>
      <c r="D64" s="99"/>
      <c r="E64" s="96"/>
      <c r="F64" s="96"/>
      <c r="G64" s="99"/>
    </row>
    <row r="65" customFormat="false" ht="11.25" hidden="false" customHeight="true" outlineLevel="0" collapsed="false">
      <c r="A65" s="101" t="s">
        <v>52</v>
      </c>
      <c r="B65" s="101"/>
      <c r="C65" s="101"/>
      <c r="D65" s="102"/>
      <c r="E65" s="101"/>
      <c r="F65" s="101"/>
      <c r="G65" s="103" t="n">
        <f aca="false">SUM(G52:G64)</f>
        <v>0</v>
      </c>
    </row>
    <row r="66" customFormat="false" ht="21.75" hidden="false" customHeight="true" outlineLevel="0" collapsed="false">
      <c r="A66" s="91" t="s">
        <v>53</v>
      </c>
      <c r="B66" s="92"/>
      <c r="C66" s="94"/>
      <c r="D66" s="95"/>
      <c r="E66" s="94"/>
      <c r="F66" s="94"/>
      <c r="G66" s="95"/>
    </row>
    <row r="67" customFormat="false" ht="18" hidden="false" customHeight="true" outlineLevel="0" collapsed="false">
      <c r="A67" s="104" t="s">
        <v>54</v>
      </c>
      <c r="B67" s="92"/>
      <c r="C67" s="92"/>
      <c r="D67" s="93"/>
      <c r="E67" s="92"/>
      <c r="F67" s="96"/>
      <c r="G67" s="93"/>
      <c r="K67" s="85"/>
    </row>
    <row r="68" customFormat="false" ht="11.25" hidden="false" customHeight="true" outlineLevel="0" collapsed="false">
      <c r="A68" s="94"/>
      <c r="B68" s="94"/>
      <c r="C68" s="94"/>
      <c r="D68" s="95"/>
      <c r="E68" s="94"/>
      <c r="F68" s="96"/>
      <c r="G68" s="95"/>
    </row>
    <row r="69" customFormat="false" ht="11.25" hidden="false" customHeight="true" outlineLevel="0" collapsed="false">
      <c r="A69" s="97" t="s">
        <v>55</v>
      </c>
      <c r="B69" s="94"/>
      <c r="C69" s="98" t="s">
        <v>44</v>
      </c>
      <c r="D69" s="99" t="n">
        <v>0</v>
      </c>
      <c r="E69" s="96" t="n">
        <v>7</v>
      </c>
      <c r="F69" s="96" t="s">
        <v>45</v>
      </c>
      <c r="G69" s="100" t="n">
        <f aca="false">D69*E69</f>
        <v>0</v>
      </c>
      <c r="K69" s="85"/>
    </row>
    <row r="70" customFormat="false" ht="11.25" hidden="false" customHeight="true" outlineLevel="0" collapsed="false">
      <c r="A70" s="97"/>
      <c r="B70" s="94"/>
      <c r="C70" s="98"/>
      <c r="D70" s="99"/>
      <c r="E70" s="96"/>
      <c r="F70" s="96"/>
      <c r="G70" s="99"/>
      <c r="K70" s="85"/>
    </row>
    <row r="71" customFormat="false" ht="11.25" hidden="false" customHeight="true" outlineLevel="0" collapsed="false">
      <c r="A71" s="97" t="s">
        <v>56</v>
      </c>
      <c r="B71" s="94"/>
      <c r="C71" s="98" t="s">
        <v>44</v>
      </c>
      <c r="D71" s="99" t="n">
        <v>0</v>
      </c>
      <c r="E71" s="96" t="n">
        <v>10</v>
      </c>
      <c r="F71" s="96" t="s">
        <v>45</v>
      </c>
      <c r="G71" s="100" t="n">
        <f aca="false">D71*E71</f>
        <v>0</v>
      </c>
      <c r="K71" s="85"/>
    </row>
    <row r="72" customFormat="false" ht="11.25" hidden="false" customHeight="true" outlineLevel="0" collapsed="false">
      <c r="A72" s="94"/>
      <c r="B72" s="94"/>
      <c r="C72" s="94"/>
      <c r="D72" s="95"/>
      <c r="E72" s="94"/>
      <c r="F72" s="94"/>
      <c r="G72" s="95"/>
    </row>
    <row r="73" customFormat="false" ht="12" hidden="false" customHeight="false" outlineLevel="0" collapsed="false">
      <c r="A73" s="101" t="s">
        <v>57</v>
      </c>
      <c r="B73" s="101"/>
      <c r="C73" s="101"/>
      <c r="D73" s="102"/>
      <c r="E73" s="101"/>
      <c r="F73" s="101"/>
      <c r="G73" s="103" t="n">
        <f aca="false">SUM(G69:G72)</f>
        <v>0</v>
      </c>
      <c r="K73" s="85"/>
    </row>
    <row r="74" customFormat="false" ht="18" hidden="false" customHeight="true" outlineLevel="0" collapsed="false">
      <c r="A74" s="104" t="s">
        <v>58</v>
      </c>
      <c r="B74" s="92"/>
      <c r="C74" s="92"/>
      <c r="D74" s="93"/>
      <c r="E74" s="92"/>
      <c r="F74" s="92"/>
      <c r="G74" s="93"/>
      <c r="K74" s="85"/>
    </row>
    <row r="75" customFormat="false" ht="11.25" hidden="false" customHeight="true" outlineLevel="0" collapsed="false">
      <c r="A75" s="94"/>
      <c r="B75" s="94"/>
      <c r="C75" s="94"/>
      <c r="D75" s="95"/>
      <c r="E75" s="94"/>
      <c r="F75" s="94"/>
      <c r="G75" s="95"/>
    </row>
    <row r="76" customFormat="false" ht="11.25" hidden="false" customHeight="true" outlineLevel="0" collapsed="false">
      <c r="A76" s="97" t="s">
        <v>59</v>
      </c>
      <c r="B76" s="94"/>
      <c r="C76" s="98" t="s">
        <v>60</v>
      </c>
      <c r="D76" s="99" t="n">
        <v>0</v>
      </c>
      <c r="E76" s="96" t="n">
        <v>2</v>
      </c>
      <c r="F76" s="96" t="s">
        <v>45</v>
      </c>
      <c r="G76" s="100" t="n">
        <f aca="false">D76*E76</f>
        <v>0</v>
      </c>
      <c r="K76" s="85"/>
    </row>
    <row r="77" customFormat="false" ht="11.25" hidden="false" customHeight="true" outlineLevel="0" collapsed="false">
      <c r="A77" s="97"/>
      <c r="B77" s="94"/>
      <c r="C77" s="98"/>
      <c r="D77" s="99"/>
      <c r="E77" s="96"/>
      <c r="F77" s="96"/>
      <c r="G77" s="99"/>
      <c r="K77" s="85"/>
    </row>
    <row r="78" customFormat="false" ht="11.25" hidden="false" customHeight="true" outlineLevel="0" collapsed="false">
      <c r="A78" s="97" t="s">
        <v>61</v>
      </c>
      <c r="B78" s="94"/>
      <c r="C78" s="98" t="s">
        <v>62</v>
      </c>
      <c r="D78" s="99" t="n">
        <v>0</v>
      </c>
      <c r="E78" s="96" t="n">
        <v>1</v>
      </c>
      <c r="F78" s="96" t="s">
        <v>45</v>
      </c>
      <c r="G78" s="100" t="n">
        <f aca="false">D78*E78</f>
        <v>0</v>
      </c>
      <c r="K78" s="85"/>
    </row>
    <row r="79" customFormat="false" ht="11.25" hidden="false" customHeight="true" outlineLevel="0" collapsed="false">
      <c r="A79" s="94"/>
      <c r="B79" s="94"/>
      <c r="C79" s="94"/>
      <c r="D79" s="95"/>
      <c r="E79" s="94"/>
      <c r="F79" s="94"/>
      <c r="G79" s="99"/>
    </row>
    <row r="80" customFormat="false" ht="12" hidden="false" customHeight="false" outlineLevel="0" collapsed="false">
      <c r="A80" s="101" t="s">
        <v>63</v>
      </c>
      <c r="B80" s="101"/>
      <c r="C80" s="101"/>
      <c r="D80" s="102"/>
      <c r="E80" s="101"/>
      <c r="F80" s="101"/>
      <c r="G80" s="103" t="n">
        <f aca="false">SUM(G76:G79)</f>
        <v>0</v>
      </c>
      <c r="K80" s="85"/>
    </row>
    <row r="81" customFormat="false" ht="11.25" hidden="false" customHeight="true" outlineLevel="0" collapsed="false">
      <c r="A81" s="94"/>
      <c r="B81" s="94"/>
      <c r="C81" s="94"/>
      <c r="D81" s="95"/>
      <c r="E81" s="94"/>
      <c r="F81" s="96"/>
      <c r="G81" s="99"/>
    </row>
    <row r="82" customFormat="false" ht="18" hidden="false" customHeight="true" outlineLevel="0" collapsed="false">
      <c r="A82" s="104" t="s">
        <v>64</v>
      </c>
      <c r="B82" s="92"/>
      <c r="C82" s="92"/>
      <c r="D82" s="93"/>
      <c r="E82" s="92"/>
      <c r="F82" s="92"/>
      <c r="G82" s="93"/>
      <c r="K82" s="85"/>
    </row>
    <row r="83" customFormat="false" ht="11.25" hidden="false" customHeight="true" outlineLevel="0" collapsed="false">
      <c r="A83" s="94"/>
      <c r="B83" s="94"/>
      <c r="C83" s="94"/>
      <c r="D83" s="95"/>
      <c r="E83" s="94"/>
      <c r="F83" s="94"/>
      <c r="G83" s="99"/>
    </row>
    <row r="84" customFormat="false" ht="11.25" hidden="false" customHeight="true" outlineLevel="0" collapsed="false">
      <c r="A84" s="97" t="s">
        <v>65</v>
      </c>
      <c r="B84" s="94"/>
      <c r="C84" s="98" t="s">
        <v>44</v>
      </c>
      <c r="D84" s="99" t="n">
        <v>0</v>
      </c>
      <c r="E84" s="96" t="n">
        <v>80</v>
      </c>
      <c r="F84" s="96" t="s">
        <v>66</v>
      </c>
      <c r="G84" s="100" t="n">
        <f aca="false">D84*E84</f>
        <v>0</v>
      </c>
      <c r="K84" s="85"/>
    </row>
    <row r="85" customFormat="false" ht="11.25" hidden="false" customHeight="true" outlineLevel="0" collapsed="false">
      <c r="A85" s="94"/>
      <c r="B85" s="94"/>
      <c r="C85" s="94"/>
      <c r="D85" s="95"/>
      <c r="E85" s="94"/>
      <c r="F85" s="94"/>
      <c r="G85" s="99"/>
    </row>
    <row r="86" customFormat="false" ht="11.25" hidden="false" customHeight="true" outlineLevel="0" collapsed="false">
      <c r="A86" s="97" t="s">
        <v>67</v>
      </c>
      <c r="B86" s="94"/>
      <c r="C86" s="98" t="s">
        <v>44</v>
      </c>
      <c r="D86" s="99" t="n">
        <v>0</v>
      </c>
      <c r="E86" s="96" t="n">
        <v>15</v>
      </c>
      <c r="F86" s="96" t="s">
        <v>66</v>
      </c>
      <c r="G86" s="100" t="n">
        <f aca="false">D86*E86</f>
        <v>0</v>
      </c>
      <c r="K86" s="85"/>
    </row>
    <row r="87" customFormat="false" ht="11.25" hidden="false" customHeight="true" outlineLevel="0" collapsed="false">
      <c r="A87" s="97"/>
      <c r="B87" s="94"/>
      <c r="C87" s="98"/>
      <c r="D87" s="99"/>
      <c r="E87" s="96"/>
      <c r="F87" s="96"/>
      <c r="G87" s="99"/>
      <c r="K87" s="85"/>
    </row>
    <row r="88" customFormat="false" ht="11.25" hidden="false" customHeight="true" outlineLevel="0" collapsed="false">
      <c r="A88" s="97" t="s">
        <v>68</v>
      </c>
      <c r="B88" s="94"/>
      <c r="C88" s="98"/>
      <c r="D88" s="99" t="n">
        <v>0</v>
      </c>
      <c r="E88" s="96" t="n">
        <v>5</v>
      </c>
      <c r="F88" s="96" t="s">
        <v>66</v>
      </c>
      <c r="G88" s="100" t="n">
        <f aca="false">D88*E88</f>
        <v>0</v>
      </c>
      <c r="K88" s="85"/>
    </row>
    <row r="89" customFormat="false" ht="11.25" hidden="false" customHeight="true" outlineLevel="0" collapsed="false">
      <c r="A89" s="97"/>
      <c r="B89" s="94"/>
      <c r="C89" s="98"/>
      <c r="D89" s="99"/>
      <c r="E89" s="96"/>
      <c r="F89" s="96"/>
      <c r="G89" s="99"/>
      <c r="K89" s="85"/>
    </row>
    <row r="90" customFormat="false" ht="11.25" hidden="false" customHeight="true" outlineLevel="0" collapsed="false">
      <c r="A90" s="97" t="s">
        <v>69</v>
      </c>
      <c r="B90" s="94"/>
      <c r="C90" s="98" t="s">
        <v>44</v>
      </c>
      <c r="D90" s="99" t="n">
        <v>0</v>
      </c>
      <c r="E90" s="96" t="n">
        <v>20</v>
      </c>
      <c r="F90" s="96" t="s">
        <v>66</v>
      </c>
      <c r="G90" s="100" t="n">
        <f aca="false">D90*E90</f>
        <v>0</v>
      </c>
      <c r="K90" s="85"/>
    </row>
    <row r="91" customFormat="false" ht="11.25" hidden="false" customHeight="true" outlineLevel="0" collapsed="false">
      <c r="A91" s="94"/>
      <c r="B91" s="94"/>
      <c r="C91" s="94"/>
      <c r="D91" s="95"/>
      <c r="E91" s="94"/>
      <c r="F91" s="94"/>
      <c r="G91" s="99"/>
    </row>
    <row r="92" customFormat="false" ht="12" hidden="false" customHeight="false" outlineLevel="0" collapsed="false">
      <c r="A92" s="101" t="s">
        <v>70</v>
      </c>
      <c r="B92" s="101"/>
      <c r="C92" s="101"/>
      <c r="D92" s="102"/>
      <c r="E92" s="101"/>
      <c r="F92" s="101"/>
      <c r="G92" s="103" t="n">
        <f aca="false">SUM(G83:G91)</f>
        <v>0</v>
      </c>
      <c r="K92" s="85"/>
    </row>
    <row r="93" customFormat="false" ht="18" hidden="false" customHeight="true" outlineLevel="0" collapsed="false">
      <c r="A93" s="104" t="s">
        <v>71</v>
      </c>
      <c r="B93" s="92"/>
      <c r="C93" s="92"/>
      <c r="D93" s="93"/>
      <c r="E93" s="92"/>
      <c r="F93" s="92"/>
      <c r="G93" s="93"/>
      <c r="K93" s="85"/>
    </row>
    <row r="94" customFormat="false" ht="11.25" hidden="false" customHeight="true" outlineLevel="0" collapsed="false">
      <c r="A94" s="94"/>
      <c r="B94" s="94"/>
      <c r="C94" s="94"/>
      <c r="D94" s="95"/>
      <c r="E94" s="94"/>
      <c r="F94" s="94"/>
      <c r="G94" s="95"/>
    </row>
    <row r="95" customFormat="false" ht="11.25" hidden="false" customHeight="true" outlineLevel="0" collapsed="false">
      <c r="A95" s="97" t="s">
        <v>72</v>
      </c>
      <c r="B95" s="94"/>
      <c r="C95" s="98" t="s">
        <v>44</v>
      </c>
      <c r="D95" s="99" t="n">
        <v>0</v>
      </c>
      <c r="E95" s="96" t="n">
        <v>1</v>
      </c>
      <c r="F95" s="96" t="s">
        <v>45</v>
      </c>
      <c r="G95" s="100" t="n">
        <f aca="false">D95*E95</f>
        <v>0</v>
      </c>
      <c r="K95" s="85"/>
    </row>
    <row r="96" customFormat="false" ht="11.25" hidden="false" customHeight="true" outlineLevel="0" collapsed="false">
      <c r="A96" s="97"/>
      <c r="B96" s="94"/>
      <c r="C96" s="98"/>
      <c r="D96" s="99"/>
      <c r="E96" s="96"/>
      <c r="F96" s="96"/>
      <c r="G96" s="100"/>
      <c r="K96" s="85"/>
    </row>
    <row r="97" customFormat="false" ht="11.25" hidden="false" customHeight="true" outlineLevel="0" collapsed="false">
      <c r="A97" s="97" t="s">
        <v>73</v>
      </c>
      <c r="B97" s="94"/>
      <c r="C97" s="98" t="s">
        <v>44</v>
      </c>
      <c r="D97" s="99" t="n">
        <v>0</v>
      </c>
      <c r="E97" s="96" t="n">
        <v>1</v>
      </c>
      <c r="F97" s="96" t="s">
        <v>45</v>
      </c>
      <c r="G97" s="100" t="n">
        <f aca="false">D97*E97</f>
        <v>0</v>
      </c>
      <c r="K97" s="85"/>
    </row>
    <row r="98" customFormat="false" ht="11.25" hidden="false" customHeight="true" outlineLevel="0" collapsed="false">
      <c r="A98" s="97"/>
      <c r="B98" s="94"/>
      <c r="C98" s="98"/>
      <c r="D98" s="99"/>
      <c r="E98" s="96"/>
      <c r="F98" s="96"/>
      <c r="G98" s="100"/>
      <c r="K98" s="85"/>
    </row>
    <row r="99" customFormat="false" ht="11.25" hidden="false" customHeight="true" outlineLevel="0" collapsed="false">
      <c r="A99" s="97" t="s">
        <v>74</v>
      </c>
      <c r="B99" s="94"/>
      <c r="C99" s="98" t="s">
        <v>44</v>
      </c>
      <c r="D99" s="99" t="n">
        <v>0</v>
      </c>
      <c r="E99" s="96" t="n">
        <v>2</v>
      </c>
      <c r="F99" s="96" t="s">
        <v>45</v>
      </c>
      <c r="G99" s="100" t="n">
        <f aca="false">D99*E99</f>
        <v>0</v>
      </c>
      <c r="K99" s="85"/>
    </row>
    <row r="100" customFormat="false" ht="11.25" hidden="false" customHeight="true" outlineLevel="0" collapsed="false">
      <c r="A100" s="97"/>
      <c r="B100" s="94"/>
      <c r="C100" s="98"/>
      <c r="D100" s="99"/>
      <c r="E100" s="96"/>
      <c r="F100" s="96"/>
      <c r="G100" s="100"/>
      <c r="K100" s="85"/>
    </row>
    <row r="101" customFormat="false" ht="11.25" hidden="false" customHeight="true" outlineLevel="0" collapsed="false">
      <c r="A101" s="97" t="s">
        <v>75</v>
      </c>
      <c r="B101" s="94"/>
      <c r="C101" s="98" t="s">
        <v>44</v>
      </c>
      <c r="D101" s="99" t="n">
        <v>0</v>
      </c>
      <c r="E101" s="96" t="n">
        <v>4</v>
      </c>
      <c r="F101" s="96" t="s">
        <v>45</v>
      </c>
      <c r="G101" s="100" t="n">
        <f aca="false">D101*E101</f>
        <v>0</v>
      </c>
      <c r="K101" s="85"/>
    </row>
    <row r="102" customFormat="false" ht="11.25" hidden="false" customHeight="true" outlineLevel="0" collapsed="false">
      <c r="A102" s="94"/>
      <c r="B102" s="94"/>
      <c r="C102" s="94"/>
      <c r="D102" s="95"/>
      <c r="E102" s="94"/>
      <c r="F102" s="94"/>
      <c r="G102" s="100"/>
    </row>
    <row r="103" customFormat="false" ht="12" hidden="false" customHeight="false" outlineLevel="0" collapsed="false">
      <c r="A103" s="101" t="s">
        <v>76</v>
      </c>
      <c r="B103" s="101"/>
      <c r="C103" s="101"/>
      <c r="D103" s="102"/>
      <c r="E103" s="101"/>
      <c r="F103" s="101"/>
      <c r="G103" s="105" t="n">
        <f aca="false">SUM(G95:G102)</f>
        <v>0</v>
      </c>
      <c r="K103" s="85"/>
    </row>
    <row r="104" customFormat="false" ht="18" hidden="false" customHeight="true" outlineLevel="0" collapsed="false">
      <c r="A104" s="104" t="s">
        <v>77</v>
      </c>
      <c r="B104" s="92"/>
      <c r="C104" s="92"/>
      <c r="D104" s="93"/>
      <c r="E104" s="92"/>
      <c r="F104" s="92"/>
      <c r="G104" s="92"/>
      <c r="K104" s="85"/>
    </row>
    <row r="105" customFormat="false" ht="11.25" hidden="false" customHeight="true" outlineLevel="0" collapsed="false">
      <c r="A105" s="94"/>
      <c r="B105" s="94"/>
      <c r="C105" s="94"/>
      <c r="D105" s="95"/>
      <c r="E105" s="94"/>
      <c r="F105" s="94"/>
      <c r="G105" s="94"/>
    </row>
    <row r="106" customFormat="false" ht="11.25" hidden="false" customHeight="true" outlineLevel="0" collapsed="false">
      <c r="A106" s="97" t="s">
        <v>78</v>
      </c>
      <c r="B106" s="94"/>
      <c r="C106" s="98"/>
      <c r="D106" s="99" t="n">
        <v>0</v>
      </c>
      <c r="E106" s="96" t="n">
        <v>2</v>
      </c>
      <c r="F106" s="96" t="s">
        <v>45</v>
      </c>
      <c r="G106" s="100" t="n">
        <f aca="false">D106*E106</f>
        <v>0</v>
      </c>
      <c r="K106" s="85"/>
    </row>
    <row r="107" customFormat="false" ht="11.25" hidden="false" customHeight="true" outlineLevel="0" collapsed="false">
      <c r="A107" s="94"/>
      <c r="B107" s="94"/>
      <c r="C107" s="94"/>
      <c r="D107" s="95"/>
      <c r="E107" s="94"/>
      <c r="F107" s="94"/>
      <c r="G107" s="100"/>
    </row>
    <row r="108" customFormat="false" ht="11.25" hidden="false" customHeight="true" outlineLevel="0" collapsed="false">
      <c r="A108" s="97" t="s">
        <v>79</v>
      </c>
      <c r="B108" s="94"/>
      <c r="C108" s="98" t="s">
        <v>44</v>
      </c>
      <c r="D108" s="99" t="n">
        <v>0</v>
      </c>
      <c r="E108" s="96" t="n">
        <v>1</v>
      </c>
      <c r="F108" s="96" t="s">
        <v>45</v>
      </c>
      <c r="G108" s="100" t="n">
        <f aca="false">D108*E108</f>
        <v>0</v>
      </c>
      <c r="K108" s="85"/>
    </row>
    <row r="109" customFormat="false" ht="11.25" hidden="false" customHeight="true" outlineLevel="0" collapsed="false">
      <c r="A109" s="94"/>
      <c r="B109" s="94"/>
      <c r="C109" s="94"/>
      <c r="D109" s="95"/>
      <c r="E109" s="94"/>
      <c r="F109" s="94"/>
      <c r="G109" s="100"/>
    </row>
    <row r="110" customFormat="false" ht="11.25" hidden="false" customHeight="true" outlineLevel="0" collapsed="false">
      <c r="A110" s="97" t="s">
        <v>80</v>
      </c>
      <c r="B110" s="94"/>
      <c r="C110" s="98"/>
      <c r="D110" s="99" t="n">
        <v>0</v>
      </c>
      <c r="E110" s="96" t="n">
        <v>3</v>
      </c>
      <c r="F110" s="96" t="s">
        <v>45</v>
      </c>
      <c r="G110" s="100" t="n">
        <f aca="false">D110*E110</f>
        <v>0</v>
      </c>
      <c r="K110" s="85"/>
    </row>
    <row r="111" customFormat="false" ht="11.25" hidden="false" customHeight="true" outlineLevel="0" collapsed="false">
      <c r="A111" s="97"/>
      <c r="B111" s="94"/>
      <c r="C111" s="98"/>
      <c r="D111" s="99"/>
      <c r="E111" s="96"/>
      <c r="F111" s="96"/>
      <c r="G111" s="100"/>
      <c r="K111" s="85"/>
    </row>
    <row r="112" customFormat="false" ht="11.25" hidden="false" customHeight="true" outlineLevel="0" collapsed="false">
      <c r="A112" s="97" t="s">
        <v>81</v>
      </c>
      <c r="B112" s="94"/>
      <c r="C112" s="98"/>
      <c r="D112" s="99" t="n">
        <v>0</v>
      </c>
      <c r="E112" s="96" t="n">
        <v>1</v>
      </c>
      <c r="F112" s="96" t="s">
        <v>45</v>
      </c>
      <c r="G112" s="100" t="n">
        <f aca="false">D112*E112</f>
        <v>0</v>
      </c>
      <c r="K112" s="85"/>
    </row>
    <row r="113" customFormat="false" ht="11.25" hidden="false" customHeight="true" outlineLevel="0" collapsed="false">
      <c r="A113" s="94"/>
      <c r="B113" s="94"/>
      <c r="C113" s="94"/>
      <c r="D113" s="95"/>
      <c r="E113" s="94"/>
      <c r="F113" s="94"/>
      <c r="G113" s="100"/>
    </row>
    <row r="114" customFormat="false" ht="12" hidden="false" customHeight="false" outlineLevel="0" collapsed="false">
      <c r="A114" s="101" t="s">
        <v>82</v>
      </c>
      <c r="B114" s="101"/>
      <c r="C114" s="101"/>
      <c r="D114" s="102"/>
      <c r="E114" s="101"/>
      <c r="F114" s="101"/>
      <c r="G114" s="105" t="n">
        <f aca="false">SUM(G106:G113)</f>
        <v>0</v>
      </c>
      <c r="K114" s="85"/>
    </row>
    <row r="115" customFormat="false" ht="12.75" hidden="false" customHeight="false" outlineLevel="0" collapsed="false">
      <c r="A115" s="106" t="s">
        <v>83</v>
      </c>
      <c r="B115" s="106"/>
      <c r="C115" s="106"/>
      <c r="D115" s="107"/>
      <c r="E115" s="106"/>
      <c r="F115" s="106"/>
      <c r="G115" s="108" t="n">
        <f aca="false">G114+G103+G92+G80+G73+G65</f>
        <v>0</v>
      </c>
      <c r="H115" s="109"/>
      <c r="K115" s="85"/>
    </row>
    <row r="116" customFormat="false" ht="30" hidden="false" customHeight="true" outlineLevel="0" collapsed="false">
      <c r="A116" s="91" t="s">
        <v>84</v>
      </c>
      <c r="B116" s="92"/>
      <c r="C116" s="92"/>
      <c r="D116" s="93"/>
      <c r="E116" s="92"/>
      <c r="F116" s="92"/>
      <c r="G116" s="92"/>
      <c r="K116" s="85"/>
    </row>
    <row r="117" customFormat="false" ht="18" hidden="false" customHeight="true" outlineLevel="0" collapsed="false">
      <c r="A117" s="104" t="s">
        <v>85</v>
      </c>
      <c r="B117" s="92"/>
      <c r="C117" s="92"/>
      <c r="D117" s="93"/>
      <c r="E117" s="92"/>
      <c r="F117" s="92"/>
      <c r="G117" s="92"/>
      <c r="K117" s="85"/>
    </row>
    <row r="118" customFormat="false" ht="11.25" hidden="false" customHeight="true" outlineLevel="0" collapsed="false">
      <c r="A118" s="94"/>
      <c r="B118" s="94"/>
      <c r="C118" s="94"/>
      <c r="D118" s="95"/>
      <c r="E118" s="94"/>
      <c r="F118" s="94"/>
      <c r="G118" s="94"/>
    </row>
    <row r="119" customFormat="false" ht="11.25" hidden="false" customHeight="true" outlineLevel="0" collapsed="false">
      <c r="A119" s="97" t="s">
        <v>86</v>
      </c>
      <c r="B119" s="94"/>
      <c r="C119" s="98" t="s">
        <v>87</v>
      </c>
      <c r="D119" s="99" t="n">
        <v>0</v>
      </c>
      <c r="E119" s="96" t="n">
        <v>19</v>
      </c>
      <c r="F119" s="96" t="s">
        <v>45</v>
      </c>
      <c r="G119" s="100" t="n">
        <f aca="false">D119*E119</f>
        <v>0</v>
      </c>
      <c r="K119" s="85"/>
    </row>
    <row r="120" customFormat="false" ht="11.25" hidden="false" customHeight="true" outlineLevel="0" collapsed="false">
      <c r="A120" s="94"/>
      <c r="B120" s="94"/>
      <c r="C120" s="94"/>
      <c r="D120" s="95"/>
      <c r="E120" s="94"/>
      <c r="F120" s="94"/>
      <c r="G120" s="100"/>
    </row>
    <row r="121" customFormat="false" ht="11.25" hidden="false" customHeight="true" outlineLevel="0" collapsed="false">
      <c r="A121" s="97" t="s">
        <v>88</v>
      </c>
      <c r="B121" s="94"/>
      <c r="C121" s="98"/>
      <c r="D121" s="99" t="n">
        <v>0</v>
      </c>
      <c r="E121" s="96" t="n">
        <v>5</v>
      </c>
      <c r="F121" s="96" t="s">
        <v>45</v>
      </c>
      <c r="G121" s="100" t="n">
        <f aca="false">D121*E121</f>
        <v>0</v>
      </c>
      <c r="K121" s="85"/>
    </row>
    <row r="122" customFormat="false" ht="11.25" hidden="false" customHeight="true" outlineLevel="0" collapsed="false">
      <c r="A122" s="94"/>
      <c r="B122" s="94"/>
      <c r="C122" s="94"/>
      <c r="D122" s="95"/>
      <c r="E122" s="94"/>
      <c r="F122" s="94"/>
      <c r="G122" s="100"/>
    </row>
    <row r="123" customFormat="false" ht="11.25" hidden="false" customHeight="true" outlineLevel="0" collapsed="false">
      <c r="A123" s="97" t="s">
        <v>89</v>
      </c>
      <c r="B123" s="94"/>
      <c r="C123" s="98" t="s">
        <v>90</v>
      </c>
      <c r="D123" s="99" t="n">
        <v>0</v>
      </c>
      <c r="E123" s="96" t="n">
        <v>7</v>
      </c>
      <c r="F123" s="96" t="s">
        <v>45</v>
      </c>
      <c r="G123" s="100" t="n">
        <f aca="false">D123*E123</f>
        <v>0</v>
      </c>
      <c r="K123" s="85"/>
    </row>
    <row r="124" customFormat="false" ht="11.25" hidden="false" customHeight="true" outlineLevel="0" collapsed="false">
      <c r="A124" s="94"/>
      <c r="B124" s="94"/>
      <c r="C124" s="94"/>
      <c r="D124" s="95"/>
      <c r="E124" s="94"/>
      <c r="F124" s="94"/>
      <c r="G124" s="100"/>
    </row>
    <row r="125" customFormat="false" ht="11.25" hidden="false" customHeight="true" outlineLevel="0" collapsed="false">
      <c r="A125" s="97" t="s">
        <v>91</v>
      </c>
      <c r="B125" s="94"/>
      <c r="C125" s="98" t="s">
        <v>44</v>
      </c>
      <c r="D125" s="99" t="n">
        <v>0</v>
      </c>
      <c r="E125" s="96" t="n">
        <v>4</v>
      </c>
      <c r="F125" s="96" t="s">
        <v>45</v>
      </c>
      <c r="G125" s="100" t="n">
        <f aca="false">D125*E125</f>
        <v>0</v>
      </c>
      <c r="K125" s="85"/>
    </row>
    <row r="126" customFormat="false" ht="11.25" hidden="false" customHeight="true" outlineLevel="0" collapsed="false">
      <c r="A126" s="94"/>
      <c r="B126" s="94"/>
      <c r="C126" s="94"/>
      <c r="D126" s="95"/>
      <c r="E126" s="94"/>
      <c r="F126" s="94"/>
      <c r="G126" s="100"/>
    </row>
    <row r="127" customFormat="false" ht="11.25" hidden="false" customHeight="true" outlineLevel="0" collapsed="false">
      <c r="A127" s="97" t="s">
        <v>92</v>
      </c>
      <c r="B127" s="94"/>
      <c r="C127" s="98" t="s">
        <v>93</v>
      </c>
      <c r="D127" s="99" t="n">
        <v>0</v>
      </c>
      <c r="E127" s="96" t="n">
        <v>20</v>
      </c>
      <c r="F127" s="96" t="s">
        <v>66</v>
      </c>
      <c r="G127" s="100" t="n">
        <f aca="false">D127*E127</f>
        <v>0</v>
      </c>
      <c r="K127" s="85"/>
    </row>
    <row r="128" customFormat="false" ht="11.25" hidden="false" customHeight="true" outlineLevel="0" collapsed="false">
      <c r="A128" s="94"/>
      <c r="B128" s="94"/>
      <c r="C128" s="94"/>
      <c r="D128" s="95"/>
      <c r="E128" s="94"/>
      <c r="F128" s="94"/>
      <c r="G128" s="100"/>
    </row>
    <row r="129" customFormat="false" ht="11.25" hidden="false" customHeight="true" outlineLevel="0" collapsed="false">
      <c r="A129" s="97" t="s">
        <v>94</v>
      </c>
      <c r="B129" s="94"/>
      <c r="C129" s="98" t="s">
        <v>95</v>
      </c>
      <c r="D129" s="99" t="n">
        <v>0</v>
      </c>
      <c r="E129" s="96" t="n">
        <v>7</v>
      </c>
      <c r="F129" s="96" t="s">
        <v>45</v>
      </c>
      <c r="G129" s="100" t="n">
        <f aca="false">D129*E129</f>
        <v>0</v>
      </c>
      <c r="K129" s="85"/>
    </row>
    <row r="130" customFormat="false" ht="11.25" hidden="false" customHeight="true" outlineLevel="0" collapsed="false">
      <c r="A130" s="94"/>
      <c r="B130" s="94"/>
      <c r="C130" s="94"/>
      <c r="D130" s="95"/>
      <c r="E130" s="94"/>
      <c r="F130" s="94"/>
      <c r="G130" s="100"/>
    </row>
    <row r="131" customFormat="false" ht="11.25" hidden="false" customHeight="true" outlineLevel="0" collapsed="false">
      <c r="A131" s="97" t="s">
        <v>96</v>
      </c>
      <c r="B131" s="94"/>
      <c r="C131" s="98" t="s">
        <v>97</v>
      </c>
      <c r="D131" s="99" t="n">
        <v>0</v>
      </c>
      <c r="E131" s="96" t="n">
        <v>3</v>
      </c>
      <c r="F131" s="96" t="s">
        <v>45</v>
      </c>
      <c r="G131" s="100" t="n">
        <f aca="false">D131*E131</f>
        <v>0</v>
      </c>
      <c r="K131" s="85"/>
    </row>
    <row r="132" customFormat="false" ht="11.25" hidden="false" customHeight="true" outlineLevel="0" collapsed="false">
      <c r="A132" s="94"/>
      <c r="B132" s="94"/>
      <c r="C132" s="94"/>
      <c r="D132" s="95"/>
      <c r="E132" s="94"/>
      <c r="F132" s="94"/>
      <c r="G132" s="100"/>
    </row>
    <row r="133" customFormat="false" ht="11.25" hidden="false" customHeight="true" outlineLevel="0" collapsed="false">
      <c r="A133" s="97" t="s">
        <v>98</v>
      </c>
      <c r="B133" s="94"/>
      <c r="C133" s="98" t="s">
        <v>99</v>
      </c>
      <c r="D133" s="99" t="n">
        <v>0</v>
      </c>
      <c r="E133" s="96" t="n">
        <v>100</v>
      </c>
      <c r="F133" s="96" t="s">
        <v>66</v>
      </c>
      <c r="G133" s="100" t="n">
        <f aca="false">D133*E133</f>
        <v>0</v>
      </c>
      <c r="K133" s="85"/>
    </row>
    <row r="134" customFormat="false" ht="11.25" hidden="false" customHeight="true" outlineLevel="0" collapsed="false">
      <c r="A134" s="94"/>
      <c r="B134" s="94"/>
      <c r="C134" s="94"/>
      <c r="D134" s="95"/>
      <c r="E134" s="94"/>
      <c r="F134" s="94"/>
      <c r="G134" s="100"/>
    </row>
    <row r="135" customFormat="false" ht="11.25" hidden="false" customHeight="true" outlineLevel="0" collapsed="false">
      <c r="A135" s="97" t="s">
        <v>100</v>
      </c>
      <c r="B135" s="94"/>
      <c r="C135" s="98"/>
      <c r="D135" s="99" t="n">
        <v>0</v>
      </c>
      <c r="E135" s="96" t="n">
        <v>20</v>
      </c>
      <c r="F135" s="96" t="s">
        <v>66</v>
      </c>
      <c r="G135" s="100" t="n">
        <f aca="false">D135*E135</f>
        <v>0</v>
      </c>
      <c r="K135" s="85"/>
    </row>
    <row r="136" customFormat="false" ht="11.25" hidden="false" customHeight="true" outlineLevel="0" collapsed="false">
      <c r="A136" s="94"/>
      <c r="B136" s="94"/>
      <c r="C136" s="94"/>
      <c r="D136" s="95"/>
      <c r="E136" s="94"/>
      <c r="F136" s="94"/>
      <c r="G136" s="100"/>
    </row>
    <row r="137" customFormat="false" ht="11.25" hidden="false" customHeight="true" outlineLevel="0" collapsed="false">
      <c r="A137" s="97" t="s">
        <v>101</v>
      </c>
      <c r="B137" s="94"/>
      <c r="C137" s="98" t="s">
        <v>44</v>
      </c>
      <c r="D137" s="99" t="n">
        <v>0</v>
      </c>
      <c r="E137" s="96" t="n">
        <v>4</v>
      </c>
      <c r="F137" s="96" t="s">
        <v>45</v>
      </c>
      <c r="G137" s="100" t="n">
        <f aca="false">D137*E137</f>
        <v>0</v>
      </c>
      <c r="K137" s="85"/>
    </row>
    <row r="138" customFormat="false" ht="11.25" hidden="false" customHeight="true" outlineLevel="0" collapsed="false">
      <c r="A138" s="94"/>
      <c r="B138" s="94"/>
      <c r="C138" s="94"/>
      <c r="D138" s="95"/>
      <c r="E138" s="94"/>
      <c r="F138" s="94"/>
      <c r="G138" s="100"/>
    </row>
    <row r="139" customFormat="false" ht="11.25" hidden="false" customHeight="true" outlineLevel="0" collapsed="false">
      <c r="A139" s="97" t="s">
        <v>102</v>
      </c>
      <c r="B139" s="94"/>
      <c r="C139" s="98" t="s">
        <v>44</v>
      </c>
      <c r="D139" s="99" t="n">
        <v>0</v>
      </c>
      <c r="E139" s="96" t="n">
        <v>10</v>
      </c>
      <c r="F139" s="96" t="s">
        <v>103</v>
      </c>
      <c r="G139" s="100" t="n">
        <f aca="false">D139*E139</f>
        <v>0</v>
      </c>
      <c r="K139" s="85"/>
    </row>
    <row r="140" customFormat="false" ht="11.25" hidden="false" customHeight="true" outlineLevel="0" collapsed="false">
      <c r="A140" s="97"/>
      <c r="B140" s="94"/>
      <c r="C140" s="98"/>
      <c r="D140" s="99"/>
      <c r="E140" s="96"/>
      <c r="F140" s="96"/>
      <c r="G140" s="100"/>
      <c r="K140" s="85"/>
    </row>
    <row r="141" customFormat="false" ht="11.25" hidden="false" customHeight="true" outlineLevel="0" collapsed="false">
      <c r="A141" s="97" t="s">
        <v>104</v>
      </c>
      <c r="B141" s="94"/>
      <c r="C141" s="98" t="s">
        <v>44</v>
      </c>
      <c r="D141" s="99" t="n">
        <v>0</v>
      </c>
      <c r="E141" s="96" t="n">
        <v>10</v>
      </c>
      <c r="F141" s="96" t="s">
        <v>103</v>
      </c>
      <c r="G141" s="100" t="n">
        <f aca="false">D141*E141</f>
        <v>0</v>
      </c>
      <c r="K141" s="85"/>
    </row>
    <row r="142" customFormat="false" ht="11.25" hidden="false" customHeight="true" outlineLevel="0" collapsed="false">
      <c r="A142" s="94"/>
      <c r="B142" s="94"/>
      <c r="C142" s="94"/>
      <c r="D142" s="95" t="s">
        <v>105</v>
      </c>
      <c r="E142" s="94"/>
      <c r="F142" s="94"/>
      <c r="G142" s="100"/>
    </row>
    <row r="143" customFormat="false" ht="11.25" hidden="false" customHeight="true" outlineLevel="0" collapsed="false">
      <c r="A143" s="97" t="s">
        <v>106</v>
      </c>
      <c r="B143" s="94"/>
      <c r="C143" s="98" t="s">
        <v>44</v>
      </c>
      <c r="D143" s="99" t="n">
        <v>0</v>
      </c>
      <c r="E143" s="96" t="n">
        <v>3</v>
      </c>
      <c r="F143" s="96" t="s">
        <v>45</v>
      </c>
      <c r="G143" s="100" t="n">
        <f aca="false">D143*E143</f>
        <v>0</v>
      </c>
      <c r="K143" s="85"/>
    </row>
    <row r="144" customFormat="false" ht="11.25" hidden="false" customHeight="true" outlineLevel="0" collapsed="false">
      <c r="A144" s="97"/>
      <c r="B144" s="94"/>
      <c r="C144" s="98"/>
      <c r="D144" s="99"/>
      <c r="E144" s="96"/>
      <c r="F144" s="96"/>
      <c r="G144" s="100"/>
      <c r="K144" s="85"/>
    </row>
    <row r="145" customFormat="false" ht="11.25" hidden="false" customHeight="true" outlineLevel="0" collapsed="false">
      <c r="A145" s="97" t="s">
        <v>107</v>
      </c>
      <c r="B145" s="94"/>
      <c r="C145" s="98" t="s">
        <v>44</v>
      </c>
      <c r="D145" s="99" t="n">
        <v>0</v>
      </c>
      <c r="E145" s="96" t="n">
        <v>10</v>
      </c>
      <c r="F145" s="96" t="s">
        <v>103</v>
      </c>
      <c r="G145" s="100" t="n">
        <f aca="false">D145*E145</f>
        <v>0</v>
      </c>
      <c r="K145" s="85"/>
    </row>
    <row r="146" customFormat="false" ht="11.25" hidden="false" customHeight="true" outlineLevel="0" collapsed="false">
      <c r="A146" s="97"/>
      <c r="B146" s="94"/>
      <c r="C146" s="98"/>
      <c r="D146" s="99"/>
      <c r="E146" s="96"/>
      <c r="F146" s="96"/>
      <c r="G146" s="100"/>
      <c r="K146" s="85"/>
    </row>
    <row r="147" customFormat="false" ht="11.25" hidden="false" customHeight="true" outlineLevel="0" collapsed="false">
      <c r="A147" s="97" t="s">
        <v>108</v>
      </c>
      <c r="B147" s="94"/>
      <c r="C147" s="98" t="s">
        <v>44</v>
      </c>
      <c r="D147" s="99" t="n">
        <v>0</v>
      </c>
      <c r="E147" s="96" t="n">
        <v>10</v>
      </c>
      <c r="F147" s="96" t="s">
        <v>103</v>
      </c>
      <c r="G147" s="100" t="n">
        <f aca="false">D147*E147</f>
        <v>0</v>
      </c>
      <c r="K147" s="85"/>
    </row>
    <row r="148" customFormat="false" ht="11.25" hidden="false" customHeight="true" outlineLevel="0" collapsed="false">
      <c r="A148" s="94"/>
      <c r="B148" s="94"/>
      <c r="C148" s="94"/>
      <c r="D148" s="95"/>
      <c r="E148" s="94"/>
      <c r="F148" s="94"/>
      <c r="G148" s="100"/>
    </row>
    <row r="149" customFormat="false" ht="12" hidden="false" customHeight="false" outlineLevel="0" collapsed="false">
      <c r="A149" s="101" t="s">
        <v>109</v>
      </c>
      <c r="B149" s="101"/>
      <c r="C149" s="101"/>
      <c r="D149" s="102"/>
      <c r="E149" s="101"/>
      <c r="F149" s="101"/>
      <c r="G149" s="103" t="n">
        <f aca="false">SUM(G119:G148)</f>
        <v>0</v>
      </c>
      <c r="K149" s="85"/>
    </row>
    <row r="150" customFormat="false" ht="11.25" hidden="false" customHeight="true" outlineLevel="0" collapsed="false">
      <c r="A150" s="94"/>
      <c r="B150" s="94"/>
      <c r="C150" s="94"/>
      <c r="D150" s="95"/>
      <c r="E150" s="94"/>
      <c r="F150" s="94"/>
      <c r="G150" s="94"/>
    </row>
    <row r="151" customFormat="false" ht="18" hidden="false" customHeight="true" outlineLevel="0" collapsed="false">
      <c r="A151" s="104" t="s">
        <v>110</v>
      </c>
      <c r="B151" s="92"/>
      <c r="C151" s="92"/>
      <c r="D151" s="93"/>
      <c r="E151" s="92"/>
      <c r="F151" s="92"/>
      <c r="G151" s="92"/>
      <c r="K151" s="85"/>
    </row>
    <row r="152" customFormat="false" ht="11.25" hidden="false" customHeight="true" outlineLevel="0" collapsed="false">
      <c r="A152" s="94"/>
      <c r="B152" s="94"/>
      <c r="C152" s="94"/>
      <c r="D152" s="95"/>
      <c r="E152" s="94"/>
      <c r="F152" s="94"/>
      <c r="G152" s="94"/>
    </row>
    <row r="153" customFormat="false" ht="11.25" hidden="false" customHeight="true" outlineLevel="0" collapsed="false">
      <c r="A153" s="97" t="s">
        <v>111</v>
      </c>
      <c r="B153" s="94"/>
      <c r="C153" s="98" t="s">
        <v>112</v>
      </c>
      <c r="D153" s="99" t="n">
        <v>0</v>
      </c>
      <c r="E153" s="96" t="n">
        <v>5</v>
      </c>
      <c r="F153" s="96" t="s">
        <v>45</v>
      </c>
      <c r="G153" s="100" t="n">
        <f aca="false">D153*E153</f>
        <v>0</v>
      </c>
      <c r="K153" s="85"/>
    </row>
    <row r="154" customFormat="false" ht="11.25" hidden="false" customHeight="true" outlineLevel="0" collapsed="false">
      <c r="A154" s="94"/>
      <c r="B154" s="94"/>
      <c r="C154" s="94"/>
      <c r="D154" s="95"/>
      <c r="E154" s="94"/>
      <c r="F154" s="94"/>
      <c r="G154" s="100"/>
    </row>
    <row r="155" customFormat="false" ht="11.25" hidden="false" customHeight="true" outlineLevel="0" collapsed="false">
      <c r="A155" s="97" t="s">
        <v>113</v>
      </c>
      <c r="B155" s="94"/>
      <c r="C155" s="98" t="s">
        <v>114</v>
      </c>
      <c r="D155" s="99" t="n">
        <v>0</v>
      </c>
      <c r="E155" s="96" t="n">
        <v>30</v>
      </c>
      <c r="F155" s="96" t="s">
        <v>66</v>
      </c>
      <c r="G155" s="100" t="n">
        <f aca="false">D155*E155</f>
        <v>0</v>
      </c>
      <c r="K155" s="85"/>
    </row>
    <row r="156" customFormat="false" ht="11.25" hidden="false" customHeight="true" outlineLevel="0" collapsed="false">
      <c r="A156" s="94"/>
      <c r="B156" s="94"/>
      <c r="C156" s="94"/>
      <c r="D156" s="95" t="s">
        <v>105</v>
      </c>
      <c r="E156" s="94"/>
      <c r="F156" s="94"/>
      <c r="G156" s="94"/>
    </row>
    <row r="157" customFormat="false" ht="12" hidden="false" customHeight="false" outlineLevel="0" collapsed="false">
      <c r="A157" s="101" t="s">
        <v>115</v>
      </c>
      <c r="B157" s="101"/>
      <c r="C157" s="101"/>
      <c r="D157" s="102"/>
      <c r="E157" s="101"/>
      <c r="F157" s="101"/>
      <c r="G157" s="103" t="n">
        <f aca="false">SUM(G153:G156)</f>
        <v>0</v>
      </c>
      <c r="K157" s="85"/>
    </row>
    <row r="158" customFormat="false" ht="12.75" hidden="false" customHeight="false" outlineLevel="0" collapsed="false">
      <c r="A158" s="106" t="s">
        <v>116</v>
      </c>
      <c r="B158" s="106"/>
      <c r="C158" s="106"/>
      <c r="D158" s="107"/>
      <c r="E158" s="106"/>
      <c r="F158" s="106"/>
      <c r="G158" s="108" t="n">
        <f aca="false">G157+G149</f>
        <v>0</v>
      </c>
      <c r="K158" s="85"/>
    </row>
    <row r="159" customFormat="false" ht="14.1" hidden="false" customHeight="true" outlineLevel="0" collapsed="false">
      <c r="A159" s="110" t="s">
        <v>117</v>
      </c>
      <c r="B159" s="92"/>
      <c r="C159" s="92"/>
      <c r="D159" s="93"/>
      <c r="E159" s="92"/>
      <c r="F159" s="92"/>
      <c r="G159" s="92"/>
      <c r="K159" s="85"/>
    </row>
    <row r="160" customFormat="false" ht="14.1" hidden="false" customHeight="true" outlineLevel="0" collapsed="false">
      <c r="A160" s="111"/>
      <c r="B160" s="111"/>
      <c r="C160" s="111" t="s">
        <v>118</v>
      </c>
      <c r="D160" s="112"/>
      <c r="E160" s="111"/>
      <c r="F160" s="111"/>
      <c r="G160" s="113" t="n">
        <f aca="false">G158+G115</f>
        <v>0</v>
      </c>
      <c r="K160" s="85"/>
    </row>
    <row r="161" customFormat="false" ht="11.25" hidden="false" customHeight="true" outlineLevel="0" collapsed="false">
      <c r="A161" s="94"/>
      <c r="B161" s="94"/>
      <c r="C161" s="94"/>
      <c r="D161" s="95"/>
      <c r="E161" s="94"/>
      <c r="F161" s="94"/>
      <c r="G161" s="95"/>
    </row>
    <row r="162" customFormat="false" ht="11.25" hidden="false" customHeight="true" outlineLevel="0" collapsed="false">
      <c r="A162" s="94"/>
      <c r="B162" s="94"/>
      <c r="C162" s="94"/>
      <c r="D162" s="95"/>
      <c r="E162" s="94"/>
      <c r="F162" s="94"/>
      <c r="G162" s="95"/>
    </row>
    <row r="163" customFormat="false" ht="11.25" hidden="false" customHeight="true" outlineLevel="0" collapsed="false">
      <c r="A163" s="94"/>
      <c r="B163" s="94"/>
      <c r="C163" s="94"/>
      <c r="D163" s="95"/>
      <c r="E163" s="94"/>
      <c r="F163" s="94"/>
      <c r="G163" s="95"/>
    </row>
    <row r="164" customFormat="false" ht="11.25" hidden="false" customHeight="true" outlineLevel="0" collapsed="false">
      <c r="A164" s="94"/>
      <c r="B164" s="94"/>
      <c r="C164" s="94"/>
      <c r="D164" s="95"/>
      <c r="E164" s="94"/>
      <c r="F164" s="94"/>
      <c r="G164" s="95"/>
    </row>
    <row r="165" customFormat="false" ht="11.25" hidden="false" customHeight="true" outlineLevel="0" collapsed="false">
      <c r="A165" s="94"/>
      <c r="B165" s="94"/>
      <c r="C165" s="94"/>
      <c r="D165" s="95"/>
      <c r="E165" s="94"/>
      <c r="F165" s="94"/>
      <c r="G165" s="95"/>
    </row>
    <row r="166" customFormat="false" ht="16.5" hidden="false" customHeight="false" outlineLevel="0" collapsed="false">
      <c r="A166" s="92"/>
      <c r="B166" s="92"/>
      <c r="C166" s="92"/>
      <c r="D166" s="93"/>
      <c r="E166" s="92"/>
      <c r="F166" s="92"/>
      <c r="G166" s="93"/>
      <c r="K166" s="82"/>
    </row>
    <row r="167" customFormat="false" ht="12" hidden="false" customHeight="false" outlineLevel="0" collapsed="false">
      <c r="A167" s="114"/>
      <c r="B167" s="114"/>
      <c r="C167" s="114"/>
      <c r="D167" s="93"/>
      <c r="E167" s="114"/>
      <c r="F167" s="114"/>
      <c r="G167" s="93"/>
    </row>
  </sheetData>
  <sheetProtection sheet="true" password="cf7a" objects="true" scenarios="true"/>
  <protectedRanges>
    <protectedRange name="Oblast1" sqref="D52:D155"/>
  </protectedRanges>
  <mergeCells count="2">
    <mergeCell ref="A16:G16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D19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9:46:42Z</dcterms:created>
  <dc:creator>Spojprojekt</dc:creator>
  <dc:description/>
  <dc:language>en-US</dc:language>
  <cp:lastModifiedBy>Haman Miroslav</cp:lastModifiedBy>
  <cp:lastPrinted>2017-03-24T12:30:44Z</cp:lastPrinted>
  <dcterms:modified xsi:type="dcterms:W3CDTF">2017-04-19T10:49:39Z</dcterms:modified>
  <cp:revision>0</cp:revision>
  <dc:subject/>
  <dc:title/>
</cp:coreProperties>
</file>