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2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</t>
  </si>
  <si>
    <t xml:space="preserve">Rekonstrukce v objektu "T"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5</t>
  </si>
  <si>
    <t xml:space="preserve">Mendelova univerzita Brno,Zemědělská 1</t>
  </si>
  <si>
    <t xml:space="preserve">Náklady na m.j.</t>
  </si>
  <si>
    <t xml:space="preserve">Projektant</t>
  </si>
  <si>
    <t xml:space="preserve">ing.arch.Evžen Štreit</t>
  </si>
  <si>
    <t xml:space="preserve">Typ rozpočtu</t>
  </si>
  <si>
    <t xml:space="preserve">Zpracovatel projektu</t>
  </si>
  <si>
    <t xml:space="preserve">Objednatel</t>
  </si>
  <si>
    <t xml:space="preserve">Mendelova universita v Brně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onstrukce m.č.N1014 v obj.T 1np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Vedlejší náklady dle soupisu</t>
  </si>
  <si>
    <t xml:space="preserve">Ostatní náklady dle soupis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264051P1</t>
  </si>
  <si>
    <t xml:space="preserve">Podhled sádrokartonový na zavěšenou ocel. konstr. desky akustické děrované modré</t>
  </si>
  <si>
    <t xml:space="preserve">m2</t>
  </si>
  <si>
    <t xml:space="preserve">342266111RT5</t>
  </si>
  <si>
    <t xml:space="preserve">Obklad stěn sádrokartonem na ocelovou konstrukci desky standard tl. 12,5 mm, Orsil tl. 10 cm</t>
  </si>
  <si>
    <t xml:space="preserve">zakrytí dveří:1,40*2,90</t>
  </si>
  <si>
    <t xml:space="preserve">Celkem za</t>
  </si>
  <si>
    <t xml:space="preserve">6</t>
  </si>
  <si>
    <t xml:space="preserve">Úpravy povrchu,podlahy</t>
  </si>
  <si>
    <t xml:space="preserve">612421331R00</t>
  </si>
  <si>
    <t xml:space="preserve">Oprava vápen.omítek stěn do 30 % pl. - štukových </t>
  </si>
  <si>
    <t xml:space="preserve">5,55*0,60*3+(0,38*3+0,25+3+0,75+0,95+0,95)*2,8</t>
  </si>
  <si>
    <t xml:space="preserve">612425931R00</t>
  </si>
  <si>
    <t xml:space="preserve">Omítka vápenná vnitřního ostění - štuková </t>
  </si>
  <si>
    <t xml:space="preserve">kolem nových dveří:(2,60+1,60+2,60)*0,50</t>
  </si>
  <si>
    <t xml:space="preserve">96</t>
  </si>
  <si>
    <t xml:space="preserve">Bourání konstrukcí</t>
  </si>
  <si>
    <t xml:space="preserve">962031133R00</t>
  </si>
  <si>
    <t xml:space="preserve">Bourání příček cihelných tl. 15 cm </t>
  </si>
  <si>
    <t xml:space="preserve">1,60*2,90-1,30*1,97</t>
  </si>
  <si>
    <t xml:space="preserve">967031734R00</t>
  </si>
  <si>
    <t xml:space="preserve">Přisekání plošné zdiva cihelného na MVC tl. 30 cm </t>
  </si>
  <si>
    <t xml:space="preserve">0,30*2,60</t>
  </si>
  <si>
    <t xml:space="preserve">968061125R00</t>
  </si>
  <si>
    <t xml:space="preserve">Vyvěšení dřevěných dveřních křídel pl. do 2 m2 </t>
  </si>
  <si>
    <t xml:space="preserve">kus</t>
  </si>
  <si>
    <t xml:space="preserve">968062746R00</t>
  </si>
  <si>
    <t xml:space="preserve">Vybourání dřevěných stěn plochy do 4 m2 </t>
  </si>
  <si>
    <t xml:space="preserve">1,60*2,60</t>
  </si>
  <si>
    <t xml:space="preserve">762</t>
  </si>
  <si>
    <t xml:space="preserve">Konstrukce tesařské</t>
  </si>
  <si>
    <t xml:space="preserve">762512245R00</t>
  </si>
  <si>
    <t xml:space="preserve">Položení podlah pod PVC šroubováním </t>
  </si>
  <si>
    <t xml:space="preserve">2*35,57</t>
  </si>
  <si>
    <t xml:space="preserve">762526110R00</t>
  </si>
  <si>
    <t xml:space="preserve">Položení polštářů pod podlahy rozteče do 65 cm </t>
  </si>
  <si>
    <t xml:space="preserve">rošt podlahy:(6,85*10+5,50*12)</t>
  </si>
  <si>
    <t xml:space="preserve">762595000R00</t>
  </si>
  <si>
    <t xml:space="preserve">Spojovací a ochranné prostředky k položení podlah </t>
  </si>
  <si>
    <t xml:space="preserve">m3</t>
  </si>
  <si>
    <t xml:space="preserve">71,14*0,015+0,5326</t>
  </si>
  <si>
    <t xml:space="preserve">60515002</t>
  </si>
  <si>
    <t xml:space="preserve">Hranolek SM/JD 1 25-75 cm2 dl. 400-600 cm</t>
  </si>
  <si>
    <t xml:space="preserve">rošt podlahy:(6,85*10+5,50*12)*0,06*0,06*1,10</t>
  </si>
  <si>
    <t xml:space="preserve">60722208a</t>
  </si>
  <si>
    <t xml:space="preserve">Deska dřevotštěpková OSB 3 tl.15mm broušená</t>
  </si>
  <si>
    <t xml:space="preserve">2*35,57*1,10</t>
  </si>
  <si>
    <t xml:space="preserve">998762202R00</t>
  </si>
  <si>
    <t xml:space="preserve">Přesun hmot pro tesařské konstrukce, výšky do 12 m </t>
  </si>
  <si>
    <t xml:space="preserve">766</t>
  </si>
  <si>
    <t xml:space="preserve">Konstrukce truhlářské</t>
  </si>
  <si>
    <t xml:space="preserve">766414142P</t>
  </si>
  <si>
    <t xml:space="preserve">Obložení stěn pl. do 5 m2, deskami do 1,5 m2 vč. lištování a lemování</t>
  </si>
  <si>
    <t xml:space="preserve">(4,80+4,45+4,90+1,75)*2,95-0,90*1,97</t>
  </si>
  <si>
    <t xml:space="preserve">766417111R00</t>
  </si>
  <si>
    <t xml:space="preserve">Podkladový rošt pod obložení stěn </t>
  </si>
  <si>
    <t xml:space="preserve">m</t>
  </si>
  <si>
    <t xml:space="preserve">45,132/0,60</t>
  </si>
  <si>
    <t xml:space="preserve">76601</t>
  </si>
  <si>
    <t xml:space="preserve">Dřevěné prosklené dveře s nadsvětlíkem masiv vel.1400x1970+600mm</t>
  </si>
  <si>
    <t xml:space="preserve">kpl</t>
  </si>
  <si>
    <t xml:space="preserve">60517102</t>
  </si>
  <si>
    <t xml:space="preserve">Lať SM/JD 1 pod 25 cm2 délka 200-399 cm</t>
  </si>
  <si>
    <t xml:space="preserve">pro obklad stěn:75,22*0,03*0,06*1,10</t>
  </si>
  <si>
    <t xml:space="preserve">60722208</t>
  </si>
  <si>
    <t xml:space="preserve">Deska dřevotštěpková OSB 3 tl.15mm broušená a lakovaná</t>
  </si>
  <si>
    <t xml:space="preserve">45,132*1,10</t>
  </si>
  <si>
    <t xml:space="preserve">767</t>
  </si>
  <si>
    <t xml:space="preserve">Konstrukce zámečnické</t>
  </si>
  <si>
    <t xml:space="preserve">767134831R00</t>
  </si>
  <si>
    <t xml:space="preserve">Demontáž oplechování stěn lamelami </t>
  </si>
  <si>
    <t xml:space="preserve">5,50*0,60*3+4,35*2,80-1,25*2,00+5,50*2,80</t>
  </si>
  <si>
    <t xml:space="preserve">767135831R00</t>
  </si>
  <si>
    <t xml:space="preserve">Demontáž roštu pro obložení z lamel </t>
  </si>
  <si>
    <t xml:space="preserve">767581802R00</t>
  </si>
  <si>
    <t xml:space="preserve">Demontáž podhledů - lamel </t>
  </si>
  <si>
    <t xml:space="preserve">767582800R00</t>
  </si>
  <si>
    <t xml:space="preserve">Demontáž podhledů - roštů </t>
  </si>
  <si>
    <t xml:space="preserve">776</t>
  </si>
  <si>
    <t xml:space="preserve">Podlahy povlakové</t>
  </si>
  <si>
    <t xml:space="preserve">776511820P</t>
  </si>
  <si>
    <t xml:space="preserve">Odstranění PVC podlah lepených s podložkou vč.soklíků a lišt</t>
  </si>
  <si>
    <t xml:space="preserve">N 1014:35,57</t>
  </si>
  <si>
    <t xml:space="preserve">N 1006:30,21</t>
  </si>
  <si>
    <t xml:space="preserve">776511820R00</t>
  </si>
  <si>
    <t xml:space="preserve">Odstranění PVC podlah lepených s podložkou </t>
  </si>
  <si>
    <t xml:space="preserve">N1014:35,57</t>
  </si>
  <si>
    <t xml:space="preserve">77601</t>
  </si>
  <si>
    <t xml:space="preserve">Očištění podkladu po strženém PVC a vyrovnání pamonivelační stěrkou</t>
  </si>
  <si>
    <t xml:space="preserve">77602</t>
  </si>
  <si>
    <t xml:space="preserve">Dodání a položení Vinylové podlahy vč.doploňků </t>
  </si>
  <si>
    <t xml:space="preserve">998776201R00</t>
  </si>
  <si>
    <t xml:space="preserve">Přesun hmot pro podlahy povlakové, výšky do 6 m </t>
  </si>
  <si>
    <t xml:space="preserve">784</t>
  </si>
  <si>
    <t xml:space="preserve">Malby</t>
  </si>
  <si>
    <t xml:space="preserve">78401</t>
  </si>
  <si>
    <t xml:space="preserve">Malba z malířských směsí vč.penetrace </t>
  </si>
  <si>
    <t xml:space="preserve">35,57+29,702</t>
  </si>
  <si>
    <t xml:space="preserve">790</t>
  </si>
  <si>
    <t xml:space="preserve">Vnitřní vybavení</t>
  </si>
  <si>
    <t xml:space="preserve">79001</t>
  </si>
  <si>
    <t xml:space="preserve">Plynule nastavitelná projekční plocha 240/180cm </t>
  </si>
  <si>
    <t xml:space="preserve">ks</t>
  </si>
  <si>
    <t xml:space="preserve">79002</t>
  </si>
  <si>
    <t xml:space="preserve">Stropní držák P2 </t>
  </si>
  <si>
    <t xml:space="preserve">79003</t>
  </si>
  <si>
    <t xml:space="preserve">Projektor </t>
  </si>
  <si>
    <t xml:space="preserve">79004</t>
  </si>
  <si>
    <t xml:space="preserve">HDMI </t>
  </si>
  <si>
    <t xml:space="preserve">79005</t>
  </si>
  <si>
    <t xml:space="preserve">VGA </t>
  </si>
  <si>
    <t xml:space="preserve">79006</t>
  </si>
  <si>
    <t xml:space="preserve">Rám pro vestavbu do podvěsného stropu </t>
  </si>
  <si>
    <t xml:space="preserve">79007</t>
  </si>
  <si>
    <t xml:space="preserve">LCD Smart TV 55" </t>
  </si>
  <si>
    <t xml:space="preserve">79008</t>
  </si>
  <si>
    <t xml:space="preserve">Neprůhledná zatemňovací clona s boxem pro navíjení látky s motorickým pohonem 210/150cm vč.montáže</t>
  </si>
  <si>
    <t xml:space="preserve">79009</t>
  </si>
  <si>
    <t xml:space="preserve">Montáž </t>
  </si>
  <si>
    <t xml:space="preserve">M21</t>
  </si>
  <si>
    <t xml:space="preserve">Elektromontáže</t>
  </si>
  <si>
    <t xml:space="preserve">210</t>
  </si>
  <si>
    <t xml:space="preserve">Elektroinstalace dle sam.rozpočtu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t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9996R00</t>
  </si>
  <si>
    <t xml:space="preserve">Poplatek za skládku suti a vybouraných hm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0.0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2</v>
      </c>
      <c r="D2" s="4" t="str">
        <f aca="false">Rekapitulace!G2</f>
        <v>Rekonstrukce m.č.N1014 v obj.T 1np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arch.Evžen Štreit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23</f>
        <v>Vedlejší náklady dle soupisu</v>
      </c>
      <c r="E15" s="55"/>
      <c r="F15" s="56"/>
      <c r="G15" s="53" t="n">
        <f aca="false">Rekapitulace!I23</f>
        <v>0</v>
      </c>
    </row>
    <row r="16" customFormat="false" ht="15.7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4</f>
        <v>Ostatní náklady dle soupisu</v>
      </c>
      <c r="E16" s="57"/>
      <c r="F16" s="58"/>
      <c r="G16" s="53" t="n">
        <f aca="false">Rekapitulace!I24</f>
        <v>0</v>
      </c>
    </row>
    <row r="17" customFormat="false" ht="15.7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/>
      <c r="E17" s="57"/>
      <c r="F17" s="58"/>
      <c r="G17" s="53"/>
    </row>
    <row r="18" customFormat="false" ht="15.7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/>
      <c r="E18" s="57"/>
      <c r="F18" s="58"/>
      <c r="G18" s="53"/>
    </row>
    <row r="19" customFormat="false" ht="15.7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7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75" hidden="false" customHeight="true" outlineLevel="0" collapsed="false">
      <c r="A21" s="61" t="s">
        <v>36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7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sheetProtection sheet="true" password="cf7a" objects="true" scenarios="true"/>
  <protectedRanges>
    <protectedRange name="Oblast1" sqref="C11:E12 G2:G6 G8:G12"/>
  </protectedRanges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2015 Mendelova univerzita Brno,Zemědělská 1</v>
      </c>
      <c r="D1" s="101"/>
      <c r="E1" s="102"/>
      <c r="F1" s="101"/>
      <c r="G1" s="103" t="s">
        <v>56</v>
      </c>
      <c r="H1" s="104" t="n">
        <v>2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2 Rekonstrukce v objektu "T"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3</v>
      </c>
      <c r="B7" s="118" t="str">
        <f aca="false">Položky!C7</f>
        <v>Svislé a kompletní konstrukce</v>
      </c>
      <c r="C7" s="63"/>
      <c r="D7" s="119"/>
      <c r="E7" s="120" t="n">
        <f aca="false">Položky!BA11</f>
        <v>0</v>
      </c>
      <c r="F7" s="121" t="n">
        <f aca="false">Položky!BB11</f>
        <v>0</v>
      </c>
      <c r="G7" s="121" t="n">
        <f aca="false">Položky!BC11</f>
        <v>0</v>
      </c>
      <c r="H7" s="121" t="n">
        <f aca="false">Položky!BD11</f>
        <v>0</v>
      </c>
      <c r="I7" s="122" t="n">
        <f aca="false">Položky!BE11</f>
        <v>0</v>
      </c>
    </row>
    <row r="8" s="34" customFormat="true" ht="12.75" hidden="false" customHeight="false" outlineLevel="0" collapsed="false">
      <c r="A8" s="117" t="str">
        <f aca="false">Položky!B12</f>
        <v>6</v>
      </c>
      <c r="B8" s="118" t="str">
        <f aca="false">Položky!C12</f>
        <v>Úpravy povrchu,podlahy</v>
      </c>
      <c r="C8" s="63"/>
      <c r="D8" s="119"/>
      <c r="E8" s="120" t="n">
        <f aca="false">Položky!BA17</f>
        <v>0</v>
      </c>
      <c r="F8" s="121" t="n">
        <f aca="false">Položky!BB17</f>
        <v>0</v>
      </c>
      <c r="G8" s="121" t="n">
        <f aca="false">Položky!BC17</f>
        <v>0</v>
      </c>
      <c r="H8" s="121" t="n">
        <f aca="false">Položky!BD17</f>
        <v>0</v>
      </c>
      <c r="I8" s="122" t="n">
        <f aca="false">Položky!BE17</f>
        <v>0</v>
      </c>
    </row>
    <row r="9" s="34" customFormat="true" ht="12.75" hidden="false" customHeight="false" outlineLevel="0" collapsed="false">
      <c r="A9" s="117" t="str">
        <f aca="false">Položky!B18</f>
        <v>96</v>
      </c>
      <c r="B9" s="118" t="str">
        <f aca="false">Položky!C18</f>
        <v>Bourání konstrukcí</v>
      </c>
      <c r="C9" s="63"/>
      <c r="D9" s="119"/>
      <c r="E9" s="120" t="n">
        <f aca="false">Položky!BA26</f>
        <v>0</v>
      </c>
      <c r="F9" s="121" t="n">
        <f aca="false">Položky!BB26</f>
        <v>0</v>
      </c>
      <c r="G9" s="121" t="n">
        <f aca="false">Položky!BC26</f>
        <v>0</v>
      </c>
      <c r="H9" s="121" t="n">
        <f aca="false">Položky!BD26</f>
        <v>0</v>
      </c>
      <c r="I9" s="122" t="n">
        <f aca="false">Položky!BE26</f>
        <v>0</v>
      </c>
    </row>
    <row r="10" s="34" customFormat="true" ht="12.75" hidden="false" customHeight="false" outlineLevel="0" collapsed="false">
      <c r="A10" s="117" t="str">
        <f aca="false">Položky!B27</f>
        <v>762</v>
      </c>
      <c r="B10" s="118" t="str">
        <f aca="false">Položky!C27</f>
        <v>Konstrukce tesařské</v>
      </c>
      <c r="C10" s="63"/>
      <c r="D10" s="119"/>
      <c r="E10" s="120" t="n">
        <f aca="false">Položky!BA39</f>
        <v>0</v>
      </c>
      <c r="F10" s="121" t="n">
        <f aca="false">Položky!BB39</f>
        <v>0</v>
      </c>
      <c r="G10" s="121" t="n">
        <f aca="false">Položky!BC39</f>
        <v>0</v>
      </c>
      <c r="H10" s="121" t="n">
        <f aca="false">Položky!BD39</f>
        <v>0</v>
      </c>
      <c r="I10" s="122" t="n">
        <f aca="false">Položky!BE39</f>
        <v>0</v>
      </c>
    </row>
    <row r="11" s="34" customFormat="true" ht="12.75" hidden="false" customHeight="false" outlineLevel="0" collapsed="false">
      <c r="A11" s="117" t="str">
        <f aca="false">Položky!B40</f>
        <v>766</v>
      </c>
      <c r="B11" s="118" t="str">
        <f aca="false">Položky!C40</f>
        <v>Konstrukce truhlářské</v>
      </c>
      <c r="C11" s="63"/>
      <c r="D11" s="119"/>
      <c r="E11" s="120" t="n">
        <f aca="false">Položky!BA50</f>
        <v>0</v>
      </c>
      <c r="F11" s="121" t="n">
        <f aca="false">Položky!BB50</f>
        <v>0</v>
      </c>
      <c r="G11" s="121" t="n">
        <f aca="false">Položky!BC50</f>
        <v>0</v>
      </c>
      <c r="H11" s="121" t="n">
        <f aca="false">Položky!BD50</f>
        <v>0</v>
      </c>
      <c r="I11" s="122" t="n">
        <f aca="false">Položky!BE50</f>
        <v>0</v>
      </c>
    </row>
    <row r="12" s="34" customFormat="true" ht="12.75" hidden="false" customHeight="false" outlineLevel="0" collapsed="false">
      <c r="A12" s="117" t="str">
        <f aca="false">Položky!B51</f>
        <v>767</v>
      </c>
      <c r="B12" s="118" t="str">
        <f aca="false">Položky!C51</f>
        <v>Konstrukce zámečnické</v>
      </c>
      <c r="C12" s="63"/>
      <c r="D12" s="119"/>
      <c r="E12" s="120" t="n">
        <f aca="false">Položky!BA57</f>
        <v>0</v>
      </c>
      <c r="F12" s="121" t="n">
        <f aca="false">Položky!BB57</f>
        <v>0</v>
      </c>
      <c r="G12" s="121" t="n">
        <f aca="false">Položky!BC57</f>
        <v>0</v>
      </c>
      <c r="H12" s="121" t="n">
        <f aca="false">Položky!BD57</f>
        <v>0</v>
      </c>
      <c r="I12" s="122" t="n">
        <f aca="false">Položky!BE57</f>
        <v>0</v>
      </c>
    </row>
    <row r="13" s="34" customFormat="true" ht="12.75" hidden="false" customHeight="false" outlineLevel="0" collapsed="false">
      <c r="A13" s="117" t="str">
        <f aca="false">Položky!B58</f>
        <v>776</v>
      </c>
      <c r="B13" s="118" t="str">
        <f aca="false">Položky!C58</f>
        <v>Podlahy povlakové</v>
      </c>
      <c r="C13" s="63"/>
      <c r="D13" s="119"/>
      <c r="E13" s="120" t="n">
        <f aca="false">Položky!BA69</f>
        <v>0</v>
      </c>
      <c r="F13" s="121" t="n">
        <f aca="false">Položky!BB69</f>
        <v>0</v>
      </c>
      <c r="G13" s="121" t="n">
        <f aca="false">Položky!BC69</f>
        <v>0</v>
      </c>
      <c r="H13" s="121" t="n">
        <f aca="false">Položky!BD69</f>
        <v>0</v>
      </c>
      <c r="I13" s="122" t="n">
        <f aca="false">Položky!BE69</f>
        <v>0</v>
      </c>
    </row>
    <row r="14" s="34" customFormat="true" ht="12.75" hidden="false" customHeight="false" outlineLevel="0" collapsed="false">
      <c r="A14" s="117" t="str">
        <f aca="false">Položky!B70</f>
        <v>784</v>
      </c>
      <c r="B14" s="118" t="str">
        <f aca="false">Položky!C70</f>
        <v>Malby</v>
      </c>
      <c r="C14" s="63"/>
      <c r="D14" s="119"/>
      <c r="E14" s="120" t="n">
        <f aca="false">Položky!BA73</f>
        <v>0</v>
      </c>
      <c r="F14" s="121" t="n">
        <f aca="false">Položky!BB73</f>
        <v>0</v>
      </c>
      <c r="G14" s="121" t="n">
        <f aca="false">Položky!BC73</f>
        <v>0</v>
      </c>
      <c r="H14" s="121" t="n">
        <f aca="false">Položky!BD73</f>
        <v>0</v>
      </c>
      <c r="I14" s="122" t="n">
        <f aca="false">Položky!BE73</f>
        <v>0</v>
      </c>
    </row>
    <row r="15" s="34" customFormat="true" ht="12.75" hidden="false" customHeight="false" outlineLevel="0" collapsed="false">
      <c r="A15" s="117" t="str">
        <f aca="false">Položky!B74</f>
        <v>790</v>
      </c>
      <c r="B15" s="118" t="str">
        <f aca="false">Položky!C74</f>
        <v>Vnitřní vybavení</v>
      </c>
      <c r="C15" s="63"/>
      <c r="D15" s="119"/>
      <c r="E15" s="120" t="n">
        <f aca="false">Položky!BA84</f>
        <v>0</v>
      </c>
      <c r="F15" s="121" t="n">
        <f aca="false">Položky!BB84</f>
        <v>0</v>
      </c>
      <c r="G15" s="121" t="n">
        <f aca="false">Položky!BC84</f>
        <v>0</v>
      </c>
      <c r="H15" s="121" t="n">
        <f aca="false">Položky!BD84</f>
        <v>0</v>
      </c>
      <c r="I15" s="122" t="n">
        <f aca="false">Položky!BE84</f>
        <v>0</v>
      </c>
    </row>
    <row r="16" s="34" customFormat="true" ht="12.75" hidden="false" customHeight="false" outlineLevel="0" collapsed="false">
      <c r="A16" s="117" t="str">
        <f aca="false">Položky!B85</f>
        <v>M21</v>
      </c>
      <c r="B16" s="118" t="str">
        <f aca="false">Položky!C85</f>
        <v>Elektromontáže</v>
      </c>
      <c r="C16" s="63"/>
      <c r="D16" s="119"/>
      <c r="E16" s="120" t="n">
        <f aca="false">Položky!BA87</f>
        <v>0</v>
      </c>
      <c r="F16" s="121" t="n">
        <f aca="false">Položky!BB87</f>
        <v>0</v>
      </c>
      <c r="G16" s="121" t="n">
        <f aca="false">Položky!BC87</f>
        <v>0</v>
      </c>
      <c r="H16" s="121" t="n">
        <f aca="false">Položky!BD87</f>
        <v>0</v>
      </c>
      <c r="I16" s="122" t="n">
        <f aca="false">Položky!BE87</f>
        <v>0</v>
      </c>
    </row>
    <row r="17" s="34" customFormat="true" ht="13.5" hidden="false" customHeight="false" outlineLevel="0" collapsed="false">
      <c r="A17" s="117" t="str">
        <f aca="false">Položky!B88</f>
        <v>D96</v>
      </c>
      <c r="B17" s="118" t="str">
        <f aca="false">Položky!C88</f>
        <v>Přesuny suti a vybouraných hmot</v>
      </c>
      <c r="C17" s="63"/>
      <c r="D17" s="119"/>
      <c r="E17" s="120" t="n">
        <f aca="false">Položky!BA94</f>
        <v>0</v>
      </c>
      <c r="F17" s="121" t="n">
        <f aca="false">Položky!BB94</f>
        <v>0</v>
      </c>
      <c r="G17" s="121" t="n">
        <f aca="false">Položky!BC94</f>
        <v>0</v>
      </c>
      <c r="H17" s="121" t="n">
        <f aca="false">Položky!BD94</f>
        <v>0</v>
      </c>
      <c r="I17" s="122" t="n">
        <f aca="false">Položky!BE94</f>
        <v>0</v>
      </c>
    </row>
    <row r="18" s="129" customFormat="true" ht="13.5" hidden="false" customHeight="false" outlineLevel="0" collapsed="false">
      <c r="A18" s="123"/>
      <c r="B18" s="124" t="s">
        <v>65</v>
      </c>
      <c r="C18" s="124"/>
      <c r="D18" s="125"/>
      <c r="E18" s="126" t="n">
        <f aca="false">SUM(E7:E17)</f>
        <v>0</v>
      </c>
      <c r="F18" s="127" t="n">
        <f aca="false">SUM(F7:F17)</f>
        <v>0</v>
      </c>
      <c r="G18" s="127" t="n">
        <f aca="false">SUM(G7:G17)</f>
        <v>0</v>
      </c>
      <c r="H18" s="127" t="n">
        <f aca="false">SUM(H7:H17)</f>
        <v>0</v>
      </c>
      <c r="I18" s="128" t="n">
        <f aca="false">SUM(I7:I17)</f>
        <v>0</v>
      </c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</row>
    <row r="20" customFormat="false" ht="19.5" hidden="false" customHeight="true" outlineLevel="0" collapsed="false">
      <c r="A20" s="130" t="s">
        <v>66</v>
      </c>
      <c r="B20" s="130"/>
      <c r="C20" s="130"/>
      <c r="D20" s="130"/>
      <c r="E20" s="130"/>
      <c r="F20" s="130"/>
      <c r="G20" s="130"/>
      <c r="H20" s="130"/>
      <c r="I20" s="130"/>
      <c r="BA20" s="41"/>
      <c r="BB20" s="41"/>
      <c r="BC20" s="41"/>
      <c r="BD20" s="41"/>
      <c r="BE20" s="41"/>
    </row>
    <row r="21" customFormat="false" ht="13.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A22" s="69" t="s">
        <v>67</v>
      </c>
      <c r="B22" s="70"/>
      <c r="C22" s="70"/>
      <c r="D22" s="131"/>
      <c r="E22" s="132" t="s">
        <v>68</v>
      </c>
      <c r="F22" s="133" t="s">
        <v>69</v>
      </c>
      <c r="G22" s="134" t="s">
        <v>70</v>
      </c>
      <c r="H22" s="135"/>
      <c r="I22" s="136" t="s">
        <v>68</v>
      </c>
    </row>
    <row r="23" customFormat="false" ht="12.75" hidden="false" customHeight="false" outlineLevel="0" collapsed="false">
      <c r="A23" s="61" t="s">
        <v>71</v>
      </c>
      <c r="B23" s="52"/>
      <c r="C23" s="52"/>
      <c r="D23" s="137"/>
      <c r="E23" s="138"/>
      <c r="F23" s="139"/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1" t="s">
        <v>72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0</v>
      </c>
    </row>
    <row r="25" customFormat="false" ht="13.5" hidden="false" customHeight="false" outlineLevel="0" collapsed="false">
      <c r="A25" s="143"/>
      <c r="B25" s="144" t="s">
        <v>73</v>
      </c>
      <c r="C25" s="145"/>
      <c r="D25" s="146"/>
      <c r="E25" s="147"/>
      <c r="F25" s="148"/>
      <c r="G25" s="148"/>
      <c r="H25" s="149" t="n">
        <f aca="false">SUM(I23:I24)</f>
        <v>0</v>
      </c>
      <c r="I25" s="149"/>
    </row>
    <row r="27" customFormat="false" ht="12.75" hidden="false" customHeight="false" outlineLevel="0" collapsed="false">
      <c r="B27" s="129"/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</sheetData>
  <sheetProtection sheet="true" password="cf7a" objects="true" scenarios="true"/>
  <mergeCells count="6">
    <mergeCell ref="A1:B1"/>
    <mergeCell ref="A2:B2"/>
    <mergeCell ref="G2:I2"/>
    <mergeCell ref="A4:I4"/>
    <mergeCell ref="A20:I20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4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2015 Mendelova univerzita Brno,Zemědělská 1</v>
      </c>
      <c r="D3" s="101"/>
      <c r="E3" s="160" t="s">
        <v>75</v>
      </c>
      <c r="F3" s="161" t="n">
        <f aca="false">Rekapitulace!H1</f>
        <v>2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2 Rekonstrukce v objektu "T"</v>
      </c>
      <c r="D4" s="108"/>
      <c r="E4" s="164" t="str">
        <f aca="false">Rekapitulace!G2</f>
        <v>Rekonstrukce m.č.N1014 v obj.T 1np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6</v>
      </c>
      <c r="B6" s="169" t="s">
        <v>77</v>
      </c>
      <c r="C6" s="169" t="s">
        <v>78</v>
      </c>
      <c r="D6" s="169" t="s">
        <v>79</v>
      </c>
      <c r="E6" s="170" t="s">
        <v>80</v>
      </c>
      <c r="F6" s="169" t="s">
        <v>81</v>
      </c>
      <c r="G6" s="171" t="s">
        <v>82</v>
      </c>
    </row>
    <row r="7" customFormat="false" ht="12.75" hidden="false" customHeight="false" outlineLevel="0" collapsed="false">
      <c r="A7" s="172" t="s">
        <v>83</v>
      </c>
      <c r="B7" s="173" t="s">
        <v>84</v>
      </c>
      <c r="C7" s="174" t="s">
        <v>85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86</v>
      </c>
      <c r="C8" s="182" t="s">
        <v>87</v>
      </c>
      <c r="D8" s="183" t="s">
        <v>88</v>
      </c>
      <c r="E8" s="184" t="n">
        <v>35.57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.0185999999999922</v>
      </c>
    </row>
    <row r="9" customFormat="false" ht="22.5" hidden="false" customHeight="false" outlineLevel="0" collapsed="false">
      <c r="A9" s="180" t="n">
        <v>2</v>
      </c>
      <c r="B9" s="181" t="s">
        <v>89</v>
      </c>
      <c r="C9" s="182" t="s">
        <v>90</v>
      </c>
      <c r="D9" s="183" t="s">
        <v>88</v>
      </c>
      <c r="E9" s="184" t="n">
        <v>4.06</v>
      </c>
      <c r="F9" s="184" t="n">
        <v>0</v>
      </c>
      <c r="G9" s="185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.0201199999999915</v>
      </c>
    </row>
    <row r="10" customFormat="false" ht="12.75" hidden="false" customHeight="true" outlineLevel="0" collapsed="false">
      <c r="A10" s="187"/>
      <c r="B10" s="188"/>
      <c r="C10" s="189" t="s">
        <v>91</v>
      </c>
      <c r="D10" s="189"/>
      <c r="E10" s="190" t="n">
        <v>4.06</v>
      </c>
      <c r="F10" s="191"/>
      <c r="G10" s="192"/>
      <c r="M10" s="193" t="s">
        <v>91</v>
      </c>
      <c r="O10" s="179"/>
    </row>
    <row r="11" customFormat="false" ht="12.75" hidden="false" customHeight="false" outlineLevel="0" collapsed="false">
      <c r="A11" s="194"/>
      <c r="B11" s="195" t="s">
        <v>92</v>
      </c>
      <c r="C11" s="196" t="str">
        <f aca="false">CONCATENATE(B7," ",C7)</f>
        <v>3 Svislé a kompletní konstrukce</v>
      </c>
      <c r="D11" s="197"/>
      <c r="E11" s="198"/>
      <c r="F11" s="199"/>
      <c r="G11" s="200" t="n">
        <f aca="false">SUM(G7:G10)</f>
        <v>0</v>
      </c>
      <c r="O11" s="179" t="n">
        <v>4</v>
      </c>
      <c r="BA11" s="201" t="n">
        <f aca="false">SUM(BA7:BA10)</f>
        <v>0</v>
      </c>
      <c r="BB11" s="201" t="n">
        <f aca="false">SUM(BB7:BB10)</f>
        <v>0</v>
      </c>
      <c r="BC11" s="201" t="n">
        <f aca="false">SUM(BC7:BC10)</f>
        <v>0</v>
      </c>
      <c r="BD11" s="201" t="n">
        <f aca="false">SUM(BD7:BD10)</f>
        <v>0</v>
      </c>
      <c r="BE11" s="201" t="n">
        <f aca="false">SUM(BE7:BE10)</f>
        <v>0</v>
      </c>
    </row>
    <row r="12" customFormat="false" ht="12.75" hidden="false" customHeight="false" outlineLevel="0" collapsed="false">
      <c r="A12" s="172" t="s">
        <v>83</v>
      </c>
      <c r="B12" s="173" t="s">
        <v>93</v>
      </c>
      <c r="C12" s="174" t="s">
        <v>94</v>
      </c>
      <c r="D12" s="175"/>
      <c r="E12" s="176"/>
      <c r="F12" s="176"/>
      <c r="G12" s="177"/>
      <c r="H12" s="178"/>
      <c r="I12" s="178"/>
      <c r="O12" s="179" t="n">
        <v>1</v>
      </c>
    </row>
    <row r="13" customFormat="false" ht="12.75" hidden="false" customHeight="false" outlineLevel="0" collapsed="false">
      <c r="A13" s="180" t="n">
        <v>3</v>
      </c>
      <c r="B13" s="181" t="s">
        <v>95</v>
      </c>
      <c r="C13" s="182" t="s">
        <v>96</v>
      </c>
      <c r="D13" s="183" t="s">
        <v>88</v>
      </c>
      <c r="E13" s="184" t="n">
        <v>29.702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.0169400000000053</v>
      </c>
    </row>
    <row r="14" customFormat="false" ht="12.75" hidden="false" customHeight="true" outlineLevel="0" collapsed="false">
      <c r="A14" s="187"/>
      <c r="B14" s="188"/>
      <c r="C14" s="189" t="s">
        <v>97</v>
      </c>
      <c r="D14" s="189"/>
      <c r="E14" s="190" t="n">
        <v>29.702</v>
      </c>
      <c r="F14" s="191"/>
      <c r="G14" s="192"/>
      <c r="M14" s="193" t="s">
        <v>97</v>
      </c>
      <c r="O14" s="179"/>
    </row>
    <row r="15" customFormat="false" ht="12.75" hidden="false" customHeight="false" outlineLevel="0" collapsed="false">
      <c r="A15" s="180" t="n">
        <v>4</v>
      </c>
      <c r="B15" s="181" t="s">
        <v>98</v>
      </c>
      <c r="C15" s="182" t="s">
        <v>99</v>
      </c>
      <c r="D15" s="183" t="s">
        <v>88</v>
      </c>
      <c r="E15" s="184" t="n">
        <v>3.4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.0572900000000232</v>
      </c>
    </row>
    <row r="16" customFormat="false" ht="12.75" hidden="false" customHeight="true" outlineLevel="0" collapsed="false">
      <c r="A16" s="187"/>
      <c r="B16" s="188"/>
      <c r="C16" s="189" t="s">
        <v>100</v>
      </c>
      <c r="D16" s="189"/>
      <c r="E16" s="190" t="n">
        <v>3.4</v>
      </c>
      <c r="F16" s="191"/>
      <c r="G16" s="192"/>
      <c r="M16" s="193" t="s">
        <v>100</v>
      </c>
      <c r="O16" s="179"/>
    </row>
    <row r="17" customFormat="false" ht="12.75" hidden="false" customHeight="false" outlineLevel="0" collapsed="false">
      <c r="A17" s="194"/>
      <c r="B17" s="195" t="s">
        <v>92</v>
      </c>
      <c r="C17" s="196" t="str">
        <f aca="false">CONCATENATE(B12," ",C12)</f>
        <v>6 Úpravy povrchu,podlahy</v>
      </c>
      <c r="D17" s="197"/>
      <c r="E17" s="198"/>
      <c r="F17" s="199"/>
      <c r="G17" s="200" t="n">
        <f aca="false">SUM(G12:G16)</f>
        <v>0</v>
      </c>
      <c r="O17" s="179" t="n">
        <v>4</v>
      </c>
      <c r="BA17" s="201" t="n">
        <f aca="false">SUM(BA12:BA16)</f>
        <v>0</v>
      </c>
      <c r="BB17" s="201" t="n">
        <f aca="false">SUM(BB12:BB16)</f>
        <v>0</v>
      </c>
      <c r="BC17" s="201" t="n">
        <f aca="false">SUM(BC12:BC16)</f>
        <v>0</v>
      </c>
      <c r="BD17" s="201" t="n">
        <f aca="false">SUM(BD12:BD16)</f>
        <v>0</v>
      </c>
      <c r="BE17" s="201" t="n">
        <f aca="false">SUM(BE12:BE16)</f>
        <v>0</v>
      </c>
    </row>
    <row r="18" customFormat="false" ht="12.75" hidden="false" customHeight="false" outlineLevel="0" collapsed="false">
      <c r="A18" s="172" t="s">
        <v>83</v>
      </c>
      <c r="B18" s="173" t="s">
        <v>101</v>
      </c>
      <c r="C18" s="174" t="s">
        <v>102</v>
      </c>
      <c r="D18" s="175"/>
      <c r="E18" s="176"/>
      <c r="F18" s="176"/>
      <c r="G18" s="177"/>
      <c r="H18" s="178"/>
      <c r="I18" s="178"/>
      <c r="O18" s="179" t="n">
        <v>1</v>
      </c>
    </row>
    <row r="19" customFormat="false" ht="12.75" hidden="false" customHeight="false" outlineLevel="0" collapsed="false">
      <c r="A19" s="180" t="n">
        <v>5</v>
      </c>
      <c r="B19" s="181" t="s">
        <v>103</v>
      </c>
      <c r="C19" s="182" t="s">
        <v>104</v>
      </c>
      <c r="D19" s="183" t="s">
        <v>88</v>
      </c>
      <c r="E19" s="184" t="n">
        <v>2.079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.000670000000000393</v>
      </c>
    </row>
    <row r="20" customFormat="false" ht="12.75" hidden="false" customHeight="true" outlineLevel="0" collapsed="false">
      <c r="A20" s="187"/>
      <c r="B20" s="188"/>
      <c r="C20" s="189" t="s">
        <v>105</v>
      </c>
      <c r="D20" s="189"/>
      <c r="E20" s="190" t="n">
        <v>2.079</v>
      </c>
      <c r="F20" s="191"/>
      <c r="G20" s="192"/>
      <c r="M20" s="193" t="s">
        <v>105</v>
      </c>
      <c r="O20" s="179"/>
    </row>
    <row r="21" customFormat="false" ht="12.75" hidden="false" customHeight="false" outlineLevel="0" collapsed="false">
      <c r="A21" s="180" t="n">
        <v>6</v>
      </c>
      <c r="B21" s="181" t="s">
        <v>106</v>
      </c>
      <c r="C21" s="182" t="s">
        <v>107</v>
      </c>
      <c r="D21" s="183" t="s">
        <v>88</v>
      </c>
      <c r="E21" s="184" t="n">
        <v>0.78</v>
      </c>
      <c r="F21" s="184" t="n">
        <v>0</v>
      </c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.000340000000000007</v>
      </c>
    </row>
    <row r="22" customFormat="false" ht="12.75" hidden="false" customHeight="true" outlineLevel="0" collapsed="false">
      <c r="A22" s="187"/>
      <c r="B22" s="188"/>
      <c r="C22" s="189" t="s">
        <v>108</v>
      </c>
      <c r="D22" s="189"/>
      <c r="E22" s="190" t="n">
        <v>0.78</v>
      </c>
      <c r="F22" s="191"/>
      <c r="G22" s="192"/>
      <c r="M22" s="193" t="s">
        <v>108</v>
      </c>
      <c r="O22" s="179"/>
    </row>
    <row r="23" customFormat="false" ht="12.75" hidden="false" customHeight="false" outlineLevel="0" collapsed="false">
      <c r="A23" s="180" t="n">
        <v>7</v>
      </c>
      <c r="B23" s="181" t="s">
        <v>109</v>
      </c>
      <c r="C23" s="182" t="s">
        <v>110</v>
      </c>
      <c r="D23" s="183" t="s">
        <v>111</v>
      </c>
      <c r="E23" s="184" t="n">
        <v>2</v>
      </c>
      <c r="F23" s="184" t="n">
        <v>0</v>
      </c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0</v>
      </c>
    </row>
    <row r="24" customFormat="false" ht="12.75" hidden="false" customHeight="false" outlineLevel="0" collapsed="false">
      <c r="A24" s="180" t="n">
        <v>8</v>
      </c>
      <c r="B24" s="181" t="s">
        <v>112</v>
      </c>
      <c r="C24" s="182" t="s">
        <v>113</v>
      </c>
      <c r="D24" s="183" t="s">
        <v>88</v>
      </c>
      <c r="E24" s="184" t="n">
        <v>4.16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.000490000000000101</v>
      </c>
    </row>
    <row r="25" customFormat="false" ht="12.75" hidden="false" customHeight="true" outlineLevel="0" collapsed="false">
      <c r="A25" s="187"/>
      <c r="B25" s="188"/>
      <c r="C25" s="189" t="s">
        <v>114</v>
      </c>
      <c r="D25" s="189"/>
      <c r="E25" s="190" t="n">
        <v>4.16</v>
      </c>
      <c r="F25" s="191"/>
      <c r="G25" s="192"/>
      <c r="M25" s="193" t="s">
        <v>114</v>
      </c>
      <c r="O25" s="179"/>
    </row>
    <row r="26" customFormat="false" ht="12.75" hidden="false" customHeight="false" outlineLevel="0" collapsed="false">
      <c r="A26" s="194"/>
      <c r="B26" s="195" t="s">
        <v>92</v>
      </c>
      <c r="C26" s="196" t="str">
        <f aca="false">CONCATENATE(B18," ",C18)</f>
        <v>96 Bourání konstrukcí</v>
      </c>
      <c r="D26" s="197"/>
      <c r="E26" s="198"/>
      <c r="F26" s="199"/>
      <c r="G26" s="200" t="n">
        <f aca="false">SUM(G18:G25)</f>
        <v>0</v>
      </c>
      <c r="O26" s="179" t="n">
        <v>4</v>
      </c>
      <c r="BA26" s="201" t="n">
        <f aca="false">SUM(BA18:BA25)</f>
        <v>0</v>
      </c>
      <c r="BB26" s="201" t="n">
        <f aca="false">SUM(BB18:BB25)</f>
        <v>0</v>
      </c>
      <c r="BC26" s="201" t="n">
        <f aca="false">SUM(BC18:BC25)</f>
        <v>0</v>
      </c>
      <c r="BD26" s="201" t="n">
        <f aca="false">SUM(BD18:BD25)</f>
        <v>0</v>
      </c>
      <c r="BE26" s="201" t="n">
        <f aca="false">SUM(BE18:BE25)</f>
        <v>0</v>
      </c>
    </row>
    <row r="27" customFormat="false" ht="12.75" hidden="false" customHeight="false" outlineLevel="0" collapsed="false">
      <c r="A27" s="172" t="s">
        <v>83</v>
      </c>
      <c r="B27" s="173" t="s">
        <v>115</v>
      </c>
      <c r="C27" s="174" t="s">
        <v>116</v>
      </c>
      <c r="D27" s="175"/>
      <c r="E27" s="176"/>
      <c r="F27" s="176"/>
      <c r="G27" s="177"/>
      <c r="H27" s="178"/>
      <c r="I27" s="178"/>
      <c r="O27" s="179" t="n">
        <v>1</v>
      </c>
    </row>
    <row r="28" customFormat="false" ht="12.75" hidden="false" customHeight="false" outlineLevel="0" collapsed="false">
      <c r="A28" s="180" t="n">
        <v>9</v>
      </c>
      <c r="B28" s="181" t="s">
        <v>117</v>
      </c>
      <c r="C28" s="182" t="s">
        <v>118</v>
      </c>
      <c r="D28" s="183" t="s">
        <v>88</v>
      </c>
      <c r="E28" s="184" t="n">
        <v>71.14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7</v>
      </c>
      <c r="AC28" s="153" t="n">
        <v>7</v>
      </c>
      <c r="AZ28" s="153" t="n">
        <v>2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7</v>
      </c>
      <c r="CZ28" s="153" t="n">
        <v>0</v>
      </c>
    </row>
    <row r="29" customFormat="false" ht="12.75" hidden="false" customHeight="true" outlineLevel="0" collapsed="false">
      <c r="A29" s="187"/>
      <c r="B29" s="188"/>
      <c r="C29" s="189" t="s">
        <v>119</v>
      </c>
      <c r="D29" s="189"/>
      <c r="E29" s="190" t="n">
        <v>71.14</v>
      </c>
      <c r="F29" s="191"/>
      <c r="G29" s="192"/>
      <c r="M29" s="193" t="s">
        <v>119</v>
      </c>
      <c r="O29" s="179"/>
    </row>
    <row r="30" customFormat="false" ht="12.75" hidden="false" customHeight="false" outlineLevel="0" collapsed="false">
      <c r="A30" s="180" t="n">
        <v>10</v>
      </c>
      <c r="B30" s="181" t="s">
        <v>120</v>
      </c>
      <c r="C30" s="182" t="s">
        <v>121</v>
      </c>
      <c r="D30" s="183" t="s">
        <v>88</v>
      </c>
      <c r="E30" s="184" t="n">
        <v>134.5</v>
      </c>
      <c r="F30" s="184" t="n">
        <v>0</v>
      </c>
      <c r="G30" s="185" t="n">
        <f aca="false">E30*F30</f>
        <v>0</v>
      </c>
      <c r="O30" s="179" t="n">
        <v>2</v>
      </c>
      <c r="AA30" s="153" t="n">
        <v>1</v>
      </c>
      <c r="AB30" s="153" t="n">
        <v>7</v>
      </c>
      <c r="AC30" s="153" t="n">
        <v>7</v>
      </c>
      <c r="AZ30" s="153" t="n">
        <v>2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7</v>
      </c>
      <c r="CZ30" s="153" t="n">
        <v>0</v>
      </c>
    </row>
    <row r="31" customFormat="false" ht="12.75" hidden="false" customHeight="true" outlineLevel="0" collapsed="false">
      <c r="A31" s="187"/>
      <c r="B31" s="188"/>
      <c r="C31" s="189" t="s">
        <v>122</v>
      </c>
      <c r="D31" s="189"/>
      <c r="E31" s="190" t="n">
        <v>134.5</v>
      </c>
      <c r="F31" s="191"/>
      <c r="G31" s="192"/>
      <c r="M31" s="193" t="s">
        <v>122</v>
      </c>
      <c r="O31" s="179"/>
    </row>
    <row r="32" customFormat="false" ht="12.75" hidden="false" customHeight="false" outlineLevel="0" collapsed="false">
      <c r="A32" s="180" t="n">
        <v>11</v>
      </c>
      <c r="B32" s="181" t="s">
        <v>123</v>
      </c>
      <c r="C32" s="182" t="s">
        <v>124</v>
      </c>
      <c r="D32" s="183" t="s">
        <v>125</v>
      </c>
      <c r="E32" s="184" t="n">
        <v>1.5997</v>
      </c>
      <c r="F32" s="184" t="n">
        <v>0</v>
      </c>
      <c r="G32" s="185" t="n">
        <f aca="false">E32*F32</f>
        <v>0</v>
      </c>
      <c r="O32" s="179" t="n">
        <v>2</v>
      </c>
      <c r="AA32" s="153" t="n">
        <v>1</v>
      </c>
      <c r="AB32" s="153" t="n">
        <v>7</v>
      </c>
      <c r="AC32" s="153" t="n">
        <v>7</v>
      </c>
      <c r="AZ32" s="153" t="n">
        <v>2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7</v>
      </c>
      <c r="CZ32" s="153" t="n">
        <v>0.00294999999999845</v>
      </c>
    </row>
    <row r="33" customFormat="false" ht="12.75" hidden="false" customHeight="true" outlineLevel="0" collapsed="false">
      <c r="A33" s="187"/>
      <c r="B33" s="188"/>
      <c r="C33" s="189" t="s">
        <v>126</v>
      </c>
      <c r="D33" s="189"/>
      <c r="E33" s="190" t="n">
        <v>1.5997</v>
      </c>
      <c r="F33" s="191"/>
      <c r="G33" s="192"/>
      <c r="M33" s="193" t="s">
        <v>126</v>
      </c>
      <c r="O33" s="179"/>
    </row>
    <row r="34" customFormat="false" ht="12.75" hidden="false" customHeight="false" outlineLevel="0" collapsed="false">
      <c r="A34" s="180" t="n">
        <v>12</v>
      </c>
      <c r="B34" s="181" t="s">
        <v>127</v>
      </c>
      <c r="C34" s="182" t="s">
        <v>128</v>
      </c>
      <c r="D34" s="183" t="s">
        <v>125</v>
      </c>
      <c r="E34" s="184" t="n">
        <v>0.5326</v>
      </c>
      <c r="F34" s="184" t="n">
        <v>0</v>
      </c>
      <c r="G34" s="185" t="n">
        <f aca="false">E34*F34</f>
        <v>0</v>
      </c>
      <c r="O34" s="179" t="n">
        <v>2</v>
      </c>
      <c r="AA34" s="153" t="n">
        <v>3</v>
      </c>
      <c r="AB34" s="153" t="n">
        <v>7</v>
      </c>
      <c r="AC34" s="153" t="n">
        <v>60515002</v>
      </c>
      <c r="AZ34" s="153" t="n">
        <v>2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3</v>
      </c>
      <c r="CB34" s="186" t="n">
        <v>7</v>
      </c>
      <c r="CZ34" s="153" t="n">
        <v>0.550000000000182</v>
      </c>
    </row>
    <row r="35" customFormat="false" ht="12.75" hidden="false" customHeight="true" outlineLevel="0" collapsed="false">
      <c r="A35" s="187"/>
      <c r="B35" s="188"/>
      <c r="C35" s="189" t="s">
        <v>129</v>
      </c>
      <c r="D35" s="189"/>
      <c r="E35" s="190" t="n">
        <v>0.5326</v>
      </c>
      <c r="F35" s="191"/>
      <c r="G35" s="192"/>
      <c r="M35" s="193" t="s">
        <v>129</v>
      </c>
      <c r="O35" s="179"/>
    </row>
    <row r="36" customFormat="false" ht="12.75" hidden="false" customHeight="false" outlineLevel="0" collapsed="false">
      <c r="A36" s="180" t="n">
        <v>13</v>
      </c>
      <c r="B36" s="181" t="s">
        <v>130</v>
      </c>
      <c r="C36" s="182" t="s">
        <v>131</v>
      </c>
      <c r="D36" s="183" t="s">
        <v>88</v>
      </c>
      <c r="E36" s="184" t="n">
        <v>78.254</v>
      </c>
      <c r="F36" s="184" t="n">
        <v>0</v>
      </c>
      <c r="G36" s="185" t="n">
        <f aca="false">E36*F36</f>
        <v>0</v>
      </c>
      <c r="O36" s="179" t="n">
        <v>2</v>
      </c>
      <c r="AA36" s="153" t="n">
        <v>3</v>
      </c>
      <c r="AB36" s="153" t="n">
        <v>7</v>
      </c>
      <c r="AC36" s="153" t="s">
        <v>130</v>
      </c>
      <c r="AZ36" s="153" t="n">
        <v>2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3</v>
      </c>
      <c r="CB36" s="186" t="n">
        <v>7</v>
      </c>
      <c r="CZ36" s="153" t="n">
        <v>0.00799999999999557</v>
      </c>
    </row>
    <row r="37" customFormat="false" ht="12.75" hidden="false" customHeight="true" outlineLevel="0" collapsed="false">
      <c r="A37" s="187"/>
      <c r="B37" s="188"/>
      <c r="C37" s="189" t="s">
        <v>132</v>
      </c>
      <c r="D37" s="189"/>
      <c r="E37" s="190" t="n">
        <v>78.254</v>
      </c>
      <c r="F37" s="191"/>
      <c r="G37" s="192"/>
      <c r="M37" s="193" t="s">
        <v>132</v>
      </c>
      <c r="O37" s="179"/>
    </row>
    <row r="38" customFormat="false" ht="12.75" hidden="false" customHeight="false" outlineLevel="0" collapsed="false">
      <c r="A38" s="180" t="n">
        <v>14</v>
      </c>
      <c r="B38" s="181" t="s">
        <v>133</v>
      </c>
      <c r="C38" s="182" t="s">
        <v>134</v>
      </c>
      <c r="D38" s="183" t="s">
        <v>69</v>
      </c>
      <c r="E38" s="202"/>
      <c r="F38" s="184" t="n">
        <v>0</v>
      </c>
      <c r="G38" s="185" t="n">
        <f aca="false">E38*F38</f>
        <v>0</v>
      </c>
      <c r="O38" s="179" t="n">
        <v>2</v>
      </c>
      <c r="AA38" s="153" t="n">
        <v>7</v>
      </c>
      <c r="AB38" s="153" t="n">
        <v>1002</v>
      </c>
      <c r="AC38" s="153" t="n">
        <v>5</v>
      </c>
      <c r="AZ38" s="153" t="n">
        <v>2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7</v>
      </c>
      <c r="CB38" s="186" t="n">
        <v>1002</v>
      </c>
      <c r="CZ38" s="153" t="n">
        <v>0</v>
      </c>
    </row>
    <row r="39" customFormat="false" ht="12.75" hidden="false" customHeight="false" outlineLevel="0" collapsed="false">
      <c r="A39" s="194"/>
      <c r="B39" s="195" t="s">
        <v>92</v>
      </c>
      <c r="C39" s="196" t="str">
        <f aca="false">CONCATENATE(B27," ",C27)</f>
        <v>762 Konstrukce tesařské</v>
      </c>
      <c r="D39" s="197"/>
      <c r="E39" s="198"/>
      <c r="F39" s="199"/>
      <c r="G39" s="200" t="n">
        <f aca="false">SUM(G27:G38)</f>
        <v>0</v>
      </c>
      <c r="O39" s="179" t="n">
        <v>4</v>
      </c>
      <c r="BA39" s="201" t="n">
        <f aca="false">SUM(BA27:BA38)</f>
        <v>0</v>
      </c>
      <c r="BB39" s="201" t="n">
        <f aca="false">SUM(BB27:BB38)</f>
        <v>0</v>
      </c>
      <c r="BC39" s="201" t="n">
        <f aca="false">SUM(BC27:BC38)</f>
        <v>0</v>
      </c>
      <c r="BD39" s="201" t="n">
        <f aca="false">SUM(BD27:BD38)</f>
        <v>0</v>
      </c>
      <c r="BE39" s="201" t="n">
        <f aca="false">SUM(BE27:BE38)</f>
        <v>0</v>
      </c>
    </row>
    <row r="40" customFormat="false" ht="12.75" hidden="false" customHeight="false" outlineLevel="0" collapsed="false">
      <c r="A40" s="172" t="s">
        <v>83</v>
      </c>
      <c r="B40" s="173" t="s">
        <v>135</v>
      </c>
      <c r="C40" s="174" t="s">
        <v>136</v>
      </c>
      <c r="D40" s="175"/>
      <c r="E40" s="176"/>
      <c r="F40" s="176"/>
      <c r="G40" s="177"/>
      <c r="H40" s="178"/>
      <c r="I40" s="178"/>
      <c r="O40" s="179" t="n">
        <v>1</v>
      </c>
    </row>
    <row r="41" customFormat="false" ht="22.5" hidden="false" customHeight="false" outlineLevel="0" collapsed="false">
      <c r="A41" s="180" t="n">
        <v>15</v>
      </c>
      <c r="B41" s="181" t="s">
        <v>137</v>
      </c>
      <c r="C41" s="182" t="s">
        <v>138</v>
      </c>
      <c r="D41" s="183" t="s">
        <v>88</v>
      </c>
      <c r="E41" s="184" t="n">
        <v>45.132</v>
      </c>
      <c r="F41" s="184" t="n">
        <v>0</v>
      </c>
      <c r="G41" s="185" t="n">
        <f aca="false">E41*F41</f>
        <v>0</v>
      </c>
      <c r="O41" s="179" t="n">
        <v>2</v>
      </c>
      <c r="AA41" s="153" t="n">
        <v>1</v>
      </c>
      <c r="AB41" s="153" t="n">
        <v>7</v>
      </c>
      <c r="AC41" s="153" t="n">
        <v>7</v>
      </c>
      <c r="AZ41" s="153" t="n">
        <v>2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7</v>
      </c>
      <c r="CZ41" s="153" t="n">
        <v>0.000170000000000003</v>
      </c>
    </row>
    <row r="42" customFormat="false" ht="12.75" hidden="false" customHeight="true" outlineLevel="0" collapsed="false">
      <c r="A42" s="187"/>
      <c r="B42" s="188"/>
      <c r="C42" s="189" t="s">
        <v>139</v>
      </c>
      <c r="D42" s="189"/>
      <c r="E42" s="190" t="n">
        <v>45.132</v>
      </c>
      <c r="F42" s="191"/>
      <c r="G42" s="192"/>
      <c r="M42" s="193" t="s">
        <v>139</v>
      </c>
      <c r="O42" s="179"/>
    </row>
    <row r="43" customFormat="false" ht="12.75" hidden="false" customHeight="false" outlineLevel="0" collapsed="false">
      <c r="A43" s="180" t="n">
        <v>16</v>
      </c>
      <c r="B43" s="181" t="s">
        <v>140</v>
      </c>
      <c r="C43" s="182" t="s">
        <v>141</v>
      </c>
      <c r="D43" s="183" t="s">
        <v>142</v>
      </c>
      <c r="E43" s="184" t="n">
        <v>75.22</v>
      </c>
      <c r="F43" s="184" t="n">
        <v>0</v>
      </c>
      <c r="G43" s="185" t="n">
        <f aca="false">E43*F43</f>
        <v>0</v>
      </c>
      <c r="O43" s="179" t="n">
        <v>2</v>
      </c>
      <c r="AA43" s="153" t="n">
        <v>1</v>
      </c>
      <c r="AB43" s="153" t="n">
        <v>7</v>
      </c>
      <c r="AC43" s="153" t="n">
        <v>7</v>
      </c>
      <c r="AZ43" s="153" t="n">
        <v>2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7</v>
      </c>
      <c r="CZ43" s="153" t="n">
        <v>0.000180000000000069</v>
      </c>
    </row>
    <row r="44" customFormat="false" ht="12.75" hidden="false" customHeight="true" outlineLevel="0" collapsed="false">
      <c r="A44" s="187"/>
      <c r="B44" s="188"/>
      <c r="C44" s="189" t="s">
        <v>143</v>
      </c>
      <c r="D44" s="189"/>
      <c r="E44" s="190" t="n">
        <v>75.22</v>
      </c>
      <c r="F44" s="191"/>
      <c r="G44" s="192"/>
      <c r="M44" s="193" t="s">
        <v>143</v>
      </c>
      <c r="O44" s="179"/>
    </row>
    <row r="45" customFormat="false" ht="22.5" hidden="false" customHeight="false" outlineLevel="0" collapsed="false">
      <c r="A45" s="180" t="n">
        <v>17</v>
      </c>
      <c r="B45" s="181" t="s">
        <v>144</v>
      </c>
      <c r="C45" s="182" t="s">
        <v>145</v>
      </c>
      <c r="D45" s="183" t="s">
        <v>146</v>
      </c>
      <c r="E45" s="184" t="n">
        <v>1</v>
      </c>
      <c r="F45" s="184" t="n">
        <v>0</v>
      </c>
      <c r="G45" s="185" t="n">
        <f aca="false">E45*F45</f>
        <v>0</v>
      </c>
      <c r="O45" s="179" t="n">
        <v>2</v>
      </c>
      <c r="AA45" s="153" t="n">
        <v>12</v>
      </c>
      <c r="AB45" s="153" t="n">
        <v>0</v>
      </c>
      <c r="AC45" s="153" t="n">
        <v>27</v>
      </c>
      <c r="AZ45" s="153" t="n">
        <v>2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2</v>
      </c>
      <c r="CB45" s="186" t="n">
        <v>0</v>
      </c>
      <c r="CZ45" s="153" t="n">
        <v>0</v>
      </c>
    </row>
    <row r="46" customFormat="false" ht="12.75" hidden="false" customHeight="false" outlineLevel="0" collapsed="false">
      <c r="A46" s="180" t="n">
        <v>18</v>
      </c>
      <c r="B46" s="181" t="s">
        <v>147</v>
      </c>
      <c r="C46" s="182" t="s">
        <v>148</v>
      </c>
      <c r="D46" s="183" t="s">
        <v>125</v>
      </c>
      <c r="E46" s="184" t="n">
        <v>0.1489</v>
      </c>
      <c r="F46" s="184" t="n">
        <v>0</v>
      </c>
      <c r="G46" s="185" t="n">
        <f aca="false">E46*F46</f>
        <v>0</v>
      </c>
      <c r="O46" s="179" t="n">
        <v>2</v>
      </c>
      <c r="AA46" s="153" t="n">
        <v>3</v>
      </c>
      <c r="AB46" s="153" t="n">
        <v>7</v>
      </c>
      <c r="AC46" s="153" t="n">
        <v>60517102</v>
      </c>
      <c r="AZ46" s="153" t="n">
        <v>2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3</v>
      </c>
      <c r="CB46" s="186" t="n">
        <v>7</v>
      </c>
      <c r="CZ46" s="153" t="n">
        <v>0.550000000000182</v>
      </c>
    </row>
    <row r="47" customFormat="false" ht="12.75" hidden="false" customHeight="true" outlineLevel="0" collapsed="false">
      <c r="A47" s="187"/>
      <c r="B47" s="188"/>
      <c r="C47" s="189" t="s">
        <v>149</v>
      </c>
      <c r="D47" s="189"/>
      <c r="E47" s="190" t="n">
        <v>0.1489</v>
      </c>
      <c r="F47" s="191"/>
      <c r="G47" s="192"/>
      <c r="M47" s="193" t="s">
        <v>149</v>
      </c>
      <c r="O47" s="179"/>
    </row>
    <row r="48" customFormat="false" ht="22.5" hidden="false" customHeight="false" outlineLevel="0" collapsed="false">
      <c r="A48" s="180" t="n">
        <v>19</v>
      </c>
      <c r="B48" s="181" t="s">
        <v>150</v>
      </c>
      <c r="C48" s="182" t="s">
        <v>151</v>
      </c>
      <c r="D48" s="183" t="s">
        <v>88</v>
      </c>
      <c r="E48" s="184" t="n">
        <v>49.6452</v>
      </c>
      <c r="F48" s="184" t="n">
        <v>0</v>
      </c>
      <c r="G48" s="185" t="n">
        <f aca="false">E48*F48</f>
        <v>0</v>
      </c>
      <c r="O48" s="179" t="n">
        <v>2</v>
      </c>
      <c r="AA48" s="153" t="n">
        <v>3</v>
      </c>
      <c r="AB48" s="153" t="n">
        <v>7</v>
      </c>
      <c r="AC48" s="153" t="n">
        <v>60722208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3</v>
      </c>
      <c r="CB48" s="186" t="n">
        <v>7</v>
      </c>
      <c r="CZ48" s="153" t="n">
        <v>0.00799999999999557</v>
      </c>
    </row>
    <row r="49" customFormat="false" ht="12.75" hidden="false" customHeight="true" outlineLevel="0" collapsed="false">
      <c r="A49" s="187"/>
      <c r="B49" s="188"/>
      <c r="C49" s="189" t="s">
        <v>152</v>
      </c>
      <c r="D49" s="189"/>
      <c r="E49" s="190" t="n">
        <v>49.6452</v>
      </c>
      <c r="F49" s="191"/>
      <c r="G49" s="192"/>
      <c r="M49" s="193" t="s">
        <v>152</v>
      </c>
      <c r="O49" s="179"/>
    </row>
    <row r="50" customFormat="false" ht="12.75" hidden="false" customHeight="false" outlineLevel="0" collapsed="false">
      <c r="A50" s="194"/>
      <c r="B50" s="195" t="s">
        <v>92</v>
      </c>
      <c r="C50" s="196" t="str">
        <f aca="false">CONCATENATE(B40," ",C40)</f>
        <v>766 Konstrukce truhlářské</v>
      </c>
      <c r="D50" s="197"/>
      <c r="E50" s="198"/>
      <c r="F50" s="199"/>
      <c r="G50" s="200" t="n">
        <f aca="false">SUM(G40:G49)</f>
        <v>0</v>
      </c>
      <c r="O50" s="179" t="n">
        <v>4</v>
      </c>
      <c r="BA50" s="201" t="n">
        <f aca="false">SUM(BA40:BA49)</f>
        <v>0</v>
      </c>
      <c r="BB50" s="201" t="n">
        <f aca="false">SUM(BB40:BB49)</f>
        <v>0</v>
      </c>
      <c r="BC50" s="201" t="n">
        <f aca="false">SUM(BC40:BC49)</f>
        <v>0</v>
      </c>
      <c r="BD50" s="201" t="n">
        <f aca="false">SUM(BD40:BD49)</f>
        <v>0</v>
      </c>
      <c r="BE50" s="201" t="n">
        <f aca="false">SUM(BE40:BE49)</f>
        <v>0</v>
      </c>
    </row>
    <row r="51" customFormat="false" ht="12.75" hidden="false" customHeight="false" outlineLevel="0" collapsed="false">
      <c r="A51" s="172" t="s">
        <v>83</v>
      </c>
      <c r="B51" s="173" t="s">
        <v>153</v>
      </c>
      <c r="C51" s="174" t="s">
        <v>154</v>
      </c>
      <c r="D51" s="175"/>
      <c r="E51" s="176"/>
      <c r="F51" s="176"/>
      <c r="G51" s="177"/>
      <c r="H51" s="178"/>
      <c r="I51" s="178"/>
      <c r="O51" s="179" t="n">
        <v>1</v>
      </c>
    </row>
    <row r="52" customFormat="false" ht="12.75" hidden="false" customHeight="false" outlineLevel="0" collapsed="false">
      <c r="A52" s="180" t="n">
        <v>20</v>
      </c>
      <c r="B52" s="181" t="s">
        <v>155</v>
      </c>
      <c r="C52" s="182" t="s">
        <v>156</v>
      </c>
      <c r="D52" s="183" t="s">
        <v>88</v>
      </c>
      <c r="E52" s="184" t="n">
        <v>34.98</v>
      </c>
      <c r="F52" s="184" t="n">
        <v>0</v>
      </c>
      <c r="G52" s="185" t="n">
        <f aca="false">E52*F52</f>
        <v>0</v>
      </c>
      <c r="O52" s="179" t="n">
        <v>2</v>
      </c>
      <c r="AA52" s="153" t="n">
        <v>1</v>
      </c>
      <c r="AB52" s="153" t="n">
        <v>7</v>
      </c>
      <c r="AC52" s="153" t="n">
        <v>7</v>
      </c>
      <c r="AZ52" s="153" t="n">
        <v>2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7</v>
      </c>
      <c r="CZ52" s="153" t="n">
        <v>0</v>
      </c>
    </row>
    <row r="53" customFormat="false" ht="12.75" hidden="false" customHeight="true" outlineLevel="0" collapsed="false">
      <c r="A53" s="187"/>
      <c r="B53" s="188"/>
      <c r="C53" s="189" t="s">
        <v>157</v>
      </c>
      <c r="D53" s="189"/>
      <c r="E53" s="190" t="n">
        <v>34.98</v>
      </c>
      <c r="F53" s="191"/>
      <c r="G53" s="192"/>
      <c r="M53" s="193" t="s">
        <v>157</v>
      </c>
      <c r="O53" s="179"/>
    </row>
    <row r="54" customFormat="false" ht="12.75" hidden="false" customHeight="false" outlineLevel="0" collapsed="false">
      <c r="A54" s="180" t="n">
        <v>21</v>
      </c>
      <c r="B54" s="181" t="s">
        <v>158</v>
      </c>
      <c r="C54" s="182" t="s">
        <v>159</v>
      </c>
      <c r="D54" s="183" t="s">
        <v>88</v>
      </c>
      <c r="E54" s="184" t="n">
        <v>34.98</v>
      </c>
      <c r="F54" s="184" t="n">
        <v>0</v>
      </c>
      <c r="G54" s="185" t="n">
        <f aca="false">E54*F54</f>
        <v>0</v>
      </c>
      <c r="O54" s="179" t="n">
        <v>2</v>
      </c>
      <c r="AA54" s="153" t="n">
        <v>1</v>
      </c>
      <c r="AB54" s="153" t="n">
        <v>7</v>
      </c>
      <c r="AC54" s="153" t="n">
        <v>7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7</v>
      </c>
      <c r="CZ54" s="153" t="n">
        <v>0</v>
      </c>
    </row>
    <row r="55" customFormat="false" ht="12.75" hidden="false" customHeight="false" outlineLevel="0" collapsed="false">
      <c r="A55" s="180" t="n">
        <v>22</v>
      </c>
      <c r="B55" s="181" t="s">
        <v>160</v>
      </c>
      <c r="C55" s="182" t="s">
        <v>161</v>
      </c>
      <c r="D55" s="183" t="s">
        <v>88</v>
      </c>
      <c r="E55" s="184" t="n">
        <v>35.57</v>
      </c>
      <c r="F55" s="184" t="n">
        <v>0</v>
      </c>
      <c r="G55" s="185" t="n">
        <f aca="false">E55*F55</f>
        <v>0</v>
      </c>
      <c r="O55" s="179" t="n">
        <v>2</v>
      </c>
      <c r="AA55" s="153" t="n">
        <v>1</v>
      </c>
      <c r="AB55" s="153" t="n">
        <v>7</v>
      </c>
      <c r="AC55" s="153" t="n">
        <v>7</v>
      </c>
      <c r="AZ55" s="153" t="n">
        <v>2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7</v>
      </c>
      <c r="CZ55" s="153" t="n">
        <v>0</v>
      </c>
    </row>
    <row r="56" customFormat="false" ht="12.75" hidden="false" customHeight="false" outlineLevel="0" collapsed="false">
      <c r="A56" s="180" t="n">
        <v>23</v>
      </c>
      <c r="B56" s="181" t="s">
        <v>162</v>
      </c>
      <c r="C56" s="182" t="s">
        <v>163</v>
      </c>
      <c r="D56" s="183" t="s">
        <v>88</v>
      </c>
      <c r="E56" s="184" t="n">
        <v>35.57</v>
      </c>
      <c r="F56" s="184" t="n">
        <v>0</v>
      </c>
      <c r="G56" s="185" t="n">
        <f aca="false">E56*F56</f>
        <v>0</v>
      </c>
      <c r="O56" s="179" t="n">
        <v>2</v>
      </c>
      <c r="AA56" s="153" t="n">
        <v>1</v>
      </c>
      <c r="AB56" s="153" t="n">
        <v>7</v>
      </c>
      <c r="AC56" s="153" t="n">
        <v>7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7</v>
      </c>
      <c r="CZ56" s="153" t="n">
        <v>0</v>
      </c>
    </row>
    <row r="57" customFormat="false" ht="12.75" hidden="false" customHeight="false" outlineLevel="0" collapsed="false">
      <c r="A57" s="194"/>
      <c r="B57" s="195" t="s">
        <v>92</v>
      </c>
      <c r="C57" s="196" t="str">
        <f aca="false">CONCATENATE(B51," ",C51)</f>
        <v>767 Konstrukce zámečnické</v>
      </c>
      <c r="D57" s="197"/>
      <c r="E57" s="198"/>
      <c r="F57" s="199"/>
      <c r="G57" s="200" t="n">
        <f aca="false">SUM(G51:G56)</f>
        <v>0</v>
      </c>
      <c r="O57" s="179" t="n">
        <v>4</v>
      </c>
      <c r="BA57" s="201" t="n">
        <f aca="false">SUM(BA51:BA56)</f>
        <v>0</v>
      </c>
      <c r="BB57" s="201" t="n">
        <f aca="false">SUM(BB51:BB56)</f>
        <v>0</v>
      </c>
      <c r="BC57" s="201" t="n">
        <f aca="false">SUM(BC51:BC56)</f>
        <v>0</v>
      </c>
      <c r="BD57" s="201" t="n">
        <f aca="false">SUM(BD51:BD56)</f>
        <v>0</v>
      </c>
      <c r="BE57" s="201" t="n">
        <f aca="false">SUM(BE51:BE56)</f>
        <v>0</v>
      </c>
    </row>
    <row r="58" customFormat="false" ht="12.75" hidden="false" customHeight="false" outlineLevel="0" collapsed="false">
      <c r="A58" s="172" t="s">
        <v>83</v>
      </c>
      <c r="B58" s="173" t="s">
        <v>164</v>
      </c>
      <c r="C58" s="174" t="s">
        <v>165</v>
      </c>
      <c r="D58" s="175"/>
      <c r="E58" s="176"/>
      <c r="F58" s="176"/>
      <c r="G58" s="177"/>
      <c r="H58" s="178"/>
      <c r="I58" s="178"/>
      <c r="O58" s="179" t="n">
        <v>1</v>
      </c>
    </row>
    <row r="59" customFormat="false" ht="22.5" hidden="false" customHeight="false" outlineLevel="0" collapsed="false">
      <c r="A59" s="180" t="n">
        <v>24</v>
      </c>
      <c r="B59" s="181" t="s">
        <v>166</v>
      </c>
      <c r="C59" s="182" t="s">
        <v>167</v>
      </c>
      <c r="D59" s="183" t="s">
        <v>88</v>
      </c>
      <c r="E59" s="184" t="n">
        <v>65.78</v>
      </c>
      <c r="F59" s="184" t="n">
        <v>0</v>
      </c>
      <c r="G59" s="185" t="n">
        <f aca="false">E59*F59</f>
        <v>0</v>
      </c>
      <c r="O59" s="179" t="n">
        <v>2</v>
      </c>
      <c r="AA59" s="153" t="n">
        <v>1</v>
      </c>
      <c r="AB59" s="153" t="n">
        <v>7</v>
      </c>
      <c r="AC59" s="153" t="n">
        <v>7</v>
      </c>
      <c r="AZ59" s="153" t="n">
        <v>2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</v>
      </c>
      <c r="CB59" s="186" t="n">
        <v>7</v>
      </c>
      <c r="CZ59" s="153" t="n">
        <v>0</v>
      </c>
    </row>
    <row r="60" customFormat="false" ht="12.75" hidden="false" customHeight="true" outlineLevel="0" collapsed="false">
      <c r="A60" s="187"/>
      <c r="B60" s="188"/>
      <c r="C60" s="189" t="s">
        <v>168</v>
      </c>
      <c r="D60" s="189"/>
      <c r="E60" s="190" t="n">
        <v>35.57</v>
      </c>
      <c r="F60" s="191"/>
      <c r="G60" s="192"/>
      <c r="M60" s="193" t="s">
        <v>168</v>
      </c>
      <c r="O60" s="179"/>
    </row>
    <row r="61" customFormat="false" ht="12.75" hidden="false" customHeight="true" outlineLevel="0" collapsed="false">
      <c r="A61" s="187"/>
      <c r="B61" s="188"/>
      <c r="C61" s="189" t="s">
        <v>169</v>
      </c>
      <c r="D61" s="189"/>
      <c r="E61" s="190" t="n">
        <v>30.21</v>
      </c>
      <c r="F61" s="191"/>
      <c r="G61" s="192"/>
      <c r="M61" s="193" t="s">
        <v>169</v>
      </c>
      <c r="O61" s="179"/>
    </row>
    <row r="62" customFormat="false" ht="12.75" hidden="false" customHeight="false" outlineLevel="0" collapsed="false">
      <c r="A62" s="180" t="n">
        <v>25</v>
      </c>
      <c r="B62" s="181" t="s">
        <v>170</v>
      </c>
      <c r="C62" s="182" t="s">
        <v>171</v>
      </c>
      <c r="D62" s="183" t="s">
        <v>88</v>
      </c>
      <c r="E62" s="184" t="n">
        <v>35.57</v>
      </c>
      <c r="F62" s="184" t="n">
        <v>0</v>
      </c>
      <c r="G62" s="185" t="n">
        <f aca="false">E62*F62</f>
        <v>0</v>
      </c>
      <c r="O62" s="179" t="n">
        <v>2</v>
      </c>
      <c r="AA62" s="153" t="n">
        <v>1</v>
      </c>
      <c r="AB62" s="153" t="n">
        <v>7</v>
      </c>
      <c r="AC62" s="153" t="n">
        <v>7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7</v>
      </c>
      <c r="CZ62" s="153" t="n">
        <v>0</v>
      </c>
    </row>
    <row r="63" customFormat="false" ht="12.75" hidden="false" customHeight="true" outlineLevel="0" collapsed="false">
      <c r="A63" s="187"/>
      <c r="B63" s="188"/>
      <c r="C63" s="189" t="s">
        <v>172</v>
      </c>
      <c r="D63" s="189"/>
      <c r="E63" s="190" t="n">
        <v>35.57</v>
      </c>
      <c r="F63" s="191"/>
      <c r="G63" s="192"/>
      <c r="M63" s="193" t="s">
        <v>172</v>
      </c>
      <c r="O63" s="179"/>
    </row>
    <row r="64" customFormat="false" ht="22.5" hidden="false" customHeight="false" outlineLevel="0" collapsed="false">
      <c r="A64" s="180" t="n">
        <v>26</v>
      </c>
      <c r="B64" s="181" t="s">
        <v>173</v>
      </c>
      <c r="C64" s="182" t="s">
        <v>174</v>
      </c>
      <c r="D64" s="183" t="s">
        <v>88</v>
      </c>
      <c r="E64" s="184" t="n">
        <v>30.21</v>
      </c>
      <c r="F64" s="184" t="n">
        <v>0</v>
      </c>
      <c r="G64" s="185" t="n">
        <f aca="false">E64*F64</f>
        <v>0</v>
      </c>
      <c r="O64" s="179" t="n">
        <v>2</v>
      </c>
      <c r="AA64" s="153" t="n">
        <v>12</v>
      </c>
      <c r="AB64" s="153" t="n">
        <v>0</v>
      </c>
      <c r="AC64" s="153" t="n">
        <v>22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2</v>
      </c>
      <c r="CB64" s="186" t="n">
        <v>0</v>
      </c>
      <c r="CZ64" s="153" t="n">
        <v>0</v>
      </c>
    </row>
    <row r="65" customFormat="false" ht="12.75" hidden="false" customHeight="false" outlineLevel="0" collapsed="false">
      <c r="A65" s="180" t="n">
        <v>27</v>
      </c>
      <c r="B65" s="181" t="s">
        <v>175</v>
      </c>
      <c r="C65" s="182" t="s">
        <v>176</v>
      </c>
      <c r="D65" s="183" t="s">
        <v>88</v>
      </c>
      <c r="E65" s="184" t="n">
        <v>65.78</v>
      </c>
      <c r="F65" s="184" t="n">
        <v>0</v>
      </c>
      <c r="G65" s="185" t="n">
        <f aca="false">E65*F65</f>
        <v>0</v>
      </c>
      <c r="O65" s="179" t="n">
        <v>2</v>
      </c>
      <c r="AA65" s="153" t="n">
        <v>12</v>
      </c>
      <c r="AB65" s="153" t="n">
        <v>0</v>
      </c>
      <c r="AC65" s="153" t="n">
        <v>23</v>
      </c>
      <c r="AZ65" s="153" t="n">
        <v>2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2</v>
      </c>
      <c r="CB65" s="186" t="n">
        <v>0</v>
      </c>
      <c r="CZ65" s="153" t="n">
        <v>0</v>
      </c>
    </row>
    <row r="66" customFormat="false" ht="12.75" hidden="false" customHeight="true" outlineLevel="0" collapsed="false">
      <c r="A66" s="187"/>
      <c r="B66" s="188"/>
      <c r="C66" s="189" t="s">
        <v>168</v>
      </c>
      <c r="D66" s="189"/>
      <c r="E66" s="190" t="n">
        <v>35.57</v>
      </c>
      <c r="F66" s="191"/>
      <c r="G66" s="192"/>
      <c r="M66" s="193" t="s">
        <v>168</v>
      </c>
      <c r="O66" s="179"/>
    </row>
    <row r="67" customFormat="false" ht="12.75" hidden="false" customHeight="true" outlineLevel="0" collapsed="false">
      <c r="A67" s="187"/>
      <c r="B67" s="188"/>
      <c r="C67" s="189" t="s">
        <v>169</v>
      </c>
      <c r="D67" s="189"/>
      <c r="E67" s="190" t="n">
        <v>30.21</v>
      </c>
      <c r="F67" s="191"/>
      <c r="G67" s="192"/>
      <c r="M67" s="193" t="s">
        <v>169</v>
      </c>
      <c r="O67" s="179"/>
    </row>
    <row r="68" customFormat="false" ht="12.75" hidden="false" customHeight="false" outlineLevel="0" collapsed="false">
      <c r="A68" s="180" t="n">
        <v>28</v>
      </c>
      <c r="B68" s="181" t="s">
        <v>177</v>
      </c>
      <c r="C68" s="182" t="s">
        <v>178</v>
      </c>
      <c r="D68" s="183" t="s">
        <v>69</v>
      </c>
      <c r="E68" s="202"/>
      <c r="F68" s="184" t="n">
        <v>0</v>
      </c>
      <c r="G68" s="185" t="n">
        <f aca="false">E68*F68</f>
        <v>0</v>
      </c>
      <c r="O68" s="179" t="n">
        <v>2</v>
      </c>
      <c r="AA68" s="153" t="n">
        <v>7</v>
      </c>
      <c r="AB68" s="153" t="n">
        <v>1002</v>
      </c>
      <c r="AC68" s="153" t="n">
        <v>5</v>
      </c>
      <c r="AZ68" s="153" t="n">
        <v>2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7</v>
      </c>
      <c r="CB68" s="186" t="n">
        <v>1002</v>
      </c>
      <c r="CZ68" s="153" t="n">
        <v>0</v>
      </c>
    </row>
    <row r="69" customFormat="false" ht="12.75" hidden="false" customHeight="false" outlineLevel="0" collapsed="false">
      <c r="A69" s="194"/>
      <c r="B69" s="195" t="s">
        <v>92</v>
      </c>
      <c r="C69" s="196" t="str">
        <f aca="false">CONCATENATE(B58," ",C58)</f>
        <v>776 Podlahy povlakové</v>
      </c>
      <c r="D69" s="197"/>
      <c r="E69" s="198"/>
      <c r="F69" s="199"/>
      <c r="G69" s="200" t="n">
        <f aca="false">SUM(G58:G68)</f>
        <v>0</v>
      </c>
      <c r="O69" s="179" t="n">
        <v>4</v>
      </c>
      <c r="BA69" s="201" t="n">
        <f aca="false">SUM(BA58:BA68)</f>
        <v>0</v>
      </c>
      <c r="BB69" s="201" t="n">
        <f aca="false">SUM(BB58:BB68)</f>
        <v>0</v>
      </c>
      <c r="BC69" s="201" t="n">
        <f aca="false">SUM(BC58:BC68)</f>
        <v>0</v>
      </c>
      <c r="BD69" s="201" t="n">
        <f aca="false">SUM(BD58:BD68)</f>
        <v>0</v>
      </c>
      <c r="BE69" s="201" t="n">
        <f aca="false">SUM(BE58:BE68)</f>
        <v>0</v>
      </c>
    </row>
    <row r="70" customFormat="false" ht="12.75" hidden="false" customHeight="false" outlineLevel="0" collapsed="false">
      <c r="A70" s="172" t="s">
        <v>83</v>
      </c>
      <c r="B70" s="173" t="s">
        <v>179</v>
      </c>
      <c r="C70" s="174" t="s">
        <v>180</v>
      </c>
      <c r="D70" s="175"/>
      <c r="E70" s="176"/>
      <c r="F70" s="176"/>
      <c r="G70" s="177"/>
      <c r="H70" s="178"/>
      <c r="I70" s="178"/>
      <c r="O70" s="179" t="n">
        <v>1</v>
      </c>
    </row>
    <row r="71" customFormat="false" ht="12.75" hidden="false" customHeight="false" outlineLevel="0" collapsed="false">
      <c r="A71" s="180" t="n">
        <v>29</v>
      </c>
      <c r="B71" s="181" t="s">
        <v>181</v>
      </c>
      <c r="C71" s="182" t="s">
        <v>182</v>
      </c>
      <c r="D71" s="183" t="s">
        <v>88</v>
      </c>
      <c r="E71" s="184" t="n">
        <v>65.272</v>
      </c>
      <c r="F71" s="184"/>
      <c r="G71" s="185" t="n">
        <f aca="false">E71*F71</f>
        <v>0</v>
      </c>
      <c r="O71" s="179" t="n">
        <v>2</v>
      </c>
      <c r="AA71" s="153" t="n">
        <v>12</v>
      </c>
      <c r="AB71" s="153" t="n">
        <v>0</v>
      </c>
      <c r="AC71" s="153" t="n">
        <v>33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2</v>
      </c>
      <c r="CB71" s="186" t="n">
        <v>0</v>
      </c>
      <c r="CZ71" s="153" t="n">
        <v>0</v>
      </c>
    </row>
    <row r="72" customFormat="false" ht="12.75" hidden="false" customHeight="true" outlineLevel="0" collapsed="false">
      <c r="A72" s="187"/>
      <c r="B72" s="188"/>
      <c r="C72" s="189" t="s">
        <v>183</v>
      </c>
      <c r="D72" s="189"/>
      <c r="E72" s="190" t="n">
        <v>65.272</v>
      </c>
      <c r="F72" s="191"/>
      <c r="G72" s="192"/>
      <c r="M72" s="193" t="s">
        <v>183</v>
      </c>
      <c r="O72" s="179"/>
    </row>
    <row r="73" customFormat="false" ht="12.75" hidden="false" customHeight="false" outlineLevel="0" collapsed="false">
      <c r="A73" s="194"/>
      <c r="B73" s="195" t="s">
        <v>92</v>
      </c>
      <c r="C73" s="196" t="str">
        <f aca="false">CONCATENATE(B70," ",C70)</f>
        <v>784 Malby</v>
      </c>
      <c r="D73" s="197"/>
      <c r="E73" s="198"/>
      <c r="F73" s="199"/>
      <c r="G73" s="200" t="n">
        <f aca="false">SUM(G70:G72)</f>
        <v>0</v>
      </c>
      <c r="O73" s="179" t="n">
        <v>4</v>
      </c>
      <c r="BA73" s="201" t="n">
        <f aca="false">SUM(BA70:BA72)</f>
        <v>0</v>
      </c>
      <c r="BB73" s="201" t="n">
        <f aca="false">SUM(BB70:BB72)</f>
        <v>0</v>
      </c>
      <c r="BC73" s="201" t="n">
        <f aca="false">SUM(BC70:BC72)</f>
        <v>0</v>
      </c>
      <c r="BD73" s="201" t="n">
        <f aca="false">SUM(BD70:BD72)</f>
        <v>0</v>
      </c>
      <c r="BE73" s="201" t="n">
        <f aca="false">SUM(BE70:BE72)</f>
        <v>0</v>
      </c>
    </row>
    <row r="74" customFormat="false" ht="12.75" hidden="false" customHeight="false" outlineLevel="0" collapsed="false">
      <c r="A74" s="172" t="s">
        <v>83</v>
      </c>
      <c r="B74" s="173" t="s">
        <v>184</v>
      </c>
      <c r="C74" s="174" t="s">
        <v>185</v>
      </c>
      <c r="D74" s="175"/>
      <c r="E74" s="176"/>
      <c r="F74" s="176"/>
      <c r="G74" s="177"/>
      <c r="H74" s="178"/>
      <c r="I74" s="178"/>
      <c r="O74" s="179" t="n">
        <v>1</v>
      </c>
    </row>
    <row r="75" customFormat="false" ht="12.75" hidden="false" customHeight="false" outlineLevel="0" collapsed="false">
      <c r="A75" s="180" t="n">
        <v>30</v>
      </c>
      <c r="B75" s="181" t="s">
        <v>186</v>
      </c>
      <c r="C75" s="182" t="s">
        <v>187</v>
      </c>
      <c r="D75" s="183" t="s">
        <v>188</v>
      </c>
      <c r="E75" s="184" t="n">
        <v>1</v>
      </c>
      <c r="F75" s="184" t="n">
        <v>0</v>
      </c>
      <c r="G75" s="185" t="n">
        <f aca="false">E75*F75</f>
        <v>0</v>
      </c>
      <c r="O75" s="179" t="n">
        <v>2</v>
      </c>
      <c r="AA75" s="153" t="n">
        <v>12</v>
      </c>
      <c r="AB75" s="153" t="n">
        <v>0</v>
      </c>
      <c r="AC75" s="153" t="n">
        <v>36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12</v>
      </c>
      <c r="CB75" s="186" t="n">
        <v>0</v>
      </c>
      <c r="CZ75" s="153" t="n">
        <v>0</v>
      </c>
    </row>
    <row r="76" customFormat="false" ht="12.75" hidden="false" customHeight="false" outlineLevel="0" collapsed="false">
      <c r="A76" s="180" t="n">
        <v>31</v>
      </c>
      <c r="B76" s="181" t="s">
        <v>189</v>
      </c>
      <c r="C76" s="182" t="s">
        <v>190</v>
      </c>
      <c r="D76" s="183" t="s">
        <v>188</v>
      </c>
      <c r="E76" s="184" t="n">
        <v>1</v>
      </c>
      <c r="F76" s="184" t="n">
        <v>0</v>
      </c>
      <c r="G76" s="185" t="n">
        <f aca="false">E76*F76</f>
        <v>0</v>
      </c>
      <c r="O76" s="179" t="n">
        <v>2</v>
      </c>
      <c r="AA76" s="153" t="n">
        <v>12</v>
      </c>
      <c r="AB76" s="153" t="n">
        <v>0</v>
      </c>
      <c r="AC76" s="153" t="n">
        <v>37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2</v>
      </c>
      <c r="CB76" s="186" t="n">
        <v>0</v>
      </c>
      <c r="CZ76" s="153" t="n">
        <v>0</v>
      </c>
    </row>
    <row r="77" customFormat="false" ht="12.75" hidden="false" customHeight="false" outlineLevel="0" collapsed="false">
      <c r="A77" s="180" t="n">
        <v>32</v>
      </c>
      <c r="B77" s="181" t="s">
        <v>191</v>
      </c>
      <c r="C77" s="182" t="s">
        <v>192</v>
      </c>
      <c r="D77" s="183" t="s">
        <v>188</v>
      </c>
      <c r="E77" s="184" t="n">
        <v>1</v>
      </c>
      <c r="F77" s="184" t="n">
        <v>0</v>
      </c>
      <c r="G77" s="185" t="n">
        <f aca="false">E77*F77</f>
        <v>0</v>
      </c>
      <c r="O77" s="179" t="n">
        <v>2</v>
      </c>
      <c r="AA77" s="153" t="n">
        <v>12</v>
      </c>
      <c r="AB77" s="153" t="n">
        <v>0</v>
      </c>
      <c r="AC77" s="153" t="n">
        <v>38</v>
      </c>
      <c r="AZ77" s="153" t="n">
        <v>2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12</v>
      </c>
      <c r="CB77" s="186" t="n">
        <v>0</v>
      </c>
      <c r="CZ77" s="153" t="n">
        <v>0</v>
      </c>
    </row>
    <row r="78" customFormat="false" ht="12.75" hidden="false" customHeight="false" outlineLevel="0" collapsed="false">
      <c r="A78" s="180" t="n">
        <v>33</v>
      </c>
      <c r="B78" s="181" t="s">
        <v>193</v>
      </c>
      <c r="C78" s="182" t="s">
        <v>194</v>
      </c>
      <c r="D78" s="183" t="s">
        <v>188</v>
      </c>
      <c r="E78" s="184" t="n">
        <v>1</v>
      </c>
      <c r="F78" s="184" t="n">
        <v>0</v>
      </c>
      <c r="G78" s="185" t="n">
        <f aca="false">E78*F78</f>
        <v>0</v>
      </c>
      <c r="O78" s="179" t="n">
        <v>2</v>
      </c>
      <c r="AA78" s="153" t="n">
        <v>12</v>
      </c>
      <c r="AB78" s="153" t="n">
        <v>0</v>
      </c>
      <c r="AC78" s="153" t="n">
        <v>39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2</v>
      </c>
      <c r="CB78" s="186" t="n">
        <v>0</v>
      </c>
      <c r="CZ78" s="153" t="n">
        <v>0</v>
      </c>
    </row>
    <row r="79" customFormat="false" ht="12.75" hidden="false" customHeight="false" outlineLevel="0" collapsed="false">
      <c r="A79" s="180" t="n">
        <v>34</v>
      </c>
      <c r="B79" s="181" t="s">
        <v>195</v>
      </c>
      <c r="C79" s="182" t="s">
        <v>196</v>
      </c>
      <c r="D79" s="183" t="s">
        <v>188</v>
      </c>
      <c r="E79" s="184" t="n">
        <v>1</v>
      </c>
      <c r="F79" s="184" t="n">
        <v>0</v>
      </c>
      <c r="G79" s="185" t="n">
        <f aca="false">E79*F79</f>
        <v>0</v>
      </c>
      <c r="O79" s="179" t="n">
        <v>2</v>
      </c>
      <c r="AA79" s="153" t="n">
        <v>12</v>
      </c>
      <c r="AB79" s="153" t="n">
        <v>0</v>
      </c>
      <c r="AC79" s="153" t="n">
        <v>40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2</v>
      </c>
      <c r="CB79" s="186" t="n">
        <v>0</v>
      </c>
      <c r="CZ79" s="153" t="n">
        <v>0</v>
      </c>
    </row>
    <row r="80" customFormat="false" ht="12.75" hidden="false" customHeight="false" outlineLevel="0" collapsed="false">
      <c r="A80" s="180" t="n">
        <v>35</v>
      </c>
      <c r="B80" s="181" t="s">
        <v>197</v>
      </c>
      <c r="C80" s="182" t="s">
        <v>198</v>
      </c>
      <c r="D80" s="183" t="s">
        <v>188</v>
      </c>
      <c r="E80" s="184" t="n">
        <v>1</v>
      </c>
      <c r="F80" s="184" t="n">
        <v>0</v>
      </c>
      <c r="G80" s="185" t="n">
        <f aca="false">E80*F80</f>
        <v>0</v>
      </c>
      <c r="O80" s="179" t="n">
        <v>2</v>
      </c>
      <c r="AA80" s="153" t="n">
        <v>12</v>
      </c>
      <c r="AB80" s="153" t="n">
        <v>0</v>
      </c>
      <c r="AC80" s="153" t="n">
        <v>41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2</v>
      </c>
      <c r="CB80" s="186" t="n">
        <v>0</v>
      </c>
      <c r="CZ80" s="153" t="n">
        <v>0</v>
      </c>
    </row>
    <row r="81" customFormat="false" ht="12.75" hidden="false" customHeight="false" outlineLevel="0" collapsed="false">
      <c r="A81" s="180" t="n">
        <v>36</v>
      </c>
      <c r="B81" s="181" t="s">
        <v>199</v>
      </c>
      <c r="C81" s="182" t="s">
        <v>200</v>
      </c>
      <c r="D81" s="183" t="s">
        <v>188</v>
      </c>
      <c r="E81" s="184" t="n">
        <v>1</v>
      </c>
      <c r="F81" s="184" t="n">
        <v>0</v>
      </c>
      <c r="G81" s="185" t="n">
        <f aca="false">E81*F81</f>
        <v>0</v>
      </c>
      <c r="O81" s="179" t="n">
        <v>2</v>
      </c>
      <c r="AA81" s="153" t="n">
        <v>12</v>
      </c>
      <c r="AB81" s="153" t="n">
        <v>0</v>
      </c>
      <c r="AC81" s="153" t="n">
        <v>44</v>
      </c>
      <c r="AZ81" s="153" t="n">
        <v>2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2</v>
      </c>
      <c r="CB81" s="186" t="n">
        <v>0</v>
      </c>
      <c r="CZ81" s="153" t="n">
        <v>0</v>
      </c>
    </row>
    <row r="82" customFormat="false" ht="22.5" hidden="false" customHeight="false" outlineLevel="0" collapsed="false">
      <c r="A82" s="180" t="n">
        <v>37</v>
      </c>
      <c r="B82" s="181" t="s">
        <v>201</v>
      </c>
      <c r="C82" s="182" t="s">
        <v>202</v>
      </c>
      <c r="D82" s="183" t="s">
        <v>188</v>
      </c>
      <c r="E82" s="184" t="n">
        <v>2</v>
      </c>
      <c r="F82" s="184" t="n">
        <v>0</v>
      </c>
      <c r="G82" s="185" t="n">
        <f aca="false">E82*F82</f>
        <v>0</v>
      </c>
      <c r="O82" s="179" t="n">
        <v>2</v>
      </c>
      <c r="AA82" s="153" t="n">
        <v>12</v>
      </c>
      <c r="AB82" s="153" t="n">
        <v>0</v>
      </c>
      <c r="AC82" s="153" t="n">
        <v>43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2</v>
      </c>
      <c r="CB82" s="186" t="n">
        <v>0</v>
      </c>
      <c r="CZ82" s="153" t="n">
        <v>0</v>
      </c>
    </row>
    <row r="83" customFormat="false" ht="12.75" hidden="false" customHeight="false" outlineLevel="0" collapsed="false">
      <c r="A83" s="180" t="n">
        <v>38</v>
      </c>
      <c r="B83" s="181" t="s">
        <v>203</v>
      </c>
      <c r="C83" s="182" t="s">
        <v>204</v>
      </c>
      <c r="D83" s="183" t="s">
        <v>188</v>
      </c>
      <c r="E83" s="184" t="n">
        <v>1</v>
      </c>
      <c r="F83" s="184" t="n">
        <v>0</v>
      </c>
      <c r="G83" s="185" t="n">
        <f aca="false">E83*F83</f>
        <v>0</v>
      </c>
      <c r="O83" s="179" t="n">
        <v>2</v>
      </c>
      <c r="AA83" s="153" t="n">
        <v>12</v>
      </c>
      <c r="AB83" s="153" t="n">
        <v>0</v>
      </c>
      <c r="AC83" s="153" t="n">
        <v>42</v>
      </c>
      <c r="AZ83" s="153" t="n">
        <v>2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12</v>
      </c>
      <c r="CB83" s="186" t="n">
        <v>0</v>
      </c>
      <c r="CZ83" s="153" t="n">
        <v>0</v>
      </c>
    </row>
    <row r="84" customFormat="false" ht="12.75" hidden="false" customHeight="false" outlineLevel="0" collapsed="false">
      <c r="A84" s="194"/>
      <c r="B84" s="195" t="s">
        <v>92</v>
      </c>
      <c r="C84" s="196" t="str">
        <f aca="false">CONCATENATE(B74," ",C74)</f>
        <v>790 Vnitřní vybavení</v>
      </c>
      <c r="D84" s="197"/>
      <c r="E84" s="198"/>
      <c r="F84" s="199"/>
      <c r="G84" s="200" t="n">
        <f aca="false">SUM(G74:G83)</f>
        <v>0</v>
      </c>
      <c r="O84" s="179" t="n">
        <v>4</v>
      </c>
      <c r="BA84" s="201" t="n">
        <f aca="false">SUM(BA74:BA83)</f>
        <v>0</v>
      </c>
      <c r="BB84" s="201" t="n">
        <f aca="false">SUM(BB74:BB83)</f>
        <v>0</v>
      </c>
      <c r="BC84" s="201" t="n">
        <f aca="false">SUM(BC74:BC83)</f>
        <v>0</v>
      </c>
      <c r="BD84" s="201" t="n">
        <f aca="false">SUM(BD74:BD83)</f>
        <v>0</v>
      </c>
      <c r="BE84" s="201" t="n">
        <f aca="false">SUM(BE74:BE83)</f>
        <v>0</v>
      </c>
    </row>
    <row r="85" customFormat="false" ht="12.75" hidden="false" customHeight="false" outlineLevel="0" collapsed="false">
      <c r="A85" s="172" t="s">
        <v>83</v>
      </c>
      <c r="B85" s="173" t="s">
        <v>205</v>
      </c>
      <c r="C85" s="174" t="s">
        <v>206</v>
      </c>
      <c r="D85" s="175"/>
      <c r="E85" s="176"/>
      <c r="F85" s="176"/>
      <c r="G85" s="177"/>
      <c r="H85" s="178"/>
      <c r="I85" s="178"/>
      <c r="O85" s="179" t="n">
        <v>1</v>
      </c>
    </row>
    <row r="86" customFormat="false" ht="12.75" hidden="false" customHeight="false" outlineLevel="0" collapsed="false">
      <c r="A86" s="180" t="n">
        <v>39</v>
      </c>
      <c r="B86" s="181" t="s">
        <v>207</v>
      </c>
      <c r="C86" s="182" t="s">
        <v>208</v>
      </c>
      <c r="D86" s="183" t="s">
        <v>146</v>
      </c>
      <c r="E86" s="184" t="n">
        <v>1</v>
      </c>
      <c r="F86" s="184" t="n">
        <v>0</v>
      </c>
      <c r="G86" s="185" t="n">
        <f aca="false">E86*F86</f>
        <v>0</v>
      </c>
      <c r="O86" s="179" t="n">
        <v>2</v>
      </c>
      <c r="AA86" s="153" t="n">
        <v>12</v>
      </c>
      <c r="AB86" s="153" t="n">
        <v>0</v>
      </c>
      <c r="AC86" s="153" t="n">
        <v>25</v>
      </c>
      <c r="AZ86" s="153" t="n">
        <v>4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12</v>
      </c>
      <c r="CB86" s="186" t="n">
        <v>0</v>
      </c>
      <c r="CZ86" s="153" t="n">
        <v>0</v>
      </c>
    </row>
    <row r="87" customFormat="false" ht="12.75" hidden="false" customHeight="false" outlineLevel="0" collapsed="false">
      <c r="A87" s="194"/>
      <c r="B87" s="195" t="s">
        <v>92</v>
      </c>
      <c r="C87" s="196" t="str">
        <f aca="false">CONCATENATE(B85," ",C85)</f>
        <v>M21 Elektromontáže</v>
      </c>
      <c r="D87" s="197"/>
      <c r="E87" s="198"/>
      <c r="F87" s="199"/>
      <c r="G87" s="200" t="n">
        <f aca="false">SUM(G85:G86)</f>
        <v>0</v>
      </c>
      <c r="O87" s="179" t="n">
        <v>4</v>
      </c>
      <c r="BA87" s="201" t="n">
        <f aca="false">SUM(BA85:BA86)</f>
        <v>0</v>
      </c>
      <c r="BB87" s="201" t="n">
        <f aca="false">SUM(BB85:BB86)</f>
        <v>0</v>
      </c>
      <c r="BC87" s="201" t="n">
        <f aca="false">SUM(BC85:BC86)</f>
        <v>0</v>
      </c>
      <c r="BD87" s="201" t="n">
        <f aca="false">SUM(BD85:BD86)</f>
        <v>0</v>
      </c>
      <c r="BE87" s="201" t="n">
        <f aca="false">SUM(BE85:BE86)</f>
        <v>0</v>
      </c>
    </row>
    <row r="88" customFormat="false" ht="12.75" hidden="false" customHeight="false" outlineLevel="0" collapsed="false">
      <c r="A88" s="172" t="s">
        <v>83</v>
      </c>
      <c r="B88" s="173" t="s">
        <v>209</v>
      </c>
      <c r="C88" s="174" t="s">
        <v>210</v>
      </c>
      <c r="D88" s="175"/>
      <c r="E88" s="176"/>
      <c r="F88" s="176"/>
      <c r="G88" s="177"/>
      <c r="H88" s="178"/>
      <c r="I88" s="178"/>
      <c r="O88" s="179" t="n">
        <v>1</v>
      </c>
    </row>
    <row r="89" customFormat="false" ht="12.75" hidden="false" customHeight="false" outlineLevel="0" collapsed="false">
      <c r="A89" s="180" t="n">
        <v>40</v>
      </c>
      <c r="B89" s="181" t="s">
        <v>211</v>
      </c>
      <c r="C89" s="182" t="s">
        <v>212</v>
      </c>
      <c r="D89" s="183" t="s">
        <v>213</v>
      </c>
      <c r="E89" s="184" t="n">
        <v>1.82543899999969</v>
      </c>
      <c r="F89" s="184" t="n">
        <v>0</v>
      </c>
      <c r="G89" s="185" t="n">
        <f aca="false">E89*F89</f>
        <v>0</v>
      </c>
      <c r="O89" s="179" t="n">
        <v>2</v>
      </c>
      <c r="AA89" s="153" t="n">
        <v>8</v>
      </c>
      <c r="AB89" s="153" t="n">
        <v>0</v>
      </c>
      <c r="AC89" s="153" t="n">
        <v>3</v>
      </c>
      <c r="AZ89" s="153" t="n">
        <v>1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8</v>
      </c>
      <c r="CB89" s="186" t="n">
        <v>0</v>
      </c>
      <c r="CZ89" s="153" t="n">
        <v>0</v>
      </c>
    </row>
    <row r="90" customFormat="false" ht="12.75" hidden="false" customHeight="false" outlineLevel="0" collapsed="false">
      <c r="A90" s="180" t="n">
        <v>41</v>
      </c>
      <c r="B90" s="181" t="s">
        <v>214</v>
      </c>
      <c r="C90" s="182" t="s">
        <v>215</v>
      </c>
      <c r="D90" s="183" t="s">
        <v>213</v>
      </c>
      <c r="E90" s="184" t="n">
        <v>27.3815849999954</v>
      </c>
      <c r="F90" s="184" t="n">
        <v>0</v>
      </c>
      <c r="G90" s="185" t="n">
        <f aca="false">E90*F90</f>
        <v>0</v>
      </c>
      <c r="O90" s="179" t="n">
        <v>2</v>
      </c>
      <c r="AA90" s="153" t="n">
        <v>8</v>
      </c>
      <c r="AB90" s="153" t="n">
        <v>0</v>
      </c>
      <c r="AC90" s="153" t="n">
        <v>3</v>
      </c>
      <c r="AZ90" s="153" t="n">
        <v>1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8</v>
      </c>
      <c r="CB90" s="186" t="n">
        <v>0</v>
      </c>
      <c r="CZ90" s="153" t="n">
        <v>0</v>
      </c>
    </row>
    <row r="91" customFormat="false" ht="12.75" hidden="false" customHeight="false" outlineLevel="0" collapsed="false">
      <c r="A91" s="180" t="n">
        <v>42</v>
      </c>
      <c r="B91" s="181" t="s">
        <v>216</v>
      </c>
      <c r="C91" s="182" t="s">
        <v>217</v>
      </c>
      <c r="D91" s="183" t="s">
        <v>213</v>
      </c>
      <c r="E91" s="184" t="n">
        <v>1.82543899999969</v>
      </c>
      <c r="F91" s="184" t="n">
        <v>0</v>
      </c>
      <c r="G91" s="185" t="n">
        <f aca="false">E91*F91</f>
        <v>0</v>
      </c>
      <c r="O91" s="179" t="n">
        <v>2</v>
      </c>
      <c r="AA91" s="153" t="n">
        <v>8</v>
      </c>
      <c r="AB91" s="153" t="n">
        <v>0</v>
      </c>
      <c r="AC91" s="153" t="n">
        <v>3</v>
      </c>
      <c r="AZ91" s="153" t="n">
        <v>1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8</v>
      </c>
      <c r="CB91" s="186" t="n">
        <v>0</v>
      </c>
      <c r="CZ91" s="153" t="n">
        <v>0</v>
      </c>
    </row>
    <row r="92" customFormat="false" ht="12.75" hidden="false" customHeight="false" outlineLevel="0" collapsed="false">
      <c r="A92" s="180" t="n">
        <v>43</v>
      </c>
      <c r="B92" s="181" t="s">
        <v>218</v>
      </c>
      <c r="C92" s="182" t="s">
        <v>219</v>
      </c>
      <c r="D92" s="183" t="s">
        <v>213</v>
      </c>
      <c r="E92" s="184" t="n">
        <v>18.2543899999969</v>
      </c>
      <c r="F92" s="184" t="n">
        <v>0</v>
      </c>
      <c r="G92" s="185" t="n">
        <f aca="false">E92*F92</f>
        <v>0</v>
      </c>
      <c r="O92" s="179" t="n">
        <v>2</v>
      </c>
      <c r="AA92" s="153" t="n">
        <v>8</v>
      </c>
      <c r="AB92" s="153" t="n">
        <v>0</v>
      </c>
      <c r="AC92" s="153" t="n">
        <v>3</v>
      </c>
      <c r="AZ92" s="153" t="n">
        <v>1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8</v>
      </c>
      <c r="CB92" s="186" t="n">
        <v>0</v>
      </c>
      <c r="CZ92" s="153" t="n">
        <v>0</v>
      </c>
    </row>
    <row r="93" customFormat="false" ht="12.75" hidden="false" customHeight="false" outlineLevel="0" collapsed="false">
      <c r="A93" s="180" t="n">
        <v>44</v>
      </c>
      <c r="B93" s="181" t="s">
        <v>220</v>
      </c>
      <c r="C93" s="182" t="s">
        <v>221</v>
      </c>
      <c r="D93" s="183" t="s">
        <v>213</v>
      </c>
      <c r="E93" s="184" t="n">
        <v>1.82543899999969</v>
      </c>
      <c r="F93" s="184" t="n">
        <v>0</v>
      </c>
      <c r="G93" s="185" t="n">
        <f aca="false">E93*F93</f>
        <v>0</v>
      </c>
      <c r="O93" s="179" t="n">
        <v>2</v>
      </c>
      <c r="AA93" s="153" t="n">
        <v>8</v>
      </c>
      <c r="AB93" s="153" t="n">
        <v>0</v>
      </c>
      <c r="AC93" s="153" t="n">
        <v>3</v>
      </c>
      <c r="AZ93" s="153" t="n">
        <v>1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8</v>
      </c>
      <c r="CB93" s="186" t="n">
        <v>0</v>
      </c>
      <c r="CZ93" s="153" t="n">
        <v>0</v>
      </c>
    </row>
    <row r="94" customFormat="false" ht="12.75" hidden="false" customHeight="false" outlineLevel="0" collapsed="false">
      <c r="A94" s="194"/>
      <c r="B94" s="195" t="s">
        <v>92</v>
      </c>
      <c r="C94" s="196" t="str">
        <f aca="false">CONCATENATE(B88," ",C88)</f>
        <v>D96 Přesuny suti a vybouraných hmot</v>
      </c>
      <c r="D94" s="197"/>
      <c r="E94" s="198"/>
      <c r="F94" s="199"/>
      <c r="G94" s="200" t="n">
        <f aca="false">SUM(G88:G93)</f>
        <v>0</v>
      </c>
      <c r="O94" s="179" t="n">
        <v>4</v>
      </c>
      <c r="BA94" s="201" t="n">
        <f aca="false">SUM(BA88:BA93)</f>
        <v>0</v>
      </c>
      <c r="BB94" s="201" t="n">
        <f aca="false">SUM(BB88:BB93)</f>
        <v>0</v>
      </c>
      <c r="BC94" s="201" t="n">
        <f aca="false">SUM(BC88:BC93)</f>
        <v>0</v>
      </c>
      <c r="BD94" s="201" t="n">
        <f aca="false">SUM(BD88:BD93)</f>
        <v>0</v>
      </c>
      <c r="BE94" s="201" t="n">
        <f aca="false">SUM(BE88:BE93)</f>
        <v>0</v>
      </c>
    </row>
    <row r="95" s="153" customFormat="true" ht="12.75" hidden="false" customHeight="false" outlineLevel="0" collapsed="false"/>
    <row r="96" s="153" customFormat="true" ht="12.75" hidden="false" customHeight="false" outlineLevel="0" collapsed="false"/>
    <row r="97" s="153" customFormat="true" ht="12.75" hidden="false" customHeight="false" outlineLevel="0" collapsed="false"/>
    <row r="98" s="153" customFormat="true" ht="12.75" hidden="false" customHeight="false" outlineLevel="0" collapsed="false"/>
    <row r="99" s="153" customFormat="true" ht="12.75" hidden="false" customHeight="false" outlineLevel="0" collapsed="false"/>
    <row r="100" s="153" customFormat="true" ht="12.75" hidden="false" customHeight="false" outlineLevel="0" collapsed="false"/>
    <row r="101" s="153" customFormat="true" ht="12.75" hidden="false" customHeight="false" outlineLevel="0" collapsed="false"/>
    <row r="102" s="153" customFormat="true" ht="12.75" hidden="false" customHeight="false" outlineLevel="0" collapsed="false"/>
    <row r="103" s="153" customFormat="true" ht="12.75" hidden="false" customHeight="false" outlineLevel="0" collapsed="false"/>
    <row r="104" s="153" customFormat="true" ht="12.75" hidden="false" customHeight="false" outlineLevel="0" collapsed="false"/>
    <row r="105" s="153" customFormat="true" ht="12.75" hidden="false" customHeight="false" outlineLevel="0" collapsed="false"/>
    <row r="106" s="153" customFormat="true" ht="12.75" hidden="false" customHeight="false" outlineLevel="0" collapsed="false"/>
    <row r="107" s="153" customFormat="true" ht="12.75" hidden="false" customHeight="false" outlineLevel="0" collapsed="false"/>
    <row r="108" s="153" customFormat="true" ht="12.75" hidden="false" customHeight="false" outlineLevel="0" collapsed="false"/>
    <row r="109" s="153" customFormat="true" ht="12.75" hidden="false" customHeight="false" outlineLevel="0" collapsed="false"/>
    <row r="110" s="153" customFormat="true" ht="12.75" hidden="false" customHeight="false" outlineLevel="0" collapsed="false"/>
    <row r="111" s="153" customFormat="true" ht="12.75" hidden="false" customHeight="false" outlineLevel="0" collapsed="false"/>
    <row r="112" s="153" customFormat="true" ht="12.75" hidden="false" customHeight="false" outlineLevel="0" collapsed="false"/>
    <row r="113" s="153" customFormat="true" ht="12.75" hidden="false" customHeight="false" outlineLevel="0" collapsed="false"/>
    <row r="114" s="153" customFormat="true" ht="12.75" hidden="false" customHeight="false" outlineLevel="0" collapsed="false"/>
    <row r="115" s="153" customFormat="true" ht="12.75" hidden="false" customHeight="false" outlineLevel="0" collapsed="false"/>
    <row r="116" s="153" customFormat="true" ht="12.75" hidden="false" customHeight="false" outlineLevel="0" collapsed="false"/>
    <row r="117" s="153" customFormat="true" ht="12.75" hidden="false" customHeight="false" outlineLevel="0" collapsed="false"/>
    <row r="118" customFormat="false" ht="12.75" hidden="false" customHeight="false" outlineLevel="0" collapsed="false">
      <c r="A118" s="203"/>
      <c r="B118" s="203"/>
      <c r="C118" s="203"/>
      <c r="D118" s="203"/>
      <c r="E118" s="203"/>
      <c r="F118" s="203"/>
      <c r="G118" s="203"/>
    </row>
    <row r="119" customFormat="false" ht="12.75" hidden="false" customHeight="false" outlineLevel="0" collapsed="false">
      <c r="A119" s="203"/>
      <c r="B119" s="203"/>
      <c r="C119" s="203"/>
      <c r="D119" s="203"/>
      <c r="E119" s="203"/>
      <c r="F119" s="203"/>
      <c r="G119" s="203"/>
    </row>
    <row r="120" customFormat="false" ht="12.75" hidden="false" customHeight="false" outlineLevel="0" collapsed="false">
      <c r="A120" s="203"/>
      <c r="B120" s="203"/>
      <c r="C120" s="203"/>
      <c r="D120" s="203"/>
      <c r="E120" s="203"/>
      <c r="F120" s="203"/>
      <c r="G120" s="203"/>
    </row>
    <row r="121" customFormat="false" ht="12.75" hidden="false" customHeight="false" outlineLevel="0" collapsed="false">
      <c r="A121" s="203"/>
      <c r="B121" s="203"/>
      <c r="C121" s="203"/>
      <c r="D121" s="203"/>
      <c r="E121" s="203"/>
      <c r="F121" s="203"/>
      <c r="G121" s="203"/>
    </row>
    <row r="122" s="153" customFormat="true" ht="12.75" hidden="false" customHeight="false" outlineLevel="0" collapsed="false"/>
    <row r="123" s="153" customFormat="true" ht="12.75" hidden="false" customHeight="false" outlineLevel="0" collapsed="false"/>
    <row r="124" s="153" customFormat="true" ht="12.75" hidden="false" customHeight="false" outlineLevel="0" collapsed="false"/>
    <row r="125" s="153" customFormat="true" ht="12.75" hidden="false" customHeight="false" outlineLevel="0" collapsed="false"/>
    <row r="126" s="153" customFormat="true" ht="12.75" hidden="false" customHeight="false" outlineLevel="0" collapsed="false"/>
    <row r="127" s="153" customFormat="true" ht="12.75" hidden="false" customHeight="false" outlineLevel="0" collapsed="false"/>
    <row r="128" s="153" customFormat="true" ht="12.75" hidden="false" customHeight="false" outlineLevel="0" collapsed="false"/>
    <row r="129" s="153" customFormat="true" ht="12.75" hidden="false" customHeight="false" outlineLevel="0" collapsed="false"/>
    <row r="130" s="153" customFormat="true" ht="12.75" hidden="false" customHeight="false" outlineLevel="0" collapsed="false"/>
    <row r="131" s="153" customFormat="true" ht="12.75" hidden="false" customHeight="false" outlineLevel="0" collapsed="false"/>
    <row r="132" s="153" customFormat="true" ht="12.75" hidden="false" customHeight="false" outlineLevel="0" collapsed="false"/>
    <row r="133" s="153" customFormat="true" ht="12.75" hidden="false" customHeight="false" outlineLevel="0" collapsed="false"/>
    <row r="134" s="153" customFormat="true" ht="12.75" hidden="false" customHeight="false" outlineLevel="0" collapsed="false"/>
    <row r="135" s="153" customFormat="true" ht="12.75" hidden="false" customHeight="false" outlineLevel="0" collapsed="false"/>
    <row r="136" s="153" customFormat="true" ht="12.75" hidden="false" customHeight="false" outlineLevel="0" collapsed="false"/>
    <row r="137" s="153" customFormat="true" ht="12.75" hidden="false" customHeight="false" outlineLevel="0" collapsed="false"/>
    <row r="138" s="153" customFormat="true" ht="12.75" hidden="false" customHeight="false" outlineLevel="0" collapsed="false"/>
    <row r="139" s="153" customFormat="true" ht="12.75" hidden="false" customHeight="false" outlineLevel="0" collapsed="false"/>
    <row r="140" s="153" customFormat="true" ht="12.75" hidden="false" customHeight="false" outlineLevel="0" collapsed="false"/>
    <row r="141" s="153" customFormat="true" ht="12.75" hidden="false" customHeight="false" outlineLevel="0" collapsed="false"/>
    <row r="142" s="153" customFormat="true" ht="12.75" hidden="false" customHeight="false" outlineLevel="0" collapsed="false"/>
    <row r="143" s="153" customFormat="true" ht="12.75" hidden="false" customHeight="false" outlineLevel="0" collapsed="false"/>
    <row r="144" s="153" customFormat="true" ht="12.75" hidden="false" customHeight="false" outlineLevel="0" collapsed="false"/>
    <row r="145" s="153" customFormat="true" ht="12.75" hidden="false" customHeight="false" outlineLevel="0" collapsed="false"/>
    <row r="146" s="153" customFormat="true" ht="12.75" hidden="false" customHeight="false" outlineLevel="0" collapsed="false"/>
    <row r="147" s="153" customFormat="true" ht="12.75" hidden="false" customHeight="false" outlineLevel="0" collapsed="false"/>
    <row r="148" s="153" customFormat="true" ht="12.75" hidden="false" customHeight="false" outlineLevel="0" collapsed="false"/>
    <row r="149" s="153" customFormat="true" ht="12.75" hidden="false" customHeight="false" outlineLevel="0" collapsed="false"/>
    <row r="150" s="153" customFormat="true" ht="12.75" hidden="false" customHeight="false" outlineLevel="0" collapsed="false"/>
    <row r="151" s="153" customFormat="true" ht="12.75" hidden="false" customHeight="false" outlineLevel="0" collapsed="false"/>
    <row r="152" s="153" customFormat="true" ht="12.75" hidden="false" customHeight="false" outlineLevel="0" collapsed="false"/>
    <row r="153" customFormat="false" ht="12.75" hidden="false" customHeight="false" outlineLevel="0" collapsed="false">
      <c r="A153" s="204"/>
      <c r="B153" s="204"/>
    </row>
    <row r="154" customFormat="false" ht="12.75" hidden="false" customHeight="false" outlineLevel="0" collapsed="false">
      <c r="A154" s="203"/>
      <c r="B154" s="203"/>
      <c r="C154" s="205"/>
      <c r="D154" s="205"/>
      <c r="E154" s="206"/>
      <c r="F154" s="205"/>
      <c r="G154" s="207"/>
    </row>
    <row r="155" customFormat="false" ht="12.75" hidden="false" customHeight="false" outlineLevel="0" collapsed="false">
      <c r="A155" s="208"/>
      <c r="B155" s="208"/>
      <c r="C155" s="203"/>
      <c r="D155" s="203"/>
      <c r="E155" s="209"/>
      <c r="F155" s="203"/>
      <c r="G155" s="203"/>
    </row>
    <row r="156" customFormat="false" ht="12.75" hidden="false" customHeight="false" outlineLevel="0" collapsed="false">
      <c r="A156" s="203"/>
      <c r="B156" s="203"/>
      <c r="C156" s="203"/>
      <c r="D156" s="203"/>
      <c r="E156" s="209"/>
      <c r="F156" s="203"/>
      <c r="G156" s="203"/>
    </row>
    <row r="157" customFormat="false" ht="12.75" hidden="false" customHeight="false" outlineLevel="0" collapsed="false">
      <c r="A157" s="203"/>
      <c r="B157" s="203"/>
      <c r="C157" s="203"/>
      <c r="D157" s="203"/>
      <c r="E157" s="209"/>
      <c r="F157" s="203"/>
      <c r="G157" s="203"/>
    </row>
    <row r="158" customFormat="false" ht="12.75" hidden="false" customHeight="false" outlineLevel="0" collapsed="false">
      <c r="A158" s="203"/>
      <c r="B158" s="203"/>
      <c r="C158" s="203"/>
      <c r="D158" s="203"/>
      <c r="E158" s="209"/>
      <c r="F158" s="203"/>
      <c r="G158" s="203"/>
    </row>
    <row r="159" customFormat="false" ht="12.75" hidden="false" customHeight="false" outlineLevel="0" collapsed="false">
      <c r="A159" s="203"/>
      <c r="B159" s="203"/>
      <c r="C159" s="203"/>
      <c r="D159" s="203"/>
      <c r="E159" s="209"/>
      <c r="F159" s="203"/>
      <c r="G159" s="203"/>
    </row>
    <row r="160" customFormat="false" ht="12.75" hidden="false" customHeight="false" outlineLevel="0" collapsed="false">
      <c r="A160" s="203"/>
      <c r="B160" s="203"/>
      <c r="C160" s="203"/>
      <c r="D160" s="203"/>
      <c r="E160" s="209"/>
      <c r="F160" s="203"/>
      <c r="G160" s="203"/>
    </row>
    <row r="161" customFormat="false" ht="12.75" hidden="false" customHeight="false" outlineLevel="0" collapsed="false">
      <c r="A161" s="203"/>
      <c r="B161" s="203"/>
      <c r="C161" s="203"/>
      <c r="D161" s="203"/>
      <c r="E161" s="209"/>
      <c r="F161" s="203"/>
      <c r="G161" s="203"/>
    </row>
    <row r="162" customFormat="false" ht="12.75" hidden="false" customHeight="false" outlineLevel="0" collapsed="false">
      <c r="A162" s="203"/>
      <c r="B162" s="203"/>
      <c r="C162" s="203"/>
      <c r="D162" s="203"/>
      <c r="E162" s="209"/>
      <c r="F162" s="203"/>
      <c r="G162" s="203"/>
    </row>
    <row r="163" customFormat="false" ht="12.75" hidden="false" customHeight="false" outlineLevel="0" collapsed="false">
      <c r="A163" s="203"/>
      <c r="B163" s="203"/>
      <c r="C163" s="203"/>
      <c r="D163" s="203"/>
      <c r="E163" s="209"/>
      <c r="F163" s="203"/>
      <c r="G163" s="203"/>
    </row>
    <row r="164" customFormat="false" ht="12.75" hidden="false" customHeight="false" outlineLevel="0" collapsed="false">
      <c r="A164" s="203"/>
      <c r="B164" s="203"/>
      <c r="C164" s="203"/>
      <c r="D164" s="203"/>
      <c r="E164" s="209"/>
      <c r="F164" s="203"/>
      <c r="G164" s="203"/>
    </row>
    <row r="165" customFormat="false" ht="12.75" hidden="false" customHeight="false" outlineLevel="0" collapsed="false">
      <c r="A165" s="203"/>
      <c r="B165" s="203"/>
      <c r="C165" s="203"/>
      <c r="D165" s="203"/>
      <c r="E165" s="209"/>
      <c r="F165" s="203"/>
      <c r="G165" s="203"/>
    </row>
    <row r="166" customFormat="false" ht="12.75" hidden="false" customHeight="false" outlineLevel="0" collapsed="false">
      <c r="A166" s="203"/>
      <c r="B166" s="203"/>
      <c r="C166" s="203"/>
      <c r="D166" s="203"/>
      <c r="E166" s="209"/>
      <c r="F166" s="203"/>
      <c r="G166" s="203"/>
    </row>
    <row r="167" customFormat="false" ht="12.75" hidden="false" customHeight="false" outlineLevel="0" collapsed="false">
      <c r="A167" s="203"/>
      <c r="B167" s="203"/>
      <c r="C167" s="203"/>
      <c r="D167" s="203"/>
      <c r="E167" s="209"/>
      <c r="F167" s="203"/>
      <c r="G167" s="203"/>
    </row>
  </sheetData>
  <sheetProtection sheet="true" password="cf7a" objects="true" scenarios="true"/>
  <protectedRanges>
    <protectedRange name="Oblast2" sqref="E38 E68"/>
    <protectedRange name="Oblast1" sqref="F8:F93"/>
  </protectedRanges>
  <mergeCells count="26">
    <mergeCell ref="A1:G1"/>
    <mergeCell ref="A3:B3"/>
    <mergeCell ref="A4:B4"/>
    <mergeCell ref="E4:G4"/>
    <mergeCell ref="C10:D10"/>
    <mergeCell ref="C14:D14"/>
    <mergeCell ref="C16:D16"/>
    <mergeCell ref="C20:D20"/>
    <mergeCell ref="C22:D22"/>
    <mergeCell ref="C25:D25"/>
    <mergeCell ref="C29:D29"/>
    <mergeCell ref="C31:D31"/>
    <mergeCell ref="C33:D33"/>
    <mergeCell ref="C35:D35"/>
    <mergeCell ref="C37:D37"/>
    <mergeCell ref="C42:D42"/>
    <mergeCell ref="C44:D44"/>
    <mergeCell ref="C47:D47"/>
    <mergeCell ref="C49:D49"/>
    <mergeCell ref="C53:D53"/>
    <mergeCell ref="C60:D60"/>
    <mergeCell ref="C61:D61"/>
    <mergeCell ref="C63:D63"/>
    <mergeCell ref="C66:D66"/>
    <mergeCell ref="C67:D67"/>
    <mergeCell ref="C72:D7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8:28:37Z</dcterms:created>
  <dc:creator>Bořek</dc:creator>
  <dc:description/>
  <dc:language>en-US</dc:language>
  <cp:lastModifiedBy>Haman Miroslav</cp:lastModifiedBy>
  <dcterms:modified xsi:type="dcterms:W3CDTF">2017-04-19T10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