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Platforma pro studium a inventarizaci lesních ekosystémů</t>
  </si>
  <si>
    <t xml:space="preserve">Reg. č.</t>
  </si>
  <si>
    <t xml:space="preserve">CZ.1.07/2.4.00/31.0214 </t>
  </si>
  <si>
    <t xml:space="preserve">Kontaktní osoba:</t>
  </si>
  <si>
    <t xml:space="preserve">Jiří Libus</t>
  </si>
  <si>
    <t xml:space="preserve">Kontakt e-mail/telefon:</t>
  </si>
  <si>
    <t xml:space="preserve">jiri.libus@mendelu.cz  / 4190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videokamer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igitální kamera s minimálními technickými parametry AVCHD 1xMOS, 1.5Mpx, 3D Full HD, 38x opt. zoom, 32.4mm širokoúhlý objektiv Panasonic F1.8, 3" dotykový displej, SD/SDHC/SDXC, stabilizace. Obrazový snímač - Typ: MOS 1/5.8; Celkové rozlišení: 1,5 mpx; Efektivní rozlišení: 1,3 mpx pro video a 1,12 mpx pro foto. Objektiv Panasonic, hodnota F: F1.8 (WIDE) / F4.2 (TELE), optický zoom: 38 x; vzdálenost ohniska: 2,35 - 89,3 mm; standardní osvětlení: 1400 lx; paměťová karta SD/SDHC/SDXC;  z důvodů požívání v terénu požaduje zadavtel co mejmenší rozměry a nejnižší hmotnost a napájení : akumulátor s kapaciou min.1750 mAh, rozměry: max. 125 x 70 x 55 mm rozměr lze v jednom směru překročit o max. 10%; hmotnost: max. 250 g (bez baterie).
</t>
  </si>
  <si>
    <t xml:space="preserve">Příslušenství:</t>
  </si>
  <si>
    <t xml:space="preserve">Napájecí adaptér; Baterie min. 1750 mAh; AV multi kabel; USB kabel; Software - pro práci s videem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84240</xdr:rowOff>
    </xdr:from>
    <xdr:to>
      <xdr:col>5</xdr:col>
      <xdr:colOff>469080</xdr:colOff>
      <xdr:row>0</xdr:row>
      <xdr:rowOff>148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84240"/>
          <a:ext cx="6086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ri.libus@mendelu.cz%20%20/%20419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41.7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5116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6190.36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5116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6190.36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18.5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 t="s">
        <v>22</v>
      </c>
      <c r="C29" s="19"/>
    </row>
    <row r="31" customFormat="false" ht="12.75" hidden="false" customHeight="false" outlineLevel="0" collapsed="false">
      <c r="A31" s="3" t="s">
        <v>23</v>
      </c>
      <c r="B31" s="3"/>
      <c r="C31" s="20" t="n">
        <f aca="false">B11</f>
        <v>5116</v>
      </c>
    </row>
    <row r="32" customFormat="false" ht="12.75" hidden="false" customHeight="false" outlineLevel="0" collapsed="false">
      <c r="A32" s="3" t="s">
        <v>24</v>
      </c>
      <c r="B32" s="3"/>
      <c r="C32" s="20" t="n">
        <f aca="false">B14</f>
        <v>6190.36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jiri.libus@mendelu.cz  / 419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3:26Z</dcterms:modified>
  <cp:revision>3</cp:revision>
  <dc:subject/>
  <dc:title/>
</cp:coreProperties>
</file>