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_006_zahr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132">
  <si>
    <t xml:space="preserve">ID</t>
  </si>
  <si>
    <t xml:space="preserve">Rok</t>
  </si>
  <si>
    <t xml:space="preserve">ISBN
(nutné)</t>
  </si>
  <si>
    <t xml:space="preserve">Název
(nutné)</t>
  </si>
  <si>
    <t xml:space="preserve">(Autor)</t>
  </si>
  <si>
    <t xml:space="preserve">počet KS</t>
  </si>
  <si>
    <t xml:space="preserve">Předpokládaná jednotková cena za ks bez DPH</t>
  </si>
  <si>
    <t xml:space="preserve">Předpokládaná cena za ks vč.  DPH v Kč</t>
  </si>
  <si>
    <t xml:space="preserve">Předpokládaná cena celkem bez DPH</t>
  </si>
  <si>
    <t xml:space="preserve">Předpokládaná cena celkem vč. DPH v Kč</t>
  </si>
  <si>
    <t xml:space="preserve">Nabídková jednotková cena za ks bez DPH</t>
  </si>
  <si>
    <t xml:space="preserve">Nabídková cena za ks vč.  DPH v Kč</t>
  </si>
  <si>
    <t xml:space="preserve">Nabídková cena celkem bez DPH</t>
  </si>
  <si>
    <t xml:space="preserve">Částka DPH</t>
  </si>
  <si>
    <t xml:space="preserve">Nabídková cena celkem vč. DPH v Kč</t>
  </si>
  <si>
    <t xml:space="preserve">978-0-47082520-4</t>
  </si>
  <si>
    <t xml:space="preserve">CSR Strategies: Corporate Social 
Responsibility for a Competitive 
Edge in Emerging Markets
</t>
  </si>
  <si>
    <t xml:space="preserve">Sri Urip </t>
  </si>
  <si>
    <t xml:space="preserve">0-471-47611-0</t>
  </si>
  <si>
    <t xml:space="preserve">Corporate Social Responsibility:
 Doing the Most Good for Your 
Company and Your Cause 
</t>
  </si>
  <si>
    <t xml:space="preserve">Philip Kotler </t>
  </si>
  <si>
    <t xml:space="preserve">978-1906093389</t>
  </si>
  <si>
    <t xml:space="preserve">The World Guide to CSR:
 A Country-by-Country Analysis 
of Corporate Sustainability and Responsibility 
</t>
  </si>
  <si>
    <t xml:space="preserve">Wayne Visser </t>
  </si>
  <si>
    <t xml:space="preserve">978-1848132825</t>
  </si>
  <si>
    <t xml:space="preserve">The Social Economy: 
Alternative Ways of Thinking 
about Capitalism and Welfare 
</t>
  </si>
  <si>
    <t xml:space="preserve">Ash Amin</t>
  </si>
  <si>
    <t xml:space="preserve">978-1276113571</t>
  </si>
  <si>
    <t xml:space="preserve">Social Economy</t>
  </si>
  <si>
    <t xml:space="preserve">James E. Thorold Rogers</t>
  </si>
  <si>
    <t xml:space="preserve">978-0132102926</t>
  </si>
  <si>
    <t xml:space="preserve">Marketing Management, 14.vyd.</t>
  </si>
  <si>
    <t xml:space="preserve">Kotler</t>
  </si>
  <si>
    <t xml:space="preserve">978-1-6173-5819-7</t>
  </si>
  <si>
    <t xml:space="preserve">Research in Management: Perspectives on Justice and Trust in Organizations</t>
  </si>
  <si>
    <t xml:space="preserve">Schriesheim, Chester A., Neider, Linda L.</t>
  </si>
  <si>
    <t xml:space="preserve">978-8-8470-2564-6</t>
  </si>
  <si>
    <t xml:space="preserve">Systems Thinking: Intelligence in Action</t>
  </si>
  <si>
    <t xml:space="preserve">Mella, Piero</t>
  </si>
  <si>
    <t xml:space="preserve">978-3-8465-5739-6</t>
  </si>
  <si>
    <t xml:space="preserve">A Study Of The Impact Of Lean On UK Manufacturing Organisations</t>
  </si>
  <si>
    <t xml:space="preserve">Bhasin, Sanjay</t>
  </si>
  <si>
    <t xml:space="preserve">978-0-8047-8477-1</t>
  </si>
  <si>
    <t xml:space="preserve">The Physics of Business Growth: Mindsets, System, and Processes</t>
  </si>
  <si>
    <t xml:space="preserve">Hess, Edward D., Liedtka, Jeanne</t>
  </si>
  <si>
    <t xml:space="preserve">978-1-4221-7130-1</t>
  </si>
  <si>
    <t xml:space="preserve">There is an I in team</t>
  </si>
  <si>
    <t xml:space="preserve">de Rond, Mark</t>
  </si>
  <si>
    <t xml:space="preserve">ISBN-10: 1597180459</t>
  </si>
  <si>
    <t xml:space="preserve">An Introduction to Stata Programming. </t>
  </si>
  <si>
    <t xml:space="preserve">Christopher F. Baum</t>
  </si>
  <si>
    <t xml:space="preserve">978-0195123722 </t>
  </si>
  <si>
    <t xml:space="preserve">Econometric Theory and Methods. </t>
  </si>
  <si>
    <t xml:space="preserve">Russell Davidson, James G. MacKinnon</t>
  </si>
  <si>
    <t xml:space="preserve">Using Stata for Principles of Econometrics, 3rd Edition. </t>
  </si>
  <si>
    <t xml:space="preserve">Lee C. Adkins, R. Carter Hill </t>
  </si>
  <si>
    <t xml:space="preserve">978-1584883883</t>
  </si>
  <si>
    <t xml:space="preserve">Bayesian Data Analysis, Second Edition</t>
  </si>
  <si>
    <t xml:space="preserve">Andrew Gelman, John B. Carlin, Hal. S. Stern, Donald B. Rubin</t>
  </si>
  <si>
    <t xml:space="preserve">978-0470371893</t>
  </si>
  <si>
    <t xml:space="preserve">Simulation and Optimization in Finance + Website: Modeling with MATLAB, @Risk, or VBA </t>
  </si>
  <si>
    <t xml:space="preserve">Dessislava Pachamanova, Frank J. Fabozzi CFA</t>
  </si>
  <si>
    <t xml:space="preserve">978-3790817614</t>
  </si>
  <si>
    <t xml:space="preserve">New Political Economy of Exchange Rate Policies and the Enlargement of the Eurozone</t>
  </si>
  <si>
    <t xml:space="preserve">Christian H. Fahrholz</t>
  </si>
  <si>
    <t xml:space="preserve">978-0123756626</t>
  </si>
  <si>
    <t xml:space="preserve">Numerical Methods and Optimization in Finance</t>
  </si>
  <si>
    <t xml:space="preserve">Manfred Gilli, Dietmar Maringer, Enrico Schumann</t>
  </si>
  <si>
    <t xml:space="preserve">978-0470518861</t>
  </si>
  <si>
    <t xml:space="preserve">Econometric Analysis of Panel Data</t>
  </si>
  <si>
    <t xml:space="preserve">Badi H. Baltagi</t>
  </si>
  <si>
    <t xml:space="preserve">978-0521671736</t>
  </si>
  <si>
    <t xml:space="preserve">Bayesian Econometric Methods</t>
  </si>
  <si>
    <t xml:space="preserve">Gary Koop, Dale J. Poirier, Justin L. Tobias</t>
  </si>
  <si>
    <t xml:space="preserve">978-0521848053</t>
  </si>
  <si>
    <t xml:space="preserve">Microeconometrics: Methods and Applications</t>
  </si>
  <si>
    <t xml:space="preserve">A. Colin Cameron, Pravin K. Trivedi</t>
  </si>
  <si>
    <t xml:space="preserve">978-0195340471</t>
  </si>
  <si>
    <t xml:space="preserve">Microeconometrics of Banking: Methods, Applications, and Results</t>
  </si>
  <si>
    <t xml:space="preserve">Hans Degryse, Moshe Kim, Steven Ongena</t>
  </si>
  <si>
    <t xml:space="preserve">978-0691120355</t>
  </si>
  <si>
    <t xml:space="preserve">Mostly Harmless Econometrics: An Empiricist's Companion</t>
  </si>
  <si>
    <t xml:space="preserve">Angrist, Pischke</t>
  </si>
  <si>
    <t xml:space="preserve">Cameron, Trivedi</t>
  </si>
  <si>
    <t xml:space="preserve">978-0471226185</t>
  </si>
  <si>
    <t xml:space="preserve">An Introduction to Categorical Data Analysis</t>
  </si>
  <si>
    <t xml:space="preserve">Agresti</t>
  </si>
  <si>
    <t xml:space="preserve">978-0-387-21507-5 </t>
  </si>
  <si>
    <t xml:space="preserve">Parallel Coordinates: Visual Multidimensional Geometry and Its Applications</t>
  </si>
  <si>
    <t xml:space="preserve">Alfred Inselberg</t>
  </si>
  <si>
    <t xml:space="preserve">Multiple Scattering of Light by Particles: Radiative Transfer and Coherent Backscattering</t>
  </si>
  <si>
    <t xml:space="preserve">Michael I. Mishchenko, Larry D. Travis, Andrew A. Lacis</t>
  </si>
  <si>
    <t xml:space="preserve">978-0471293408 </t>
  </si>
  <si>
    <t xml:space="preserve">Absorption and Scattering of Light by Small Particles</t>
  </si>
  <si>
    <t xml:space="preserve">Craig F. Bohren, Donald R. Huffman
</t>
  </si>
  <si>
    <t xml:space="preserve">Hacking the Kinect</t>
  </si>
  <si>
    <t xml:space="preserve">Jeff Kramer, Nicolas Burrus, Daniel Herrera C., Florian Echtler, Matt Parker</t>
  </si>
  <si>
    <t xml:space="preserve">978-1-4302-3945-1</t>
  </si>
  <si>
    <t xml:space="preserve">Pro Android Augmented Reality</t>
  </si>
  <si>
    <t xml:space="preserve">Raghav Sood</t>
  </si>
  <si>
    <t xml:space="preserve">978-1-4302-4002-0</t>
  </si>
  <si>
    <t xml:space="preserve">Pro OpenGL ES for Android</t>
  </si>
  <si>
    <t xml:space="preserve">Mike Smithwick , Mayank Verma</t>
  </si>
  <si>
    <t xml:space="preserve"> 978-1-4302-3930-7</t>
  </si>
  <si>
    <t xml:space="preserve">Pro Android 4</t>
  </si>
  <si>
    <t xml:space="preserve">Satya Komatineni , Dave MacLean</t>
  </si>
  <si>
    <t xml:space="preserve">978-1-4302-3984-0</t>
  </si>
  <si>
    <t xml:space="preserve">Beginning Android 4</t>
  </si>
  <si>
    <t xml:space="preserve">Grant Allen</t>
  </si>
  <si>
    <t xml:space="preserve">978-0470932445 </t>
  </si>
  <si>
    <t xml:space="preserve">Professional C++ (Wrox Professional Guides)</t>
  </si>
  <si>
    <t xml:space="preserve">Marc Gregoire,  Nicholas A. Solter,  Scott J. Kleper</t>
  </si>
  <si>
    <t xml:space="preserve">Advanced C++ Metaprogramming</t>
  </si>
  <si>
    <t xml:space="preserve">Davide Di Gennaro </t>
  </si>
  <si>
    <t xml:space="preserve">iOS 5 Programming Cookbook: Solutions &amp; Examples for iPhone, iPad, and iPod touch Apps</t>
  </si>
  <si>
    <t xml:space="preserve">Vandad Nahavandipoor</t>
  </si>
  <si>
    <t xml:space="preserve">Programming iOS 5: Fundamentals of iPhone, iPad, and iPod touch Development</t>
  </si>
  <si>
    <t xml:space="preserve">Matt Neuburg</t>
  </si>
  <si>
    <t xml:space="preserve">PostGIS in Action</t>
  </si>
  <si>
    <t xml:space="preserve">Regina Obe, Leo Hsu, Paul Ramsey</t>
  </si>
  <si>
    <t xml:space="preserve">ISBN 10: 1-86134-884-3. ISBN 13: 978-1-86134-884-5.</t>
  </si>
  <si>
    <t xml:space="preserve">The Eu And Social Inclusion: Facing the Challenges.</t>
  </si>
  <si>
    <t xml:space="preserve">Marlier, E.</t>
  </si>
  <si>
    <t xml:space="preserve">Corporate Financial Management</t>
  </si>
  <si>
    <t xml:space="preserve">Glen Arnold</t>
  </si>
  <si>
    <t xml:space="preserve">978-90-8722-135-5 (Corporate)           978-90-8722-137-9 (Individual)</t>
  </si>
  <si>
    <r>
      <rPr>
        <sz val="8"/>
        <rFont val="Calibri"/>
        <family val="2"/>
        <charset val="238"/>
      </rPr>
      <t xml:space="preserve">Global Tax Handbook </t>
    </r>
    <r>
      <rPr>
        <b val="true"/>
        <sz val="9"/>
        <rFont val="Calibri"/>
        <family val="2"/>
        <charset val="238"/>
      </rPr>
      <t xml:space="preserve">Set</t>
    </r>
    <r>
      <rPr>
        <sz val="9"/>
        <rFont val="Calibri"/>
        <family val="2"/>
        <charset val="238"/>
      </rPr>
      <t xml:space="preserve"> 2012: Global Corporate Tax Handook 2012 + Global Individual Tax Handbook 2012</t>
    </r>
  </si>
  <si>
    <t xml:space="preserve">Ola van Boeijen-Ostaszewska, Carlos Gutiérrez P., Ridha Hamzaoui, Marnix Schellekens, Mei-June Soo</t>
  </si>
  <si>
    <t xml:space="preserve">suma celkem</t>
  </si>
  <si>
    <t xml:space="preserve">Předpokládaná cena celkem vč.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#,##0.00&quot; Kč&quot;;[RED]\-#,##0.00&quot; Kč&quot;"/>
    <numFmt numFmtId="168" formatCode="#,##0"/>
    <numFmt numFmtId="169" formatCode="#,##0.00&quot; Kč&quot;;[RED]\-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8"/>
      <name val="Calibri"/>
      <family val="2"/>
      <charset val="238"/>
    </font>
    <font>
      <sz val="9"/>
      <color rgb="FF0000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9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FF0000"/>
      <name val="Calibri"/>
      <family val="2"/>
      <charset val="238"/>
    </font>
    <font>
      <sz val="8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mazon.com/Sri-Urip/e/B0045EE9N6/ref=ntt_athr_dp_pel_1" TargetMode="External"/><Relationship Id="rId2" Type="http://schemas.openxmlformats.org/officeDocument/2006/relationships/hyperlink" Target="http://www.amazon.com/Philip-Kotler/e/B0028DGITO/ref=ntt_athr_dp_pel_1" TargetMode="External"/><Relationship Id="rId3" Type="http://schemas.openxmlformats.org/officeDocument/2006/relationships/hyperlink" Target="http://www.amazon.com/s/ref=ntt_athr_dp_sr_1?_encoding=UTF8&amp;sort=relevancerank&amp;search-alias=books&amp;ie=UTF8&amp;field-author=Wayne%20Visser" TargetMode="External"/><Relationship Id="rId4" Type="http://schemas.openxmlformats.org/officeDocument/2006/relationships/hyperlink" Target="http://www.amazon.com/s/ref=ntt_athr_dp_sr_1?_encoding=UTF8&amp;sort=relevancerank&amp;search-alias=books&amp;ie=UTF8&amp;field-author=Ash%20Amin" TargetMode="External"/><Relationship Id="rId5" Type="http://schemas.openxmlformats.org/officeDocument/2006/relationships/hyperlink" Target="http://www.amazon.com/s/ref=ntt_athr_dp_sr_1?_encoding=UTF8&amp;sort=relevancerank&amp;search-alias=books&amp;ie=UTF8&amp;field-author=James%20Edwin%20Thorold%20Roge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42"/>
    <col collapsed="false" customWidth="true" hidden="false" outlineLevel="0" max="4" min="4" style="0" width="44.42"/>
    <col collapsed="false" customWidth="true" hidden="false" outlineLevel="0" max="5" min="5" style="0" width="15.85"/>
    <col collapsed="false" customWidth="true" hidden="false" outlineLevel="0" max="6" min="6" style="0" width="10"/>
    <col collapsed="false" customWidth="true" hidden="false" outlineLevel="0" max="7" min="7" style="0" width="14.86"/>
    <col collapsed="false" customWidth="true" hidden="false" outlineLevel="0" max="8" min="8" style="0" width="10"/>
    <col collapsed="false" customWidth="true" hidden="false" outlineLevel="0" max="9" min="9" style="0" width="19.71"/>
    <col collapsed="false" customWidth="true" hidden="false" outlineLevel="0" max="20" min="20" style="0" width="16"/>
  </cols>
  <sheetData>
    <row r="1" customFormat="false" ht="68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6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8"/>
      <c r="Q1" s="8"/>
      <c r="R1" s="8"/>
      <c r="S1" s="8"/>
      <c r="T1" s="8"/>
    </row>
    <row r="2" customFormat="false" ht="45" hidden="false" customHeight="false" outlineLevel="0" collapsed="false">
      <c r="A2" s="2" t="n">
        <v>1</v>
      </c>
      <c r="B2" s="9" t="n">
        <v>2010</v>
      </c>
      <c r="C2" s="9" t="s">
        <v>15</v>
      </c>
      <c r="D2" s="9" t="s">
        <v>16</v>
      </c>
      <c r="E2" s="10" t="s">
        <v>17</v>
      </c>
      <c r="F2" s="11" t="n">
        <v>1</v>
      </c>
      <c r="G2" s="12" t="n">
        <f aca="false">ROUND((H2*100/115),2)</f>
        <v>636.52</v>
      </c>
      <c r="H2" s="13" t="n">
        <v>732</v>
      </c>
      <c r="I2" s="12" t="n">
        <f aca="false">G2</f>
        <v>636.52</v>
      </c>
      <c r="J2" s="14" t="n">
        <f aca="false">H2</f>
        <v>732</v>
      </c>
      <c r="K2" s="14"/>
      <c r="L2" s="14"/>
      <c r="M2" s="14"/>
      <c r="N2" s="14"/>
      <c r="O2" s="14"/>
      <c r="P2" s="15"/>
      <c r="Q2" s="15"/>
      <c r="R2" s="15"/>
      <c r="S2" s="15"/>
      <c r="T2" s="15"/>
    </row>
    <row r="3" customFormat="false" ht="40.5" hidden="false" customHeight="true" outlineLevel="0" collapsed="false">
      <c r="A3" s="2" t="n">
        <v>2</v>
      </c>
      <c r="B3" s="9" t="n">
        <v>2005</v>
      </c>
      <c r="C3" s="9" t="s">
        <v>18</v>
      </c>
      <c r="D3" s="9" t="s">
        <v>19</v>
      </c>
      <c r="E3" s="10" t="s">
        <v>20</v>
      </c>
      <c r="F3" s="11" t="n">
        <v>1</v>
      </c>
      <c r="G3" s="12" t="n">
        <f aca="false">ROUND((H3*100/115),2)</f>
        <v>636.52</v>
      </c>
      <c r="H3" s="13" t="n">
        <v>732</v>
      </c>
      <c r="I3" s="12" t="n">
        <f aca="false">G3</f>
        <v>636.52</v>
      </c>
      <c r="J3" s="14" t="n">
        <f aca="false">H3</f>
        <v>732</v>
      </c>
      <c r="K3" s="14"/>
      <c r="L3" s="14"/>
      <c r="M3" s="14"/>
      <c r="N3" s="14"/>
      <c r="O3" s="14"/>
      <c r="P3" s="15"/>
      <c r="Q3" s="15"/>
      <c r="R3" s="15"/>
      <c r="S3" s="15"/>
      <c r="T3" s="15"/>
    </row>
    <row r="4" customFormat="false" ht="96.75" hidden="false" customHeight="true" outlineLevel="0" collapsed="false">
      <c r="A4" s="2" t="n">
        <v>3</v>
      </c>
      <c r="B4" s="9" t="n">
        <v>2010</v>
      </c>
      <c r="C4" s="16" t="s">
        <v>21</v>
      </c>
      <c r="D4" s="9" t="s">
        <v>22</v>
      </c>
      <c r="E4" s="10" t="s">
        <v>23</v>
      </c>
      <c r="F4" s="11" t="n">
        <v>1</v>
      </c>
      <c r="G4" s="12" t="n">
        <f aca="false">ROUND((H4*100/115),2)</f>
        <v>795.65</v>
      </c>
      <c r="H4" s="13" t="n">
        <v>915</v>
      </c>
      <c r="I4" s="12" t="n">
        <f aca="false">G4</f>
        <v>795.65</v>
      </c>
      <c r="J4" s="14" t="n">
        <f aca="false">H4</f>
        <v>915</v>
      </c>
      <c r="K4" s="14"/>
      <c r="L4" s="14"/>
      <c r="M4" s="14"/>
      <c r="N4" s="14"/>
      <c r="O4" s="14"/>
      <c r="P4" s="15"/>
      <c r="Q4" s="15"/>
      <c r="R4" s="15"/>
      <c r="S4" s="15"/>
      <c r="T4" s="15"/>
    </row>
    <row r="5" customFormat="false" ht="32.25" hidden="false" customHeight="true" outlineLevel="0" collapsed="false">
      <c r="A5" s="2" t="n">
        <v>4</v>
      </c>
      <c r="B5" s="9" t="n">
        <v>2009</v>
      </c>
      <c r="C5" s="16" t="s">
        <v>24</v>
      </c>
      <c r="D5" s="9" t="s">
        <v>25</v>
      </c>
      <c r="E5" s="10" t="s">
        <v>26</v>
      </c>
      <c r="F5" s="11" t="n">
        <v>1</v>
      </c>
      <c r="G5" s="12" t="n">
        <f aca="false">ROUND((H5*100/115),2)</f>
        <v>530.43</v>
      </c>
      <c r="H5" s="13" t="n">
        <v>610</v>
      </c>
      <c r="I5" s="12" t="n">
        <f aca="false">G5</f>
        <v>530.43</v>
      </c>
      <c r="J5" s="14" t="n">
        <f aca="false">H5</f>
        <v>610</v>
      </c>
      <c r="K5" s="14"/>
      <c r="L5" s="14"/>
      <c r="M5" s="14"/>
      <c r="N5" s="14"/>
      <c r="O5" s="14"/>
      <c r="P5" s="15"/>
      <c r="Q5" s="15"/>
      <c r="R5" s="15"/>
      <c r="S5" s="15"/>
      <c r="T5" s="15"/>
    </row>
    <row r="6" customFormat="false" ht="15" hidden="false" customHeight="false" outlineLevel="0" collapsed="false">
      <c r="A6" s="2" t="n">
        <v>5</v>
      </c>
      <c r="B6" s="9" t="n">
        <v>2012</v>
      </c>
      <c r="C6" s="16" t="s">
        <v>27</v>
      </c>
      <c r="D6" s="9" t="s">
        <v>28</v>
      </c>
      <c r="E6" s="10" t="s">
        <v>29</v>
      </c>
      <c r="F6" s="11" t="n">
        <v>1</v>
      </c>
      <c r="G6" s="12" t="n">
        <f aca="false">ROUND((H6*100/115),2)</f>
        <v>424.35</v>
      </c>
      <c r="H6" s="13" t="n">
        <v>488</v>
      </c>
      <c r="I6" s="12" t="n">
        <f aca="false">G6</f>
        <v>424.35</v>
      </c>
      <c r="J6" s="14" t="n">
        <f aca="false">H6</f>
        <v>488</v>
      </c>
      <c r="K6" s="14"/>
      <c r="L6" s="14"/>
      <c r="M6" s="14"/>
      <c r="N6" s="14"/>
      <c r="O6" s="14"/>
      <c r="P6" s="15"/>
      <c r="Q6" s="15"/>
      <c r="R6" s="15"/>
      <c r="S6" s="15"/>
      <c r="T6" s="15"/>
    </row>
    <row r="7" customFormat="false" ht="33.75" hidden="false" customHeight="false" outlineLevel="0" collapsed="false">
      <c r="A7" s="2" t="n">
        <v>6</v>
      </c>
      <c r="B7" s="9" t="n">
        <v>2011</v>
      </c>
      <c r="C7" s="9" t="s">
        <v>30</v>
      </c>
      <c r="D7" s="9" t="s">
        <v>31</v>
      </c>
      <c r="E7" s="9" t="s">
        <v>32</v>
      </c>
      <c r="F7" s="11" t="n">
        <v>1</v>
      </c>
      <c r="G7" s="12" t="n">
        <f aca="false">ROUND((H7*100/115),2)</f>
        <v>2782.61</v>
      </c>
      <c r="H7" s="13" t="n">
        <v>3200</v>
      </c>
      <c r="I7" s="12" t="n">
        <f aca="false">G7</f>
        <v>2782.61</v>
      </c>
      <c r="J7" s="14" t="n">
        <f aca="false">H7</f>
        <v>3200</v>
      </c>
      <c r="K7" s="14"/>
      <c r="L7" s="14"/>
      <c r="M7" s="14"/>
      <c r="N7" s="14"/>
      <c r="O7" s="14"/>
      <c r="P7" s="15"/>
      <c r="Q7" s="15"/>
      <c r="R7" s="15"/>
      <c r="S7" s="15"/>
      <c r="T7" s="15"/>
    </row>
    <row r="8" customFormat="false" ht="33.75" hidden="false" customHeight="false" outlineLevel="0" collapsed="false">
      <c r="A8" s="2" t="n">
        <v>7</v>
      </c>
      <c r="B8" s="9" t="n">
        <v>2012</v>
      </c>
      <c r="C8" s="9" t="s">
        <v>33</v>
      </c>
      <c r="D8" s="9" t="s">
        <v>34</v>
      </c>
      <c r="E8" s="9" t="s">
        <v>35</v>
      </c>
      <c r="F8" s="11" t="n">
        <v>1</v>
      </c>
      <c r="G8" s="12" t="n">
        <f aca="false">ROUND((H8*100/115),2)</f>
        <v>1087.39</v>
      </c>
      <c r="H8" s="13" t="n">
        <v>1250.5</v>
      </c>
      <c r="I8" s="12" t="n">
        <f aca="false">G8</f>
        <v>1087.39</v>
      </c>
      <c r="J8" s="14" t="n">
        <f aca="false">H8</f>
        <v>1250.5</v>
      </c>
      <c r="K8" s="14"/>
      <c r="L8" s="14"/>
      <c r="M8" s="14"/>
      <c r="N8" s="14"/>
      <c r="O8" s="14"/>
      <c r="P8" s="15"/>
      <c r="Q8" s="15"/>
      <c r="R8" s="15"/>
      <c r="S8" s="15"/>
      <c r="T8" s="15"/>
    </row>
    <row r="9" customFormat="false" ht="22.5" hidden="false" customHeight="false" outlineLevel="0" collapsed="false">
      <c r="A9" s="2" t="n">
        <v>8</v>
      </c>
      <c r="B9" s="9" t="n">
        <v>2012</v>
      </c>
      <c r="C9" s="9" t="s">
        <v>36</v>
      </c>
      <c r="D9" s="9" t="s">
        <v>37</v>
      </c>
      <c r="E9" s="9" t="s">
        <v>38</v>
      </c>
      <c r="F9" s="11" t="n">
        <v>1</v>
      </c>
      <c r="G9" s="12" t="n">
        <f aca="false">ROUND((H9*100/115),2)</f>
        <v>1193.48</v>
      </c>
      <c r="H9" s="13" t="n">
        <v>1372.5</v>
      </c>
      <c r="I9" s="12" t="n">
        <f aca="false">G9</f>
        <v>1193.48</v>
      </c>
      <c r="J9" s="14" t="n">
        <f aca="false">H9</f>
        <v>1372.5</v>
      </c>
      <c r="K9" s="14"/>
      <c r="L9" s="14"/>
      <c r="M9" s="14"/>
      <c r="N9" s="14"/>
      <c r="O9" s="14"/>
      <c r="P9" s="15"/>
      <c r="Q9" s="15"/>
      <c r="R9" s="15"/>
      <c r="S9" s="15"/>
      <c r="T9" s="15"/>
    </row>
    <row r="10" customFormat="false" ht="22.5" hidden="false" customHeight="false" outlineLevel="0" collapsed="false">
      <c r="A10" s="2" t="n">
        <v>9</v>
      </c>
      <c r="B10" s="9" t="n">
        <v>2012</v>
      </c>
      <c r="C10" s="9" t="s">
        <v>39</v>
      </c>
      <c r="D10" s="9" t="s">
        <v>40</v>
      </c>
      <c r="E10" s="9" t="s">
        <v>41</v>
      </c>
      <c r="F10" s="11" t="n">
        <v>1</v>
      </c>
      <c r="G10" s="12" t="n">
        <f aca="false">ROUND((H10*100/115),2)</f>
        <v>1697.39</v>
      </c>
      <c r="H10" s="13" t="n">
        <v>1952</v>
      </c>
      <c r="I10" s="12" t="n">
        <f aca="false">G10</f>
        <v>1697.39</v>
      </c>
      <c r="J10" s="14" t="n">
        <f aca="false">H10</f>
        <v>1952</v>
      </c>
      <c r="K10" s="14"/>
      <c r="L10" s="14"/>
      <c r="M10" s="14"/>
      <c r="N10" s="14"/>
      <c r="O10" s="14"/>
      <c r="P10" s="15"/>
      <c r="Q10" s="15"/>
      <c r="R10" s="15"/>
      <c r="S10" s="15"/>
      <c r="T10" s="15"/>
    </row>
    <row r="11" customFormat="false" ht="22.5" hidden="false" customHeight="false" outlineLevel="0" collapsed="false">
      <c r="A11" s="2" t="n">
        <v>10</v>
      </c>
      <c r="B11" s="9" t="n">
        <v>2012</v>
      </c>
      <c r="C11" s="9" t="s">
        <v>42</v>
      </c>
      <c r="D11" s="9" t="s">
        <v>43</v>
      </c>
      <c r="E11" s="9" t="s">
        <v>44</v>
      </c>
      <c r="F11" s="11" t="n">
        <v>1</v>
      </c>
      <c r="G11" s="12" t="n">
        <f aca="false">ROUND((H11*100/115),2)</f>
        <v>305.22</v>
      </c>
      <c r="H11" s="13" t="n">
        <v>351</v>
      </c>
      <c r="I11" s="12" t="n">
        <f aca="false">G11</f>
        <v>305.22</v>
      </c>
      <c r="J11" s="14" t="n">
        <f aca="false">H11</f>
        <v>351</v>
      </c>
      <c r="K11" s="14"/>
      <c r="L11" s="14"/>
      <c r="M11" s="14"/>
      <c r="N11" s="14"/>
      <c r="O11" s="14"/>
      <c r="P11" s="15"/>
      <c r="Q11" s="15"/>
      <c r="R11" s="15"/>
      <c r="S11" s="15"/>
      <c r="T11" s="15"/>
    </row>
    <row r="12" customFormat="false" ht="22.5" hidden="false" customHeight="false" outlineLevel="0" collapsed="false">
      <c r="A12" s="2" t="n">
        <v>11</v>
      </c>
      <c r="B12" s="9" t="n">
        <v>2012</v>
      </c>
      <c r="C12" s="9" t="s">
        <v>45</v>
      </c>
      <c r="D12" s="9" t="s">
        <v>46</v>
      </c>
      <c r="E12" s="9" t="s">
        <v>47</v>
      </c>
      <c r="F12" s="11" t="n">
        <v>1</v>
      </c>
      <c r="G12" s="12" t="n">
        <f aca="false">ROUND((H12*100/115),2)</f>
        <v>530.43</v>
      </c>
      <c r="H12" s="13" t="n">
        <v>610</v>
      </c>
      <c r="I12" s="12" t="n">
        <f aca="false">G12</f>
        <v>530.43</v>
      </c>
      <c r="J12" s="14" t="n">
        <f aca="false">H12</f>
        <v>610</v>
      </c>
      <c r="K12" s="14"/>
      <c r="L12" s="14"/>
      <c r="M12" s="14"/>
      <c r="N12" s="14"/>
      <c r="O12" s="14"/>
      <c r="P12" s="15"/>
      <c r="Q12" s="15"/>
      <c r="R12" s="15"/>
      <c r="S12" s="15"/>
      <c r="T12" s="15"/>
    </row>
    <row r="13" customFormat="false" ht="15" hidden="false" customHeight="false" outlineLevel="0" collapsed="false">
      <c r="A13" s="2" t="n">
        <v>12</v>
      </c>
      <c r="B13" s="9" t="n">
        <v>2009</v>
      </c>
      <c r="C13" s="17" t="s">
        <v>48</v>
      </c>
      <c r="D13" s="18" t="s">
        <v>49</v>
      </c>
      <c r="E13" s="16" t="s">
        <v>50</v>
      </c>
      <c r="F13" s="11" t="n">
        <v>1</v>
      </c>
      <c r="G13" s="12" t="n">
        <f aca="false">ROUND((H13*100/115),2)</f>
        <v>1193.48</v>
      </c>
      <c r="H13" s="13" t="n">
        <v>1372.5</v>
      </c>
      <c r="I13" s="12" t="n">
        <f aca="false">G13</f>
        <v>1193.48</v>
      </c>
      <c r="J13" s="14" t="n">
        <f aca="false">H13</f>
        <v>1372.5</v>
      </c>
      <c r="K13" s="14"/>
      <c r="L13" s="14"/>
      <c r="M13" s="14"/>
      <c r="N13" s="14"/>
      <c r="O13" s="14"/>
      <c r="P13" s="15"/>
      <c r="Q13" s="15"/>
      <c r="R13" s="15"/>
      <c r="S13" s="15"/>
      <c r="T13" s="15"/>
    </row>
    <row r="14" customFormat="false" ht="34.5" hidden="false" customHeight="false" outlineLevel="0" collapsed="false">
      <c r="A14" s="2" t="n">
        <v>13</v>
      </c>
      <c r="B14" s="9" t="n">
        <v>2003</v>
      </c>
      <c r="C14" s="19" t="s">
        <v>51</v>
      </c>
      <c r="D14" s="18" t="s">
        <v>52</v>
      </c>
      <c r="E14" s="16" t="s">
        <v>53</v>
      </c>
      <c r="F14" s="11" t="n">
        <v>1</v>
      </c>
      <c r="G14" s="12" t="n">
        <f aca="false">ROUND((H14*100/115),2)</f>
        <v>1880</v>
      </c>
      <c r="H14" s="13" t="n">
        <v>2162</v>
      </c>
      <c r="I14" s="12" t="n">
        <f aca="false">G14</f>
        <v>1880</v>
      </c>
      <c r="J14" s="14" t="n">
        <f aca="false">H14</f>
        <v>2162</v>
      </c>
      <c r="K14" s="14"/>
      <c r="L14" s="14"/>
      <c r="M14" s="14"/>
      <c r="N14" s="14"/>
      <c r="O14" s="14"/>
      <c r="P14" s="15"/>
      <c r="Q14" s="15"/>
      <c r="R14" s="15"/>
      <c r="S14" s="15"/>
      <c r="T14" s="15"/>
    </row>
    <row r="15" customFormat="false" ht="15" hidden="false" customHeight="false" outlineLevel="0" collapsed="false">
      <c r="A15" s="2" t="n">
        <v>14</v>
      </c>
      <c r="B15" s="9" t="n">
        <v>2011</v>
      </c>
      <c r="C15" s="17" t="n">
        <v>9780470185469</v>
      </c>
      <c r="D15" s="18" t="s">
        <v>54</v>
      </c>
      <c r="E15" s="16" t="s">
        <v>55</v>
      </c>
      <c r="F15" s="11" t="n">
        <v>1</v>
      </c>
      <c r="G15" s="12" t="n">
        <f aca="false">ROUND((H15*100/115),2)</f>
        <v>1060.87</v>
      </c>
      <c r="H15" s="13" t="n">
        <v>1220</v>
      </c>
      <c r="I15" s="12" t="n">
        <f aca="false">G15</f>
        <v>1060.87</v>
      </c>
      <c r="J15" s="14" t="n">
        <f aca="false">H15</f>
        <v>1220</v>
      </c>
      <c r="K15" s="14"/>
      <c r="L15" s="14"/>
      <c r="M15" s="14"/>
      <c r="N15" s="14"/>
      <c r="O15" s="14"/>
      <c r="P15" s="15"/>
      <c r="Q15" s="15"/>
      <c r="R15" s="15"/>
      <c r="S15" s="15"/>
      <c r="T15" s="15"/>
    </row>
    <row r="16" customFormat="false" ht="45" hidden="false" customHeight="false" outlineLevel="0" collapsed="false">
      <c r="A16" s="2" t="n">
        <v>15</v>
      </c>
      <c r="B16" s="9" t="n">
        <v>2003</v>
      </c>
      <c r="C16" s="9" t="s">
        <v>56</v>
      </c>
      <c r="D16" s="9" t="s">
        <v>57</v>
      </c>
      <c r="E16" s="9" t="s">
        <v>58</v>
      </c>
      <c r="F16" s="11" t="n">
        <v>1</v>
      </c>
      <c r="G16" s="12" t="n">
        <f aca="false">ROUND((H16*100/115),2)</f>
        <v>1326.09</v>
      </c>
      <c r="H16" s="13" t="n">
        <v>1525</v>
      </c>
      <c r="I16" s="12" t="n">
        <f aca="false">G16</f>
        <v>1326.09</v>
      </c>
      <c r="J16" s="14" t="n">
        <f aca="false">H16</f>
        <v>1525</v>
      </c>
      <c r="K16" s="14"/>
      <c r="L16" s="14"/>
      <c r="M16" s="14"/>
      <c r="N16" s="14"/>
      <c r="O16" s="14"/>
      <c r="P16" s="15"/>
      <c r="Q16" s="15"/>
      <c r="R16" s="15"/>
      <c r="S16" s="15"/>
      <c r="T16" s="15"/>
    </row>
    <row r="17" customFormat="false" ht="33.75" hidden="false" customHeight="false" outlineLevel="0" collapsed="false">
      <c r="A17" s="2" t="n">
        <v>16</v>
      </c>
      <c r="B17" s="9" t="n">
        <v>2010</v>
      </c>
      <c r="C17" s="9" t="s">
        <v>59</v>
      </c>
      <c r="D17" s="9" t="s">
        <v>60</v>
      </c>
      <c r="E17" s="9" t="s">
        <v>61</v>
      </c>
      <c r="F17" s="11" t="n">
        <v>1</v>
      </c>
      <c r="G17" s="12" t="n">
        <f aca="false">ROUND((H17*100/115),2)</f>
        <v>2254.35</v>
      </c>
      <c r="H17" s="13" t="n">
        <v>2592.5</v>
      </c>
      <c r="I17" s="12" t="n">
        <f aca="false">G17</f>
        <v>2254.35</v>
      </c>
      <c r="J17" s="14" t="n">
        <f aca="false">H17</f>
        <v>2592.5</v>
      </c>
      <c r="K17" s="14"/>
      <c r="L17" s="14"/>
      <c r="M17" s="14"/>
      <c r="N17" s="14"/>
      <c r="O17" s="14"/>
      <c r="P17" s="15"/>
      <c r="Q17" s="15"/>
      <c r="R17" s="15"/>
      <c r="S17" s="15"/>
      <c r="T17" s="15"/>
    </row>
    <row r="18" customFormat="false" ht="22.5" hidden="false" customHeight="false" outlineLevel="0" collapsed="false">
      <c r="A18" s="2" t="n">
        <v>17</v>
      </c>
      <c r="B18" s="9" t="n">
        <v>2006</v>
      </c>
      <c r="C18" s="9" t="s">
        <v>62</v>
      </c>
      <c r="D18" s="9" t="s">
        <v>63</v>
      </c>
      <c r="E18" s="9" t="s">
        <v>64</v>
      </c>
      <c r="F18" s="11" t="n">
        <v>1</v>
      </c>
      <c r="G18" s="12" t="n">
        <f aca="false">ROUND((H18*100/115),2)</f>
        <v>1564.78</v>
      </c>
      <c r="H18" s="13" t="n">
        <v>1799.5</v>
      </c>
      <c r="I18" s="12" t="n">
        <f aca="false">G18</f>
        <v>1564.78</v>
      </c>
      <c r="J18" s="14" t="n">
        <f aca="false">H18</f>
        <v>1799.5</v>
      </c>
      <c r="K18" s="14"/>
      <c r="L18" s="14"/>
      <c r="M18" s="14"/>
      <c r="N18" s="14"/>
      <c r="O18" s="14"/>
      <c r="P18" s="15"/>
      <c r="Q18" s="15"/>
      <c r="R18" s="15"/>
      <c r="S18" s="15"/>
      <c r="T18" s="15"/>
    </row>
    <row r="19" customFormat="false" ht="33.75" hidden="false" customHeight="false" outlineLevel="0" collapsed="false">
      <c r="A19" s="2" t="n">
        <v>18</v>
      </c>
      <c r="B19" s="9" t="n">
        <v>2011</v>
      </c>
      <c r="C19" s="9" t="s">
        <v>65</v>
      </c>
      <c r="D19" s="9" t="s">
        <v>66</v>
      </c>
      <c r="E19" s="9" t="s">
        <v>67</v>
      </c>
      <c r="F19" s="11" t="n">
        <v>1</v>
      </c>
      <c r="G19" s="12" t="n">
        <f aca="false">ROUND((H19*100/115),2)</f>
        <v>1909.57</v>
      </c>
      <c r="H19" s="13" t="n">
        <v>2196</v>
      </c>
      <c r="I19" s="12" t="n">
        <f aca="false">G19</f>
        <v>1909.57</v>
      </c>
      <c r="J19" s="14" t="n">
        <f aca="false">H19</f>
        <v>2196</v>
      </c>
      <c r="K19" s="14"/>
      <c r="L19" s="14"/>
      <c r="M19" s="14"/>
      <c r="N19" s="14"/>
      <c r="O19" s="14"/>
      <c r="P19" s="15"/>
      <c r="Q19" s="15"/>
      <c r="R19" s="15"/>
      <c r="S19" s="15"/>
      <c r="T19" s="15"/>
    </row>
    <row r="20" customFormat="false" ht="22.5" hidden="false" customHeight="false" outlineLevel="0" collapsed="false">
      <c r="A20" s="2" t="n">
        <v>19</v>
      </c>
      <c r="B20" s="9" t="n">
        <v>2008</v>
      </c>
      <c r="C20" s="9" t="s">
        <v>68</v>
      </c>
      <c r="D20" s="9" t="s">
        <v>69</v>
      </c>
      <c r="E20" s="9" t="s">
        <v>70</v>
      </c>
      <c r="F20" s="11" t="n">
        <v>1</v>
      </c>
      <c r="G20" s="12" t="n">
        <f aca="false">ROUND((H20*100/115),2)</f>
        <v>1113.91</v>
      </c>
      <c r="H20" s="13" t="n">
        <v>1281</v>
      </c>
      <c r="I20" s="12" t="n">
        <f aca="false">G20</f>
        <v>1113.91</v>
      </c>
      <c r="J20" s="14" t="n">
        <f aca="false">H20</f>
        <v>1281</v>
      </c>
      <c r="K20" s="14"/>
      <c r="L20" s="14"/>
      <c r="M20" s="14"/>
      <c r="N20" s="14"/>
      <c r="O20" s="14"/>
      <c r="P20" s="15"/>
      <c r="Q20" s="15"/>
      <c r="R20" s="15"/>
      <c r="S20" s="15"/>
      <c r="T20" s="15"/>
    </row>
    <row r="21" customFormat="false" ht="33.75" hidden="false" customHeight="false" outlineLevel="0" collapsed="false">
      <c r="A21" s="2" t="n">
        <v>20</v>
      </c>
      <c r="B21" s="9" t="n">
        <v>2007</v>
      </c>
      <c r="C21" s="9" t="s">
        <v>71</v>
      </c>
      <c r="D21" s="9" t="s">
        <v>72</v>
      </c>
      <c r="E21" s="9" t="s">
        <v>73</v>
      </c>
      <c r="F21" s="11" t="n">
        <v>1</v>
      </c>
      <c r="G21" s="12" t="n">
        <f aca="false">ROUND((H21*100/115),2)</f>
        <v>822.17</v>
      </c>
      <c r="H21" s="13" t="n">
        <v>945.5</v>
      </c>
      <c r="I21" s="12" t="n">
        <f aca="false">G21</f>
        <v>822.17</v>
      </c>
      <c r="J21" s="14" t="n">
        <f aca="false">H21</f>
        <v>945.5</v>
      </c>
      <c r="K21" s="14"/>
      <c r="L21" s="14"/>
      <c r="M21" s="14"/>
      <c r="N21" s="14"/>
      <c r="O21" s="14"/>
      <c r="P21" s="15"/>
      <c r="Q21" s="15"/>
      <c r="R21" s="15"/>
      <c r="S21" s="15"/>
      <c r="T21" s="15"/>
    </row>
    <row r="22" customFormat="false" ht="22.5" hidden="false" customHeight="false" outlineLevel="0" collapsed="false">
      <c r="A22" s="2" t="n">
        <v>21</v>
      </c>
      <c r="B22" s="9" t="n">
        <v>2005</v>
      </c>
      <c r="C22" s="9" t="s">
        <v>74</v>
      </c>
      <c r="D22" s="9" t="s">
        <v>75</v>
      </c>
      <c r="E22" s="9" t="s">
        <v>76</v>
      </c>
      <c r="F22" s="11" t="n">
        <v>1</v>
      </c>
      <c r="G22" s="12" t="n">
        <f aca="false">ROUND((H22*100/115),2)</f>
        <v>1458.7</v>
      </c>
      <c r="H22" s="13" t="n">
        <v>1677.5</v>
      </c>
      <c r="I22" s="12" t="n">
        <f aca="false">G22</f>
        <v>1458.7</v>
      </c>
      <c r="J22" s="14" t="n">
        <f aca="false">H22</f>
        <v>1677.5</v>
      </c>
      <c r="K22" s="14"/>
      <c r="L22" s="14"/>
      <c r="M22" s="14"/>
      <c r="N22" s="14"/>
      <c r="O22" s="14"/>
      <c r="P22" s="15"/>
      <c r="Q22" s="15"/>
      <c r="R22" s="15"/>
      <c r="S22" s="15"/>
      <c r="T22" s="15"/>
    </row>
    <row r="23" customFormat="false" ht="22.5" hidden="false" customHeight="false" outlineLevel="0" collapsed="false">
      <c r="A23" s="2" t="n">
        <v>22</v>
      </c>
      <c r="B23" s="9" t="n">
        <v>2009</v>
      </c>
      <c r="C23" s="9" t="s">
        <v>77</v>
      </c>
      <c r="D23" s="9" t="s">
        <v>78</v>
      </c>
      <c r="E23" s="9" t="s">
        <v>79</v>
      </c>
      <c r="F23" s="11" t="n">
        <v>1</v>
      </c>
      <c r="G23" s="12" t="n">
        <f aca="false">ROUND((H23*100/115),2)</f>
        <v>1060.87</v>
      </c>
      <c r="H23" s="13" t="n">
        <v>1220</v>
      </c>
      <c r="I23" s="12" t="n">
        <f aca="false">G23</f>
        <v>1060.87</v>
      </c>
      <c r="J23" s="14" t="n">
        <f aca="false">H23</f>
        <v>1220</v>
      </c>
      <c r="K23" s="14"/>
      <c r="L23" s="14"/>
      <c r="M23" s="14"/>
      <c r="N23" s="14"/>
      <c r="O23" s="14"/>
      <c r="P23" s="15"/>
      <c r="Q23" s="15"/>
      <c r="R23" s="15"/>
      <c r="S23" s="15"/>
      <c r="T23" s="15"/>
    </row>
    <row r="24" customFormat="false" ht="15" hidden="false" customHeight="false" outlineLevel="0" collapsed="false">
      <c r="A24" s="2" t="n">
        <v>23</v>
      </c>
      <c r="B24" s="9" t="n">
        <v>2008</v>
      </c>
      <c r="C24" s="17" t="s">
        <v>80</v>
      </c>
      <c r="D24" s="20" t="s">
        <v>81</v>
      </c>
      <c r="E24" s="9" t="s">
        <v>82</v>
      </c>
      <c r="F24" s="11" t="n">
        <v>1</v>
      </c>
      <c r="G24" s="12" t="n">
        <f aca="false">ROUND((H24*100/115),2)</f>
        <v>769.13</v>
      </c>
      <c r="H24" s="13" t="n">
        <v>884.5</v>
      </c>
      <c r="I24" s="12" t="n">
        <f aca="false">G24</f>
        <v>769.13</v>
      </c>
      <c r="J24" s="14" t="n">
        <f aca="false">H24</f>
        <v>884.5</v>
      </c>
      <c r="K24" s="14"/>
      <c r="L24" s="14"/>
      <c r="M24" s="14"/>
      <c r="N24" s="14"/>
      <c r="O24" s="14"/>
      <c r="P24" s="15"/>
      <c r="Q24" s="15"/>
      <c r="R24" s="15"/>
      <c r="S24" s="15"/>
      <c r="T24" s="15"/>
    </row>
    <row r="25" customFormat="false" ht="15" hidden="false" customHeight="false" outlineLevel="0" collapsed="false">
      <c r="A25" s="2" t="n">
        <v>24</v>
      </c>
      <c r="B25" s="9" t="n">
        <v>2005</v>
      </c>
      <c r="C25" s="17" t="s">
        <v>74</v>
      </c>
      <c r="D25" s="20" t="s">
        <v>75</v>
      </c>
      <c r="E25" s="9" t="s">
        <v>83</v>
      </c>
      <c r="F25" s="11" t="n">
        <v>1</v>
      </c>
      <c r="G25" s="12" t="n">
        <f aca="false">ROUND((H25*100/115),2)</f>
        <v>1458.7</v>
      </c>
      <c r="H25" s="13" t="n">
        <v>1677.5</v>
      </c>
      <c r="I25" s="12" t="n">
        <f aca="false">G25</f>
        <v>1458.7</v>
      </c>
      <c r="J25" s="14" t="n">
        <f aca="false">H25</f>
        <v>1677.5</v>
      </c>
      <c r="K25" s="14"/>
      <c r="L25" s="14"/>
      <c r="M25" s="14"/>
      <c r="N25" s="14"/>
      <c r="O25" s="14"/>
      <c r="P25" s="15"/>
      <c r="Q25" s="15"/>
      <c r="R25" s="15"/>
      <c r="S25" s="15"/>
      <c r="T25" s="15"/>
    </row>
    <row r="26" customFormat="false" ht="15" hidden="false" customHeight="false" outlineLevel="0" collapsed="false">
      <c r="A26" s="2" t="n">
        <v>25</v>
      </c>
      <c r="B26" s="9" t="n">
        <v>2007</v>
      </c>
      <c r="C26" s="17" t="s">
        <v>84</v>
      </c>
      <c r="D26" s="20" t="s">
        <v>85</v>
      </c>
      <c r="E26" s="9" t="s">
        <v>86</v>
      </c>
      <c r="F26" s="11" t="n">
        <v>1</v>
      </c>
      <c r="G26" s="12" t="n">
        <f aca="false">ROUND((H26*100/115),2)</f>
        <v>3447.83</v>
      </c>
      <c r="H26" s="13" t="n">
        <v>3965</v>
      </c>
      <c r="I26" s="12" t="n">
        <f aca="false">G26</f>
        <v>3447.83</v>
      </c>
      <c r="J26" s="14" t="n">
        <f aca="false">H26</f>
        <v>3965</v>
      </c>
      <c r="K26" s="14"/>
      <c r="L26" s="14"/>
      <c r="M26" s="14"/>
      <c r="N26" s="14"/>
      <c r="O26" s="14"/>
      <c r="P26" s="15"/>
      <c r="Q26" s="15"/>
      <c r="R26" s="15"/>
      <c r="S26" s="15"/>
      <c r="T26" s="15"/>
    </row>
    <row r="27" customFormat="false" ht="23.25" hidden="false" customHeight="false" outlineLevel="0" collapsed="false">
      <c r="A27" s="2" t="n">
        <v>26</v>
      </c>
      <c r="B27" s="9" t="n">
        <v>2009</v>
      </c>
      <c r="C27" s="19" t="s">
        <v>87</v>
      </c>
      <c r="D27" s="9" t="s">
        <v>88</v>
      </c>
      <c r="E27" s="9" t="s">
        <v>89</v>
      </c>
      <c r="F27" s="9" t="n">
        <v>2</v>
      </c>
      <c r="G27" s="12" t="n">
        <f aca="false">ROUND((H27*100/115),2)</f>
        <v>1564.78</v>
      </c>
      <c r="H27" s="13" t="n">
        <v>1799.5</v>
      </c>
      <c r="I27" s="12" t="n">
        <f aca="false">G27*2</f>
        <v>3129.56</v>
      </c>
      <c r="J27" s="14" t="n">
        <f aca="false">H27*2</f>
        <v>3599</v>
      </c>
      <c r="K27" s="14"/>
      <c r="L27" s="14"/>
      <c r="M27" s="14"/>
      <c r="N27" s="14"/>
      <c r="O27" s="14"/>
      <c r="P27" s="15"/>
      <c r="Q27" s="15"/>
      <c r="R27" s="15"/>
      <c r="S27" s="15"/>
      <c r="T27" s="15"/>
    </row>
    <row r="28" customFormat="false" ht="45" hidden="false" customHeight="false" outlineLevel="0" collapsed="false">
      <c r="A28" s="2" t="n">
        <v>27</v>
      </c>
      <c r="B28" s="9" t="n">
        <v>2006</v>
      </c>
      <c r="C28" s="9" t="n">
        <v>521834902</v>
      </c>
      <c r="D28" s="9" t="s">
        <v>90</v>
      </c>
      <c r="E28" s="9" t="s">
        <v>91</v>
      </c>
      <c r="F28" s="11" t="n">
        <v>1</v>
      </c>
      <c r="G28" s="12" t="n">
        <f aca="false">ROUND((H28*100/115),2)</f>
        <v>3076.52</v>
      </c>
      <c r="H28" s="13" t="n">
        <v>3538</v>
      </c>
      <c r="I28" s="12" t="n">
        <f aca="false">G28</f>
        <v>3076.52</v>
      </c>
      <c r="J28" s="14" t="n">
        <f aca="false">H28</f>
        <v>3538</v>
      </c>
      <c r="K28" s="21"/>
      <c r="L28" s="21"/>
      <c r="M28" s="21"/>
      <c r="N28" s="21"/>
      <c r="O28" s="21"/>
      <c r="P28" s="15"/>
      <c r="Q28" s="15"/>
      <c r="R28" s="15"/>
      <c r="S28" s="15"/>
      <c r="T28" s="15"/>
    </row>
    <row r="29" customFormat="false" ht="33.75" hidden="false" customHeight="false" outlineLevel="0" collapsed="false">
      <c r="A29" s="2" t="n">
        <v>28</v>
      </c>
      <c r="B29" s="9" t="n">
        <v>1998</v>
      </c>
      <c r="C29" s="19" t="s">
        <v>92</v>
      </c>
      <c r="D29" s="9" t="s">
        <v>93</v>
      </c>
      <c r="E29" s="9" t="s">
        <v>94</v>
      </c>
      <c r="F29" s="11" t="n">
        <v>1</v>
      </c>
      <c r="G29" s="12" t="n">
        <f aca="false">ROUND((H29*100/115),2)</f>
        <v>1989.13</v>
      </c>
      <c r="H29" s="13" t="n">
        <v>2287.5</v>
      </c>
      <c r="I29" s="12" t="n">
        <f aca="false">G29</f>
        <v>1989.13</v>
      </c>
      <c r="J29" s="14" t="n">
        <f aca="false">H29</f>
        <v>2287.5</v>
      </c>
      <c r="K29" s="14"/>
      <c r="L29" s="14"/>
      <c r="M29" s="14"/>
      <c r="N29" s="14"/>
      <c r="O29" s="14"/>
      <c r="P29" s="15"/>
      <c r="Q29" s="15"/>
      <c r="R29" s="15"/>
      <c r="S29" s="15"/>
      <c r="T29" s="15"/>
    </row>
    <row r="30" customFormat="false" ht="45" hidden="false" customHeight="false" outlineLevel="0" collapsed="false">
      <c r="A30" s="2" t="n">
        <v>29</v>
      </c>
      <c r="B30" s="9" t="n">
        <v>2012</v>
      </c>
      <c r="C30" s="9" t="n">
        <v>1430238674</v>
      </c>
      <c r="D30" s="9" t="s">
        <v>95</v>
      </c>
      <c r="E30" s="9" t="s">
        <v>96</v>
      </c>
      <c r="F30" s="11" t="n">
        <v>1</v>
      </c>
      <c r="G30" s="12" t="n">
        <f aca="false">ROUND((H30*100/115),2)</f>
        <v>835.48</v>
      </c>
      <c r="H30" s="13" t="n">
        <v>960.8</v>
      </c>
      <c r="I30" s="12" t="n">
        <f aca="false">G30</f>
        <v>835.48</v>
      </c>
      <c r="J30" s="14" t="n">
        <f aca="false">H30</f>
        <v>960.8</v>
      </c>
      <c r="K30" s="14"/>
      <c r="L30" s="14"/>
      <c r="M30" s="14"/>
      <c r="N30" s="14"/>
      <c r="O30" s="14"/>
      <c r="P30" s="15"/>
      <c r="Q30" s="15"/>
      <c r="R30" s="15"/>
      <c r="S30" s="15"/>
      <c r="T30" s="15"/>
    </row>
    <row r="31" customFormat="false" ht="22.5" hidden="false" customHeight="false" outlineLevel="0" collapsed="false">
      <c r="A31" s="2" t="n">
        <v>30</v>
      </c>
      <c r="B31" s="9" t="n">
        <v>2012</v>
      </c>
      <c r="C31" s="9" t="s">
        <v>97</v>
      </c>
      <c r="D31" s="9" t="s">
        <v>98</v>
      </c>
      <c r="E31" s="9" t="s">
        <v>99</v>
      </c>
      <c r="F31" s="11" t="n">
        <v>1</v>
      </c>
      <c r="G31" s="12" t="n">
        <f aca="false">ROUND((H31*100/115),2)</f>
        <v>835.48</v>
      </c>
      <c r="H31" s="13" t="n">
        <v>960.8</v>
      </c>
      <c r="I31" s="12" t="n">
        <f aca="false">G31</f>
        <v>835.48</v>
      </c>
      <c r="J31" s="14" t="n">
        <f aca="false">H31</f>
        <v>960.8</v>
      </c>
      <c r="K31" s="14"/>
      <c r="L31" s="14"/>
      <c r="M31" s="14"/>
      <c r="N31" s="14"/>
      <c r="O31" s="14"/>
      <c r="P31" s="15"/>
      <c r="Q31" s="15"/>
      <c r="R31" s="15"/>
      <c r="S31" s="15"/>
      <c r="T31" s="15"/>
    </row>
    <row r="32" customFormat="false" ht="33.75" hidden="false" customHeight="false" outlineLevel="0" collapsed="false">
      <c r="A32" s="2" t="n">
        <v>31</v>
      </c>
      <c r="B32" s="9" t="n">
        <v>2012</v>
      </c>
      <c r="C32" s="9" t="s">
        <v>100</v>
      </c>
      <c r="D32" s="9" t="s">
        <v>101</v>
      </c>
      <c r="E32" s="9" t="s">
        <v>102</v>
      </c>
      <c r="F32" s="11" t="n">
        <v>1</v>
      </c>
      <c r="G32" s="12" t="n">
        <f aca="false">ROUND((H32*100/115),2)</f>
        <v>1060.87</v>
      </c>
      <c r="H32" s="13" t="n">
        <v>1220</v>
      </c>
      <c r="I32" s="12" t="n">
        <f aca="false">G32</f>
        <v>1060.87</v>
      </c>
      <c r="J32" s="14" t="n">
        <f aca="false">H32</f>
        <v>1220</v>
      </c>
      <c r="K32" s="14"/>
      <c r="L32" s="14"/>
      <c r="M32" s="14"/>
      <c r="N32" s="14"/>
      <c r="O32" s="14"/>
      <c r="P32" s="15"/>
      <c r="Q32" s="15"/>
      <c r="R32" s="15"/>
      <c r="S32" s="15"/>
      <c r="T32" s="15"/>
    </row>
    <row r="33" customFormat="false" ht="33.75" hidden="false" customHeight="false" outlineLevel="0" collapsed="false">
      <c r="A33" s="2" t="n">
        <v>32</v>
      </c>
      <c r="B33" s="9" t="n">
        <v>2012</v>
      </c>
      <c r="C33" s="9" t="s">
        <v>103</v>
      </c>
      <c r="D33" s="9" t="s">
        <v>104</v>
      </c>
      <c r="E33" s="9" t="s">
        <v>105</v>
      </c>
      <c r="F33" s="11" t="n">
        <v>1</v>
      </c>
      <c r="G33" s="12" t="n">
        <f aca="false">ROUND((H33*100/115),2)</f>
        <v>1021.74</v>
      </c>
      <c r="H33" s="13" t="n">
        <v>1175</v>
      </c>
      <c r="I33" s="12" t="n">
        <f aca="false">G33</f>
        <v>1021.74</v>
      </c>
      <c r="J33" s="14" t="n">
        <f aca="false">H33</f>
        <v>1175</v>
      </c>
      <c r="K33" s="14"/>
      <c r="L33" s="14"/>
      <c r="M33" s="14"/>
      <c r="N33" s="14"/>
      <c r="O33" s="14"/>
      <c r="P33" s="15"/>
      <c r="Q33" s="15"/>
      <c r="R33" s="15"/>
      <c r="S33" s="15"/>
      <c r="T33" s="15"/>
    </row>
    <row r="34" customFormat="false" ht="22.5" hidden="false" customHeight="false" outlineLevel="0" collapsed="false">
      <c r="A34" s="2" t="n">
        <v>33</v>
      </c>
      <c r="B34" s="9" t="n">
        <v>2012</v>
      </c>
      <c r="C34" s="9" t="s">
        <v>106</v>
      </c>
      <c r="D34" s="9" t="s">
        <v>107</v>
      </c>
      <c r="E34" s="9" t="s">
        <v>108</v>
      </c>
      <c r="F34" s="11" t="n">
        <v>1</v>
      </c>
      <c r="G34" s="12" t="n">
        <f aca="false">ROUND((H34*100/115),2)</f>
        <v>848.7</v>
      </c>
      <c r="H34" s="13" t="n">
        <v>976</v>
      </c>
      <c r="I34" s="12" t="n">
        <f aca="false">G34</f>
        <v>848.7</v>
      </c>
      <c r="J34" s="14" t="n">
        <f aca="false">H34</f>
        <v>976</v>
      </c>
      <c r="K34" s="14"/>
      <c r="L34" s="14"/>
      <c r="M34" s="14"/>
      <c r="N34" s="14"/>
      <c r="O34" s="14"/>
      <c r="P34" s="15"/>
      <c r="Q34" s="15"/>
      <c r="R34" s="15"/>
      <c r="S34" s="15"/>
      <c r="T34" s="15"/>
    </row>
    <row r="35" customFormat="false" ht="33.75" hidden="false" customHeight="false" outlineLevel="0" collapsed="false">
      <c r="A35" s="2" t="n">
        <v>34</v>
      </c>
      <c r="B35" s="9" t="n">
        <v>2011</v>
      </c>
      <c r="C35" s="22" t="s">
        <v>109</v>
      </c>
      <c r="D35" s="9" t="s">
        <v>110</v>
      </c>
      <c r="E35" s="9" t="s">
        <v>111</v>
      </c>
      <c r="F35" s="11" t="n">
        <v>1</v>
      </c>
      <c r="G35" s="12" t="n">
        <f aca="false">ROUND((H35*100/115),2)</f>
        <v>795.65</v>
      </c>
      <c r="H35" s="13" t="n">
        <v>915</v>
      </c>
      <c r="I35" s="12" t="n">
        <f aca="false">G35</f>
        <v>795.65</v>
      </c>
      <c r="J35" s="14" t="n">
        <f aca="false">H35</f>
        <v>915</v>
      </c>
      <c r="K35" s="14"/>
      <c r="L35" s="14"/>
      <c r="M35" s="14"/>
      <c r="N35" s="14"/>
      <c r="O35" s="14"/>
      <c r="P35" s="15"/>
      <c r="Q35" s="15"/>
      <c r="R35" s="15"/>
      <c r="S35" s="15"/>
      <c r="T35" s="15"/>
    </row>
    <row r="36" customFormat="false" ht="15" hidden="false" customHeight="false" outlineLevel="0" collapsed="false">
      <c r="A36" s="2" t="n">
        <v>35</v>
      </c>
      <c r="B36" s="9" t="n">
        <v>2011</v>
      </c>
      <c r="C36" s="9" t="n">
        <v>1460966163</v>
      </c>
      <c r="D36" s="9" t="s">
        <v>112</v>
      </c>
      <c r="E36" s="9" t="s">
        <v>113</v>
      </c>
      <c r="F36" s="11" t="n">
        <v>1</v>
      </c>
      <c r="G36" s="12" t="n">
        <f aca="false">ROUND((H36*100/115),2)</f>
        <v>663.04</v>
      </c>
      <c r="H36" s="13" t="n">
        <v>762.5</v>
      </c>
      <c r="I36" s="12" t="n">
        <f aca="false">G36</f>
        <v>663.04</v>
      </c>
      <c r="J36" s="14" t="n">
        <f aca="false">H36</f>
        <v>762.5</v>
      </c>
      <c r="K36" s="14"/>
      <c r="L36" s="14"/>
      <c r="M36" s="14"/>
      <c r="N36" s="14"/>
      <c r="O36" s="14"/>
      <c r="P36" s="15"/>
      <c r="Q36" s="15"/>
      <c r="R36" s="15"/>
      <c r="S36" s="15"/>
      <c r="T36" s="15"/>
    </row>
    <row r="37" customFormat="false" ht="22.5" hidden="false" customHeight="false" outlineLevel="0" collapsed="false">
      <c r="A37" s="2" t="n">
        <v>36</v>
      </c>
      <c r="B37" s="9" t="n">
        <v>2012</v>
      </c>
      <c r="C37" s="9" t="n">
        <v>1449311431</v>
      </c>
      <c r="D37" s="9" t="s">
        <v>114</v>
      </c>
      <c r="E37" s="9" t="s">
        <v>115</v>
      </c>
      <c r="F37" s="11" t="n">
        <v>1</v>
      </c>
      <c r="G37" s="12" t="n">
        <f aca="false">ROUND((H37*100/115),2)</f>
        <v>1021.13</v>
      </c>
      <c r="H37" s="13" t="n">
        <v>1174.3</v>
      </c>
      <c r="I37" s="12" t="n">
        <f aca="false">G37</f>
        <v>1021.13</v>
      </c>
      <c r="J37" s="14" t="n">
        <f aca="false">H37</f>
        <v>1174.3</v>
      </c>
      <c r="K37" s="14"/>
      <c r="L37" s="14"/>
      <c r="M37" s="14"/>
      <c r="N37" s="14"/>
      <c r="O37" s="14"/>
      <c r="P37" s="15"/>
      <c r="Q37" s="15"/>
      <c r="R37" s="15"/>
      <c r="S37" s="15"/>
      <c r="T37" s="15"/>
    </row>
    <row r="38" customFormat="false" ht="22.5" hidden="false" customHeight="false" outlineLevel="0" collapsed="false">
      <c r="A38" s="2" t="n">
        <v>37</v>
      </c>
      <c r="B38" s="9" t="n">
        <v>2012</v>
      </c>
      <c r="C38" s="9" t="n">
        <v>1449319343</v>
      </c>
      <c r="D38" s="9" t="s">
        <v>116</v>
      </c>
      <c r="E38" s="9" t="s">
        <v>117</v>
      </c>
      <c r="F38" s="11" t="n">
        <v>1</v>
      </c>
      <c r="G38" s="12" t="n">
        <f aca="false">ROUND((H38*100/115),2)</f>
        <v>1021.13</v>
      </c>
      <c r="H38" s="13" t="n">
        <v>1174.3</v>
      </c>
      <c r="I38" s="12" t="n">
        <f aca="false">G38</f>
        <v>1021.13</v>
      </c>
      <c r="J38" s="14" t="n">
        <f aca="false">H38</f>
        <v>1174.3</v>
      </c>
      <c r="K38" s="14"/>
      <c r="L38" s="14"/>
      <c r="M38" s="14"/>
      <c r="N38" s="14"/>
      <c r="O38" s="14"/>
      <c r="P38" s="15"/>
      <c r="Q38" s="15"/>
      <c r="R38" s="15"/>
      <c r="S38" s="15"/>
      <c r="T38" s="15"/>
    </row>
    <row r="39" customFormat="false" ht="22.5" hidden="false" customHeight="false" outlineLevel="0" collapsed="false">
      <c r="A39" s="2" t="n">
        <v>38</v>
      </c>
      <c r="B39" s="9" t="n">
        <v>2011</v>
      </c>
      <c r="C39" s="9" t="n">
        <v>1935182269</v>
      </c>
      <c r="D39" s="9" t="s">
        <v>118</v>
      </c>
      <c r="E39" s="9" t="s">
        <v>119</v>
      </c>
      <c r="F39" s="11" t="n">
        <v>1</v>
      </c>
      <c r="G39" s="12" t="n">
        <f aca="false">ROUND((H39*100/115),2)</f>
        <v>954.78</v>
      </c>
      <c r="H39" s="13" t="n">
        <v>1098</v>
      </c>
      <c r="I39" s="12" t="n">
        <f aca="false">G39</f>
        <v>954.78</v>
      </c>
      <c r="J39" s="14" t="n">
        <f aca="false">H39</f>
        <v>1098</v>
      </c>
      <c r="K39" s="14"/>
      <c r="L39" s="14"/>
      <c r="M39" s="14"/>
      <c r="N39" s="14"/>
      <c r="O39" s="14"/>
      <c r="P39" s="15"/>
      <c r="Q39" s="15"/>
      <c r="R39" s="15"/>
      <c r="S39" s="15"/>
      <c r="T39" s="15"/>
    </row>
    <row r="40" customFormat="false" ht="56.25" hidden="false" customHeight="false" outlineLevel="0" collapsed="false">
      <c r="A40" s="2" t="n">
        <v>39</v>
      </c>
      <c r="B40" s="9" t="n">
        <v>2007</v>
      </c>
      <c r="C40" s="9" t="s">
        <v>120</v>
      </c>
      <c r="D40" s="9" t="s">
        <v>121</v>
      </c>
      <c r="E40" s="9" t="s">
        <v>122</v>
      </c>
      <c r="F40" s="11" t="n">
        <v>1</v>
      </c>
      <c r="G40" s="12" t="n">
        <f aca="false">ROUND((H40*100/115),2)</f>
        <v>1723.91</v>
      </c>
      <c r="H40" s="13" t="n">
        <v>1982.5</v>
      </c>
      <c r="I40" s="12" t="n">
        <f aca="false">G40</f>
        <v>1723.91</v>
      </c>
      <c r="J40" s="14" t="n">
        <f aca="false">H40</f>
        <v>1982.5</v>
      </c>
      <c r="K40" s="14"/>
      <c r="L40" s="14"/>
      <c r="M40" s="14"/>
      <c r="N40" s="14"/>
      <c r="O40" s="14"/>
      <c r="P40" s="15"/>
      <c r="Q40" s="15"/>
      <c r="R40" s="15"/>
      <c r="S40" s="15"/>
      <c r="T40" s="15"/>
    </row>
    <row r="41" customFormat="false" ht="15" hidden="false" customHeight="false" outlineLevel="0" collapsed="false">
      <c r="A41" s="2" t="n">
        <v>40</v>
      </c>
      <c r="B41" s="9" t="n">
        <v>2008</v>
      </c>
      <c r="C41" s="23" t="n">
        <v>9780273758839</v>
      </c>
      <c r="D41" s="9" t="s">
        <v>123</v>
      </c>
      <c r="E41" s="9" t="s">
        <v>124</v>
      </c>
      <c r="F41" s="11" t="n">
        <v>1</v>
      </c>
      <c r="G41" s="12" t="n">
        <f aca="false">ROUND((H41*100/115),2)</f>
        <v>1405.65</v>
      </c>
      <c r="H41" s="13" t="n">
        <v>1616.5</v>
      </c>
      <c r="I41" s="12" t="n">
        <f aca="false">G41</f>
        <v>1405.65</v>
      </c>
      <c r="J41" s="14" t="n">
        <f aca="false">H41</f>
        <v>1616.5</v>
      </c>
      <c r="K41" s="14"/>
      <c r="L41" s="14"/>
      <c r="M41" s="14"/>
      <c r="N41" s="14"/>
      <c r="O41" s="14"/>
      <c r="P41" s="15"/>
      <c r="Q41" s="15"/>
      <c r="R41" s="15"/>
      <c r="S41" s="15"/>
      <c r="T41" s="15"/>
    </row>
    <row r="42" customFormat="false" ht="67.5" hidden="false" customHeight="false" outlineLevel="0" collapsed="false">
      <c r="A42" s="2" t="n">
        <v>41</v>
      </c>
      <c r="B42" s="9" t="n">
        <v>2012</v>
      </c>
      <c r="C42" s="24" t="s">
        <v>125</v>
      </c>
      <c r="D42" s="25" t="s">
        <v>126</v>
      </c>
      <c r="E42" s="24" t="s">
        <v>127</v>
      </c>
      <c r="F42" s="11" t="n">
        <v>1</v>
      </c>
      <c r="G42" s="12" t="n">
        <f aca="false">ROUND((H42*100/115),2)</f>
        <v>10543.48</v>
      </c>
      <c r="H42" s="13" t="n">
        <v>12125</v>
      </c>
      <c r="I42" s="12" t="n">
        <f aca="false">G42</f>
        <v>10543.48</v>
      </c>
      <c r="J42" s="14" t="n">
        <f aca="false">H42</f>
        <v>12125</v>
      </c>
      <c r="K42" s="21"/>
      <c r="L42" s="21"/>
      <c r="M42" s="21"/>
      <c r="N42" s="21"/>
      <c r="O42" s="21"/>
      <c r="P42" s="15"/>
      <c r="Q42" s="15"/>
      <c r="R42" s="26"/>
      <c r="S42" s="15"/>
      <c r="T42" s="15"/>
    </row>
    <row r="43" customFormat="false" ht="15" hidden="false" customHeight="true" outlineLevel="0" collapsed="false">
      <c r="A43" s="5" t="s">
        <v>128</v>
      </c>
      <c r="B43" s="5"/>
      <c r="C43" s="5"/>
      <c r="D43" s="5"/>
      <c r="E43" s="27"/>
      <c r="F43" s="28" t="n">
        <f aca="false">SUM(F2:F42)</f>
        <v>42</v>
      </c>
      <c r="G43" s="29"/>
      <c r="H43" s="30"/>
      <c r="I43" s="6" t="n">
        <f aca="false">SUM(I2:I42)</f>
        <v>62866.69</v>
      </c>
      <c r="J43" s="6" t="n">
        <f aca="false">SUM(J2:J42)</f>
        <v>72296.7</v>
      </c>
      <c r="K43" s="6"/>
      <c r="L43" s="6"/>
      <c r="M43" s="6"/>
      <c r="N43" s="6"/>
      <c r="O43" s="6"/>
      <c r="P43" s="8"/>
      <c r="Q43" s="8"/>
      <c r="R43" s="8"/>
      <c r="S43" s="8"/>
      <c r="T43" s="8"/>
    </row>
    <row r="44" customFormat="false" ht="15" hidden="false" customHeight="false" outlineLevel="0" collapsed="false">
      <c r="A44" s="31"/>
      <c r="B44" s="32"/>
      <c r="C44" s="33"/>
      <c r="D44" s="33"/>
      <c r="E44" s="33"/>
      <c r="F44" s="34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</row>
    <row r="45" customFormat="false" ht="15.75" hidden="false" customHeight="false" outlineLevel="0" collapsed="false">
      <c r="A45" s="31"/>
      <c r="B45" s="32"/>
      <c r="C45" s="35"/>
      <c r="D45" s="36"/>
      <c r="E45" s="33"/>
      <c r="F45" s="34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</row>
    <row r="47" customFormat="false" ht="15" hidden="false" customHeight="false" outlineLevel="0" collapsed="false">
      <c r="D47" s="37" t="s">
        <v>8</v>
      </c>
      <c r="E47" s="38" t="n">
        <v>62866.69</v>
      </c>
    </row>
    <row r="48" customFormat="false" ht="15" hidden="false" customHeight="false" outlineLevel="0" collapsed="false">
      <c r="D48" s="37" t="s">
        <v>129</v>
      </c>
      <c r="E48" s="38" t="n">
        <v>72296.7</v>
      </c>
    </row>
    <row r="49" customFormat="false" ht="15" hidden="false" customHeight="false" outlineLevel="0" collapsed="false">
      <c r="D49" s="37"/>
      <c r="E49" s="37"/>
    </row>
    <row r="50" customFormat="false" ht="15" hidden="false" customHeight="false" outlineLevel="0" collapsed="false">
      <c r="D50" s="37" t="s">
        <v>12</v>
      </c>
      <c r="E50" s="37"/>
    </row>
    <row r="51" customFormat="false" ht="15" hidden="false" customHeight="false" outlineLevel="0" collapsed="false">
      <c r="D51" s="37" t="s">
        <v>130</v>
      </c>
      <c r="E51" s="37"/>
    </row>
    <row r="52" customFormat="false" ht="15" hidden="false" customHeight="false" outlineLevel="0" collapsed="false">
      <c r="D52" s="37" t="s">
        <v>131</v>
      </c>
      <c r="E52" s="37"/>
    </row>
  </sheetData>
  <mergeCells count="1">
    <mergeCell ref="A43:D43"/>
  </mergeCells>
  <hyperlinks>
    <hyperlink ref="E2" r:id="rId1" display="Sri Urip "/>
    <hyperlink ref="E3" r:id="rId2" display="Philip Kotler "/>
    <hyperlink ref="E4" r:id="rId3" display="Wayne Visser "/>
    <hyperlink ref="E5" r:id="rId4" display="Ash Amin"/>
    <hyperlink ref="E6" r:id="rId5" display="James E. Thorold Rogers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08:21:16Z</dcterms:created>
  <dc:creator>lollok</dc:creator>
  <dc:description/>
  <dc:language>en-US</dc:language>
  <cp:lastModifiedBy>lollok</cp:lastModifiedBy>
  <dcterms:modified xsi:type="dcterms:W3CDTF">2013-06-18T07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