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ské_111_FRVŠ Beranová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9</xdr:colOff>
                <xdr:row>5</xdr:row>
                <xdr:rowOff>9</xdr:rowOff>
              </xdr:from>
              <xdr:to>
                <xdr:col>18</xdr:col>
                <xdr:colOff>94</xdr:colOff>
                <xdr:row>14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5</xdr:row>
                <xdr:rowOff>9</xdr:rowOff>
              </xdr:from>
              <xdr:to>
                <xdr:col>24</xdr:col>
                <xdr:colOff>22</xdr:colOff>
                <xdr:row>17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5</xdr:row>
                <xdr:rowOff>9</xdr:rowOff>
              </xdr:from>
              <xdr:to>
                <xdr:col>22</xdr:col>
                <xdr:colOff>38</xdr:colOff>
                <xdr:row>13</xdr:row>
                <xdr:rowOff>10</xdr:rowOff>
              </xdr:to>
            </anchor>
          </commentPr>
        </mc:Choice>
        <mc:Fallback/>
      </mc:AlternateContent>
    </comment>
    <comment ref="T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5</xdr:row>
                <xdr:rowOff>9</xdr:rowOff>
              </xdr:from>
              <xdr:to>
                <xdr:col>27</xdr:col>
                <xdr:colOff>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77">
  <si>
    <t xml:space="preserve">Mendelova univerzita v Brně</t>
  </si>
  <si>
    <t xml:space="preserve">Ústřední knihovna ÚVIS</t>
  </si>
  <si>
    <t xml:space="preserve">České knihy</t>
  </si>
  <si>
    <t xml:space="preserve">Žlutá pole - povinná, bílá pole - nepovinná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Předpokládaná cena celkem bez DPH</t>
  </si>
  <si>
    <t xml:space="preserve">Předpokládaná cena celkem bez vč. DPH</t>
  </si>
  <si>
    <t xml:space="preserve">Nabídková cena za ks bez DPH</t>
  </si>
  <si>
    <t xml:space="preserve">Nabídková cena za ks včetně DPH</t>
  </si>
  <si>
    <t xml:space="preserve">Nabídková cena celkem bez DPH</t>
  </si>
  <si>
    <t xml:space="preserve">Částka DPH</t>
  </si>
  <si>
    <t xml:space="preserve">Nabídková cena celkem vč.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Petr Doucek, Luděk Novák</t>
  </si>
  <si>
    <t xml:space="preserve">Řízení bezpečnosti informací</t>
  </si>
  <si>
    <t xml:space="preserve">978-80-7431-050-8</t>
  </si>
  <si>
    <t xml:space="preserve">Professional  Publishing</t>
  </si>
  <si>
    <t xml:space="preserve">Riana Horká</t>
  </si>
  <si>
    <t xml:space="preserve">FRVŠ Michaela Beranová / FRVŠ Jakub Tabas</t>
  </si>
  <si>
    <t xml:space="preserve">Horká/Hrdinová</t>
  </si>
  <si>
    <t xml:space="preserve">Luboš Marek a kol.</t>
  </si>
  <si>
    <t xml:space="preserve">Statistika pro ekonomy – aplikace</t>
  </si>
  <si>
    <t xml:space="preserve">978-80-86946-40-5</t>
  </si>
  <si>
    <t xml:space="preserve">Petr Fiala a kolektiv</t>
  </si>
  <si>
    <t xml:space="preserve">Operační výzkum  - Nové trendy</t>
  </si>
  <si>
    <t xml:space="preserve">978-80-7431-036-2</t>
  </si>
  <si>
    <t xml:space="preserve">František Varadzin a kol.</t>
  </si>
  <si>
    <t xml:space="preserve">Sociální a ekonomická rizika soudobého vývoje</t>
  </si>
  <si>
    <t xml:space="preserve">978-80-7431-053-9</t>
  </si>
  <si>
    <t xml:space="preserve">Radim Vlček</t>
  </si>
  <si>
    <t xml:space="preserve">Strategie hodnotových inovací</t>
  </si>
  <si>
    <t xml:space="preserve">978-80-7431-048-5</t>
  </si>
  <si>
    <t xml:space="preserve">Vlastimil K. Vyskočil, František Kuda a kol.</t>
  </si>
  <si>
    <t xml:space="preserve">Facility management</t>
  </si>
  <si>
    <t xml:space="preserve">978-80-7431-046-1</t>
  </si>
  <si>
    <t xml:space="preserve">J. Holečková</t>
  </si>
  <si>
    <t xml:space="preserve">Finanční analýza a plánování podniku – sbírka příkladů</t>
  </si>
  <si>
    <t xml:space="preserve">978-80-245-1851-0</t>
  </si>
  <si>
    <t xml:space="preserve">Oeconomica</t>
  </si>
  <si>
    <t xml:space="preserve">Jarmila Indrová, Zdenka Petrů, Jiří Houška</t>
  </si>
  <si>
    <t xml:space="preserve">Kvalita ve službách cestovního ruchu</t>
  </si>
  <si>
    <t xml:space="preserve">978-80-245-1766-7</t>
  </si>
  <si>
    <t xml:space="preserve">David Dušek</t>
  </si>
  <si>
    <t xml:space="preserve">Základy oceňování nemovitostí</t>
  </si>
  <si>
    <t xml:space="preserve">978-80-245-1818-3</t>
  </si>
  <si>
    <t xml:space="preserve">D. Zadražilová a kol.</t>
  </si>
  <si>
    <t xml:space="preserve">Udržitelné podnikání</t>
  </si>
  <si>
    <t xml:space="preserve">978-80-245-1833-6</t>
  </si>
  <si>
    <t xml:space="preserve">M. Paleček</t>
  </si>
  <si>
    <t xml:space="preserve">Prevence rizik</t>
  </si>
  <si>
    <t xml:space="preserve">80-245-1117-7</t>
  </si>
  <si>
    <t xml:space="preserve">P. Němec a kol.</t>
  </si>
  <si>
    <t xml:space="preserve">Západní čína a vietnam</t>
  </si>
  <si>
    <t xml:space="preserve">978-80-245-1365-2</t>
  </si>
  <si>
    <t xml:space="preserve">M. Lukeš, M. Jakl</t>
  </si>
  <si>
    <t xml:space="preserve">Podnikání v České republice</t>
  </si>
  <si>
    <t xml:space="preserve">978-80-245-1884-8</t>
  </si>
  <si>
    <t xml:space="preserve">Brunet – Tharnton, R.</t>
  </si>
  <si>
    <t xml:space="preserve">INTRODUCTION TO CROSS-CULTURAL MANAGEMENT - THEORY AND PRACTICE</t>
  </si>
  <si>
    <t xml:space="preserve">978-80-245-1683-7</t>
  </si>
  <si>
    <t xml:space="preserve">Zdeněk Molnár</t>
  </si>
  <si>
    <t xml:space="preserve">Competitive Intelligence aneb jak získat konkurenční výhodu</t>
  </si>
  <si>
    <t xml:space="preserve">978-80-245-1908-1</t>
  </si>
  <si>
    <t xml:space="preserve">Mark Forter</t>
  </si>
  <si>
    <t xml:space="preserve">Udělej to zítra</t>
  </si>
  <si>
    <t xml:space="preserve">80-245-0482-0</t>
  </si>
  <si>
    <t xml:space="preserve">Grada</t>
  </si>
  <si>
    <t xml:space="preserve">Oldřich Šoba, Roman Ptáček, Martin Širůček</t>
  </si>
  <si>
    <t xml:space="preserve">Finanční matematika v praxi</t>
  </si>
  <si>
    <t xml:space="preserve">978-80-247-4636-4</t>
  </si>
  <si>
    <t xml:space="preserve">Lea Kubíčková, Karel Rais</t>
  </si>
  <si>
    <t xml:space="preserve">Řízení změn ve firmách a jiných organizacích</t>
  </si>
  <si>
    <t xml:space="preserve">978-80-247-4564-0</t>
  </si>
  <si>
    <t xml:space="preserve">Jiří Fotr, Emil Vacík, Ivan Souček,</t>
  </si>
  <si>
    <t xml:space="preserve">Tvorba strategie a strategické plánování</t>
  </si>
  <si>
    <t xml:space="preserve">978-80-247-3985-4</t>
  </si>
  <si>
    <t xml:space="preserve">Jakub Slavík</t>
  </si>
  <si>
    <t xml:space="preserve">Finanční průvodce nefinančního manažera</t>
  </si>
  <si>
    <t xml:space="preserve">978-80-247-4593-0</t>
  </si>
  <si>
    <t xml:space="preserve">Jiří Plamínek</t>
  </si>
  <si>
    <t xml:space="preserve">Vedení porad</t>
  </si>
  <si>
    <t xml:space="preserve">978-80-247-4118-5</t>
  </si>
  <si>
    <t xml:space="preserve">Olga Medlíková</t>
  </si>
  <si>
    <t xml:space="preserve">Lektorské dovednosti</t>
  </si>
  <si>
    <t xml:space="preserve">978-80-247-4336-3</t>
  </si>
  <si>
    <t xml:space="preserve">Marek Šedivý, Olga Medlíková</t>
  </si>
  <si>
    <t xml:space="preserve">Úspěšná nezisková organizace</t>
  </si>
  <si>
    <t xml:space="preserve">978-80-247-4041-6</t>
  </si>
  <si>
    <t xml:space="preserve">Jaromír Lazar</t>
  </si>
  <si>
    <t xml:space="preserve">Manažerské účetnictví a controlling</t>
  </si>
  <si>
    <t xml:space="preserve">978-80-247-4133-8</t>
  </si>
  <si>
    <t xml:space="preserve">Marek Vochozka, Pert Mulač a kolektiv</t>
  </si>
  <si>
    <t xml:space="preserve">Podniková ekonomika</t>
  </si>
  <si>
    <t xml:space="preserve">978-80-247-4372-1</t>
  </si>
  <si>
    <t xml:space="preserve">Miroslav Máče</t>
  </si>
  <si>
    <t xml:space="preserve">Účetnictví a finanční řízení</t>
  </si>
  <si>
    <t xml:space="preserve">978-80-247-4574-9</t>
  </si>
  <si>
    <t xml:space="preserve">Angličtina rozšířená slovní zásoba</t>
  </si>
  <si>
    <t xml:space="preserve">978-80-247-3783-6</t>
  </si>
  <si>
    <t xml:space="preserve">Business English</t>
  </si>
  <si>
    <t xml:space="preserve">978-80-247-2552-9</t>
  </si>
  <si>
    <t xml:space="preserve">Finanční analýza 2. rozšířené vydání</t>
  </si>
  <si>
    <t xml:space="preserve">978-80-247-4456-8</t>
  </si>
  <si>
    <t xml:space="preserve">Rolf Eschenbach, Helmut Siller</t>
  </si>
  <si>
    <t xml:space="preserve">Profesionální controlling</t>
  </si>
  <si>
    <t xml:space="preserve">978-80-7357-918-0</t>
  </si>
  <si>
    <t xml:space="preserve">Wolters Kluwer ČR, a. s.</t>
  </si>
  <si>
    <t xml:space="preserve">Karel Havlíček</t>
  </si>
  <si>
    <t xml:space="preserve">Management  &amp;  Controlling</t>
  </si>
  <si>
    <t xml:space="preserve">978-802-7408-056-2</t>
  </si>
  <si>
    <t xml:space="preserve">R. Hornická, L. Vašek</t>
  </si>
  <si>
    <t xml:space="preserve">Konsolidace a ekvivalence majetkové účasti dle IFRS</t>
  </si>
  <si>
    <t xml:space="preserve">978-80-7357-969-2</t>
  </si>
  <si>
    <t xml:space="preserve">V. Vojík</t>
  </si>
  <si>
    <t xml:space="preserve">Podnikání MSP na jednotném trhu EU</t>
  </si>
  <si>
    <t xml:space="preserve">978-80-7357-467-3</t>
  </si>
  <si>
    <t xml:space="preserve">Staňková M.</t>
  </si>
  <si>
    <t xml:space="preserve">Podnikáme úspěšně s malou firmou</t>
  </si>
  <si>
    <t xml:space="preserve">978-80-7179-926-9  </t>
  </si>
  <si>
    <t xml:space="preserve">C. H. Beck</t>
  </si>
  <si>
    <t xml:space="preserve">Kislingerová E. a kol.</t>
  </si>
  <si>
    <t xml:space="preserve">Nová ekonomika - nové příležitosti</t>
  </si>
  <si>
    <t xml:space="preserve">978-80-7400-403-2</t>
  </si>
  <si>
    <t xml:space="preserve">Mikovcová H.</t>
  </si>
  <si>
    <t xml:space="preserve">Controlling v praxi</t>
  </si>
  <si>
    <t xml:space="preserve">978-80-7380-049-9</t>
  </si>
  <si>
    <t xml:space="preserve">Aleš Čeněk s. r. o.</t>
  </si>
  <si>
    <t xml:space="preserve">H. Mikovcová, H. Scholleová</t>
  </si>
  <si>
    <t xml:space="preserve">Praktikum podnikové ekonomiky – BC. studium</t>
  </si>
  <si>
    <t xml:space="preserve">978-80-7380-209-7</t>
  </si>
  <si>
    <t xml:space="preserve">Praktikum podnikové ekonomiky – Mgr. studium</t>
  </si>
  <si>
    <t xml:space="preserve">978-80-7380-319-3</t>
  </si>
  <si>
    <t xml:space="preserve">P. Tuleja</t>
  </si>
  <si>
    <t xml:space="preserve">Analýza pro ekonomy</t>
  </si>
  <si>
    <t xml:space="preserve">978-80-251-1801-6</t>
  </si>
  <si>
    <t xml:space="preserve">C-Press</t>
  </si>
  <si>
    <t xml:space="preserve">J. Lambden, D. Tagrett</t>
  </si>
  <si>
    <t xml:space="preserve">Hospodaření malého podniku</t>
  </si>
  <si>
    <t xml:space="preserve">80-7259-017-0</t>
  </si>
  <si>
    <t xml:space="preserve">Profess Consulting</t>
  </si>
  <si>
    <t xml:space="preserve">Benchmarking – mýty a skutečnosti</t>
  </si>
  <si>
    <t xml:space="preserve">978-80-7261-224-6</t>
  </si>
  <si>
    <t xml:space="preserve">Management Press</t>
  </si>
  <si>
    <t xml:space="preserve">Dana Dluhošová a kol.</t>
  </si>
  <si>
    <t xml:space="preserve">Finanční řízení a rozhodování podniku</t>
  </si>
  <si>
    <t xml:space="preserve">978-80-8692968-2</t>
  </si>
  <si>
    <t xml:space="preserve">Linde</t>
  </si>
  <si>
    <t xml:space="preserve">Eva Kislingerová a kol.</t>
  </si>
  <si>
    <t xml:space="preserve">Nová ekonomika – nové příležitosti</t>
  </si>
  <si>
    <t xml:space="preserve">Helena Jáčová, Martina Ortová</t>
  </si>
  <si>
    <t xml:space="preserve">Finanční řízení podniku v příkladech</t>
  </si>
  <si>
    <t xml:space="preserve">978-80-7357-724-7</t>
  </si>
  <si>
    <t xml:space="preserve">Milan Hrdý</t>
  </si>
  <si>
    <t xml:space="preserve">Strategické finanční řízení a investiční rozhodování</t>
  </si>
  <si>
    <t xml:space="preserve">978-80-86371-55-9</t>
  </si>
  <si>
    <t xml:space="preserve">Tman, Codl, Tuček</t>
  </si>
  <si>
    <t xml:space="preserve">České zemědělství očima těch, kteří u toho byli</t>
  </si>
  <si>
    <t xml:space="preserve">978-80-86874-39-5</t>
  </si>
  <si>
    <t xml:space="preserve">SMA</t>
  </si>
  <si>
    <t xml:space="preserve">Valder</t>
  </si>
  <si>
    <t xml:space="preserve">Účetnictví pro podnikatele v zemědělství</t>
  </si>
  <si>
    <t xml:space="preserve">978-80-7357-388-1</t>
  </si>
  <si>
    <t xml:space="preserve">ASPI</t>
  </si>
  <si>
    <t xml:space="preserve">Celkem</t>
  </si>
  <si>
    <t xml:space="preserve">Předpokládaná cena celkem vč. DPH</t>
  </si>
  <si>
    <t xml:space="preserve">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E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5"/>
    <col collapsed="false" customWidth="true" hidden="false" outlineLevel="0" max="3" min="3" style="0" width="52.42"/>
    <col collapsed="false" customWidth="true" hidden="false" outlineLevel="0" max="4" min="4" style="0" width="25"/>
    <col collapsed="false" customWidth="true" hidden="false" outlineLevel="0" max="5" min="5" style="0" width="12.86"/>
    <col collapsed="false" customWidth="true" hidden="false" outlineLevel="0" max="6" min="6" style="0" width="9.14"/>
    <col collapsed="false" customWidth="true" hidden="false" outlineLevel="0" max="8" min="8" style="0" width="23.14"/>
    <col collapsed="false" customWidth="true" hidden="false" outlineLevel="0" max="18" min="9" style="0" width="16.71"/>
    <col collapsed="false" customWidth="true" hidden="false" outlineLevel="0" max="19" min="19" style="0" width="17.71"/>
    <col collapsed="false" customWidth="true" hidden="false" outlineLevel="0" max="20" min="20" style="0" width="21.85"/>
    <col collapsed="false" customWidth="true" hidden="false" outlineLevel="0" max="21" min="21" style="0" width="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5" hidden="false" customHeight="fals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3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6"/>
      <c r="R6" s="6"/>
      <c r="S6" s="6"/>
      <c r="T6" s="3"/>
    </row>
    <row r="7" customFormat="false" ht="42.75" hidden="false" customHeight="false" outlineLevel="0" collapsed="false">
      <c r="A7" s="8" t="s">
        <v>4</v>
      </c>
      <c r="B7" s="9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 t="s">
        <v>16</v>
      </c>
      <c r="N7" s="11" t="s">
        <v>17</v>
      </c>
      <c r="O7" s="11" t="s">
        <v>18</v>
      </c>
      <c r="P7" s="11" t="s">
        <v>19</v>
      </c>
      <c r="Q7" s="9" t="s">
        <v>20</v>
      </c>
      <c r="R7" s="9" t="s">
        <v>21</v>
      </c>
      <c r="S7" s="9" t="s">
        <v>22</v>
      </c>
      <c r="T7" s="10" t="s">
        <v>23</v>
      </c>
    </row>
    <row r="8" customFormat="false" ht="15" hidden="false" customHeight="false" outlineLevel="0" collapsed="false">
      <c r="A8" s="12" t="n">
        <v>1</v>
      </c>
      <c r="B8" s="13" t="s">
        <v>24</v>
      </c>
      <c r="C8" s="14" t="s">
        <v>25</v>
      </c>
      <c r="D8" s="13" t="s">
        <v>26</v>
      </c>
      <c r="E8" s="14" t="s">
        <v>27</v>
      </c>
      <c r="F8" s="13" t="n">
        <v>2011</v>
      </c>
      <c r="G8" s="13" t="n">
        <v>1</v>
      </c>
      <c r="H8" s="15" t="n">
        <f aca="false">ROUND((I8*100/115),2)</f>
        <v>259.13</v>
      </c>
      <c r="I8" s="13" t="n">
        <v>298</v>
      </c>
      <c r="J8" s="13" t="n">
        <f aca="false">H8*G8</f>
        <v>259.13</v>
      </c>
      <c r="K8" s="13" t="n">
        <f aca="false">G8*I8</f>
        <v>298</v>
      </c>
      <c r="L8" s="13"/>
      <c r="M8" s="13"/>
      <c r="N8" s="13"/>
      <c r="O8" s="13"/>
      <c r="P8" s="13"/>
      <c r="Q8" s="13" t="s">
        <v>28</v>
      </c>
      <c r="R8" s="6" t="s">
        <v>29</v>
      </c>
      <c r="S8" s="13" t="s">
        <v>30</v>
      </c>
      <c r="T8" s="16" t="n">
        <v>111</v>
      </c>
    </row>
    <row r="9" customFormat="false" ht="15" hidden="false" customHeight="false" outlineLevel="0" collapsed="false">
      <c r="A9" s="12" t="n">
        <v>2</v>
      </c>
      <c r="B9" s="14" t="s">
        <v>31</v>
      </c>
      <c r="C9" s="13" t="s">
        <v>32</v>
      </c>
      <c r="D9" s="13" t="s">
        <v>33</v>
      </c>
      <c r="E9" s="14" t="s">
        <v>27</v>
      </c>
      <c r="F9" s="13"/>
      <c r="G9" s="13" t="n">
        <v>2</v>
      </c>
      <c r="H9" s="15" t="n">
        <f aca="false">ROUND((I9*100/115),2)</f>
        <v>424.35</v>
      </c>
      <c r="I9" s="13" t="n">
        <v>488</v>
      </c>
      <c r="J9" s="13" t="n">
        <f aca="false">H9*G9</f>
        <v>848.7</v>
      </c>
      <c r="K9" s="13" t="n">
        <f aca="false">G9*I9</f>
        <v>976</v>
      </c>
      <c r="L9" s="13"/>
      <c r="M9" s="13"/>
      <c r="N9" s="13"/>
      <c r="O9" s="13"/>
      <c r="P9" s="13"/>
      <c r="Q9" s="13" t="s">
        <v>28</v>
      </c>
      <c r="R9" s="13"/>
      <c r="S9" s="13" t="s">
        <v>30</v>
      </c>
      <c r="T9" s="16" t="n">
        <v>111</v>
      </c>
    </row>
    <row r="10" customFormat="false" ht="45.75" hidden="false" customHeight="true" outlineLevel="0" collapsed="false">
      <c r="A10" s="12" t="n">
        <v>3</v>
      </c>
      <c r="B10" s="13" t="s">
        <v>34</v>
      </c>
      <c r="C10" s="14" t="s">
        <v>35</v>
      </c>
      <c r="D10" s="13" t="s">
        <v>36</v>
      </c>
      <c r="E10" s="14" t="s">
        <v>27</v>
      </c>
      <c r="F10" s="13"/>
      <c r="G10" s="13" t="n">
        <v>2</v>
      </c>
      <c r="H10" s="15" t="n">
        <f aca="false">ROUND((I10*100/115),2)</f>
        <v>250.43</v>
      </c>
      <c r="I10" s="13" t="n">
        <v>288</v>
      </c>
      <c r="J10" s="13" t="n">
        <f aca="false">H10*G10</f>
        <v>500.86</v>
      </c>
      <c r="K10" s="13" t="n">
        <f aca="false">G10*I10</f>
        <v>576</v>
      </c>
      <c r="L10" s="13"/>
      <c r="M10" s="13"/>
      <c r="N10" s="13"/>
      <c r="O10" s="13"/>
      <c r="P10" s="13"/>
      <c r="Q10" s="13" t="s">
        <v>28</v>
      </c>
      <c r="R10" s="13"/>
      <c r="S10" s="13" t="s">
        <v>30</v>
      </c>
      <c r="T10" s="16" t="n">
        <v>111</v>
      </c>
    </row>
    <row r="11" customFormat="false" ht="15" hidden="false" customHeight="false" outlineLevel="0" collapsed="false">
      <c r="A11" s="12" t="n">
        <v>4</v>
      </c>
      <c r="B11" s="14" t="s">
        <v>37</v>
      </c>
      <c r="C11" s="14" t="s">
        <v>38</v>
      </c>
      <c r="D11" s="13" t="s">
        <v>39</v>
      </c>
      <c r="E11" s="14" t="s">
        <v>27</v>
      </c>
      <c r="F11" s="13"/>
      <c r="G11" s="13" t="n">
        <v>1</v>
      </c>
      <c r="H11" s="15" t="n">
        <f aca="false">ROUND((I11*100/115),2)</f>
        <v>206.96</v>
      </c>
      <c r="I11" s="13" t="n">
        <v>238</v>
      </c>
      <c r="J11" s="13" t="n">
        <f aca="false">H11*G11</f>
        <v>206.96</v>
      </c>
      <c r="K11" s="13" t="n">
        <f aca="false">G11*I11</f>
        <v>238</v>
      </c>
      <c r="L11" s="13"/>
      <c r="M11" s="13"/>
      <c r="N11" s="13"/>
      <c r="O11" s="13"/>
      <c r="P11" s="13"/>
      <c r="Q11" s="13" t="s">
        <v>28</v>
      </c>
      <c r="R11" s="13"/>
      <c r="S11" s="13" t="s">
        <v>30</v>
      </c>
      <c r="T11" s="16" t="n">
        <v>111</v>
      </c>
    </row>
    <row r="12" customFormat="false" ht="15" hidden="false" customHeight="false" outlineLevel="0" collapsed="false">
      <c r="A12" s="12" t="n">
        <v>5</v>
      </c>
      <c r="B12" s="14" t="s">
        <v>40</v>
      </c>
      <c r="C12" s="14" t="s">
        <v>41</v>
      </c>
      <c r="D12" s="13" t="s">
        <v>42</v>
      </c>
      <c r="E12" s="14" t="s">
        <v>27</v>
      </c>
      <c r="F12" s="13"/>
      <c r="G12" s="13" t="n">
        <v>1</v>
      </c>
      <c r="H12" s="15" t="n">
        <f aca="false">ROUND((I12*100/115),2)</f>
        <v>233.04</v>
      </c>
      <c r="I12" s="13" t="n">
        <v>268</v>
      </c>
      <c r="J12" s="13" t="n">
        <f aca="false">H12*G12</f>
        <v>233.04</v>
      </c>
      <c r="K12" s="13" t="n">
        <f aca="false">G12*I12</f>
        <v>268</v>
      </c>
      <c r="L12" s="13"/>
      <c r="M12" s="13"/>
      <c r="N12" s="13"/>
      <c r="O12" s="13"/>
      <c r="P12" s="13"/>
      <c r="Q12" s="13" t="s">
        <v>28</v>
      </c>
      <c r="R12" s="13"/>
      <c r="S12" s="13" t="s">
        <v>30</v>
      </c>
      <c r="T12" s="16" t="n">
        <v>111</v>
      </c>
    </row>
    <row r="13" customFormat="false" ht="15" hidden="false" customHeight="false" outlineLevel="0" collapsed="false">
      <c r="A13" s="12" t="n">
        <v>6</v>
      </c>
      <c r="B13" s="14" t="s">
        <v>43</v>
      </c>
      <c r="C13" s="14" t="s">
        <v>44</v>
      </c>
      <c r="D13" s="13" t="s">
        <v>45</v>
      </c>
      <c r="E13" s="14" t="s">
        <v>27</v>
      </c>
      <c r="F13" s="13"/>
      <c r="G13" s="13" t="n">
        <v>1</v>
      </c>
      <c r="H13" s="15" t="n">
        <f aca="false">ROUND((I13*100/115),2)</f>
        <v>433.04</v>
      </c>
      <c r="I13" s="13" t="n">
        <v>498</v>
      </c>
      <c r="J13" s="13" t="n">
        <f aca="false">H13*G13</f>
        <v>433.04</v>
      </c>
      <c r="K13" s="13" t="n">
        <f aca="false">G13*I13</f>
        <v>498</v>
      </c>
      <c r="L13" s="13"/>
      <c r="M13" s="13"/>
      <c r="N13" s="13"/>
      <c r="O13" s="13"/>
      <c r="P13" s="13"/>
      <c r="Q13" s="13" t="s">
        <v>28</v>
      </c>
      <c r="R13" s="13"/>
      <c r="S13" s="13" t="s">
        <v>30</v>
      </c>
      <c r="T13" s="16" t="n">
        <v>111</v>
      </c>
    </row>
    <row r="14" customFormat="false" ht="15" hidden="false" customHeight="false" outlineLevel="0" collapsed="false">
      <c r="A14" s="12" t="n">
        <v>7</v>
      </c>
      <c r="B14" s="14" t="s">
        <v>46</v>
      </c>
      <c r="C14" s="13" t="s">
        <v>47</v>
      </c>
      <c r="D14" s="13" t="s">
        <v>48</v>
      </c>
      <c r="E14" s="13" t="s">
        <v>49</v>
      </c>
      <c r="F14" s="13"/>
      <c r="G14" s="13" t="n">
        <v>1</v>
      </c>
      <c r="H14" s="15" t="n">
        <f aca="false">ROUND((I14*100/115),2)</f>
        <v>70.43</v>
      </c>
      <c r="I14" s="13" t="n">
        <v>81</v>
      </c>
      <c r="J14" s="13" t="n">
        <f aca="false">H14*G14</f>
        <v>70.43</v>
      </c>
      <c r="K14" s="13" t="n">
        <f aca="false">G14*I14</f>
        <v>81</v>
      </c>
      <c r="L14" s="13"/>
      <c r="M14" s="13"/>
      <c r="N14" s="13"/>
      <c r="O14" s="13"/>
      <c r="P14" s="13"/>
      <c r="Q14" s="13" t="s">
        <v>28</v>
      </c>
      <c r="R14" s="13"/>
      <c r="S14" s="13" t="s">
        <v>30</v>
      </c>
      <c r="T14" s="16" t="n">
        <v>111</v>
      </c>
    </row>
    <row r="15" customFormat="false" ht="15" hidden="false" customHeight="false" outlineLevel="0" collapsed="false">
      <c r="A15" s="12" t="n">
        <v>8</v>
      </c>
      <c r="B15" s="14" t="s">
        <v>50</v>
      </c>
      <c r="C15" s="14" t="s">
        <v>51</v>
      </c>
      <c r="D15" s="13" t="s">
        <v>52</v>
      </c>
      <c r="E15" s="13" t="s">
        <v>49</v>
      </c>
      <c r="F15" s="13"/>
      <c r="G15" s="13" t="n">
        <v>1</v>
      </c>
      <c r="H15" s="15" t="n">
        <f aca="false">ROUND((I15*100/115),2)</f>
        <v>415.65</v>
      </c>
      <c r="I15" s="13" t="n">
        <v>478</v>
      </c>
      <c r="J15" s="13" t="n">
        <f aca="false">H15*G15</f>
        <v>415.65</v>
      </c>
      <c r="K15" s="13" t="n">
        <f aca="false">G15*I15</f>
        <v>478</v>
      </c>
      <c r="L15" s="13"/>
      <c r="M15" s="13"/>
      <c r="N15" s="13"/>
      <c r="O15" s="13"/>
      <c r="P15" s="13"/>
      <c r="Q15" s="13" t="s">
        <v>28</v>
      </c>
      <c r="R15" s="13"/>
      <c r="S15" s="13" t="s">
        <v>30</v>
      </c>
      <c r="T15" s="16" t="n">
        <v>111</v>
      </c>
    </row>
    <row r="16" customFormat="false" ht="15" hidden="false" customHeight="false" outlineLevel="0" collapsed="false">
      <c r="A16" s="12" t="n">
        <v>9</v>
      </c>
      <c r="B16" s="14" t="s">
        <v>53</v>
      </c>
      <c r="C16" s="14" t="s">
        <v>54</v>
      </c>
      <c r="D16" s="13" t="s">
        <v>55</v>
      </c>
      <c r="E16" s="13" t="s">
        <v>49</v>
      </c>
      <c r="F16" s="13"/>
      <c r="G16" s="13" t="n">
        <v>1</v>
      </c>
      <c r="H16" s="15" t="n">
        <f aca="false">ROUND((I16*100/115),2)</f>
        <v>133.91</v>
      </c>
      <c r="I16" s="13" t="n">
        <v>154</v>
      </c>
      <c r="J16" s="13" t="n">
        <f aca="false">H16*G16</f>
        <v>133.91</v>
      </c>
      <c r="K16" s="13" t="n">
        <f aca="false">G16*I16</f>
        <v>154</v>
      </c>
      <c r="L16" s="13"/>
      <c r="M16" s="13"/>
      <c r="N16" s="13"/>
      <c r="O16" s="13"/>
      <c r="P16" s="13"/>
      <c r="Q16" s="13" t="s">
        <v>28</v>
      </c>
      <c r="R16" s="13"/>
      <c r="S16" s="13" t="s">
        <v>30</v>
      </c>
      <c r="T16" s="16" t="n">
        <v>111</v>
      </c>
    </row>
    <row r="17" customFormat="false" ht="15" hidden="false" customHeight="false" outlineLevel="0" collapsed="false">
      <c r="A17" s="12" t="n">
        <v>10</v>
      </c>
      <c r="B17" s="14" t="s">
        <v>56</v>
      </c>
      <c r="C17" s="14" t="s">
        <v>57</v>
      </c>
      <c r="D17" s="13" t="s">
        <v>58</v>
      </c>
      <c r="E17" s="13" t="s">
        <v>49</v>
      </c>
      <c r="F17" s="13"/>
      <c r="G17" s="13" t="n">
        <v>2</v>
      </c>
      <c r="H17" s="15" t="n">
        <f aca="false">ROUND((I17*100/115),2)</f>
        <v>330.43</v>
      </c>
      <c r="I17" s="13" t="n">
        <v>380</v>
      </c>
      <c r="J17" s="13" t="n">
        <f aca="false">H17*G17</f>
        <v>660.86</v>
      </c>
      <c r="K17" s="13" t="n">
        <f aca="false">G17*I17</f>
        <v>760</v>
      </c>
      <c r="L17" s="13"/>
      <c r="M17" s="13"/>
      <c r="N17" s="13"/>
      <c r="O17" s="13"/>
      <c r="P17" s="13"/>
      <c r="Q17" s="13" t="s">
        <v>28</v>
      </c>
      <c r="R17" s="13"/>
      <c r="S17" s="13" t="s">
        <v>30</v>
      </c>
      <c r="T17" s="16" t="n">
        <v>111</v>
      </c>
    </row>
    <row r="18" customFormat="false" ht="15" hidden="false" customHeight="false" outlineLevel="0" collapsed="false">
      <c r="A18" s="12" t="n">
        <v>11</v>
      </c>
      <c r="B18" s="14" t="s">
        <v>59</v>
      </c>
      <c r="C18" s="14" t="s">
        <v>60</v>
      </c>
      <c r="D18" s="13" t="s">
        <v>61</v>
      </c>
      <c r="E18" s="13" t="s">
        <v>49</v>
      </c>
      <c r="F18" s="13"/>
      <c r="G18" s="13" t="n">
        <v>1</v>
      </c>
      <c r="H18" s="15" t="n">
        <f aca="false">ROUND((I18*100/115),2)</f>
        <v>160.87</v>
      </c>
      <c r="I18" s="13" t="n">
        <v>185</v>
      </c>
      <c r="J18" s="13" t="n">
        <f aca="false">H18*G18</f>
        <v>160.87</v>
      </c>
      <c r="K18" s="13" t="n">
        <f aca="false">G18*I18</f>
        <v>185</v>
      </c>
      <c r="L18" s="13"/>
      <c r="M18" s="13"/>
      <c r="N18" s="13"/>
      <c r="O18" s="13"/>
      <c r="P18" s="13"/>
      <c r="Q18" s="13" t="s">
        <v>28</v>
      </c>
      <c r="R18" s="13"/>
      <c r="S18" s="13" t="s">
        <v>30</v>
      </c>
      <c r="T18" s="16" t="n">
        <v>111</v>
      </c>
    </row>
    <row r="19" customFormat="false" ht="15" hidden="false" customHeight="false" outlineLevel="0" collapsed="false">
      <c r="A19" s="12" t="n">
        <v>12</v>
      </c>
      <c r="B19" s="14" t="s">
        <v>62</v>
      </c>
      <c r="C19" s="14" t="s">
        <v>63</v>
      </c>
      <c r="D19" s="13" t="s">
        <v>64</v>
      </c>
      <c r="E19" s="13" t="s">
        <v>49</v>
      </c>
      <c r="F19" s="13"/>
      <c r="G19" s="13" t="n">
        <v>1</v>
      </c>
      <c r="H19" s="15" t="n">
        <f aca="false">ROUND((I19*100/115),2)</f>
        <v>135.65</v>
      </c>
      <c r="I19" s="13" t="n">
        <v>156</v>
      </c>
      <c r="J19" s="13" t="n">
        <f aca="false">H19*G19</f>
        <v>135.65</v>
      </c>
      <c r="K19" s="13" t="n">
        <f aca="false">G19*I19</f>
        <v>156</v>
      </c>
      <c r="L19" s="13"/>
      <c r="M19" s="13"/>
      <c r="N19" s="13"/>
      <c r="O19" s="13"/>
      <c r="P19" s="13"/>
      <c r="Q19" s="13" t="s">
        <v>28</v>
      </c>
      <c r="R19" s="13"/>
      <c r="S19" s="13" t="s">
        <v>30</v>
      </c>
      <c r="T19" s="16" t="n">
        <v>111</v>
      </c>
    </row>
    <row r="20" customFormat="false" ht="15" hidden="false" customHeight="false" outlineLevel="0" collapsed="false">
      <c r="A20" s="12" t="n">
        <v>13</v>
      </c>
      <c r="B20" s="17" t="s">
        <v>65</v>
      </c>
      <c r="C20" s="17" t="s">
        <v>66</v>
      </c>
      <c r="D20" s="18" t="s">
        <v>67</v>
      </c>
      <c r="E20" s="18" t="s">
        <v>49</v>
      </c>
      <c r="F20" s="18"/>
      <c r="G20" s="18" t="n">
        <v>1</v>
      </c>
      <c r="H20" s="15" t="n">
        <f aca="false">ROUND((I20*100/115),2)</f>
        <v>252.17</v>
      </c>
      <c r="I20" s="18" t="n">
        <v>290</v>
      </c>
      <c r="J20" s="13" t="n">
        <f aca="false">H20*G20</f>
        <v>252.17</v>
      </c>
      <c r="K20" s="13" t="n">
        <f aca="false">G20*I20</f>
        <v>290</v>
      </c>
      <c r="L20" s="18"/>
      <c r="M20" s="18"/>
      <c r="N20" s="18"/>
      <c r="O20" s="18"/>
      <c r="P20" s="18"/>
      <c r="Q20" s="18" t="s">
        <v>28</v>
      </c>
      <c r="R20" s="18"/>
      <c r="S20" s="18" t="s">
        <v>30</v>
      </c>
      <c r="T20" s="19" t="n">
        <v>111</v>
      </c>
    </row>
    <row r="21" customFormat="false" ht="15" hidden="false" customHeight="false" outlineLevel="0" collapsed="false">
      <c r="A21" s="12" t="n">
        <v>14</v>
      </c>
      <c r="B21" s="17" t="s">
        <v>68</v>
      </c>
      <c r="C21" s="20" t="s">
        <v>69</v>
      </c>
      <c r="D21" s="18" t="s">
        <v>70</v>
      </c>
      <c r="E21" s="18" t="s">
        <v>49</v>
      </c>
      <c r="F21" s="18"/>
      <c r="G21" s="18" t="n">
        <v>1</v>
      </c>
      <c r="H21" s="15" t="n">
        <f aca="false">ROUND((I21*100/115),2)</f>
        <v>304.35</v>
      </c>
      <c r="I21" s="18" t="n">
        <v>350</v>
      </c>
      <c r="J21" s="13" t="n">
        <f aca="false">H21*G21</f>
        <v>304.35</v>
      </c>
      <c r="K21" s="13" t="n">
        <f aca="false">G21*I21</f>
        <v>350</v>
      </c>
      <c r="L21" s="18"/>
      <c r="M21" s="18"/>
      <c r="N21" s="18"/>
      <c r="O21" s="18"/>
      <c r="P21" s="18"/>
      <c r="Q21" s="18" t="s">
        <v>28</v>
      </c>
      <c r="R21" s="18"/>
      <c r="S21" s="18" t="s">
        <v>30</v>
      </c>
      <c r="T21" s="19" t="n">
        <v>111</v>
      </c>
    </row>
    <row r="22" customFormat="false" ht="15" hidden="false" customHeight="false" outlineLevel="0" collapsed="false">
      <c r="A22" s="12" t="n">
        <v>15</v>
      </c>
      <c r="B22" s="13" t="s">
        <v>71</v>
      </c>
      <c r="C22" s="14" t="s">
        <v>72</v>
      </c>
      <c r="D22" s="13" t="s">
        <v>73</v>
      </c>
      <c r="E22" s="13" t="s">
        <v>49</v>
      </c>
      <c r="F22" s="13"/>
      <c r="G22" s="13" t="n">
        <v>1</v>
      </c>
      <c r="H22" s="15" t="n">
        <f aca="false">ROUND((I22*100/115),2)</f>
        <v>391.3</v>
      </c>
      <c r="I22" s="13" t="n">
        <v>450</v>
      </c>
      <c r="J22" s="13" t="n">
        <f aca="false">H22*G22</f>
        <v>391.3</v>
      </c>
      <c r="K22" s="13" t="n">
        <f aca="false">G22*I22</f>
        <v>450</v>
      </c>
      <c r="L22" s="13"/>
      <c r="M22" s="13"/>
      <c r="N22" s="13"/>
      <c r="O22" s="13"/>
      <c r="P22" s="13"/>
      <c r="Q22" s="13" t="s">
        <v>28</v>
      </c>
      <c r="R22" s="13"/>
      <c r="S22" s="13" t="s">
        <v>30</v>
      </c>
      <c r="T22" s="16" t="n">
        <v>111</v>
      </c>
    </row>
    <row r="23" customFormat="false" ht="15" hidden="false" customHeight="false" outlineLevel="0" collapsed="false">
      <c r="A23" s="12" t="n">
        <v>16</v>
      </c>
      <c r="B23" s="14" t="s">
        <v>74</v>
      </c>
      <c r="C23" s="13" t="s">
        <v>75</v>
      </c>
      <c r="D23" s="13" t="s">
        <v>76</v>
      </c>
      <c r="E23" s="13" t="s">
        <v>77</v>
      </c>
      <c r="F23" s="13"/>
      <c r="G23" s="13" t="n">
        <v>1</v>
      </c>
      <c r="H23" s="15" t="n">
        <f aca="false">ROUND((I23*100/115),2)</f>
        <v>216.52</v>
      </c>
      <c r="I23" s="13" t="n">
        <v>249</v>
      </c>
      <c r="J23" s="13" t="n">
        <f aca="false">H23*G23</f>
        <v>216.52</v>
      </c>
      <c r="K23" s="13" t="n">
        <f aca="false">G23*I23</f>
        <v>249</v>
      </c>
      <c r="L23" s="13"/>
      <c r="M23" s="13"/>
      <c r="N23" s="13"/>
      <c r="O23" s="13"/>
      <c r="P23" s="13"/>
      <c r="Q23" s="13" t="s">
        <v>28</v>
      </c>
      <c r="R23" s="13"/>
      <c r="S23" s="13" t="s">
        <v>30</v>
      </c>
      <c r="T23" s="16" t="n">
        <v>111</v>
      </c>
    </row>
    <row r="24" customFormat="false" ht="15" hidden="false" customHeight="false" outlineLevel="0" collapsed="false">
      <c r="A24" s="12" t="n">
        <v>17</v>
      </c>
      <c r="B24" s="14" t="s">
        <v>78</v>
      </c>
      <c r="C24" s="14" t="s">
        <v>79</v>
      </c>
      <c r="D24" s="13" t="s">
        <v>80</v>
      </c>
      <c r="E24" s="13" t="s">
        <v>77</v>
      </c>
      <c r="F24" s="13"/>
      <c r="G24" s="13" t="n">
        <v>1</v>
      </c>
      <c r="H24" s="15" t="n">
        <f aca="false">ROUND((I24*100/115),2)</f>
        <v>303.48</v>
      </c>
      <c r="I24" s="13" t="n">
        <v>349</v>
      </c>
      <c r="J24" s="13" t="n">
        <f aca="false">H24*G24</f>
        <v>303.48</v>
      </c>
      <c r="K24" s="13" t="n">
        <f aca="false">G24*I24</f>
        <v>349</v>
      </c>
      <c r="L24" s="13"/>
      <c r="M24" s="13"/>
      <c r="N24" s="13"/>
      <c r="O24" s="13"/>
      <c r="P24" s="13"/>
      <c r="Q24" s="13" t="s">
        <v>28</v>
      </c>
      <c r="R24" s="13"/>
      <c r="S24" s="13" t="s">
        <v>30</v>
      </c>
      <c r="T24" s="16" t="n">
        <v>111</v>
      </c>
    </row>
    <row r="25" customFormat="false" ht="15" hidden="false" customHeight="false" outlineLevel="0" collapsed="false">
      <c r="A25" s="12" t="n">
        <v>18</v>
      </c>
      <c r="B25" s="14" t="s">
        <v>81</v>
      </c>
      <c r="C25" s="14" t="s">
        <v>82</v>
      </c>
      <c r="D25" s="13" t="s">
        <v>83</v>
      </c>
      <c r="E25" s="13" t="s">
        <v>77</v>
      </c>
      <c r="F25" s="13"/>
      <c r="G25" s="13" t="n">
        <v>1</v>
      </c>
      <c r="H25" s="15" t="n">
        <f aca="false">ROUND((I25*100/115),2)</f>
        <v>216.52</v>
      </c>
      <c r="I25" s="13" t="n">
        <v>249</v>
      </c>
      <c r="J25" s="13" t="n">
        <f aca="false">H25*G25</f>
        <v>216.52</v>
      </c>
      <c r="K25" s="13" t="n">
        <f aca="false">G25*I25</f>
        <v>249</v>
      </c>
      <c r="L25" s="13"/>
      <c r="M25" s="13"/>
      <c r="N25" s="13"/>
      <c r="O25" s="13"/>
      <c r="P25" s="13"/>
      <c r="Q25" s="13" t="s">
        <v>28</v>
      </c>
      <c r="R25" s="13"/>
      <c r="S25" s="13" t="s">
        <v>30</v>
      </c>
      <c r="T25" s="16" t="n">
        <v>111</v>
      </c>
    </row>
    <row r="26" customFormat="false" ht="15" hidden="false" customHeight="false" outlineLevel="0" collapsed="false">
      <c r="A26" s="12" t="n">
        <v>19</v>
      </c>
      <c r="B26" s="14" t="s">
        <v>84</v>
      </c>
      <c r="C26" s="14" t="s">
        <v>85</v>
      </c>
      <c r="D26" s="13" t="s">
        <v>86</v>
      </c>
      <c r="E26" s="13" t="s">
        <v>77</v>
      </c>
      <c r="F26" s="13"/>
      <c r="G26" s="13" t="n">
        <v>1</v>
      </c>
      <c r="H26" s="15" t="n">
        <f aca="false">ROUND((I26*100/115),2)</f>
        <v>430.43</v>
      </c>
      <c r="I26" s="13" t="n">
        <v>495</v>
      </c>
      <c r="J26" s="13" t="n">
        <f aca="false">H26*G26</f>
        <v>430.43</v>
      </c>
      <c r="K26" s="13" t="n">
        <f aca="false">G26*I26</f>
        <v>495</v>
      </c>
      <c r="L26" s="13"/>
      <c r="M26" s="13"/>
      <c r="N26" s="13"/>
      <c r="O26" s="13"/>
      <c r="P26" s="13"/>
      <c r="Q26" s="13" t="s">
        <v>28</v>
      </c>
      <c r="R26" s="13"/>
      <c r="S26" s="13" t="s">
        <v>30</v>
      </c>
      <c r="T26" s="16" t="n">
        <v>111</v>
      </c>
    </row>
    <row r="27" customFormat="false" ht="15" hidden="false" customHeight="false" outlineLevel="0" collapsed="false">
      <c r="A27" s="12" t="n">
        <v>20</v>
      </c>
      <c r="B27" s="14" t="s">
        <v>87</v>
      </c>
      <c r="C27" s="14" t="s">
        <v>88</v>
      </c>
      <c r="D27" s="13" t="s">
        <v>89</v>
      </c>
      <c r="E27" s="13" t="s">
        <v>77</v>
      </c>
      <c r="F27" s="13"/>
      <c r="G27" s="13" t="n">
        <v>1</v>
      </c>
      <c r="H27" s="15" t="n">
        <f aca="false">ROUND((I27*100/115),2)</f>
        <v>233.91</v>
      </c>
      <c r="I27" s="13" t="n">
        <v>269</v>
      </c>
      <c r="J27" s="13" t="n">
        <f aca="false">H27*G27</f>
        <v>233.91</v>
      </c>
      <c r="K27" s="13" t="n">
        <f aca="false">G27*I27</f>
        <v>269</v>
      </c>
      <c r="L27" s="13"/>
      <c r="M27" s="13"/>
      <c r="N27" s="13"/>
      <c r="O27" s="13"/>
      <c r="P27" s="13"/>
      <c r="Q27" s="13" t="s">
        <v>28</v>
      </c>
      <c r="R27" s="13"/>
      <c r="S27" s="13" t="s">
        <v>30</v>
      </c>
      <c r="T27" s="16" t="n">
        <v>111</v>
      </c>
    </row>
    <row r="28" customFormat="false" ht="15" hidden="false" customHeight="false" outlineLevel="0" collapsed="false">
      <c r="A28" s="12" t="n">
        <v>21</v>
      </c>
      <c r="B28" s="14" t="s">
        <v>90</v>
      </c>
      <c r="C28" s="14" t="s">
        <v>91</v>
      </c>
      <c r="D28" s="13" t="s">
        <v>92</v>
      </c>
      <c r="E28" s="13" t="s">
        <v>77</v>
      </c>
      <c r="F28" s="13"/>
      <c r="G28" s="13" t="n">
        <v>1</v>
      </c>
      <c r="H28" s="15" t="n">
        <f aca="false">ROUND((I28*100/115),2)</f>
        <v>155.65</v>
      </c>
      <c r="I28" s="13" t="n">
        <v>179</v>
      </c>
      <c r="J28" s="13" t="n">
        <f aca="false">H28*G28</f>
        <v>155.65</v>
      </c>
      <c r="K28" s="13" t="n">
        <f aca="false">G28*I28</f>
        <v>179</v>
      </c>
      <c r="L28" s="13"/>
      <c r="M28" s="13"/>
      <c r="N28" s="13"/>
      <c r="O28" s="13"/>
      <c r="P28" s="13"/>
      <c r="Q28" s="13" t="s">
        <v>28</v>
      </c>
      <c r="R28" s="13"/>
      <c r="S28" s="13" t="s">
        <v>30</v>
      </c>
      <c r="T28" s="16" t="n">
        <v>111</v>
      </c>
    </row>
    <row r="29" customFormat="false" ht="15" hidden="false" customHeight="false" outlineLevel="0" collapsed="false">
      <c r="A29" s="12" t="n">
        <v>22</v>
      </c>
      <c r="B29" s="14" t="s">
        <v>93</v>
      </c>
      <c r="C29" s="14" t="s">
        <v>94</v>
      </c>
      <c r="D29" s="13" t="s">
        <v>95</v>
      </c>
      <c r="E29" s="13" t="s">
        <v>77</v>
      </c>
      <c r="F29" s="13"/>
      <c r="G29" s="13" t="n">
        <v>1</v>
      </c>
      <c r="H29" s="15" t="n">
        <f aca="false">ROUND((I29*100/115),2)</f>
        <v>320.87</v>
      </c>
      <c r="I29" s="13" t="n">
        <v>369</v>
      </c>
      <c r="J29" s="13" t="n">
        <f aca="false">H29*G29</f>
        <v>320.87</v>
      </c>
      <c r="K29" s="13" t="n">
        <f aca="false">G29*I29</f>
        <v>369</v>
      </c>
      <c r="L29" s="13"/>
      <c r="M29" s="13"/>
      <c r="N29" s="13"/>
      <c r="O29" s="13"/>
      <c r="P29" s="13"/>
      <c r="Q29" s="13" t="s">
        <v>28</v>
      </c>
      <c r="R29" s="13"/>
      <c r="S29" s="13" t="s">
        <v>30</v>
      </c>
      <c r="T29" s="16" t="n">
        <v>111</v>
      </c>
    </row>
    <row r="30" customFormat="false" ht="15" hidden="false" customHeight="false" outlineLevel="0" collapsed="false">
      <c r="A30" s="12" t="n">
        <v>23</v>
      </c>
      <c r="B30" s="14" t="s">
        <v>96</v>
      </c>
      <c r="C30" s="14" t="s">
        <v>97</v>
      </c>
      <c r="D30" s="13" t="s">
        <v>98</v>
      </c>
      <c r="E30" s="13" t="s">
        <v>77</v>
      </c>
      <c r="F30" s="13"/>
      <c r="G30" s="13" t="n">
        <v>1</v>
      </c>
      <c r="H30" s="15" t="n">
        <f aca="false">ROUND((I30*100/115),2)</f>
        <v>216.52</v>
      </c>
      <c r="I30" s="13" t="n">
        <v>249</v>
      </c>
      <c r="J30" s="13" t="n">
        <f aca="false">H30*G30</f>
        <v>216.52</v>
      </c>
      <c r="K30" s="13" t="n">
        <f aca="false">G30*I30</f>
        <v>249</v>
      </c>
      <c r="L30" s="13"/>
      <c r="M30" s="13"/>
      <c r="N30" s="13"/>
      <c r="O30" s="13"/>
      <c r="P30" s="13"/>
      <c r="Q30" s="13" t="s">
        <v>28</v>
      </c>
      <c r="R30" s="13"/>
      <c r="S30" s="13" t="s">
        <v>30</v>
      </c>
      <c r="T30" s="16" t="n">
        <v>111</v>
      </c>
    </row>
    <row r="31" customFormat="false" ht="15" hidden="false" customHeight="false" outlineLevel="0" collapsed="false">
      <c r="A31" s="12" t="n">
        <v>24</v>
      </c>
      <c r="B31" s="14" t="s">
        <v>99</v>
      </c>
      <c r="C31" s="14" t="s">
        <v>100</v>
      </c>
      <c r="D31" s="13" t="s">
        <v>101</v>
      </c>
      <c r="E31" s="13" t="s">
        <v>77</v>
      </c>
      <c r="F31" s="13"/>
      <c r="G31" s="13" t="n">
        <v>2</v>
      </c>
      <c r="H31" s="15" t="n">
        <f aca="false">ROUND((I31*100/115),2)</f>
        <v>320.87</v>
      </c>
      <c r="I31" s="13" t="n">
        <v>369</v>
      </c>
      <c r="J31" s="13" t="n">
        <f aca="false">H31*G31</f>
        <v>641.74</v>
      </c>
      <c r="K31" s="13" t="n">
        <f aca="false">G31*I31</f>
        <v>738</v>
      </c>
      <c r="L31" s="13"/>
      <c r="M31" s="13"/>
      <c r="N31" s="13"/>
      <c r="O31" s="13"/>
      <c r="P31" s="13"/>
      <c r="Q31" s="13" t="s">
        <v>28</v>
      </c>
      <c r="R31" s="13"/>
      <c r="S31" s="13" t="s">
        <v>30</v>
      </c>
      <c r="T31" s="16" t="n">
        <v>111</v>
      </c>
    </row>
    <row r="32" customFormat="false" ht="15" hidden="false" customHeight="false" outlineLevel="0" collapsed="false">
      <c r="A32" s="12" t="n">
        <v>25</v>
      </c>
      <c r="B32" s="14" t="s">
        <v>102</v>
      </c>
      <c r="C32" s="14" t="s">
        <v>103</v>
      </c>
      <c r="D32" s="13" t="s">
        <v>104</v>
      </c>
      <c r="E32" s="13" t="s">
        <v>77</v>
      </c>
      <c r="F32" s="13"/>
      <c r="G32" s="13" t="n">
        <v>2</v>
      </c>
      <c r="H32" s="15" t="n">
        <f aca="false">ROUND((I32*100/115),2)</f>
        <v>600</v>
      </c>
      <c r="I32" s="13" t="n">
        <v>690</v>
      </c>
      <c r="J32" s="13" t="n">
        <f aca="false">H32*G32</f>
        <v>1200</v>
      </c>
      <c r="K32" s="13" t="n">
        <f aca="false">G32*I32</f>
        <v>1380</v>
      </c>
      <c r="L32" s="13"/>
      <c r="M32" s="13"/>
      <c r="N32" s="13"/>
      <c r="O32" s="13"/>
      <c r="P32" s="13"/>
      <c r="Q32" s="13" t="s">
        <v>28</v>
      </c>
      <c r="R32" s="13"/>
      <c r="S32" s="13" t="s">
        <v>30</v>
      </c>
      <c r="T32" s="16" t="n">
        <v>111</v>
      </c>
    </row>
    <row r="33" customFormat="false" ht="15" hidden="false" customHeight="false" outlineLevel="0" collapsed="false">
      <c r="A33" s="12" t="n">
        <v>26</v>
      </c>
      <c r="B33" s="14" t="s">
        <v>78</v>
      </c>
      <c r="C33" s="14" t="s">
        <v>79</v>
      </c>
      <c r="D33" s="13" t="s">
        <v>80</v>
      </c>
      <c r="E33" s="13" t="s">
        <v>77</v>
      </c>
      <c r="F33" s="13"/>
      <c r="G33" s="13" t="n">
        <v>2</v>
      </c>
      <c r="H33" s="15" t="n">
        <f aca="false">ROUND((I33*100/115),2)</f>
        <v>303.48</v>
      </c>
      <c r="I33" s="13" t="n">
        <v>349</v>
      </c>
      <c r="J33" s="13" t="n">
        <f aca="false">H33*G33</f>
        <v>606.96</v>
      </c>
      <c r="K33" s="13" t="n">
        <f aca="false">G33*I33</f>
        <v>698</v>
      </c>
      <c r="L33" s="13"/>
      <c r="M33" s="13"/>
      <c r="N33" s="13"/>
      <c r="O33" s="13"/>
      <c r="P33" s="13"/>
      <c r="Q33" s="13" t="s">
        <v>28</v>
      </c>
      <c r="R33" s="13"/>
      <c r="S33" s="13" t="s">
        <v>30</v>
      </c>
      <c r="T33" s="16" t="n">
        <v>111</v>
      </c>
    </row>
    <row r="34" customFormat="false" ht="15" hidden="false" customHeight="false" outlineLevel="0" collapsed="false">
      <c r="A34" s="12" t="n">
        <v>27</v>
      </c>
      <c r="B34" s="14" t="s">
        <v>105</v>
      </c>
      <c r="C34" s="14" t="s">
        <v>106</v>
      </c>
      <c r="D34" s="13" t="s">
        <v>107</v>
      </c>
      <c r="E34" s="13" t="s">
        <v>77</v>
      </c>
      <c r="F34" s="13"/>
      <c r="G34" s="13" t="n">
        <v>1</v>
      </c>
      <c r="H34" s="15" t="n">
        <f aca="false">ROUND((I34*100/115),2)</f>
        <v>346.96</v>
      </c>
      <c r="I34" s="13" t="n">
        <v>399</v>
      </c>
      <c r="J34" s="13" t="n">
        <f aca="false">H34*G34</f>
        <v>346.96</v>
      </c>
      <c r="K34" s="13" t="n">
        <f aca="false">G34*I34</f>
        <v>399</v>
      </c>
      <c r="L34" s="13"/>
      <c r="M34" s="13"/>
      <c r="N34" s="13"/>
      <c r="O34" s="13"/>
      <c r="P34" s="13"/>
      <c r="Q34" s="13" t="s">
        <v>28</v>
      </c>
      <c r="R34" s="13"/>
      <c r="S34" s="13" t="s">
        <v>30</v>
      </c>
      <c r="T34" s="16" t="n">
        <v>111</v>
      </c>
    </row>
    <row r="35" customFormat="false" ht="15" hidden="false" customHeight="false" outlineLevel="0" collapsed="false">
      <c r="A35" s="12" t="n">
        <v>28</v>
      </c>
      <c r="B35" s="13"/>
      <c r="C35" s="14" t="s">
        <v>108</v>
      </c>
      <c r="D35" s="13" t="s">
        <v>109</v>
      </c>
      <c r="E35" s="13" t="s">
        <v>77</v>
      </c>
      <c r="F35" s="13"/>
      <c r="G35" s="13" t="n">
        <v>1</v>
      </c>
      <c r="H35" s="15" t="n">
        <f aca="false">ROUND((I35*100/115),2)</f>
        <v>346.96</v>
      </c>
      <c r="I35" s="13" t="n">
        <v>399</v>
      </c>
      <c r="J35" s="13" t="n">
        <f aca="false">H35*G35</f>
        <v>346.96</v>
      </c>
      <c r="K35" s="13" t="n">
        <f aca="false">G35*I35</f>
        <v>399</v>
      </c>
      <c r="L35" s="13"/>
      <c r="M35" s="13"/>
      <c r="N35" s="13"/>
      <c r="O35" s="13"/>
      <c r="P35" s="13"/>
      <c r="Q35" s="13" t="s">
        <v>28</v>
      </c>
      <c r="R35" s="13"/>
      <c r="S35" s="13" t="s">
        <v>30</v>
      </c>
      <c r="T35" s="16" t="n">
        <v>111</v>
      </c>
    </row>
    <row r="36" customFormat="false" ht="15" hidden="false" customHeight="false" outlineLevel="0" collapsed="false">
      <c r="A36" s="12" t="n">
        <v>29</v>
      </c>
      <c r="B36" s="13"/>
      <c r="C36" s="14" t="s">
        <v>110</v>
      </c>
      <c r="D36" s="13" t="s">
        <v>111</v>
      </c>
      <c r="E36" s="13" t="s">
        <v>77</v>
      </c>
      <c r="F36" s="13"/>
      <c r="G36" s="13" t="n">
        <v>1</v>
      </c>
      <c r="H36" s="15" t="n">
        <f aca="false">ROUND((I36*100/115),2)</f>
        <v>329.57</v>
      </c>
      <c r="I36" s="13" t="n">
        <v>379</v>
      </c>
      <c r="J36" s="13" t="n">
        <f aca="false">H36*G36</f>
        <v>329.57</v>
      </c>
      <c r="K36" s="13" t="n">
        <f aca="false">G36*I36</f>
        <v>379</v>
      </c>
      <c r="L36" s="13"/>
      <c r="M36" s="13"/>
      <c r="N36" s="13"/>
      <c r="O36" s="13"/>
      <c r="P36" s="13"/>
      <c r="Q36" s="13" t="s">
        <v>28</v>
      </c>
      <c r="R36" s="13"/>
      <c r="S36" s="13" t="s">
        <v>30</v>
      </c>
      <c r="T36" s="16" t="n">
        <v>111</v>
      </c>
    </row>
    <row r="37" customFormat="false" ht="15" hidden="false" customHeight="false" outlineLevel="0" collapsed="false">
      <c r="A37" s="12" t="n">
        <v>30</v>
      </c>
      <c r="B37" s="13"/>
      <c r="C37" s="14" t="s">
        <v>112</v>
      </c>
      <c r="D37" s="13" t="s">
        <v>113</v>
      </c>
      <c r="E37" s="13" t="s">
        <v>77</v>
      </c>
      <c r="F37" s="13"/>
      <c r="G37" s="13" t="n">
        <v>1</v>
      </c>
      <c r="H37" s="15" t="n">
        <f aca="false">ROUND((I37*100/115),2)</f>
        <v>286.09</v>
      </c>
      <c r="I37" s="13" t="n">
        <v>329</v>
      </c>
      <c r="J37" s="13" t="n">
        <f aca="false">H37*G37</f>
        <v>286.09</v>
      </c>
      <c r="K37" s="13" t="n">
        <f aca="false">G37*I37</f>
        <v>329</v>
      </c>
      <c r="L37" s="13"/>
      <c r="M37" s="13"/>
      <c r="N37" s="13"/>
      <c r="O37" s="13"/>
      <c r="P37" s="13"/>
      <c r="Q37" s="13" t="s">
        <v>28</v>
      </c>
      <c r="R37" s="13"/>
      <c r="S37" s="13" t="s">
        <v>30</v>
      </c>
      <c r="T37" s="16" t="n">
        <v>111</v>
      </c>
    </row>
    <row r="38" customFormat="false" ht="15" hidden="false" customHeight="false" outlineLevel="0" collapsed="false">
      <c r="A38" s="12" t="n">
        <v>31</v>
      </c>
      <c r="B38" s="13"/>
      <c r="C38" s="14" t="s">
        <v>106</v>
      </c>
      <c r="D38" s="13" t="s">
        <v>107</v>
      </c>
      <c r="E38" s="13" t="s">
        <v>77</v>
      </c>
      <c r="F38" s="13"/>
      <c r="G38" s="13" t="n">
        <v>1</v>
      </c>
      <c r="H38" s="15" t="n">
        <f aca="false">ROUND((I38*100/115),2)</f>
        <v>346.96</v>
      </c>
      <c r="I38" s="13" t="n">
        <v>399</v>
      </c>
      <c r="J38" s="13" t="n">
        <f aca="false">H38*G38</f>
        <v>346.96</v>
      </c>
      <c r="K38" s="13" t="n">
        <f aca="false">G38*I38</f>
        <v>399</v>
      </c>
      <c r="L38" s="13"/>
      <c r="M38" s="13"/>
      <c r="N38" s="13"/>
      <c r="O38" s="13"/>
      <c r="P38" s="13"/>
      <c r="Q38" s="13" t="s">
        <v>28</v>
      </c>
      <c r="R38" s="13"/>
      <c r="S38" s="13" t="s">
        <v>30</v>
      </c>
      <c r="T38" s="16" t="n">
        <v>111</v>
      </c>
    </row>
    <row r="39" customFormat="false" ht="15" hidden="false" customHeight="false" outlineLevel="0" collapsed="false">
      <c r="A39" s="12" t="n">
        <v>32</v>
      </c>
      <c r="B39" s="14" t="s">
        <v>114</v>
      </c>
      <c r="C39" s="14" t="s">
        <v>115</v>
      </c>
      <c r="D39" s="13" t="s">
        <v>116</v>
      </c>
      <c r="E39" s="13" t="s">
        <v>117</v>
      </c>
      <c r="F39" s="13"/>
      <c r="G39" s="13" t="n">
        <v>1</v>
      </c>
      <c r="H39" s="15" t="n">
        <f aca="false">ROUND((I39*100/115),2)</f>
        <v>873.04</v>
      </c>
      <c r="I39" s="13" t="n">
        <v>1004</v>
      </c>
      <c r="J39" s="13" t="n">
        <f aca="false">H39*G39</f>
        <v>873.04</v>
      </c>
      <c r="K39" s="13" t="n">
        <f aca="false">G39*I39</f>
        <v>1004</v>
      </c>
      <c r="L39" s="13"/>
      <c r="M39" s="13"/>
      <c r="N39" s="13"/>
      <c r="O39" s="13"/>
      <c r="P39" s="13"/>
      <c r="Q39" s="13" t="s">
        <v>28</v>
      </c>
      <c r="R39" s="13"/>
      <c r="S39" s="13" t="s">
        <v>30</v>
      </c>
      <c r="T39" s="16" t="n">
        <v>111</v>
      </c>
    </row>
    <row r="40" customFormat="false" ht="15" hidden="false" customHeight="false" outlineLevel="0" collapsed="false">
      <c r="A40" s="12" t="n">
        <v>33</v>
      </c>
      <c r="B40" s="17" t="s">
        <v>118</v>
      </c>
      <c r="C40" s="18" t="s">
        <v>119</v>
      </c>
      <c r="D40" s="18" t="s">
        <v>120</v>
      </c>
      <c r="E40" s="18" t="s">
        <v>117</v>
      </c>
      <c r="F40" s="18"/>
      <c r="G40" s="18" t="n">
        <v>2</v>
      </c>
      <c r="H40" s="15" t="n">
        <f aca="false">ROUND((I40*100/115),2)</f>
        <v>282.61</v>
      </c>
      <c r="I40" s="18" t="n">
        <v>325</v>
      </c>
      <c r="J40" s="13" t="n">
        <f aca="false">H40*G40</f>
        <v>565.22</v>
      </c>
      <c r="K40" s="13" t="n">
        <f aca="false">G40*I40</f>
        <v>650</v>
      </c>
      <c r="L40" s="18"/>
      <c r="M40" s="18"/>
      <c r="N40" s="18"/>
      <c r="O40" s="18"/>
      <c r="P40" s="18"/>
      <c r="Q40" s="18" t="s">
        <v>28</v>
      </c>
      <c r="R40" s="18"/>
      <c r="S40" s="18" t="s">
        <v>30</v>
      </c>
      <c r="T40" s="19" t="n">
        <v>111</v>
      </c>
    </row>
    <row r="41" customFormat="false" ht="15" hidden="false" customHeight="false" outlineLevel="0" collapsed="false">
      <c r="A41" s="12" t="n">
        <v>34</v>
      </c>
      <c r="B41" s="13" t="s">
        <v>121</v>
      </c>
      <c r="C41" s="14" t="s">
        <v>122</v>
      </c>
      <c r="D41" s="13" t="s">
        <v>123</v>
      </c>
      <c r="E41" s="13" t="s">
        <v>117</v>
      </c>
      <c r="F41" s="13"/>
      <c r="G41" s="13" t="n">
        <v>1</v>
      </c>
      <c r="H41" s="15" t="n">
        <f aca="false">ROUND((I41*100/115),2)</f>
        <v>582.61</v>
      </c>
      <c r="I41" s="13" t="n">
        <v>670</v>
      </c>
      <c r="J41" s="13" t="n">
        <f aca="false">H41*G41</f>
        <v>582.61</v>
      </c>
      <c r="K41" s="13" t="n">
        <f aca="false">G41*I41</f>
        <v>670</v>
      </c>
      <c r="L41" s="13"/>
      <c r="M41" s="13"/>
      <c r="N41" s="13"/>
      <c r="O41" s="13"/>
      <c r="P41" s="13"/>
      <c r="Q41" s="13" t="s">
        <v>28</v>
      </c>
      <c r="R41" s="13"/>
      <c r="S41" s="13" t="s">
        <v>30</v>
      </c>
      <c r="T41" s="16" t="n">
        <v>111</v>
      </c>
    </row>
    <row r="42" customFormat="false" ht="15" hidden="false" customHeight="false" outlineLevel="0" collapsed="false">
      <c r="A42" s="12" t="n">
        <v>35</v>
      </c>
      <c r="B42" s="14" t="s">
        <v>124</v>
      </c>
      <c r="C42" s="14" t="s">
        <v>125</v>
      </c>
      <c r="D42" s="13" t="s">
        <v>126</v>
      </c>
      <c r="E42" s="13" t="s">
        <v>117</v>
      </c>
      <c r="F42" s="13"/>
      <c r="G42" s="13" t="n">
        <v>1</v>
      </c>
      <c r="H42" s="15" t="n">
        <f aca="false">ROUND((I42*100/115),2)</f>
        <v>273.04</v>
      </c>
      <c r="I42" s="13" t="n">
        <v>314</v>
      </c>
      <c r="J42" s="13" t="n">
        <f aca="false">H42*G42</f>
        <v>273.04</v>
      </c>
      <c r="K42" s="13" t="n">
        <f aca="false">G42*I42</f>
        <v>314</v>
      </c>
      <c r="L42" s="13"/>
      <c r="M42" s="13"/>
      <c r="N42" s="13"/>
      <c r="O42" s="13"/>
      <c r="P42" s="13"/>
      <c r="Q42" s="13" t="s">
        <v>28</v>
      </c>
      <c r="R42" s="13"/>
      <c r="S42" s="13" t="s">
        <v>30</v>
      </c>
      <c r="T42" s="16" t="n">
        <v>111</v>
      </c>
    </row>
    <row r="43" customFormat="false" ht="15" hidden="false" customHeight="false" outlineLevel="0" collapsed="false">
      <c r="A43" s="12" t="n">
        <v>36</v>
      </c>
      <c r="B43" s="14" t="s">
        <v>127</v>
      </c>
      <c r="C43" s="14" t="s">
        <v>128</v>
      </c>
      <c r="D43" s="13" t="s">
        <v>129</v>
      </c>
      <c r="E43" s="14" t="s">
        <v>130</v>
      </c>
      <c r="F43" s="13"/>
      <c r="G43" s="13" t="n">
        <v>1</v>
      </c>
      <c r="H43" s="15" t="n">
        <f aca="false">ROUND((I43*100/115),2)</f>
        <v>426.09</v>
      </c>
      <c r="I43" s="13" t="n">
        <v>490</v>
      </c>
      <c r="J43" s="13" t="n">
        <f aca="false">H43*G43</f>
        <v>426.09</v>
      </c>
      <c r="K43" s="13" t="n">
        <f aca="false">G43*I43</f>
        <v>490</v>
      </c>
      <c r="L43" s="13"/>
      <c r="M43" s="13"/>
      <c r="N43" s="13"/>
      <c r="O43" s="13"/>
      <c r="P43" s="13"/>
      <c r="Q43" s="13" t="s">
        <v>28</v>
      </c>
      <c r="R43" s="13"/>
      <c r="S43" s="13" t="s">
        <v>30</v>
      </c>
      <c r="T43" s="16" t="n">
        <v>111</v>
      </c>
    </row>
    <row r="44" customFormat="false" ht="15" hidden="false" customHeight="false" outlineLevel="0" collapsed="false">
      <c r="A44" s="12" t="n">
        <v>37</v>
      </c>
      <c r="B44" s="14" t="s">
        <v>131</v>
      </c>
      <c r="C44" s="14" t="s">
        <v>132</v>
      </c>
      <c r="D44" s="13" t="s">
        <v>133</v>
      </c>
      <c r="E44" s="14" t="s">
        <v>130</v>
      </c>
      <c r="F44" s="13"/>
      <c r="G44" s="13" t="n">
        <v>1</v>
      </c>
      <c r="H44" s="15" t="n">
        <f aca="false">ROUND((I44*100/115),2)</f>
        <v>547.83</v>
      </c>
      <c r="I44" s="13" t="n">
        <v>630</v>
      </c>
      <c r="J44" s="13" t="n">
        <f aca="false">H44*G44</f>
        <v>547.83</v>
      </c>
      <c r="K44" s="13" t="n">
        <f aca="false">G44*I44</f>
        <v>630</v>
      </c>
      <c r="L44" s="13"/>
      <c r="M44" s="13"/>
      <c r="N44" s="13"/>
      <c r="O44" s="13"/>
      <c r="P44" s="13"/>
      <c r="Q44" s="13" t="s">
        <v>28</v>
      </c>
      <c r="R44" s="13"/>
      <c r="S44" s="13" t="s">
        <v>30</v>
      </c>
      <c r="T44" s="16" t="n">
        <v>111</v>
      </c>
    </row>
    <row r="45" customFormat="false" ht="15" hidden="false" customHeight="false" outlineLevel="0" collapsed="false">
      <c r="A45" s="12" t="n">
        <v>38</v>
      </c>
      <c r="B45" s="14" t="s">
        <v>134</v>
      </c>
      <c r="C45" s="14" t="s">
        <v>135</v>
      </c>
      <c r="D45" s="13" t="s">
        <v>136</v>
      </c>
      <c r="E45" s="14" t="s">
        <v>137</v>
      </c>
      <c r="F45" s="13"/>
      <c r="G45" s="13" t="n">
        <v>2</v>
      </c>
      <c r="H45" s="15" t="n">
        <f aca="false">ROUND((I45*100/115),2)</f>
        <v>179.13</v>
      </c>
      <c r="I45" s="13" t="n">
        <v>206</v>
      </c>
      <c r="J45" s="13" t="n">
        <f aca="false">H45*G45</f>
        <v>358.26</v>
      </c>
      <c r="K45" s="13" t="n">
        <f aca="false">G45*I45</f>
        <v>412</v>
      </c>
      <c r="L45" s="13"/>
      <c r="M45" s="13"/>
      <c r="N45" s="13"/>
      <c r="O45" s="13"/>
      <c r="P45" s="13"/>
      <c r="Q45" s="13" t="s">
        <v>28</v>
      </c>
      <c r="R45" s="13"/>
      <c r="S45" s="13" t="s">
        <v>30</v>
      </c>
      <c r="T45" s="16" t="n">
        <v>111</v>
      </c>
    </row>
    <row r="46" customFormat="false" ht="15" hidden="false" customHeight="false" outlineLevel="0" collapsed="false">
      <c r="A46" s="12" t="n">
        <v>39</v>
      </c>
      <c r="B46" s="14" t="s">
        <v>138</v>
      </c>
      <c r="C46" s="14" t="s">
        <v>139</v>
      </c>
      <c r="D46" s="13" t="s">
        <v>140</v>
      </c>
      <c r="E46" s="14" t="s">
        <v>137</v>
      </c>
      <c r="F46" s="13"/>
      <c r="G46" s="13" t="n">
        <v>2</v>
      </c>
      <c r="H46" s="15" t="n">
        <f aca="false">ROUND((I46*100/115),2)</f>
        <v>198.26</v>
      </c>
      <c r="I46" s="13" t="n">
        <v>228</v>
      </c>
      <c r="J46" s="13" t="n">
        <f aca="false">H46*G46</f>
        <v>396.52</v>
      </c>
      <c r="K46" s="13" t="n">
        <f aca="false">G46*I46</f>
        <v>456</v>
      </c>
      <c r="L46" s="13"/>
      <c r="M46" s="13"/>
      <c r="N46" s="13"/>
      <c r="O46" s="13"/>
      <c r="P46" s="13"/>
      <c r="Q46" s="13" t="s">
        <v>28</v>
      </c>
      <c r="R46" s="13"/>
      <c r="S46" s="13" t="s">
        <v>30</v>
      </c>
      <c r="T46" s="16" t="n">
        <v>111</v>
      </c>
    </row>
    <row r="47" customFormat="false" ht="15" hidden="false" customHeight="false" outlineLevel="0" collapsed="false">
      <c r="A47" s="12" t="n">
        <v>40</v>
      </c>
      <c r="B47" s="14" t="s">
        <v>138</v>
      </c>
      <c r="C47" s="14" t="s">
        <v>141</v>
      </c>
      <c r="D47" s="13" t="s">
        <v>142</v>
      </c>
      <c r="E47" s="14" t="s">
        <v>137</v>
      </c>
      <c r="F47" s="13"/>
      <c r="G47" s="13" t="n">
        <v>2</v>
      </c>
      <c r="H47" s="15" t="n">
        <f aca="false">ROUND((I47*100/115),2)</f>
        <v>233.91</v>
      </c>
      <c r="I47" s="13" t="n">
        <v>269</v>
      </c>
      <c r="J47" s="13" t="n">
        <f aca="false">H47*G47</f>
        <v>467.82</v>
      </c>
      <c r="K47" s="13" t="n">
        <f aca="false">G47*I47</f>
        <v>538</v>
      </c>
      <c r="L47" s="13"/>
      <c r="M47" s="13"/>
      <c r="N47" s="13"/>
      <c r="O47" s="13"/>
      <c r="P47" s="13"/>
      <c r="Q47" s="13" t="s">
        <v>28</v>
      </c>
      <c r="R47" s="13"/>
      <c r="S47" s="13" t="s">
        <v>30</v>
      </c>
      <c r="T47" s="16" t="n">
        <v>111</v>
      </c>
    </row>
    <row r="48" customFormat="false" ht="15" hidden="false" customHeight="false" outlineLevel="0" collapsed="false">
      <c r="A48" s="12" t="n">
        <v>41</v>
      </c>
      <c r="B48" s="14" t="s">
        <v>143</v>
      </c>
      <c r="C48" s="14" t="s">
        <v>144</v>
      </c>
      <c r="D48" s="13" t="s">
        <v>145</v>
      </c>
      <c r="E48" s="14" t="s">
        <v>146</v>
      </c>
      <c r="F48" s="13"/>
      <c r="G48" s="13" t="n">
        <v>1</v>
      </c>
      <c r="H48" s="15" t="n">
        <f aca="false">ROUND((I48*100/115),2)</f>
        <v>303.48</v>
      </c>
      <c r="I48" s="13" t="n">
        <v>349</v>
      </c>
      <c r="J48" s="13" t="n">
        <f aca="false">H48*G48</f>
        <v>303.48</v>
      </c>
      <c r="K48" s="13" t="n">
        <f aca="false">G48*I48</f>
        <v>349</v>
      </c>
      <c r="L48" s="13"/>
      <c r="M48" s="13"/>
      <c r="N48" s="13"/>
      <c r="O48" s="13"/>
      <c r="P48" s="13"/>
      <c r="Q48" s="13" t="s">
        <v>28</v>
      </c>
      <c r="R48" s="13"/>
      <c r="S48" s="13" t="s">
        <v>30</v>
      </c>
      <c r="T48" s="16" t="n">
        <v>111</v>
      </c>
    </row>
    <row r="49" customFormat="false" ht="15" hidden="false" customHeight="false" outlineLevel="0" collapsed="false">
      <c r="A49" s="12" t="n">
        <v>42</v>
      </c>
      <c r="B49" s="14" t="s">
        <v>147</v>
      </c>
      <c r="C49" s="14" t="s">
        <v>148</v>
      </c>
      <c r="D49" s="13" t="s">
        <v>149</v>
      </c>
      <c r="E49" s="14" t="s">
        <v>150</v>
      </c>
      <c r="F49" s="13"/>
      <c r="G49" s="13" t="n">
        <v>1</v>
      </c>
      <c r="H49" s="15" t="n">
        <f aca="false">ROUND((I49*100/115),2)</f>
        <v>109.57</v>
      </c>
      <c r="I49" s="13" t="n">
        <v>126</v>
      </c>
      <c r="J49" s="13" t="n">
        <f aca="false">H49*G49</f>
        <v>109.57</v>
      </c>
      <c r="K49" s="13" t="n">
        <f aca="false">G49*I49</f>
        <v>126</v>
      </c>
      <c r="L49" s="13"/>
      <c r="M49" s="13"/>
      <c r="N49" s="13"/>
      <c r="O49" s="13"/>
      <c r="P49" s="13"/>
      <c r="Q49" s="13" t="s">
        <v>28</v>
      </c>
      <c r="R49" s="13"/>
      <c r="S49" s="13" t="s">
        <v>30</v>
      </c>
      <c r="T49" s="16" t="n">
        <v>111</v>
      </c>
    </row>
    <row r="50" customFormat="false" ht="15" hidden="false" customHeight="false" outlineLevel="0" collapsed="false">
      <c r="A50" s="12" t="n">
        <v>43</v>
      </c>
      <c r="B50" s="13"/>
      <c r="C50" s="14" t="s">
        <v>151</v>
      </c>
      <c r="D50" s="13" t="s">
        <v>152</v>
      </c>
      <c r="E50" s="21" t="s">
        <v>153</v>
      </c>
      <c r="F50" s="13"/>
      <c r="G50" s="13" t="n">
        <v>1</v>
      </c>
      <c r="H50" s="15" t="n">
        <f aca="false">ROUND((I50*100/115),2)</f>
        <v>346.96</v>
      </c>
      <c r="I50" s="13" t="n">
        <v>399</v>
      </c>
      <c r="J50" s="13" t="n">
        <f aca="false">H50*G50</f>
        <v>346.96</v>
      </c>
      <c r="K50" s="13" t="n">
        <f aca="false">G50*I50</f>
        <v>399</v>
      </c>
      <c r="L50" s="13"/>
      <c r="M50" s="13"/>
      <c r="N50" s="13"/>
      <c r="O50" s="13"/>
      <c r="P50" s="13"/>
      <c r="Q50" s="13" t="s">
        <v>28</v>
      </c>
      <c r="R50" s="13"/>
      <c r="S50" s="13" t="s">
        <v>30</v>
      </c>
      <c r="T50" s="16" t="n">
        <v>111</v>
      </c>
    </row>
    <row r="51" customFormat="false" ht="15" hidden="false" customHeight="false" outlineLevel="0" collapsed="false">
      <c r="A51" s="12" t="n">
        <v>44</v>
      </c>
      <c r="B51" s="14" t="s">
        <v>154</v>
      </c>
      <c r="C51" s="14" t="s">
        <v>155</v>
      </c>
      <c r="D51" s="13" t="s">
        <v>156</v>
      </c>
      <c r="E51" s="13" t="s">
        <v>157</v>
      </c>
      <c r="F51" s="13"/>
      <c r="G51" s="13" t="n">
        <v>2</v>
      </c>
      <c r="H51" s="15" t="n">
        <f aca="false">ROUND((I51*100/115),2)</f>
        <v>256.52</v>
      </c>
      <c r="I51" s="13" t="n">
        <v>295</v>
      </c>
      <c r="J51" s="13" t="n">
        <f aca="false">H51*G51</f>
        <v>513.04</v>
      </c>
      <c r="K51" s="13" t="n">
        <f aca="false">G51*I51</f>
        <v>590</v>
      </c>
      <c r="L51" s="13"/>
      <c r="M51" s="13"/>
      <c r="N51" s="13"/>
      <c r="O51" s="13"/>
      <c r="P51" s="13"/>
      <c r="Q51" s="13" t="s">
        <v>28</v>
      </c>
      <c r="R51" s="13"/>
      <c r="S51" s="13" t="s">
        <v>30</v>
      </c>
      <c r="T51" s="16" t="n">
        <v>111</v>
      </c>
    </row>
    <row r="52" customFormat="false" ht="15" hidden="false" customHeight="false" outlineLevel="0" collapsed="false">
      <c r="A52" s="12" t="n">
        <v>45</v>
      </c>
      <c r="B52" s="14" t="s">
        <v>158</v>
      </c>
      <c r="C52" s="14" t="s">
        <v>159</v>
      </c>
      <c r="D52" s="13" t="s">
        <v>133</v>
      </c>
      <c r="E52" s="13" t="s">
        <v>157</v>
      </c>
      <c r="F52" s="13"/>
      <c r="G52" s="13" t="n">
        <v>1</v>
      </c>
      <c r="H52" s="15" t="n">
        <f aca="false">ROUND((I52*100/115),2)</f>
        <v>547.83</v>
      </c>
      <c r="I52" s="13" t="n">
        <v>630</v>
      </c>
      <c r="J52" s="13" t="n">
        <f aca="false">H52*G52</f>
        <v>547.83</v>
      </c>
      <c r="K52" s="13" t="n">
        <f aca="false">G52*I52</f>
        <v>630</v>
      </c>
      <c r="L52" s="13"/>
      <c r="M52" s="13"/>
      <c r="N52" s="13"/>
      <c r="O52" s="13"/>
      <c r="P52" s="13"/>
      <c r="Q52" s="13" t="s">
        <v>28</v>
      </c>
      <c r="R52" s="13"/>
      <c r="S52" s="13" t="s">
        <v>30</v>
      </c>
      <c r="T52" s="16" t="n">
        <v>111</v>
      </c>
    </row>
    <row r="53" customFormat="false" ht="15" hidden="false" customHeight="false" outlineLevel="0" collapsed="false">
      <c r="A53" s="12" t="n">
        <v>46</v>
      </c>
      <c r="B53" s="14" t="s">
        <v>160</v>
      </c>
      <c r="C53" s="14" t="s">
        <v>161</v>
      </c>
      <c r="D53" s="13" t="s">
        <v>162</v>
      </c>
      <c r="E53" s="13" t="s">
        <v>157</v>
      </c>
      <c r="F53" s="13"/>
      <c r="G53" s="13" t="n">
        <v>2</v>
      </c>
      <c r="H53" s="15" t="n">
        <f aca="false">ROUND((I53*100/115),2)</f>
        <v>108.7</v>
      </c>
      <c r="I53" s="13" t="n">
        <v>125</v>
      </c>
      <c r="J53" s="13" t="n">
        <f aca="false">H53*G53</f>
        <v>217.4</v>
      </c>
      <c r="K53" s="13" t="n">
        <f aca="false">G53*I53</f>
        <v>250</v>
      </c>
      <c r="L53" s="13"/>
      <c r="M53" s="13"/>
      <c r="N53" s="13"/>
      <c r="O53" s="13"/>
      <c r="P53" s="13"/>
      <c r="Q53" s="13" t="s">
        <v>28</v>
      </c>
      <c r="R53" s="13"/>
      <c r="S53" s="13" t="s">
        <v>30</v>
      </c>
      <c r="T53" s="16" t="n">
        <v>111</v>
      </c>
    </row>
    <row r="54" customFormat="false" ht="15" hidden="false" customHeight="false" outlineLevel="0" collapsed="false">
      <c r="A54" s="12" t="n">
        <v>47</v>
      </c>
      <c r="B54" s="14" t="s">
        <v>163</v>
      </c>
      <c r="C54" s="14" t="s">
        <v>164</v>
      </c>
      <c r="D54" s="13" t="s">
        <v>165</v>
      </c>
      <c r="E54" s="13" t="s">
        <v>157</v>
      </c>
      <c r="F54" s="13"/>
      <c r="G54" s="13" t="n">
        <v>2</v>
      </c>
      <c r="H54" s="15" t="n">
        <f aca="false">ROUND((I54*100/115),2)</f>
        <v>373.91</v>
      </c>
      <c r="I54" s="13" t="n">
        <v>430</v>
      </c>
      <c r="J54" s="13" t="n">
        <f aca="false">H54*G54</f>
        <v>747.82</v>
      </c>
      <c r="K54" s="13" t="n">
        <f aca="false">G54*I54</f>
        <v>860</v>
      </c>
      <c r="L54" s="13"/>
      <c r="M54" s="13"/>
      <c r="N54" s="13"/>
      <c r="O54" s="13"/>
      <c r="P54" s="13"/>
      <c r="Q54" s="13" t="s">
        <v>28</v>
      </c>
      <c r="R54" s="13"/>
      <c r="S54" s="13" t="s">
        <v>30</v>
      </c>
      <c r="T54" s="16" t="n">
        <v>111</v>
      </c>
    </row>
    <row r="55" customFormat="false" ht="15" hidden="false" customHeight="false" outlineLevel="0" collapsed="false">
      <c r="A55" s="12" t="n">
        <v>48</v>
      </c>
      <c r="B55" s="14" t="s">
        <v>166</v>
      </c>
      <c r="C55" s="13" t="s">
        <v>167</v>
      </c>
      <c r="D55" s="13" t="s">
        <v>168</v>
      </c>
      <c r="E55" s="13" t="s">
        <v>169</v>
      </c>
      <c r="F55" s="13"/>
      <c r="G55" s="13" t="n">
        <v>1</v>
      </c>
      <c r="H55" s="15" t="n">
        <f aca="false">ROUND((I55*100/115),2)</f>
        <v>127.83</v>
      </c>
      <c r="I55" s="13" t="n">
        <v>147</v>
      </c>
      <c r="J55" s="13" t="n">
        <f aca="false">H55*G55</f>
        <v>127.83</v>
      </c>
      <c r="K55" s="13" t="n">
        <f aca="false">G55*I55</f>
        <v>147</v>
      </c>
      <c r="L55" s="13"/>
      <c r="M55" s="13"/>
      <c r="N55" s="13"/>
      <c r="O55" s="13"/>
      <c r="P55" s="13"/>
      <c r="Q55" s="13" t="s">
        <v>28</v>
      </c>
      <c r="R55" s="13"/>
      <c r="S55" s="13" t="s">
        <v>30</v>
      </c>
      <c r="T55" s="16" t="n">
        <v>111</v>
      </c>
    </row>
    <row r="56" customFormat="false" ht="15" hidden="false" customHeight="false" outlineLevel="0" collapsed="false">
      <c r="A56" s="12" t="n">
        <v>49</v>
      </c>
      <c r="B56" s="14" t="s">
        <v>170</v>
      </c>
      <c r="C56" s="14" t="s">
        <v>171</v>
      </c>
      <c r="D56" s="13" t="s">
        <v>172</v>
      </c>
      <c r="E56" s="13" t="s">
        <v>173</v>
      </c>
      <c r="F56" s="13"/>
      <c r="G56" s="13" t="n">
        <v>1</v>
      </c>
      <c r="H56" s="15" t="n">
        <f aca="false">ROUND((I56*100/115),2)</f>
        <v>400</v>
      </c>
      <c r="I56" s="13" t="n">
        <v>460</v>
      </c>
      <c r="J56" s="13" t="n">
        <f aca="false">H56*G56</f>
        <v>400</v>
      </c>
      <c r="K56" s="13" t="n">
        <f aca="false">G56*I56</f>
        <v>460</v>
      </c>
      <c r="L56" s="13"/>
      <c r="M56" s="13"/>
      <c r="N56" s="13"/>
      <c r="O56" s="13"/>
      <c r="P56" s="13"/>
      <c r="Q56" s="13" t="s">
        <v>28</v>
      </c>
      <c r="R56" s="13"/>
      <c r="S56" s="13" t="s">
        <v>30</v>
      </c>
      <c r="T56" s="16" t="n">
        <v>111</v>
      </c>
    </row>
    <row r="57" customFormat="false" ht="15" hidden="false" customHeight="false" outlineLevel="0" collapsed="false">
      <c r="F57" s="22" t="s">
        <v>174</v>
      </c>
      <c r="G57" s="22"/>
      <c r="H57" s="22"/>
      <c r="I57" s="22"/>
      <c r="J57" s="23" t="n">
        <f aca="false">SUM(J8:J56)</f>
        <v>19010.42</v>
      </c>
      <c r="K57" s="23" t="n">
        <f aca="false">SUM(K8:K56)</f>
        <v>21862</v>
      </c>
      <c r="L57" s="15"/>
      <c r="M57" s="15"/>
      <c r="N57" s="15"/>
      <c r="O57" s="15"/>
      <c r="P57" s="15"/>
    </row>
    <row r="59" customFormat="false" ht="15" hidden="false" customHeight="false" outlineLevel="0" collapsed="false">
      <c r="F59" s="24" t="s">
        <v>13</v>
      </c>
      <c r="G59" s="24"/>
      <c r="H59" s="24"/>
      <c r="I59" s="25" t="n">
        <v>19010.42</v>
      </c>
    </row>
    <row r="60" customFormat="false" ht="15" hidden="false" customHeight="false" outlineLevel="0" collapsed="false">
      <c r="F60" s="24" t="s">
        <v>175</v>
      </c>
      <c r="G60" s="24"/>
      <c r="H60" s="24"/>
      <c r="I60" s="26" t="n">
        <v>21862</v>
      </c>
    </row>
    <row r="61" customFormat="false" ht="15" hidden="false" customHeight="false" outlineLevel="0" collapsed="false">
      <c r="F61" s="24"/>
      <c r="G61" s="24"/>
      <c r="H61" s="24"/>
      <c r="I61" s="24"/>
    </row>
    <row r="62" customFormat="false" ht="15" hidden="false" customHeight="false" outlineLevel="0" collapsed="false">
      <c r="F62" s="24" t="s">
        <v>17</v>
      </c>
      <c r="G62" s="24"/>
      <c r="H62" s="24"/>
      <c r="I62" s="24"/>
    </row>
    <row r="63" customFormat="false" ht="15" hidden="false" customHeight="false" outlineLevel="0" collapsed="false">
      <c r="F63" s="24" t="s">
        <v>176</v>
      </c>
      <c r="G63" s="24"/>
      <c r="H63" s="24"/>
      <c r="I63" s="24"/>
    </row>
    <row r="64" customFormat="false" ht="15" hidden="false" customHeight="false" outlineLevel="0" collapsed="false">
      <c r="F64" s="24" t="s">
        <v>19</v>
      </c>
      <c r="G64" s="24"/>
      <c r="H64" s="24"/>
      <c r="I64" s="24"/>
    </row>
  </sheetData>
  <mergeCells count="4">
    <mergeCell ref="A1:T1"/>
    <mergeCell ref="A2:T2"/>
    <mergeCell ref="A4:T4"/>
    <mergeCell ref="F57:I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8:52:13Z</dcterms:created>
  <dc:creator>lollok</dc:creator>
  <dc:description/>
  <dc:language>en-US</dc:language>
  <cp:lastModifiedBy>lollok</cp:lastModifiedBy>
  <dcterms:modified xsi:type="dcterms:W3CDTF">2013-06-18T05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