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_112_1509_PS112008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10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5</xdr:col>
                <xdr:colOff>34</xdr:colOff>
                <xdr:row>3</xdr:row>
                <xdr:rowOff>6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4</xdr:col>
                <xdr:colOff>28</xdr:colOff>
                <xdr:row>7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8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65">
  <si>
    <t xml:space="preserve">poř. č. </t>
  </si>
  <si>
    <t xml:space="preserve">Autor</t>
  </si>
  <si>
    <t xml:space="preserve">Název</t>
  </si>
  <si>
    <t xml:space="preserve">ISBN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Litonjua Raphael</t>
  </si>
  <si>
    <t xml:space="preserve">Biogas - Production, Consumption, and Applications</t>
  </si>
  <si>
    <t xml:space="preserve">ISBN-13: 9781614709732 </t>
  </si>
  <si>
    <t xml:space="preserve">Petr Trávníček</t>
  </si>
  <si>
    <t xml:space="preserve">112/1509/PS1120081</t>
  </si>
  <si>
    <t xml:space="preserve">Silvie Klapalová</t>
  </si>
  <si>
    <t xml:space="preserve">James M. Hayworth</t>
  </si>
  <si>
    <t xml:space="preserve">Methane Digesters &amp; Biogas Recovery</t>
  </si>
  <si>
    <t xml:space="preserve">ISBN-13: 9781613245941 </t>
  </si>
  <si>
    <t xml:space="preserve">Deublein Dieter, Steinhauser Angelika</t>
  </si>
  <si>
    <t xml:space="preserve">Biogas from Waste and Renewable Resources</t>
  </si>
  <si>
    <t xml:space="preserve">ISBN-13: 9783527327980</t>
  </si>
  <si>
    <t xml:space="preserve">Smith Paul G., Scott John S.</t>
  </si>
  <si>
    <t xml:space="preserve">Dictionary of Water and Waste Management</t>
  </si>
  <si>
    <t xml:space="preserve">ISBN-13: 9780750665254</t>
  </si>
  <si>
    <t xml:space="preserve">Niessen Walter R</t>
  </si>
  <si>
    <t xml:space="preserve">Combustion and Incineration Processes: Applications in Environmental Engineering, Fourth Edition</t>
  </si>
  <si>
    <t xml:space="preserve">ISBN-13: 9781439805039</t>
  </si>
  <si>
    <t xml:space="preserve">Bagchi Amalendu</t>
  </si>
  <si>
    <t xml:space="preserve">Design of Landfills and Integrated Solid Waste Management</t>
  </si>
  <si>
    <t xml:space="preserve">ISBN-13: 9780471254997</t>
  </si>
  <si>
    <t xml:space="preserve">Joel L. Fleishman</t>
  </si>
  <si>
    <t xml:space="preserve">The Foundation: A Great American Secret: How Private Wealth is Changing the World Hardcover</t>
  </si>
  <si>
    <t xml:space="preserve">ISBN 1586485385, 978-1586487027</t>
  </si>
  <si>
    <t xml:space="preserve">Sylvie Gurská</t>
  </si>
  <si>
    <t xml:space="preserve">Paul Brest, Hal Harvey</t>
  </si>
  <si>
    <t xml:space="preserve">Money Well Spent: A Strategic Plan for Smart Philanthropy Hardcover</t>
  </si>
  <si>
    <t xml:space="preserve">ISBN: 978-1-57660-312-3</t>
  </si>
  <si>
    <t xml:space="preserve">Matthew Bishop, Michael Green</t>
  </si>
  <si>
    <t xml:space="preserve">Philanthrocapitalism: How the Rich Are Trying to Save the World</t>
  </si>
  <si>
    <t xml:space="preserve">ISBN-10: 1596913746</t>
  </si>
  <si>
    <t xml:space="preserve">Thomas J. Tierney, Joel L. Fleishman</t>
  </si>
  <si>
    <t xml:space="preserve">Give Smart: Philanthropy that Gets Results</t>
  </si>
  <si>
    <t xml:space="preserve">ISBN-13: 978-1610391467</t>
  </si>
  <si>
    <t xml:space="preserve">Helmut K. Anheier, Diana Leat</t>
  </si>
  <si>
    <t xml:space="preserve">Creative Philanthropy: Towards a New Philanthropy for the Twenty-First Century</t>
  </si>
  <si>
    <t xml:space="preserve">ISBN-13: 978-0415370912</t>
  </si>
  <si>
    <t xml:space="preserve">Susan U. Raymond</t>
  </si>
  <si>
    <t xml:space="preserve">The Future of Philanthropy: Economics, Ethics, and Management</t>
  </si>
  <si>
    <t xml:space="preserve">ISBN-13: 978-0471638551</t>
  </si>
  <si>
    <t xml:space="preserve">Philip Kotler, Nancy Lee</t>
  </si>
  <si>
    <t xml:space="preserve">Corporate Social Responsibility: Doing the Most Good for Your Company and Your Cause</t>
  </si>
  <si>
    <t xml:space="preserve">ISBN-13: 978-0471476115</t>
  </si>
  <si>
    <t xml:space="preserve">Suzanne Benn and Dianne Bolton </t>
  </si>
  <si>
    <t xml:space="preserve">Key Concepts in Corporate Social Responsibility (SAGE Key Concepts series)</t>
  </si>
  <si>
    <t xml:space="preserve">ISBN-13: 978-1847879295</t>
  </si>
  <si>
    <t xml:space="preserve">William B. Werther and David B. Chandler </t>
  </si>
  <si>
    <t xml:space="preserve">Strategic Corporate Social Responsibility: Stakeholders in a Global Environment</t>
  </si>
  <si>
    <t xml:space="preserve">ISBN-13: 978-1412974530</t>
  </si>
  <si>
    <t xml:space="preserve">Peter Fleming and Marc Jones</t>
  </si>
  <si>
    <t xml:space="preserve">The End of Corporate Social Responsibility: Crisis and Critique</t>
  </si>
  <si>
    <t xml:space="preserve">ISBN-13: 978-1849205160</t>
  </si>
  <si>
    <t xml:space="preserve">Adam Lindgreen, Philip Kotler, Joelle Vanhamme and Francois Maon</t>
  </si>
  <si>
    <t xml:space="preserve">A Stakeholder Approach to Corporate Social Responsibility: Pressures, Conflicts, and Reconciliation</t>
  </si>
  <si>
    <t xml:space="preserve">ISBN-13: 978-1409418399</t>
  </si>
  <si>
    <t xml:space="preserve">Kathryn Haynes, Alan Murray and Jesse Dillard</t>
  </si>
  <si>
    <t xml:space="preserve">Corporate Social Responsibility: A Research Handbook</t>
  </si>
  <si>
    <t xml:space="preserve">ISBN-13: 978-0415781718</t>
  </si>
  <si>
    <t xml:space="preserve">W. Timothy Coombs and Sherry J. Holladay</t>
  </si>
  <si>
    <t xml:space="preserve">Managing Corporate Social Responsibility: A Communication Approach </t>
  </si>
  <si>
    <t xml:space="preserve">ISBN-13: 978-1444336450</t>
  </si>
  <si>
    <t xml:space="preserve">Mark S. Schwartz</t>
  </si>
  <si>
    <t xml:space="preserve">Corporate Social Responsibility: An Ethical Approach (Broadview Guides to Business and Professional Ethics)</t>
  </si>
  <si>
    <t xml:space="preserve">ISBN-13: 978-1551112947</t>
  </si>
  <si>
    <t xml:space="preserve">Andrew Crane, Dirk Matten and Laura Spence</t>
  </si>
  <si>
    <t xml:space="preserve">Corporate Social Responsibility: Readings and Cases in a Global Context</t>
  </si>
  <si>
    <t xml:space="preserve">ISBN-13: 978-0415424295</t>
  </si>
  <si>
    <t xml:space="preserve">Joe Navarro and Marvin Karlins </t>
  </si>
  <si>
    <t xml:space="preserve">What Every BODY is Saying: An Ex-FBI Agent's Guide to Speed-Reading People </t>
  </si>
  <si>
    <t xml:space="preserve">ISBN-13: 978-0061438295</t>
  </si>
  <si>
    <t xml:space="preserve">Joe Navarro, Toni Sciarra Poynter</t>
  </si>
  <si>
    <t xml:space="preserve">Louder Than Words: Take Your Career from Average to Exceptional with the Hidden Power of Nonverbal Intelligence... </t>
  </si>
  <si>
    <t xml:space="preserve">ISBN-13: 978-0062015044</t>
  </si>
  <si>
    <t xml:space="preserve">David S Mercer</t>
  </si>
  <si>
    <t xml:space="preserve">Managing the External Environment: A Strategic Perspective [Paperback]</t>
  </si>
  <si>
    <t xml:space="preserve">ISBN-13: 9780803986299</t>
  </si>
  <si>
    <t xml:space="preserve">Young Gary C</t>
  </si>
  <si>
    <t xml:space="preserve">Municipal Solid Waste to Energy Conversion Processes</t>
  </si>
  <si>
    <t xml:space="preserve">ISBN-13: 9780470539675</t>
  </si>
  <si>
    <t xml:space="preserve">Reinhart Debra, Townsend Timothy G</t>
  </si>
  <si>
    <t xml:space="preserve">Landfill Bioreactor Design and Operation</t>
  </si>
  <si>
    <t xml:space="preserve">ISBN-13: 9781566702591</t>
  </si>
  <si>
    <t xml:space="preserve">Vazquez Roberto Valencia:</t>
  </si>
  <si>
    <t xml:space="preserve">Enhanced Stabilisation of Municipal Solid Waste in Bioreactor Landfills</t>
  </si>
  <si>
    <t xml:space="preserve">ISBN-13: 9780415478311</t>
  </si>
  <si>
    <t xml:space="preserve">Harold R. Kerzner</t>
  </si>
  <si>
    <t xml:space="preserve">Project Management: A Systems Approach to Planning, Scheduling, and Controlling, 7th Edition</t>
  </si>
  <si>
    <t xml:space="preserve">ISBN 0-471-39342-8</t>
  </si>
  <si>
    <t xml:space="preserve">Josef Zrůst</t>
  </si>
  <si>
    <t xml:space="preserve">Terry Schmidt</t>
  </si>
  <si>
    <t xml:space="preserve">Strategic Project Management Made Simple: Practical Tools for Leaders and Teams</t>
  </si>
  <si>
    <t xml:space="preserve">ISBN 978-0470-41158-2</t>
  </si>
  <si>
    <t xml:space="preserve">Project Management Institute</t>
  </si>
  <si>
    <t xml:space="preserve">A Guide to the Project Management Body of Knowledge: PMBOK(R) Guide </t>
  </si>
  <si>
    <t xml:space="preserve">ISBN 978-1-935589-67-9</t>
  </si>
  <si>
    <t xml:space="preserve">Tom Kendrick PMP</t>
  </si>
  <si>
    <t xml:space="preserve">Identifying and Managing Project Risk: Essential Tools for Failure-Proofing Your Project</t>
  </si>
  <si>
    <t xml:space="preserve">ISBN 978-0-8144-1340-1</t>
  </si>
  <si>
    <t xml:space="preserve">Paul Hopkin</t>
  </si>
  <si>
    <t xml:space="preserve">Fundamentals of Risk Management: Understanding, Evaluating and Implementing Effective Risk Management </t>
  </si>
  <si>
    <t xml:space="preserve">ISBN 978-0-7494-6539-1</t>
  </si>
  <si>
    <t xml:space="preserve">Thomas S. Coleman</t>
  </si>
  <si>
    <t xml:space="preserve">A Practical Guide to Risk Management </t>
  </si>
  <si>
    <t xml:space="preserve">ISBN 978-1-934667-41-5</t>
  </si>
  <si>
    <t xml:space="preserve">John Fraser</t>
  </si>
  <si>
    <t xml:space="preserve">Enterprise Risk Management: Today's Leading Research and Best Practices for Tomorrow's Executives</t>
  </si>
  <si>
    <t xml:space="preserve">ISBN 978-0-470-49908-5</t>
  </si>
  <si>
    <t xml:space="preserve">The Mind Map Book: How to Use Radiant Thinking to Maximize Your Brain's Untapped Potential</t>
  </si>
  <si>
    <t xml:space="preserve">ISBN 0-525-93904-0</t>
  </si>
  <si>
    <t xml:space="preserve">Harvard Business Review</t>
  </si>
  <si>
    <t xml:space="preserve">Harvard Business Review on Making Smart Decisions</t>
  </si>
  <si>
    <t xml:space="preserve">ISBN 978-1-4221-72391</t>
  </si>
  <si>
    <t xml:space="preserve">Mikael Krogerus, Roman Tschäppeler</t>
  </si>
  <si>
    <t xml:space="preserve">The Decision Book: 50 Models for Strategic Thinking </t>
  </si>
  <si>
    <t xml:space="preserve">ISBN 978-0-393-07961-6</t>
  </si>
  <si>
    <t xml:space="preserve">Scott Plous</t>
  </si>
  <si>
    <t xml:space="preserve">The Psychology of Judgment and Decision Making </t>
  </si>
  <si>
    <t xml:space="preserve">ISBN 0-07-050477-6</t>
  </si>
  <si>
    <t xml:space="preserve">Sam Kaner</t>
  </si>
  <si>
    <t xml:space="preserve">Facilitator's Guide to Participatory Decision-Making</t>
  </si>
  <si>
    <t xml:space="preserve">ISBN 978-0-7879-8266-9</t>
  </si>
  <si>
    <t xml:space="preserve">Kenneth Chelst</t>
  </si>
  <si>
    <t xml:space="preserve">Value-Added Decision Making for Managers</t>
  </si>
  <si>
    <t xml:space="preserve">ISBN 978-1-4200-7572-4</t>
  </si>
  <si>
    <t xml:space="preserve">S. Christian Albright</t>
  </si>
  <si>
    <t xml:space="preserve">Data Analysis and Decision Making</t>
  </si>
  <si>
    <t xml:space="preserve">ISBN 978-0-538-47612-6</t>
  </si>
  <si>
    <t xml:space="preserve">David Charlesworth</t>
  </si>
  <si>
    <t xml:space="preserve">Decision Analysis for Managers (The Quantitative Approaches to Decision-Making Collection)</t>
  </si>
  <si>
    <t xml:space="preserve">978-1606494882</t>
  </si>
  <si>
    <t xml:space="preserve">James Taylor</t>
  </si>
  <si>
    <t xml:space="preserve">Decision Management Systems: A Practical Guide to Using Business Rules and Predictive Analytics </t>
  </si>
  <si>
    <t xml:space="preserve">ISBN 978-0-13-288438-9</t>
  </si>
  <si>
    <t xml:space="preserve">Max H. Bazerman and Don A. Moore</t>
  </si>
  <si>
    <t xml:space="preserve">Judgment in Managerial Decision Making</t>
  </si>
  <si>
    <t xml:space="preserve">ISBN 978-1118065709</t>
  </si>
  <si>
    <t xml:space="preserve">Michael Campbell PMP</t>
  </si>
  <si>
    <t xml:space="preserve">Communications Skills for Project Managers</t>
  </si>
  <si>
    <t xml:space="preserve">ISBN 978-0814433065</t>
  </si>
  <si>
    <t xml:space="preserve">Jeremey Donovan</t>
  </si>
  <si>
    <t xml:space="preserve">How To Deliver A TED Talk: Secrets Of The World's Most Inspiring Presentations </t>
  </si>
  <si>
    <t xml:space="preserve">ISBN 978-1468179996</t>
  </si>
  <si>
    <t xml:space="preserve">Richard Bevan</t>
  </si>
  <si>
    <t xml:space="preserve">Changemaking: Tactics and resources for managing organizational change</t>
  </si>
  <si>
    <t xml:space="preserve">ISBN 978-1449969981</t>
  </si>
  <si>
    <t xml:space="preserve">Celkem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97.29"/>
    <col collapsed="false" customWidth="true" hidden="false" outlineLevel="0" max="6" min="6" style="0" width="11.43"/>
    <col collapsed="false" customWidth="true" hidden="false" outlineLevel="0" max="8" min="8" style="0" width="19.71"/>
    <col collapsed="false" customWidth="true" hidden="false" outlineLevel="0" max="9" min="9" style="0" width="11.43"/>
    <col collapsed="false" customWidth="true" hidden="false" outlineLevel="0" max="13" min="13" style="0" width="21.71"/>
    <col collapsed="false" customWidth="true" hidden="false" outlineLevel="0" max="15" min="15" style="0" width="17"/>
  </cols>
  <sheetData>
    <row r="1" customFormat="false" ht="7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3" t="s">
        <v>5</v>
      </c>
      <c r="I1" s="3" t="s">
        <v>6</v>
      </c>
      <c r="J1" s="4" t="s">
        <v>7</v>
      </c>
      <c r="K1" s="4" t="s">
        <v>8</v>
      </c>
      <c r="L1" s="4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5.75" hidden="false" customHeight="false" outlineLevel="0" collapsed="false">
      <c r="A2" s="0" t="n">
        <v>1</v>
      </c>
      <c r="B2" s="5" t="s">
        <v>14</v>
      </c>
      <c r="C2" s="5" t="s">
        <v>15</v>
      </c>
      <c r="D2" s="5" t="s">
        <v>16</v>
      </c>
      <c r="E2" s="5"/>
      <c r="F2" s="5"/>
      <c r="G2" s="5" t="n">
        <v>1</v>
      </c>
      <c r="H2" s="5" t="n">
        <f aca="false">ROUND((I2*100/115),2)</f>
        <v>2269.25</v>
      </c>
      <c r="I2" s="6" t="n">
        <v>2609.64</v>
      </c>
      <c r="J2" s="7"/>
      <c r="K2" s="7"/>
      <c r="L2" s="7"/>
      <c r="M2" s="5" t="s">
        <v>17</v>
      </c>
      <c r="N2" s="5" t="s">
        <v>18</v>
      </c>
      <c r="O2" s="5" t="s">
        <v>19</v>
      </c>
      <c r="P2" s="5" t="n">
        <v>227</v>
      </c>
    </row>
    <row r="3" customFormat="false" ht="15.75" hidden="false" customHeight="false" outlineLevel="0" collapsed="false">
      <c r="A3" s="0" t="n">
        <v>2</v>
      </c>
      <c r="B3" s="5" t="s">
        <v>20</v>
      </c>
      <c r="C3" s="5" t="s">
        <v>21</v>
      </c>
      <c r="D3" s="5" t="s">
        <v>22</v>
      </c>
      <c r="E3" s="5"/>
      <c r="F3" s="5"/>
      <c r="G3" s="5" t="n">
        <v>1</v>
      </c>
      <c r="H3" s="5" t="n">
        <f aca="false">ROUND((I3*100/115),2)</f>
        <v>1117.43</v>
      </c>
      <c r="I3" s="8" t="n">
        <v>1285.05</v>
      </c>
      <c r="J3" s="7"/>
      <c r="K3" s="7"/>
      <c r="L3" s="7"/>
      <c r="M3" s="5" t="s">
        <v>17</v>
      </c>
      <c r="N3" s="5" t="s">
        <v>18</v>
      </c>
      <c r="O3" s="5" t="s">
        <v>19</v>
      </c>
      <c r="P3" s="5" t="n">
        <v>227</v>
      </c>
    </row>
    <row r="4" customFormat="false" ht="15.75" hidden="false" customHeight="false" outlineLevel="0" collapsed="false">
      <c r="A4" s="0" t="n">
        <v>3</v>
      </c>
      <c r="B4" s="5" t="s">
        <v>23</v>
      </c>
      <c r="C4" s="5" t="s">
        <v>24</v>
      </c>
      <c r="D4" s="5" t="s">
        <v>25</v>
      </c>
      <c r="E4" s="5"/>
      <c r="F4" s="5"/>
      <c r="G4" s="5" t="n">
        <v>1</v>
      </c>
      <c r="H4" s="5" t="n">
        <f aca="false">ROUND((I4*100/115),2)</f>
        <v>2888.14</v>
      </c>
      <c r="I4" s="8" t="n">
        <v>3321.36</v>
      </c>
      <c r="J4" s="7"/>
      <c r="K4" s="7"/>
      <c r="L4" s="7"/>
      <c r="M4" s="5" t="s">
        <v>17</v>
      </c>
      <c r="N4" s="5" t="s">
        <v>18</v>
      </c>
      <c r="O4" s="5" t="s">
        <v>19</v>
      </c>
      <c r="P4" s="5" t="n">
        <v>227</v>
      </c>
    </row>
    <row r="5" customFormat="false" ht="15.75" hidden="false" customHeight="false" outlineLevel="0" collapsed="false">
      <c r="A5" s="0" t="n">
        <v>4</v>
      </c>
      <c r="B5" s="5" t="s">
        <v>26</v>
      </c>
      <c r="C5" s="5" t="s">
        <v>27</v>
      </c>
      <c r="D5" s="5" t="s">
        <v>28</v>
      </c>
      <c r="E5" s="5"/>
      <c r="F5" s="5"/>
      <c r="G5" s="5" t="n">
        <v>1</v>
      </c>
      <c r="H5" s="5" t="n">
        <f aca="false">ROUND((I5*100/115),2)</f>
        <v>1564.96</v>
      </c>
      <c r="I5" s="8" t="n">
        <v>1799.7</v>
      </c>
      <c r="J5" s="7"/>
      <c r="K5" s="7"/>
      <c r="L5" s="7"/>
      <c r="M5" s="5" t="s">
        <v>17</v>
      </c>
      <c r="N5" s="5" t="s">
        <v>18</v>
      </c>
      <c r="O5" s="5" t="s">
        <v>19</v>
      </c>
      <c r="P5" s="5" t="n">
        <v>227</v>
      </c>
    </row>
    <row r="6" customFormat="false" ht="15.75" hidden="false" customHeight="false" outlineLevel="0" collapsed="false">
      <c r="A6" s="0" t="n">
        <v>5</v>
      </c>
      <c r="B6" s="5" t="s">
        <v>29</v>
      </c>
      <c r="C6" s="5" t="s">
        <v>30</v>
      </c>
      <c r="D6" s="5" t="s">
        <v>31</v>
      </c>
      <c r="E6" s="5"/>
      <c r="F6" s="5"/>
      <c r="G6" s="5" t="n">
        <v>1</v>
      </c>
      <c r="H6" s="5" t="n">
        <f aca="false">ROUND((I6*100/115),2)</f>
        <v>4211.87</v>
      </c>
      <c r="I6" s="8" t="n">
        <v>4843.65</v>
      </c>
      <c r="J6" s="7"/>
      <c r="K6" s="7"/>
      <c r="L6" s="7"/>
      <c r="M6" s="5" t="s">
        <v>17</v>
      </c>
      <c r="N6" s="5" t="s">
        <v>18</v>
      </c>
      <c r="O6" s="5" t="s">
        <v>19</v>
      </c>
      <c r="P6" s="5" t="n">
        <v>227</v>
      </c>
    </row>
    <row r="7" customFormat="false" ht="15.75" hidden="false" customHeight="false" outlineLevel="0" collapsed="false">
      <c r="A7" s="0" t="n">
        <v>6</v>
      </c>
      <c r="B7" s="5" t="s">
        <v>32</v>
      </c>
      <c r="C7" s="5" t="s">
        <v>33</v>
      </c>
      <c r="D7" s="5" t="s">
        <v>34</v>
      </c>
      <c r="E7" s="5"/>
      <c r="F7" s="5"/>
      <c r="G7" s="5" t="n">
        <v>1</v>
      </c>
      <c r="H7" s="5" t="n">
        <f aca="false">ROUND((I7*100/115),2)</f>
        <v>3438.26</v>
      </c>
      <c r="I7" s="8" t="n">
        <v>3954</v>
      </c>
      <c r="J7" s="7"/>
      <c r="K7" s="7"/>
      <c r="L7" s="7"/>
      <c r="M7" s="5" t="s">
        <v>17</v>
      </c>
      <c r="N7" s="5" t="s">
        <v>18</v>
      </c>
      <c r="O7" s="5" t="s">
        <v>19</v>
      </c>
      <c r="P7" s="5" t="n">
        <v>227</v>
      </c>
    </row>
    <row r="8" customFormat="false" ht="15.75" hidden="false" customHeight="false" outlineLevel="0" collapsed="false">
      <c r="A8" s="0" t="n">
        <v>7</v>
      </c>
      <c r="B8" s="5" t="s">
        <v>35</v>
      </c>
      <c r="C8" s="5" t="s">
        <v>36</v>
      </c>
      <c r="D8" s="5" t="s">
        <v>37</v>
      </c>
      <c r="E8" s="5"/>
      <c r="F8" s="5"/>
      <c r="G8" s="5" t="n">
        <v>1</v>
      </c>
      <c r="H8" s="5" t="n">
        <f aca="false">ROUND((I8*100/115),2)</f>
        <v>343.83</v>
      </c>
      <c r="I8" s="8" t="n">
        <v>395.4</v>
      </c>
      <c r="J8" s="7"/>
      <c r="K8" s="7"/>
      <c r="L8" s="7"/>
      <c r="M8" s="5" t="s">
        <v>38</v>
      </c>
      <c r="N8" s="5" t="s">
        <v>18</v>
      </c>
      <c r="O8" s="5" t="s">
        <v>19</v>
      </c>
      <c r="P8" s="5" t="n">
        <v>112</v>
      </c>
    </row>
    <row r="9" customFormat="false" ht="15.75" hidden="false" customHeight="false" outlineLevel="0" collapsed="false">
      <c r="A9" s="0" t="n">
        <v>8</v>
      </c>
      <c r="B9" s="5" t="s">
        <v>39</v>
      </c>
      <c r="C9" s="5" t="s">
        <v>40</v>
      </c>
      <c r="D9" s="5" t="s">
        <v>41</v>
      </c>
      <c r="E9" s="5"/>
      <c r="F9" s="5"/>
      <c r="G9" s="5" t="n">
        <v>1</v>
      </c>
      <c r="H9" s="5" t="n">
        <f aca="false">ROUND((I9*100/115),2)</f>
        <v>481.36</v>
      </c>
      <c r="I9" s="8" t="n">
        <v>553.56</v>
      </c>
      <c r="J9" s="7"/>
      <c r="K9" s="7"/>
      <c r="L9" s="7"/>
      <c r="M9" s="5" t="s">
        <v>38</v>
      </c>
      <c r="N9" s="5" t="s">
        <v>18</v>
      </c>
      <c r="O9" s="5" t="s">
        <v>19</v>
      </c>
      <c r="P9" s="5" t="n">
        <v>112</v>
      </c>
    </row>
    <row r="10" customFormat="false" ht="15.75" hidden="false" customHeight="false" outlineLevel="0" collapsed="false">
      <c r="A10" s="0" t="n">
        <v>9</v>
      </c>
      <c r="B10" s="5" t="s">
        <v>42</v>
      </c>
      <c r="C10" s="5" t="s">
        <v>43</v>
      </c>
      <c r="D10" s="5" t="s">
        <v>44</v>
      </c>
      <c r="E10" s="5"/>
      <c r="F10" s="5"/>
      <c r="G10" s="5" t="n">
        <v>1</v>
      </c>
      <c r="H10" s="5" t="n">
        <f aca="false">ROUND((I10*100/115),2)</f>
        <v>464.17</v>
      </c>
      <c r="I10" s="8" t="n">
        <v>533.79</v>
      </c>
      <c r="J10" s="7"/>
      <c r="K10" s="7"/>
      <c r="L10" s="7"/>
      <c r="M10" s="5" t="s">
        <v>38</v>
      </c>
      <c r="N10" s="5" t="s">
        <v>18</v>
      </c>
      <c r="O10" s="5" t="s">
        <v>19</v>
      </c>
      <c r="P10" s="5" t="n">
        <v>112</v>
      </c>
    </row>
    <row r="11" customFormat="false" ht="15.75" hidden="false" customHeight="false" outlineLevel="0" collapsed="false">
      <c r="A11" s="0" t="n">
        <v>10</v>
      </c>
      <c r="B11" s="5" t="s">
        <v>45</v>
      </c>
      <c r="C11" s="5" t="s">
        <v>46</v>
      </c>
      <c r="D11" s="5" t="s">
        <v>47</v>
      </c>
      <c r="E11" s="5"/>
      <c r="F11" s="5"/>
      <c r="G11" s="5" t="n">
        <v>1</v>
      </c>
      <c r="H11" s="5" t="n">
        <f aca="false">ROUND((I11*100/115),2)</f>
        <v>429.78</v>
      </c>
      <c r="I11" s="8" t="n">
        <v>494.25</v>
      </c>
      <c r="J11" s="7"/>
      <c r="K11" s="7"/>
      <c r="L11" s="7"/>
      <c r="M11" s="5" t="s">
        <v>38</v>
      </c>
      <c r="N11" s="5" t="s">
        <v>18</v>
      </c>
      <c r="O11" s="5" t="s">
        <v>19</v>
      </c>
      <c r="P11" s="5" t="n">
        <v>112</v>
      </c>
    </row>
    <row r="12" customFormat="false" ht="15.75" hidden="false" customHeight="false" outlineLevel="0" collapsed="false">
      <c r="A12" s="0" t="n">
        <v>11</v>
      </c>
      <c r="B12" s="5" t="s">
        <v>48</v>
      </c>
      <c r="C12" s="5" t="s">
        <v>49</v>
      </c>
      <c r="D12" s="5" t="s">
        <v>50</v>
      </c>
      <c r="E12" s="5"/>
      <c r="F12" s="5"/>
      <c r="G12" s="5" t="n">
        <v>1</v>
      </c>
      <c r="H12" s="5" t="n">
        <f aca="false">ROUND((I12*100/115),2)</f>
        <v>1289.35</v>
      </c>
      <c r="I12" s="8" t="n">
        <v>1482.75</v>
      </c>
      <c r="J12" s="7"/>
      <c r="K12" s="7"/>
      <c r="L12" s="7"/>
      <c r="M12" s="5" t="s">
        <v>38</v>
      </c>
      <c r="N12" s="5" t="s">
        <v>18</v>
      </c>
      <c r="O12" s="5" t="s">
        <v>19</v>
      </c>
      <c r="P12" s="5" t="n">
        <v>112</v>
      </c>
    </row>
    <row r="13" customFormat="false" ht="15.75" hidden="false" customHeight="false" outlineLevel="0" collapsed="false">
      <c r="A13" s="0" t="n">
        <v>12</v>
      </c>
      <c r="B13" s="5" t="s">
        <v>51</v>
      </c>
      <c r="C13" s="5" t="s">
        <v>52</v>
      </c>
      <c r="D13" s="5" t="s">
        <v>53</v>
      </c>
      <c r="E13" s="5"/>
      <c r="F13" s="5"/>
      <c r="G13" s="5" t="n">
        <v>1</v>
      </c>
      <c r="H13" s="5" t="n">
        <f aca="false">ROUND((I13*100/115),2)</f>
        <v>1461.26</v>
      </c>
      <c r="I13" s="8" t="n">
        <v>1680.45</v>
      </c>
      <c r="J13" s="7"/>
      <c r="K13" s="7"/>
      <c r="L13" s="7"/>
      <c r="M13" s="5" t="s">
        <v>38</v>
      </c>
      <c r="N13" s="5" t="s">
        <v>18</v>
      </c>
      <c r="O13" s="5" t="s">
        <v>19</v>
      </c>
      <c r="P13" s="5" t="n">
        <v>112</v>
      </c>
    </row>
    <row r="14" customFormat="false" ht="15.75" hidden="false" customHeight="false" outlineLevel="0" collapsed="false">
      <c r="A14" s="0" t="n">
        <v>13</v>
      </c>
      <c r="B14" s="5" t="s">
        <v>54</v>
      </c>
      <c r="C14" s="5" t="s">
        <v>55</v>
      </c>
      <c r="D14" s="5" t="s">
        <v>56</v>
      </c>
      <c r="E14" s="5"/>
      <c r="F14" s="5"/>
      <c r="G14" s="5" t="n">
        <v>1</v>
      </c>
      <c r="H14" s="5" t="n">
        <f aca="false">ROUND((I14*100/115),2)</f>
        <v>601.7</v>
      </c>
      <c r="I14" s="8" t="n">
        <v>691.95</v>
      </c>
      <c r="J14" s="7"/>
      <c r="K14" s="7"/>
      <c r="L14" s="7"/>
      <c r="M14" s="5" t="s">
        <v>38</v>
      </c>
      <c r="N14" s="5" t="s">
        <v>18</v>
      </c>
      <c r="O14" s="5" t="s">
        <v>19</v>
      </c>
      <c r="P14" s="5" t="n">
        <v>112</v>
      </c>
    </row>
    <row r="15" customFormat="false" ht="15.75" hidden="false" customHeight="false" outlineLevel="0" collapsed="false">
      <c r="A15" s="0" t="n">
        <v>14</v>
      </c>
      <c r="B15" s="5" t="s">
        <v>57</v>
      </c>
      <c r="C15" s="5" t="s">
        <v>58</v>
      </c>
      <c r="D15" s="5" t="s">
        <v>59</v>
      </c>
      <c r="E15" s="5"/>
      <c r="F15" s="5"/>
      <c r="G15" s="5" t="n">
        <v>1</v>
      </c>
      <c r="H15" s="5" t="n">
        <f aca="false">ROUND((I15*100/115),2)</f>
        <v>756.42</v>
      </c>
      <c r="I15" s="8" t="n">
        <v>869.88</v>
      </c>
      <c r="J15" s="7"/>
      <c r="K15" s="7"/>
      <c r="L15" s="7"/>
      <c r="M15" s="5" t="s">
        <v>38</v>
      </c>
      <c r="N15" s="5" t="s">
        <v>18</v>
      </c>
      <c r="O15" s="5" t="s">
        <v>19</v>
      </c>
      <c r="P15" s="5" t="n">
        <v>112</v>
      </c>
    </row>
    <row r="16" customFormat="false" ht="15.75" hidden="false" customHeight="false" outlineLevel="0" collapsed="false">
      <c r="A16" s="0" t="n">
        <v>15</v>
      </c>
      <c r="B16" s="5" t="s">
        <v>60</v>
      </c>
      <c r="C16" s="5" t="s">
        <v>61</v>
      </c>
      <c r="D16" s="5" t="s">
        <v>62</v>
      </c>
      <c r="E16" s="5"/>
      <c r="F16" s="5"/>
      <c r="G16" s="5" t="n">
        <v>1</v>
      </c>
      <c r="H16" s="5" t="n">
        <f aca="false">ROUND((I16*100/115),2)</f>
        <v>1014.29</v>
      </c>
      <c r="I16" s="8" t="n">
        <v>1166.43</v>
      </c>
      <c r="J16" s="7"/>
      <c r="K16" s="7"/>
      <c r="L16" s="7"/>
      <c r="M16" s="5" t="s">
        <v>38</v>
      </c>
      <c r="N16" s="5" t="s">
        <v>18</v>
      </c>
      <c r="O16" s="5" t="s">
        <v>19</v>
      </c>
      <c r="P16" s="5" t="n">
        <v>112</v>
      </c>
    </row>
    <row r="17" customFormat="false" ht="15.75" hidden="false" customHeight="false" outlineLevel="0" collapsed="false">
      <c r="A17" s="0" t="n">
        <v>16</v>
      </c>
      <c r="B17" s="5" t="s">
        <v>63</v>
      </c>
      <c r="C17" s="5" t="s">
        <v>64</v>
      </c>
      <c r="D17" s="5" t="s">
        <v>65</v>
      </c>
      <c r="E17" s="5"/>
      <c r="F17" s="5"/>
      <c r="G17" s="5" t="n">
        <v>1</v>
      </c>
      <c r="H17" s="5" t="n">
        <f aca="false">ROUND((I17*100/115),2)</f>
        <v>773.61</v>
      </c>
      <c r="I17" s="8" t="n">
        <v>889.65</v>
      </c>
      <c r="J17" s="7"/>
      <c r="K17" s="7"/>
      <c r="L17" s="7"/>
      <c r="M17" s="5" t="s">
        <v>38</v>
      </c>
      <c r="N17" s="5" t="s">
        <v>18</v>
      </c>
      <c r="O17" s="5" t="s">
        <v>19</v>
      </c>
      <c r="P17" s="5" t="n">
        <v>112</v>
      </c>
    </row>
    <row r="18" customFormat="false" ht="15.75" hidden="false" customHeight="false" outlineLevel="0" collapsed="false">
      <c r="A18" s="0" t="n">
        <v>17</v>
      </c>
      <c r="B18" s="5" t="s">
        <v>66</v>
      </c>
      <c r="C18" s="5" t="s">
        <v>67</v>
      </c>
      <c r="D18" s="5" t="s">
        <v>68</v>
      </c>
      <c r="E18" s="5"/>
      <c r="F18" s="5"/>
      <c r="G18" s="5" t="n">
        <v>1</v>
      </c>
      <c r="H18" s="5" t="n">
        <f aca="false">ROUND((I18*100/115),2)</f>
        <v>2320.83</v>
      </c>
      <c r="I18" s="8" t="n">
        <v>2668.95</v>
      </c>
      <c r="J18" s="7"/>
      <c r="K18" s="7"/>
      <c r="L18" s="7"/>
      <c r="M18" s="5" t="s">
        <v>38</v>
      </c>
      <c r="N18" s="5" t="s">
        <v>18</v>
      </c>
      <c r="O18" s="5" t="s">
        <v>19</v>
      </c>
      <c r="P18" s="5" t="n">
        <v>112</v>
      </c>
    </row>
    <row r="19" customFormat="false" ht="15.75" hidden="false" customHeight="false" outlineLevel="0" collapsed="false">
      <c r="A19" s="0" t="n">
        <v>18</v>
      </c>
      <c r="B19" s="5" t="s">
        <v>69</v>
      </c>
      <c r="C19" s="5" t="s">
        <v>70</v>
      </c>
      <c r="D19" s="5" t="s">
        <v>71</v>
      </c>
      <c r="E19" s="5"/>
      <c r="F19" s="5"/>
      <c r="G19" s="5" t="n">
        <v>1</v>
      </c>
      <c r="H19" s="5" t="n">
        <f aca="false">ROUND((I19*100/115),2)</f>
        <v>2488.17</v>
      </c>
      <c r="I19" s="8" t="n">
        <v>2861.4</v>
      </c>
      <c r="J19" s="7"/>
      <c r="K19" s="7"/>
      <c r="L19" s="7"/>
      <c r="M19" s="5" t="s">
        <v>38</v>
      </c>
      <c r="N19" s="5" t="s">
        <v>18</v>
      </c>
      <c r="O19" s="5" t="s">
        <v>19</v>
      </c>
      <c r="P19" s="5" t="n">
        <v>112</v>
      </c>
    </row>
    <row r="20" customFormat="false" ht="15.75" hidden="false" customHeight="false" outlineLevel="0" collapsed="false">
      <c r="A20" s="0" t="n">
        <v>19</v>
      </c>
      <c r="B20" s="5" t="s">
        <v>72</v>
      </c>
      <c r="C20" s="5" t="s">
        <v>73</v>
      </c>
      <c r="D20" s="5" t="s">
        <v>74</v>
      </c>
      <c r="E20" s="5"/>
      <c r="F20" s="5"/>
      <c r="G20" s="5" t="n">
        <v>1</v>
      </c>
      <c r="H20" s="5" t="n">
        <f aca="false">ROUND((I20*100/115),2)</f>
        <v>636.08</v>
      </c>
      <c r="I20" s="8" t="n">
        <v>731.49</v>
      </c>
      <c r="J20" s="7"/>
      <c r="K20" s="7"/>
      <c r="L20" s="7"/>
      <c r="M20" s="5" t="s">
        <v>38</v>
      </c>
      <c r="N20" s="5" t="s">
        <v>18</v>
      </c>
      <c r="O20" s="5" t="s">
        <v>19</v>
      </c>
      <c r="P20" s="5" t="n">
        <v>112</v>
      </c>
    </row>
    <row r="21" customFormat="false" ht="15.75" hidden="false" customHeight="false" outlineLevel="0" collapsed="false">
      <c r="A21" s="0" t="n">
        <v>20</v>
      </c>
      <c r="B21" s="5" t="s">
        <v>75</v>
      </c>
      <c r="C21" s="5" t="s">
        <v>76</v>
      </c>
      <c r="D21" s="5" t="s">
        <v>77</v>
      </c>
      <c r="E21" s="5"/>
      <c r="F21" s="5"/>
      <c r="G21" s="5" t="n">
        <v>1</v>
      </c>
      <c r="H21" s="5" t="n">
        <f aca="false">ROUND((I21*100/115),2)</f>
        <v>464.17</v>
      </c>
      <c r="I21" s="8" t="n">
        <v>533.79</v>
      </c>
      <c r="J21" s="7"/>
      <c r="K21" s="7"/>
      <c r="L21" s="7"/>
      <c r="M21" s="5" t="s">
        <v>38</v>
      </c>
      <c r="N21" s="5" t="s">
        <v>18</v>
      </c>
      <c r="O21" s="5" t="s">
        <v>19</v>
      </c>
      <c r="P21" s="5" t="n">
        <v>112</v>
      </c>
    </row>
    <row r="22" customFormat="false" ht="15.75" hidden="false" customHeight="false" outlineLevel="0" collapsed="false">
      <c r="A22" s="0" t="n">
        <v>21</v>
      </c>
      <c r="B22" s="5" t="s">
        <v>78</v>
      </c>
      <c r="C22" s="5" t="s">
        <v>79</v>
      </c>
      <c r="D22" s="5" t="s">
        <v>80</v>
      </c>
      <c r="E22" s="5"/>
      <c r="F22" s="5"/>
      <c r="G22" s="5" t="n">
        <v>1</v>
      </c>
      <c r="H22" s="5" t="n">
        <f aca="false">ROUND((I22*100/115),2)</f>
        <v>1203.39</v>
      </c>
      <c r="I22" s="8" t="n">
        <v>1383.9</v>
      </c>
      <c r="J22" s="7"/>
      <c r="K22" s="7"/>
      <c r="L22" s="7"/>
      <c r="M22" s="5" t="s">
        <v>38</v>
      </c>
      <c r="N22" s="5" t="s">
        <v>18</v>
      </c>
      <c r="O22" s="5" t="s">
        <v>19</v>
      </c>
      <c r="P22" s="5" t="n">
        <v>112</v>
      </c>
    </row>
    <row r="23" customFormat="false" ht="15.75" hidden="false" customHeight="false" outlineLevel="0" collapsed="false">
      <c r="A23" s="0" t="n">
        <v>22</v>
      </c>
      <c r="B23" s="5" t="s">
        <v>81</v>
      </c>
      <c r="C23" s="5" t="s">
        <v>82</v>
      </c>
      <c r="D23" s="5" t="s">
        <v>83</v>
      </c>
      <c r="E23" s="5"/>
      <c r="F23" s="5"/>
      <c r="G23" s="5" t="n">
        <v>1</v>
      </c>
      <c r="H23" s="5" t="n">
        <f aca="false">ROUND((I23*100/115),2)</f>
        <v>343.83</v>
      </c>
      <c r="I23" s="8" t="n">
        <v>395.4</v>
      </c>
      <c r="J23" s="7"/>
      <c r="K23" s="7"/>
      <c r="L23" s="7"/>
      <c r="M23" s="5" t="s">
        <v>38</v>
      </c>
      <c r="N23" s="5" t="s">
        <v>18</v>
      </c>
      <c r="O23" s="5" t="s">
        <v>19</v>
      </c>
      <c r="P23" s="5" t="n">
        <v>112</v>
      </c>
    </row>
    <row r="24" customFormat="false" ht="15.75" hidden="false" customHeight="false" outlineLevel="0" collapsed="false">
      <c r="A24" s="0" t="n">
        <v>23</v>
      </c>
      <c r="B24" s="9" t="s">
        <v>84</v>
      </c>
      <c r="C24" s="5" t="s">
        <v>85</v>
      </c>
      <c r="D24" s="5" t="s">
        <v>86</v>
      </c>
      <c r="E24" s="5"/>
      <c r="F24" s="5"/>
      <c r="G24" s="5" t="n">
        <v>1</v>
      </c>
      <c r="H24" s="5" t="n">
        <f aca="false">ROUND((I24*100/115),2)</f>
        <v>567.31</v>
      </c>
      <c r="I24" s="8" t="n">
        <v>652.41</v>
      </c>
      <c r="J24" s="7"/>
      <c r="K24" s="7"/>
      <c r="L24" s="7"/>
      <c r="M24" s="5" t="s">
        <v>38</v>
      </c>
      <c r="N24" s="5" t="s">
        <v>18</v>
      </c>
      <c r="O24" s="5" t="s">
        <v>19</v>
      </c>
      <c r="P24" s="5" t="n">
        <v>112</v>
      </c>
    </row>
    <row r="25" customFormat="false" ht="15.75" hidden="false" customHeight="false" outlineLevel="0" collapsed="false">
      <c r="A25" s="0" t="n">
        <v>24</v>
      </c>
      <c r="B25" s="5" t="s">
        <v>87</v>
      </c>
      <c r="C25" s="5" t="s">
        <v>88</v>
      </c>
      <c r="D25" s="5" t="s">
        <v>89</v>
      </c>
      <c r="E25" s="5"/>
      <c r="F25" s="5"/>
      <c r="G25" s="5" t="n">
        <v>1</v>
      </c>
      <c r="H25" s="5" t="n">
        <f aca="false">ROUND((I25*100/115),2)</f>
        <v>361.02</v>
      </c>
      <c r="I25" s="8" t="n">
        <v>415.17</v>
      </c>
      <c r="J25" s="7"/>
      <c r="K25" s="7"/>
      <c r="L25" s="7"/>
      <c r="M25" s="5" t="s">
        <v>38</v>
      </c>
      <c r="N25" s="5" t="s">
        <v>18</v>
      </c>
      <c r="O25" s="5" t="s">
        <v>19</v>
      </c>
      <c r="P25" s="5" t="n">
        <v>112</v>
      </c>
    </row>
    <row r="26" customFormat="false" ht="15.75" hidden="false" customHeight="false" outlineLevel="0" collapsed="false">
      <c r="A26" s="0" t="n">
        <v>25</v>
      </c>
      <c r="B26" s="5" t="s">
        <v>90</v>
      </c>
      <c r="C26" s="5" t="s">
        <v>91</v>
      </c>
      <c r="D26" s="5" t="s">
        <v>92</v>
      </c>
      <c r="E26" s="5"/>
      <c r="F26" s="5"/>
      <c r="G26" s="5" t="n">
        <v>1</v>
      </c>
      <c r="H26" s="5" t="n">
        <f aca="false">ROUND((I26*100/115),2)</f>
        <v>1908.23</v>
      </c>
      <c r="I26" s="8" t="n">
        <v>2194.47</v>
      </c>
      <c r="J26" s="7"/>
      <c r="K26" s="7"/>
      <c r="L26" s="7"/>
      <c r="M26" s="5" t="s">
        <v>17</v>
      </c>
      <c r="N26" s="5" t="s">
        <v>18</v>
      </c>
      <c r="O26" s="5" t="s">
        <v>19</v>
      </c>
      <c r="P26" s="5" t="n">
        <v>227</v>
      </c>
    </row>
    <row r="27" customFormat="false" ht="15.75" hidden="false" customHeight="false" outlineLevel="0" collapsed="false">
      <c r="A27" s="0" t="n">
        <v>26</v>
      </c>
      <c r="B27" s="5" t="s">
        <v>93</v>
      </c>
      <c r="C27" s="5" t="s">
        <v>94</v>
      </c>
      <c r="D27" s="5" t="s">
        <v>95</v>
      </c>
      <c r="E27" s="5"/>
      <c r="F27" s="5"/>
      <c r="G27" s="5" t="n">
        <v>1</v>
      </c>
      <c r="H27" s="5" t="n">
        <f aca="false">ROUND((I27*100/115),2)</f>
        <v>3352.3</v>
      </c>
      <c r="I27" s="8" t="n">
        <v>3855.15</v>
      </c>
      <c r="J27" s="7"/>
      <c r="K27" s="7"/>
      <c r="L27" s="7"/>
      <c r="M27" s="5" t="s">
        <v>17</v>
      </c>
      <c r="N27" s="5" t="s">
        <v>18</v>
      </c>
      <c r="O27" s="5" t="s">
        <v>19</v>
      </c>
      <c r="P27" s="5" t="n">
        <v>227</v>
      </c>
    </row>
    <row r="28" customFormat="false" ht="15.75" hidden="false" customHeight="false" outlineLevel="0" collapsed="false">
      <c r="A28" s="0" t="n">
        <v>27</v>
      </c>
      <c r="B28" s="5" t="s">
        <v>96</v>
      </c>
      <c r="C28" s="5" t="s">
        <v>97</v>
      </c>
      <c r="D28" s="5" t="s">
        <v>98</v>
      </c>
      <c r="E28" s="5"/>
      <c r="F28" s="5"/>
      <c r="G28" s="5" t="n">
        <v>1</v>
      </c>
      <c r="H28" s="5" t="n">
        <f aca="false">ROUND((I28*100/115),2)</f>
        <v>1719.13</v>
      </c>
      <c r="I28" s="8" t="n">
        <v>1977</v>
      </c>
      <c r="J28" s="7"/>
      <c r="K28" s="7"/>
      <c r="L28" s="7"/>
      <c r="M28" s="5" t="s">
        <v>17</v>
      </c>
      <c r="N28" s="5" t="s">
        <v>18</v>
      </c>
      <c r="O28" s="5" t="s">
        <v>19</v>
      </c>
      <c r="P28" s="5" t="n">
        <v>227</v>
      </c>
    </row>
    <row r="29" customFormat="false" ht="15.75" hidden="false" customHeight="false" outlineLevel="0" collapsed="false">
      <c r="A29" s="0" t="n">
        <v>28</v>
      </c>
      <c r="B29" s="10" t="s">
        <v>99</v>
      </c>
      <c r="C29" s="10" t="s">
        <v>100</v>
      </c>
      <c r="D29" s="10" t="s">
        <v>101</v>
      </c>
      <c r="E29" s="10"/>
      <c r="F29" s="10"/>
      <c r="G29" s="11" t="n">
        <v>1</v>
      </c>
      <c r="H29" s="5" t="n">
        <f aca="false">ROUND((I29*100/115),2)</f>
        <v>1375.3</v>
      </c>
      <c r="I29" s="8" t="n">
        <v>1581.6</v>
      </c>
      <c r="J29" s="7"/>
      <c r="K29" s="7"/>
      <c r="L29" s="7"/>
      <c r="M29" s="5" t="s">
        <v>102</v>
      </c>
      <c r="N29" s="5" t="s">
        <v>18</v>
      </c>
      <c r="O29" s="5" t="s">
        <v>19</v>
      </c>
      <c r="P29" s="5" t="n">
        <v>112</v>
      </c>
    </row>
    <row r="30" customFormat="false" ht="15.75" hidden="false" customHeight="false" outlineLevel="0" collapsed="false">
      <c r="A30" s="0" t="n">
        <v>29</v>
      </c>
      <c r="B30" s="10" t="s">
        <v>103</v>
      </c>
      <c r="C30" s="10" t="s">
        <v>104</v>
      </c>
      <c r="D30" s="10" t="s">
        <v>105</v>
      </c>
      <c r="E30" s="10"/>
      <c r="F30" s="10"/>
      <c r="G30" s="11" t="n">
        <v>1</v>
      </c>
      <c r="H30" s="5" t="n">
        <f aca="false">ROUND((I30*100/115),2)</f>
        <v>515.74</v>
      </c>
      <c r="I30" s="8" t="n">
        <v>593.1</v>
      </c>
      <c r="J30" s="7"/>
      <c r="K30" s="7"/>
      <c r="L30" s="7"/>
      <c r="M30" s="5" t="s">
        <v>102</v>
      </c>
      <c r="N30" s="5" t="s">
        <v>18</v>
      </c>
      <c r="O30" s="5" t="s">
        <v>19</v>
      </c>
      <c r="P30" s="5" t="n">
        <v>112</v>
      </c>
    </row>
    <row r="31" customFormat="false" ht="15.75" hidden="false" customHeight="false" outlineLevel="0" collapsed="false">
      <c r="A31" s="0" t="n">
        <v>30</v>
      </c>
      <c r="B31" s="10" t="s">
        <v>106</v>
      </c>
      <c r="C31" s="10" t="s">
        <v>107</v>
      </c>
      <c r="D31" s="10" t="s">
        <v>108</v>
      </c>
      <c r="E31" s="10"/>
      <c r="F31" s="10"/>
      <c r="G31" s="11" t="n">
        <v>1</v>
      </c>
      <c r="H31" s="5" t="n">
        <f aca="false">ROUND((I31*100/115),2)</f>
        <v>1134.63</v>
      </c>
      <c r="I31" s="8" t="n">
        <v>1304.82</v>
      </c>
      <c r="J31" s="7"/>
      <c r="K31" s="7"/>
      <c r="L31" s="7"/>
      <c r="M31" s="5" t="s">
        <v>102</v>
      </c>
      <c r="N31" s="5" t="s">
        <v>18</v>
      </c>
      <c r="O31" s="5" t="s">
        <v>19</v>
      </c>
      <c r="P31" s="5" t="n">
        <v>112</v>
      </c>
    </row>
    <row r="32" customFormat="false" ht="15.75" hidden="false" customHeight="false" outlineLevel="0" collapsed="false">
      <c r="A32" s="0" t="n">
        <v>31</v>
      </c>
      <c r="B32" s="10" t="s">
        <v>109</v>
      </c>
      <c r="C32" s="10" t="s">
        <v>110</v>
      </c>
      <c r="D32" s="10" t="s">
        <v>111</v>
      </c>
      <c r="E32" s="10"/>
      <c r="F32" s="10"/>
      <c r="G32" s="11" t="n">
        <v>1</v>
      </c>
      <c r="H32" s="5" t="n">
        <f aca="false">ROUND((I32*100/115),2)</f>
        <v>567.31</v>
      </c>
      <c r="I32" s="8" t="n">
        <v>652.41</v>
      </c>
      <c r="J32" s="7"/>
      <c r="K32" s="7"/>
      <c r="L32" s="7"/>
      <c r="M32" s="5" t="s">
        <v>102</v>
      </c>
      <c r="N32" s="5" t="s">
        <v>18</v>
      </c>
      <c r="O32" s="5" t="s">
        <v>19</v>
      </c>
      <c r="P32" s="5" t="n">
        <v>112</v>
      </c>
    </row>
    <row r="33" customFormat="false" ht="15.75" hidden="false" customHeight="false" outlineLevel="0" collapsed="false">
      <c r="A33" s="0" t="n">
        <v>32</v>
      </c>
      <c r="B33" s="10" t="s">
        <v>112</v>
      </c>
      <c r="C33" s="10" t="s">
        <v>113</v>
      </c>
      <c r="D33" s="10" t="s">
        <v>114</v>
      </c>
      <c r="E33" s="10"/>
      <c r="F33" s="10"/>
      <c r="G33" s="11" t="n">
        <v>1</v>
      </c>
      <c r="H33" s="5" t="n">
        <f aca="false">ROUND((I33*100/115),2)</f>
        <v>1203.39</v>
      </c>
      <c r="I33" s="8" t="n">
        <v>1383.9</v>
      </c>
      <c r="J33" s="7"/>
      <c r="K33" s="7"/>
      <c r="L33" s="7"/>
      <c r="M33" s="5" t="s">
        <v>102</v>
      </c>
      <c r="N33" s="5" t="s">
        <v>18</v>
      </c>
      <c r="O33" s="5" t="s">
        <v>19</v>
      </c>
      <c r="P33" s="5" t="n">
        <v>112</v>
      </c>
    </row>
    <row r="34" customFormat="false" ht="15.75" hidden="false" customHeight="false" outlineLevel="0" collapsed="false">
      <c r="A34" s="0" t="n">
        <v>33</v>
      </c>
      <c r="B34" s="10" t="s">
        <v>115</v>
      </c>
      <c r="C34" s="10" t="s">
        <v>116</v>
      </c>
      <c r="D34" s="10" t="s">
        <v>117</v>
      </c>
      <c r="E34" s="10"/>
      <c r="F34" s="10"/>
      <c r="G34" s="11" t="n">
        <v>1</v>
      </c>
      <c r="H34" s="5" t="n">
        <f aca="false">ROUND((I34*100/115),2)</f>
        <v>171.91</v>
      </c>
      <c r="I34" s="8" t="n">
        <v>197.7</v>
      </c>
      <c r="J34" s="7"/>
      <c r="K34" s="7"/>
      <c r="L34" s="7"/>
      <c r="M34" s="5" t="s">
        <v>102</v>
      </c>
      <c r="N34" s="5" t="s">
        <v>18</v>
      </c>
      <c r="O34" s="5" t="s">
        <v>19</v>
      </c>
      <c r="P34" s="5" t="n">
        <v>112</v>
      </c>
    </row>
    <row r="35" customFormat="false" ht="15.75" hidden="false" customHeight="false" outlineLevel="0" collapsed="false">
      <c r="A35" s="0" t="n">
        <v>34</v>
      </c>
      <c r="B35" s="10" t="s">
        <v>118</v>
      </c>
      <c r="C35" s="10" t="s">
        <v>119</v>
      </c>
      <c r="D35" s="10" t="s">
        <v>120</v>
      </c>
      <c r="E35" s="10"/>
      <c r="F35" s="10"/>
      <c r="G35" s="11" t="n">
        <v>1</v>
      </c>
      <c r="H35" s="5" t="n">
        <f aca="false">ROUND((I35*100/115),2)</f>
        <v>1719.13</v>
      </c>
      <c r="I35" s="8" t="n">
        <v>1977</v>
      </c>
      <c r="J35" s="7"/>
      <c r="K35" s="7"/>
      <c r="L35" s="7"/>
      <c r="M35" s="5" t="s">
        <v>102</v>
      </c>
      <c r="N35" s="5" t="s">
        <v>18</v>
      </c>
      <c r="O35" s="5" t="s">
        <v>19</v>
      </c>
      <c r="P35" s="5" t="n">
        <v>112</v>
      </c>
    </row>
    <row r="36" customFormat="false" ht="15.75" hidden="false" customHeight="false" outlineLevel="0" collapsed="false">
      <c r="A36" s="0" t="n">
        <v>35</v>
      </c>
      <c r="B36" s="10" t="s">
        <v>121</v>
      </c>
      <c r="C36" s="10" t="s">
        <v>121</v>
      </c>
      <c r="D36" s="10" t="s">
        <v>122</v>
      </c>
      <c r="E36" s="10"/>
      <c r="F36" s="10"/>
      <c r="G36" s="11" t="n">
        <v>1</v>
      </c>
      <c r="H36" s="5" t="n">
        <f aca="false">ROUND((I36*100/115),2)</f>
        <v>481.36</v>
      </c>
      <c r="I36" s="8" t="n">
        <v>553.56</v>
      </c>
      <c r="J36" s="7"/>
      <c r="K36" s="7"/>
      <c r="L36" s="7"/>
      <c r="M36" s="5" t="s">
        <v>102</v>
      </c>
      <c r="N36" s="5" t="s">
        <v>18</v>
      </c>
      <c r="O36" s="5" t="s">
        <v>19</v>
      </c>
      <c r="P36" s="5" t="n">
        <v>112</v>
      </c>
    </row>
    <row r="37" customFormat="false" ht="15.75" hidden="false" customHeight="false" outlineLevel="0" collapsed="false">
      <c r="A37" s="0" t="n">
        <v>36</v>
      </c>
      <c r="B37" s="10" t="s">
        <v>123</v>
      </c>
      <c r="C37" s="10" t="s">
        <v>124</v>
      </c>
      <c r="D37" s="10" t="s">
        <v>125</v>
      </c>
      <c r="E37" s="10"/>
      <c r="F37" s="10"/>
      <c r="G37" s="11" t="n">
        <v>1</v>
      </c>
      <c r="H37" s="5" t="n">
        <f aca="false">ROUND((I37*100/115),2)</f>
        <v>378.21</v>
      </c>
      <c r="I37" s="8" t="n">
        <v>434.94</v>
      </c>
      <c r="J37" s="7"/>
      <c r="K37" s="7"/>
      <c r="L37" s="7"/>
      <c r="M37" s="5" t="s">
        <v>102</v>
      </c>
      <c r="N37" s="5" t="s">
        <v>18</v>
      </c>
      <c r="O37" s="5" t="s">
        <v>19</v>
      </c>
      <c r="P37" s="5" t="n">
        <v>112</v>
      </c>
    </row>
    <row r="38" customFormat="false" ht="15.75" hidden="false" customHeight="false" outlineLevel="0" collapsed="false">
      <c r="A38" s="0" t="n">
        <v>37</v>
      </c>
      <c r="B38" s="10" t="s">
        <v>126</v>
      </c>
      <c r="C38" s="10" t="s">
        <v>127</v>
      </c>
      <c r="D38" s="10" t="s">
        <v>128</v>
      </c>
      <c r="E38" s="10"/>
      <c r="F38" s="10"/>
      <c r="G38" s="11" t="n">
        <v>1</v>
      </c>
      <c r="H38" s="5" t="n">
        <f aca="false">ROUND((I38*100/115),2)</f>
        <v>309.44</v>
      </c>
      <c r="I38" s="8" t="n">
        <v>355.86</v>
      </c>
      <c r="J38" s="7"/>
      <c r="K38" s="7"/>
      <c r="L38" s="7"/>
      <c r="M38" s="5" t="s">
        <v>102</v>
      </c>
      <c r="N38" s="5" t="s">
        <v>18</v>
      </c>
      <c r="O38" s="5" t="s">
        <v>19</v>
      </c>
      <c r="P38" s="5" t="n">
        <v>112</v>
      </c>
    </row>
    <row r="39" customFormat="false" ht="15.75" hidden="false" customHeight="false" outlineLevel="0" collapsed="false">
      <c r="A39" s="0" t="n">
        <v>38</v>
      </c>
      <c r="B39" s="10" t="s">
        <v>129</v>
      </c>
      <c r="C39" s="10" t="s">
        <v>130</v>
      </c>
      <c r="D39" s="10" t="s">
        <v>131</v>
      </c>
      <c r="E39" s="10"/>
      <c r="F39" s="10"/>
      <c r="G39" s="11" t="n">
        <v>1</v>
      </c>
      <c r="H39" s="5" t="n">
        <f aca="false">ROUND((I39*100/115),2)</f>
        <v>1633.17</v>
      </c>
      <c r="I39" s="8" t="n">
        <v>1878.15</v>
      </c>
      <c r="J39" s="7"/>
      <c r="K39" s="7"/>
      <c r="L39" s="7"/>
      <c r="M39" s="5" t="s">
        <v>102</v>
      </c>
      <c r="N39" s="5" t="s">
        <v>18</v>
      </c>
      <c r="O39" s="5" t="s">
        <v>19</v>
      </c>
      <c r="P39" s="5" t="n">
        <v>112</v>
      </c>
    </row>
    <row r="40" customFormat="false" ht="15.75" hidden="false" customHeight="false" outlineLevel="0" collapsed="false">
      <c r="A40" s="0" t="n">
        <v>39</v>
      </c>
      <c r="B40" s="10" t="s">
        <v>132</v>
      </c>
      <c r="C40" s="10" t="s">
        <v>133</v>
      </c>
      <c r="D40" s="10" t="s">
        <v>134</v>
      </c>
      <c r="E40" s="10"/>
      <c r="F40" s="10"/>
      <c r="G40" s="11" t="n">
        <v>1</v>
      </c>
      <c r="H40" s="5" t="n">
        <f aca="false">ROUND((I40*100/115),2)</f>
        <v>687.65</v>
      </c>
      <c r="I40" s="8" t="n">
        <v>790.8</v>
      </c>
      <c r="J40" s="7"/>
      <c r="K40" s="7"/>
      <c r="L40" s="7"/>
      <c r="M40" s="5" t="s">
        <v>102</v>
      </c>
      <c r="N40" s="5" t="s">
        <v>18</v>
      </c>
      <c r="O40" s="5" t="s">
        <v>19</v>
      </c>
      <c r="P40" s="5" t="n">
        <v>112</v>
      </c>
    </row>
    <row r="41" customFormat="false" ht="15.75" hidden="false" customHeight="false" outlineLevel="0" collapsed="false">
      <c r="A41" s="0" t="n">
        <v>40</v>
      </c>
      <c r="B41" s="5" t="s">
        <v>135</v>
      </c>
      <c r="C41" s="5" t="s">
        <v>136</v>
      </c>
      <c r="D41" s="5" t="s">
        <v>137</v>
      </c>
      <c r="E41" s="5"/>
      <c r="F41" s="5"/>
      <c r="G41" s="11" t="n">
        <v>1</v>
      </c>
      <c r="H41" s="5" t="n">
        <f aca="false">ROUND((I41*100/115),2)</f>
        <v>2406.78</v>
      </c>
      <c r="I41" s="8" t="n">
        <v>2767.8</v>
      </c>
      <c r="J41" s="7"/>
      <c r="K41" s="7"/>
      <c r="L41" s="7"/>
      <c r="M41" s="5" t="s">
        <v>102</v>
      </c>
      <c r="N41" s="5" t="s">
        <v>18</v>
      </c>
      <c r="O41" s="5" t="s">
        <v>19</v>
      </c>
      <c r="P41" s="5" t="n">
        <v>112</v>
      </c>
    </row>
    <row r="42" customFormat="false" ht="15.75" hidden="false" customHeight="false" outlineLevel="0" collapsed="false">
      <c r="A42" s="0" t="n">
        <v>41</v>
      </c>
      <c r="B42" s="5" t="s">
        <v>138</v>
      </c>
      <c r="C42" s="5" t="s">
        <v>139</v>
      </c>
      <c r="D42" s="5" t="s">
        <v>140</v>
      </c>
      <c r="E42" s="5"/>
      <c r="F42" s="5"/>
      <c r="G42" s="11" t="n">
        <v>1</v>
      </c>
      <c r="H42" s="5" t="n">
        <f aca="false">ROUND((I42*100/115),2)</f>
        <v>2406.78</v>
      </c>
      <c r="I42" s="8" t="n">
        <v>2767.8</v>
      </c>
      <c r="J42" s="7"/>
      <c r="K42" s="7"/>
      <c r="L42" s="7"/>
      <c r="M42" s="5" t="s">
        <v>102</v>
      </c>
      <c r="N42" s="5" t="s">
        <v>18</v>
      </c>
      <c r="O42" s="5" t="s">
        <v>19</v>
      </c>
      <c r="P42" s="5" t="n">
        <v>112</v>
      </c>
    </row>
    <row r="43" customFormat="false" ht="15.75" hidden="false" customHeight="false" outlineLevel="0" collapsed="false">
      <c r="A43" s="0" t="n">
        <v>42</v>
      </c>
      <c r="B43" s="5" t="s">
        <v>141</v>
      </c>
      <c r="C43" s="5" t="s">
        <v>142</v>
      </c>
      <c r="D43" s="0" t="s">
        <v>143</v>
      </c>
      <c r="E43" s="5"/>
      <c r="F43" s="5"/>
      <c r="G43" s="11" t="n">
        <v>1</v>
      </c>
      <c r="H43" s="5" t="n">
        <f aca="false">ROUND((I43*100/115),2)</f>
        <v>687.65</v>
      </c>
      <c r="I43" s="8" t="n">
        <v>790.8</v>
      </c>
      <c r="J43" s="7"/>
      <c r="K43" s="7"/>
      <c r="L43" s="7"/>
      <c r="M43" s="5" t="s">
        <v>102</v>
      </c>
      <c r="N43" s="5" t="s">
        <v>18</v>
      </c>
      <c r="O43" s="5" t="s">
        <v>19</v>
      </c>
      <c r="P43" s="5" t="n">
        <v>112</v>
      </c>
    </row>
    <row r="44" customFormat="false" ht="15.75" hidden="false" customHeight="false" outlineLevel="0" collapsed="false">
      <c r="A44" s="0" t="n">
        <v>43</v>
      </c>
      <c r="B44" s="5" t="s">
        <v>144</v>
      </c>
      <c r="C44" s="5" t="s">
        <v>145</v>
      </c>
      <c r="D44" s="5" t="s">
        <v>146</v>
      </c>
      <c r="E44" s="5"/>
      <c r="F44" s="5"/>
      <c r="G44" s="11" t="n">
        <v>1</v>
      </c>
      <c r="H44" s="5" t="n">
        <f aca="false">ROUND((I44*100/115),2)</f>
        <v>687.65</v>
      </c>
      <c r="I44" s="8" t="n">
        <v>790.8</v>
      </c>
      <c r="J44" s="7"/>
      <c r="K44" s="7"/>
      <c r="L44" s="7"/>
      <c r="M44" s="5" t="s">
        <v>102</v>
      </c>
      <c r="N44" s="5" t="s">
        <v>18</v>
      </c>
      <c r="O44" s="5" t="s">
        <v>19</v>
      </c>
      <c r="P44" s="5" t="n">
        <v>112</v>
      </c>
    </row>
    <row r="45" customFormat="false" ht="15.75" hidden="false" customHeight="false" outlineLevel="0" collapsed="false">
      <c r="A45" s="0" t="n">
        <v>44</v>
      </c>
      <c r="B45" s="5" t="s">
        <v>147</v>
      </c>
      <c r="C45" s="5" t="s">
        <v>148</v>
      </c>
      <c r="D45" s="5" t="s">
        <v>149</v>
      </c>
      <c r="E45" s="5"/>
      <c r="F45" s="5"/>
      <c r="G45" s="11" t="n">
        <v>1</v>
      </c>
      <c r="H45" s="5" t="n">
        <f aca="false">ROUND((I45*100/115),2)</f>
        <v>1203.39</v>
      </c>
      <c r="I45" s="8" t="n">
        <v>1383.9</v>
      </c>
      <c r="J45" s="7"/>
      <c r="K45" s="7"/>
      <c r="L45" s="7"/>
      <c r="M45" s="5" t="s">
        <v>102</v>
      </c>
      <c r="N45" s="5" t="s">
        <v>18</v>
      </c>
      <c r="O45" s="5" t="s">
        <v>19</v>
      </c>
      <c r="P45" s="5" t="n">
        <v>112</v>
      </c>
    </row>
    <row r="46" customFormat="false" ht="15.75" hidden="false" customHeight="false" outlineLevel="0" collapsed="false">
      <c r="A46" s="0" t="n">
        <v>45</v>
      </c>
      <c r="B46" s="9" t="s">
        <v>150</v>
      </c>
      <c r="C46" s="5" t="s">
        <v>151</v>
      </c>
      <c r="D46" s="5" t="s">
        <v>152</v>
      </c>
      <c r="E46" s="5"/>
      <c r="F46" s="5"/>
      <c r="G46" s="11" t="n">
        <v>1</v>
      </c>
      <c r="H46" s="5" t="n">
        <f aca="false">ROUND((I46*100/115),2)</f>
        <v>429.78</v>
      </c>
      <c r="I46" s="8" t="n">
        <v>494.25</v>
      </c>
      <c r="J46" s="7"/>
      <c r="K46" s="7"/>
      <c r="L46" s="7"/>
      <c r="M46" s="5" t="s">
        <v>102</v>
      </c>
      <c r="N46" s="5" t="s">
        <v>18</v>
      </c>
      <c r="O46" s="5" t="s">
        <v>19</v>
      </c>
      <c r="P46" s="5" t="n">
        <v>112</v>
      </c>
    </row>
    <row r="47" customFormat="false" ht="15.75" hidden="false" customHeight="false" outlineLevel="0" collapsed="false">
      <c r="A47" s="0" t="n">
        <v>46</v>
      </c>
      <c r="B47" s="5" t="s">
        <v>153</v>
      </c>
      <c r="C47" s="5" t="s">
        <v>154</v>
      </c>
      <c r="D47" s="5" t="s">
        <v>155</v>
      </c>
      <c r="E47" s="5"/>
      <c r="F47" s="5"/>
      <c r="G47" s="11" t="n">
        <v>1</v>
      </c>
      <c r="H47" s="5" t="n">
        <f aca="false">ROUND((I47*100/115),2)</f>
        <v>171.91</v>
      </c>
      <c r="I47" s="8" t="n">
        <v>197.7</v>
      </c>
      <c r="J47" s="7"/>
      <c r="K47" s="7"/>
      <c r="L47" s="7"/>
      <c r="M47" s="5" t="s">
        <v>102</v>
      </c>
      <c r="N47" s="5" t="s">
        <v>18</v>
      </c>
      <c r="O47" s="5" t="s">
        <v>19</v>
      </c>
      <c r="P47" s="5" t="n">
        <v>112</v>
      </c>
    </row>
    <row r="48" customFormat="false" ht="15" hidden="false" customHeight="false" outlineLevel="0" collapsed="false">
      <c r="A48" s="0" t="n">
        <v>47</v>
      </c>
      <c r="B48" s="5" t="s">
        <v>156</v>
      </c>
      <c r="C48" s="5" t="s">
        <v>157</v>
      </c>
      <c r="D48" s="5" t="s">
        <v>158</v>
      </c>
      <c r="E48" s="12"/>
      <c r="F48" s="12"/>
      <c r="G48" s="13" t="n">
        <v>1</v>
      </c>
      <c r="H48" s="5" t="n">
        <f aca="false">ROUND((I48*100/115),2)</f>
        <v>343.83</v>
      </c>
      <c r="I48" s="14" t="n">
        <v>395.4</v>
      </c>
      <c r="J48" s="15"/>
      <c r="K48" s="15"/>
      <c r="L48" s="15"/>
      <c r="M48" s="5" t="s">
        <v>102</v>
      </c>
      <c r="N48" s="5" t="s">
        <v>18</v>
      </c>
      <c r="O48" s="5" t="s">
        <v>19</v>
      </c>
      <c r="P48" s="5" t="n">
        <v>112</v>
      </c>
    </row>
    <row r="49" customFormat="false" ht="15" hidden="false" customHeight="false" outlineLevel="0" collapsed="false">
      <c r="E49" s="16" t="s">
        <v>159</v>
      </c>
      <c r="F49" s="16"/>
      <c r="G49" s="7" t="n">
        <f aca="false">SUM(G2:G48)</f>
        <v>47</v>
      </c>
      <c r="H49" s="17" t="n">
        <f aca="false">SUM(H2:H48)</f>
        <v>56985.15</v>
      </c>
      <c r="I49" s="7" t="n">
        <f aca="false">SUM(I2:I48)</f>
        <v>65532.93</v>
      </c>
      <c r="J49" s="7"/>
      <c r="K49" s="7"/>
      <c r="L49" s="7"/>
    </row>
    <row r="52" customFormat="false" ht="15" hidden="false" customHeight="false" outlineLevel="0" collapsed="false">
      <c r="B52" s="18" t="s">
        <v>160</v>
      </c>
      <c r="C52" s="18"/>
      <c r="D52" s="18"/>
      <c r="E52" s="18"/>
      <c r="F52" s="19" t="n">
        <v>56985.15</v>
      </c>
    </row>
    <row r="53" customFormat="false" ht="15" hidden="false" customHeight="false" outlineLevel="0" collapsed="false">
      <c r="B53" s="18" t="s">
        <v>161</v>
      </c>
      <c r="C53" s="18"/>
      <c r="D53" s="18"/>
      <c r="E53" s="18"/>
      <c r="F53" s="19" t="n">
        <v>65532.93</v>
      </c>
    </row>
    <row r="54" customFormat="false" ht="15" hidden="false" customHeight="false" outlineLevel="0" collapsed="false">
      <c r="B54" s="18"/>
      <c r="C54" s="18"/>
      <c r="D54" s="18"/>
      <c r="E54" s="18"/>
      <c r="F54" s="18"/>
    </row>
    <row r="55" customFormat="false" ht="15" hidden="false" customHeight="false" outlineLevel="0" collapsed="false">
      <c r="B55" s="18" t="s">
        <v>162</v>
      </c>
      <c r="C55" s="18"/>
      <c r="D55" s="18"/>
      <c r="E55" s="18"/>
      <c r="F55" s="18"/>
    </row>
    <row r="56" customFormat="false" ht="15" hidden="false" customHeight="false" outlineLevel="0" collapsed="false">
      <c r="B56" s="18" t="s">
        <v>163</v>
      </c>
      <c r="C56" s="18"/>
      <c r="D56" s="18"/>
      <c r="E56" s="18"/>
      <c r="F56" s="18"/>
    </row>
    <row r="57" customFormat="false" ht="15" hidden="false" customHeight="false" outlineLevel="0" collapsed="false">
      <c r="B57" s="18" t="s">
        <v>164</v>
      </c>
      <c r="C57" s="18"/>
      <c r="D57" s="18"/>
      <c r="E57" s="18"/>
      <c r="F57" s="18"/>
    </row>
  </sheetData>
  <mergeCells count="2">
    <mergeCell ref="D1:F1"/>
    <mergeCell ref="E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58:26Z</dcterms:created>
  <dc:creator>lollok</dc:creator>
  <dc:description/>
  <dc:language>en-US</dc:language>
  <cp:lastModifiedBy>lollok</cp:lastModifiedBy>
  <dcterms:modified xsi:type="dcterms:W3CDTF">2013-06-18T07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