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3">
  <si>
    <t xml:space="preserve">SKM celkem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Požadovaný počet kusů nebo balení</t>
  </si>
  <si>
    <t xml:space="preserve">Cena za MJ v Kč bez DPH</t>
  </si>
  <si>
    <t xml:space="preserve">Cena celkem v Kč bez DPH</t>
  </si>
  <si>
    <t xml:space="preserve">Technický líh</t>
  </si>
  <si>
    <t xml:space="preserve">Technický líh o min. lihovitosti 95%</t>
  </si>
  <si>
    <t xml:space="preserve">ks</t>
  </si>
  <si>
    <t xml:space="preserve">1 l</t>
  </si>
  <si>
    <t xml:space="preserve">Rozprašovač</t>
  </si>
  <si>
    <t xml:space="preserve">Ruční mechanický plastový rozprašovač se šroubovacím uzávěrem, obsah nádržky 900 ml</t>
  </si>
  <si>
    <t xml:space="preserve">900 ml</t>
  </si>
  <si>
    <t xml:space="preserve">Rukavice, jednorázové, polyetylénová folie, vel. L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bal</t>
  </si>
  <si>
    <t xml:space="preserve">100 ks</t>
  </si>
  <si>
    <t xml:space="preserve">Rukavice, latexové, vel. L</t>
  </si>
  <si>
    <t xml:space="preserve">Rukavice, latexové, velikost L</t>
  </si>
  <si>
    <t xml:space="preserve">Rukavice, latexové, vel. XL</t>
  </si>
  <si>
    <t xml:space="preserve">Rukavice, latexové, velikost XL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pár</t>
  </si>
  <si>
    <t xml:space="preserve">1 pár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Rukavice, vinyl, vel. M, pár</t>
  </si>
  <si>
    <t xml:space="preserve">Rukavice, vinyl, velikost M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Mikroténové přířezy</t>
  </si>
  <si>
    <t xml:space="preserve">Mikrotenové přířezy volné. Velikost 50 x 70 cm. Použití v potravinářství.</t>
  </si>
  <si>
    <t xml:space="preserve">1000 ks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role</t>
  </si>
  <si>
    <t xml:space="preserve">50 ks</t>
  </si>
  <si>
    <t xml:space="preserve">Sáček do odpadkového koše, 60 l, cca 7,4 mic</t>
  </si>
  <si>
    <t xml:space="preserve">Sáček do odpadkového koše v rolích. Velikost 63 x 74 cm, síla 10-15 mikronů. Objem 60 l. Nezatahovací. Transparentní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Hydroxid sodný</t>
  </si>
  <si>
    <t xml:space="preserve">Hydroxid sodný (Louh sodný), perličky/granulky.</t>
  </si>
  <si>
    <t xml:space="preserve">1 kg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5 l</t>
  </si>
  <si>
    <t xml:space="preserve">Mýdlo tekuté na ruce, s dávkovačem</t>
  </si>
  <si>
    <t xml:space="preserve">Tekuté mýdlo na ruce, s dávkovačem</t>
  </si>
  <si>
    <t xml:space="preserve">0,5 l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Tekuté mýdlo na ruce s antibakteriální složkou</t>
  </si>
  <si>
    <t xml:space="preserve">Tekuté mýdlo na ruce s účinnou antibakteriální složkou a glycerinem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Čistící a mycí pasta na ruce</t>
  </si>
  <si>
    <t xml:space="preserve">Profesionální čistící a mycí pasta na ruce</t>
  </si>
  <si>
    <t xml:space="preserve">375 g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Ochranný desinfekční krém na ruce</t>
  </si>
  <si>
    <t xml:space="preserve">Krém na ruce obsahující silikonový olej a desinfekční přísady</t>
  </si>
  <si>
    <t xml:space="preserve">Toaletní papír, průměr 19 cm, 2 vrstvý</t>
  </si>
  <si>
    <t xml:space="preserve">Toaletní papír, průměr 19 cm, 2-vrstvý, návin 160 m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Toaletní papír, průměr 28 cm, 2-vrstvý</t>
  </si>
  <si>
    <t xml:space="preserve">Toaletní papír, průměr 28 cm, 2-vrstvý, bílý, hmotnost 1 kg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Toaletní papír malý, balení 16 roliček</t>
  </si>
  <si>
    <t xml:space="preserve">Toaletní papír, 2-vstvý, měkký, délka 21-23 m, 200 útržků, balení 16 roliček</t>
  </si>
  <si>
    <t xml:space="preserve">16 rolí</t>
  </si>
  <si>
    <t xml:space="preserve">Toaletní papír, 3-vrstvý</t>
  </si>
  <si>
    <t xml:space="preserve">Toaletní papír jemný parfémovaný, 3-vrstvý, 150 útržků/rolička</t>
  </si>
  <si>
    <t xml:space="preserve">8 rolí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2 role</t>
  </si>
  <si>
    <t xml:space="preserve">Papírové ubrousky, bílé, 1-vrstvé, 33 x 33 cm</t>
  </si>
  <si>
    <t xml:space="preserve">Papírové ubrousky, bílé, 1-vrstvé, rozměry cca 33 x 33 cm</t>
  </si>
  <si>
    <t xml:space="preserve">Papírové ubrousky, bílé, 2-vrstvé, 33 x 33 cm</t>
  </si>
  <si>
    <t xml:space="preserve">Papírové ubrousky, bílé, 2-vrstvé, rozměry cca 33 x 33 cm</t>
  </si>
  <si>
    <t xml:space="preserve">Papírové ubrousky, bordó, 2-vrstvé, 33 x 33 cm</t>
  </si>
  <si>
    <t xml:space="preserve">Papírové ubrousky, bordó, 2-vrstvé, rozměry cca 33 x 33 cm.</t>
  </si>
  <si>
    <t xml:space="preserve">Papírové ubrousky, červené, 2-vrstvé, 33 x 33 cm</t>
  </si>
  <si>
    <t xml:space="preserve">Papírové ubrousky, červené, 2-vrstvé, rozměry cca 33 x 33 cm.</t>
  </si>
  <si>
    <t xml:space="preserve">Papírové ubrousky, modré, 2-vrstvé, 33 x 33 cm</t>
  </si>
  <si>
    <t xml:space="preserve">Papírové ubrousky, modré, 2-vrstvé, rozměry cca 33 x 33 cm.</t>
  </si>
  <si>
    <t xml:space="preserve">Papírové ubrousky, zelené, 2-vrstvé, 33 x 33 cm</t>
  </si>
  <si>
    <t xml:space="preserve">Papírové ubrousky, zelené, 2-vrstvé, rozměry cca 33 x 33 cm.</t>
  </si>
  <si>
    <t xml:space="preserve">Papírové ubrousky, žluté, 2-vrstvé, 33 x 33 cm</t>
  </si>
  <si>
    <t xml:space="preserve">Papírové ubrousky, žluté, 2-vrstvé, rozměry cca 33 x 33 cm.</t>
  </si>
  <si>
    <t xml:space="preserve">Kuchařská lodička</t>
  </si>
  <si>
    <t xml:space="preserve">Jednorázová kuchařská papírová čepice (lodička). Nastavitelná podle velikosti hlavy. Prodyšný vrchní papír. Bílá barva.</t>
  </si>
  <si>
    <t xml:space="preserve">Změkčovač vody - krystalická soda</t>
  </si>
  <si>
    <t xml:space="preserve">Změkčovač vody, krystalická soda</t>
  </si>
  <si>
    <t xml:space="preserve">Zakrývací plachta, 4x5m</t>
  </si>
  <si>
    <t xml:space="preserve">Zakrývací plachta, mikrotenová, 4 x 5 m, síla 0,07 mm</t>
  </si>
  <si>
    <t xml:space="preserve">Dřevěná napichovátka, ozdobná, 95 mm</t>
  </si>
  <si>
    <t xml:space="preserve">Dřevěná napichovátka ozdobná velká, délka 95 mm, balená volně, balení 50 ks</t>
  </si>
  <si>
    <t xml:space="preserve">Dřevěná napichovátka, ozdobná, 65 mm</t>
  </si>
  <si>
    <t xml:space="preserve">Dřevěná napichovátka ozdobná malá, délka 65 mm, balená volně, balení 100 ks</t>
  </si>
  <si>
    <t xml:space="preserve">Špejle hrocené</t>
  </si>
  <si>
    <t xml:space="preserve">Špejle hrocené, délka 20 cm, materiál lipové dřevo. Balení 100 ks</t>
  </si>
  <si>
    <t xml:space="preserve">Párátka, volně balená, 65 mm</t>
  </si>
  <si>
    <t xml:space="preserve">Párátka dřevěná, volně balená, špička obě strany, cca 65 mm</t>
  </si>
  <si>
    <t xml:space="preserve">Párátka, balená v papíru, 65 mm</t>
  </si>
  <si>
    <t xml:space="preserve">Párátka dřevěná, hygienicky balená v papíru, kulatá, délka cca 65 mm</t>
  </si>
  <si>
    <t xml:space="preserve">Papírový tácek, 14 x 20,5 cm</t>
  </si>
  <si>
    <t xml:space="preserve">Papírový tácek, bílý, rozměr cca 14 x 20,5 cm</t>
  </si>
  <si>
    <t xml:space="preserve">Potravinářská folie, šíře 45 cm</t>
  </si>
  <si>
    <t xml:space="preserve">Potravinářská folie, role, šíře cca 45 cm, 300 m, cca 9 mic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Kelímky 0,2 l, jednotlivě balené</t>
  </si>
  <si>
    <t xml:space="preserve">průhledný plastový kelímek, samostatně hygienicky balený po 1 ks</t>
  </si>
  <si>
    <t xml:space="preserve">600 ks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Prachovka z mikrovlákna, 40 x 40 cm</t>
  </si>
  <si>
    <t xml:space="preserve">Prachovka z mikrovlákna, s tkanou smyčkovou strukturou (švédská utěrka), cca 40 x 40 cm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Leštící hadr, 70 x 50 cm</t>
  </si>
  <si>
    <t xml:space="preserve">Leštící hadr, pro leštění oken, skleněných ploch a keramických obkladů, cca 70 x 50 cm</t>
  </si>
  <si>
    <t xml:space="preserve">Vonný koncentrát k neutralizaci pachů</t>
  </si>
  <si>
    <t xml:space="preserve">Tekutý vonný koncentrát k neutralizaci pachů, použití do mycích roztoků</t>
  </si>
  <si>
    <t xml:space="preserve">Osvěžovač vzduchu, spray, mix vůní</t>
  </si>
  <si>
    <t xml:space="preserve">Osvěžovač vzduchu s různou vůní. Sprej.</t>
  </si>
  <si>
    <t xml:space="preserve">Gelový osvěžovač vzduchu, různé vůně</t>
  </si>
  <si>
    <t xml:space="preserve">Osvěžovač vzduchu obsahující tuhý gel v plastové krabičce, různé vůně</t>
  </si>
  <si>
    <t xml:space="preserve">150 g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Leštěnka na podlahy (dřevo, lamino)</t>
  </si>
  <si>
    <t xml:space="preserve">Prostředek s leštícím účnkem na podlahy, tekutý</t>
  </si>
  <si>
    <t xml:space="preserve">Násada, kovová (alu), se závitem, 130 cm</t>
  </si>
  <si>
    <t xml:space="preserve">Násada na smeták, kovová (alu), s hrubým závitem, cca 130 cm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Čistící prostředek - náhradní náplň</t>
  </si>
  <si>
    <t xml:space="preserve">Čistící prostředek - náhradní náplň, tekutý, na skleněné plochy a okna, s vysokým leštícím účinkem, v rozprašovači</t>
  </si>
  <si>
    <t xml:space="preserve">Odstraňovač vodního kamene pro varné konvice a kávovary</t>
  </si>
  <si>
    <t xml:space="preserve">Odstraňovač vodního kamene, pro varné konvice, kávovary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10 l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3,5 l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Mop - držák pro úchyt plochého mopu, 40 x 11 cm, plast, kloubový</t>
  </si>
  <si>
    <t xml:space="preserve">Mop - držák pro úchyt plochého mopu, cca 40 x 11 cm, plastový, kloubový</t>
  </si>
  <si>
    <t xml:space="preserve">Mop jazykový, 40 x 11 cm</t>
  </si>
  <si>
    <t xml:space="preserve">Mop jazykový, cca 40 x 11 cm, silná příze (textilní obdélník), ne mikrovlákno</t>
  </si>
  <si>
    <t xml:space="preserve">Mop třásňový</t>
  </si>
  <si>
    <t xml:space="preserve">třásňový mop, Délka třásní 35 cm. Možno opakovaně prát až při 60st. Uchycení násady mopu - hrubý závit.</t>
  </si>
  <si>
    <t xml:space="preserve">Vědro, 12 l</t>
  </si>
  <si>
    <t xml:space="preserve">Vědro, plastové, pevné, 12 l, silný plast</t>
  </si>
  <si>
    <t xml:space="preserve">Vědro, 10 l</t>
  </si>
  <si>
    <t xml:space="preserve">Vědro, plastové, pevné, 10 l</t>
  </si>
  <si>
    <t xml:space="preserve">Úklidový vozík</t>
  </si>
  <si>
    <t xml:space="preserve">profesionální pochromovaný jednokbelíkový úklidový vozík na kolečkách se žďímačkou a objemem kbelíku o velikosti 25 l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WC závěsné tablety do mís, závěs + náplň</t>
  </si>
  <si>
    <t xml:space="preserve">WC závěsné tablety do mís, válečky/kuličky, s vůní, závěs + náplň</t>
  </si>
  <si>
    <t xml:space="preserve">kpl</t>
  </si>
  <si>
    <t xml:space="preserve">WC závěsné tablety do mís, pouze náplň</t>
  </si>
  <si>
    <t xml:space="preserve">WC závěcné tablety do mís, válečky/kuličky, s vůní, pouze náplň</t>
  </si>
  <si>
    <t xml:space="preserve">WC závěsné tablety do pisoárů</t>
  </si>
  <si>
    <t xml:space="preserve">WC závěsné tablety do pisoárů, válečky/kuličky, s vůní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Tekutý čistící gelový prostředek na WC mísy s vonnou složkou, odstraňuje vodní kámen, rez a nečistoty. Obsahuje kyselinu mravenčí 5-10 hm.%. Dodat bezpečnostní list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Drátěnka na nádobí, nerezová, 15 g/ks</t>
  </si>
  <si>
    <t xml:space="preserve">Nerezová drátěnka na mytí nádobí, gramáž 15 g/ks</t>
  </si>
  <si>
    <t xml:space="preserve">3 ks</t>
  </si>
  <si>
    <t xml:space="preserve">Drátěnka na nádobí, nerezová, 40 g/ks</t>
  </si>
  <si>
    <t xml:space="preserve">Nerezová drátěnka na mytí nádobí pro profesionální použití, gramáž 40 g/ks</t>
  </si>
  <si>
    <t xml:space="preserve">Houbičky na nádobí s abrazivní vrstvou, malé</t>
  </si>
  <si>
    <t xml:space="preserve">Houbičky na mytí nádobí, s abrazivní vrstvou, malé (cca 8 x 5 x 2,5 cm)</t>
  </si>
  <si>
    <t xml:space="preserve">10 ks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Kartáček na nádobí</t>
  </si>
  <si>
    <t xml:space="preserve">Kartáček na nádobí, plastová rukojeť, syntetická vlákna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Avivážní přípravek 4L</t>
  </si>
  <si>
    <t xml:space="preserve">Přípravek na machání prádla s antistatickým účinkem</t>
  </si>
  <si>
    <t xml:space="preserve">4L</t>
  </si>
  <si>
    <t xml:space="preserve">Venkovní smeták</t>
  </si>
  <si>
    <t xml:space="preserve">Smeták s hustými dlouhými a pevnými štětinami z nelámavého materiálu s násadou 130 cm</t>
  </si>
  <si>
    <t xml:space="preserve">Mýdlo hotelové balené 12 g</t>
  </si>
  <si>
    <t xml:space="preserve">hotelové mýdlo balené 12 g</t>
  </si>
  <si>
    <t xml:space="preserve">12 g</t>
  </si>
  <si>
    <t xml:space="preserve">hotelové mýdlo balené 15 gr</t>
  </si>
  <si>
    <t xml:space="preserve">hotelové mýdlo balené 15 g</t>
  </si>
  <si>
    <t xml:space="preserve">15 g</t>
  </si>
  <si>
    <t xml:space="preserve">Tekutý čistič</t>
  </si>
  <si>
    <t xml:space="preserve">Tekutý čistič se čpavkem a alkoholem s hygienizujícím účinkem. Použití na podlahy, žulu, ker. dlažby, linolea, sporáky, omyvatelné plochy v koupelnách a toaletách. Koberce a potahové látky. Čistí, odmašťuje a zanechává příjemnou vůni. Není třeba oplachovat. Díky obsaženému čpavku a alkoholu čištěné povrchy rychle osychají a zůsatávají bez čmouh</t>
  </si>
  <si>
    <t xml:space="preserve">1500 ml</t>
  </si>
  <si>
    <t xml:space="preserve">Pytel modrý 1000x1200mm, 80 mi</t>
  </si>
  <si>
    <t xml:space="preserve">pytel modrý 1000x1200mm, 80 mi, 5 ks v balení</t>
  </si>
  <si>
    <t xml:space="preserve">5 ks</t>
  </si>
  <si>
    <t xml:space="preserve">WC gel 750ml - náplň do košíčků</t>
  </si>
  <si>
    <t xml:space="preserve">Složení: 30%vody, 5-15% izopropyl alkohol, 5%neionogenní  tenzid, anianaktivní tenzid, Cl 19140, Parfum, Methilisothiazolinone, Chlormethylisothiazoline. Obsahuje:  propan-2-ol, alkanolamindy kokosového oleje, Ethoxylovaný alkohol</t>
  </si>
  <si>
    <t xml:space="preserve">WC košíček na gel - závěsný</t>
  </si>
  <si>
    <t xml:space="preserve">Čistící prostředek na okna a rámy s alkoholem</t>
  </si>
  <si>
    <t xml:space="preserve">Složení: 5% aniontové povrchově aktivní látky, parfém, Dimethylol Glycol, Methylchloroisothiazolinone, Methilisothiasolinone</t>
  </si>
  <si>
    <t xml:space="preserve">Ocet</t>
  </si>
  <si>
    <t xml:space="preserve">ocet 1 l</t>
  </si>
  <si>
    <t xml:space="preserve">Soda technická</t>
  </si>
  <si>
    <t xml:space="preserve">Přípravek k změkčení vody, k namáčení silně znečištěných oděvů (montérky a jiné), k odmašťování, zvyšuje účinnost pracího prášku, zabraňuje usazování vodního kamene</t>
  </si>
  <si>
    <t xml:space="preserve">300 g</t>
  </si>
  <si>
    <t xml:space="preserve">Leštěnka na nábytek - červená</t>
  </si>
  <si>
    <t xml:space="preserve">leštěnka na nábytek - červená 500 ml</t>
  </si>
  <si>
    <t xml:space="preserve">Drátěnka na nádobí, nerezová, 60 g/ks</t>
  </si>
  <si>
    <t xml:space="preserve">Nerezová drátěnka na mytí nádobí pro profesionální použití, gramáž 60 g/ks</t>
  </si>
  <si>
    <t xml:space="preserve">Papírové ubrousky, do zásobníků, 1-vrstvé</t>
  </si>
  <si>
    <t xml:space="preserve">Papírové ubrousky, do zásobníků Tork, 1-vrstvé, rozměr 21,6 x 33 cm bal 9000 ks (vzor 10840)</t>
  </si>
  <si>
    <t xml:space="preserve">karton</t>
  </si>
  <si>
    <t xml:space="preserve">9000 ks</t>
  </si>
  <si>
    <t xml:space="preserve">Univerzální utěrka - prachovka, netkaná, 33 x 38 cm, 90g/m2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l</t>
  </si>
  <si>
    <t xml:space="preserve">20 l</t>
  </si>
  <si>
    <t xml:space="preserve">Vysoce koncentrovaný rozpouštěč tuků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Alkalický mycí prostředek na konvektomaty</t>
  </si>
  <si>
    <t xml:space="preserve">Alkalický mycí prostředek na konvektomaty. Přípravek odstraňuje připáleniny z nerezových částí zařízení na pečení. Aplikuje se nástřikem na vyhřáté plochy zařízení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Pytel UH 70x 110cm</t>
  </si>
  <si>
    <t xml:space="preserve">Černý pytel samonosný 70x110cm/200MK , bal po 25ks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Papírové ubrousky, světle zelené, 2-vrstvé, 33 x 33 cm</t>
  </si>
  <si>
    <t xml:space="preserve">Papírové ubrousky, světle zelené, 2-vrstvé, rozměry cca 33 x 33 cm.</t>
  </si>
  <si>
    <t xml:space="preserve">Papírové ubrousky, oranžové, 2-vrstvé, 33 x 33 cm</t>
  </si>
  <si>
    <t xml:space="preserve">Papírové ubrousky, oranžové, 2-vrstvé, rozměry cca 33 x 33 cm.</t>
  </si>
  <si>
    <t xml:space="preserve">Návlek speed 50 x 17</t>
  </si>
  <si>
    <t xml:space="preserve">Návlek na mopspeed  40 cm</t>
  </si>
  <si>
    <t xml:space="preserve">Práškový  přípravek na změkčení vody, namáčení prádla, čištění zastaralých nečistot</t>
  </si>
  <si>
    <t xml:space="preserve">Změkčuje vodu a rozpouští špínu. Je vhodná pro namáčení prádla i předpírku. Při mytí rychle uvolňuje zastaralé nečistoty a rozpouští mastnou špínu. Může se použít i k mytí skla a nádobí. Dobře čistí umyvadla, vany a jiné keramické a smaltované povrchy. </t>
  </si>
  <si>
    <t xml:space="preserve">400 g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 g</t>
  </si>
  <si>
    <t xml:space="preserve">Bělící a dezinfekční přípravek</t>
  </si>
  <si>
    <t xml:space="preserve">Tekutý bělící a dezinfekční přípravek proti plísním, bakteriím, virům. Určen na plošnou dezinfekci a ruční i strojové čištění a bělení prádla v domácnosti, komunální oblasti a ve zdravotnictví.</t>
  </si>
  <si>
    <t xml:space="preserve">4 l</t>
  </si>
  <si>
    <t xml:space="preserve">Igelitový pytel 70x110cm, 80 mic</t>
  </si>
  <si>
    <t xml:space="preserve">Igelitový pytel 70x110cm, síla materiálu 80 mic, modrý, nosnost 20 kg, balení 25 ks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Spray na čištění koupelny</t>
  </si>
  <si>
    <t xml:space="preserve">spray na čištění koupelny - 5% antiontové a neiontové povrchové aktivní látky, parfémovaný</t>
  </si>
  <si>
    <t xml:space="preserve">Tekutý prostředek na podlahy</t>
  </si>
  <si>
    <t xml:space="preserve">vysoká pěnivost, odmašťující účinek, vysoký mycí účinek, parfémovaný</t>
  </si>
  <si>
    <t xml:space="preserve">Škrabka na sklokeramickou desku</t>
  </si>
  <si>
    <t xml:space="preserve">škrabka na sklokeramickou desku</t>
  </si>
  <si>
    <t xml:space="preserve">Náhradní břity ke škrabce na sklokeramickou desku</t>
  </si>
  <si>
    <t xml:space="preserve">náhradní břity ke škrabce na sklokeramickou desku</t>
  </si>
  <si>
    <t xml:space="preserve">Sáček na odpadky 30 l</t>
  </si>
  <si>
    <t xml:space="preserve">Černý - 40mik. Rozměr 50x60 cm</t>
  </si>
  <si>
    <t xml:space="preserve">10-15 ks</t>
  </si>
  <si>
    <t xml:space="preserve">Prachovka - antistatická jemné vlákno</t>
  </si>
  <si>
    <t xml:space="preserve">Prachovka vyrobená z antistatického jemného mikrovlákna . Možnost čištění v teplé vodě. Materiál: plast-vlákno, rozměr 9x59x13,5cm, barva bílá-tyrkysová, vybavená easy click funkcí</t>
  </si>
  <si>
    <t xml:space="preserve">Teleskopická tyč o délce 110 až 190 cm </t>
  </si>
  <si>
    <t xml:space="preserve">rozměr tyče se dá natahovat od 110 až do 190 cm, teleskopická tyč disponuje Easy-Click funkcí, materiál kov, plast, barva bílá, tyrkysová</t>
  </si>
  <si>
    <t xml:space="preserve">Kartáč na radiatory</t>
  </si>
  <si>
    <t xml:space="preserve">kartáč na radiatory</t>
  </si>
  <si>
    <t xml:space="preserve">Čistící prostředek na wc</t>
  </si>
  <si>
    <t xml:space="preserve">Vysoce účinný, obsahující silnou kyselinu , která rozpustí veškerou špínu a odolné usazeniny. Obsahuje kyselinu chlorovodíkovou 33%</t>
  </si>
  <si>
    <t xml:space="preserve">Mycí přípravek na podlahy</t>
  </si>
  <si>
    <t xml:space="preserve">Se silným mycím účinkem,s leštidlem. Vhodný pro strojové čištění - nepěnivý, vhodný na PVC, mramor, dlažbu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Smeták a násada se závitem (dřevo)</t>
  </si>
  <si>
    <t xml:space="preserve">smeták 100 cm, násada 150 cm</t>
  </si>
  <si>
    <t xml:space="preserve">Hliníková folie v roli (alobal)</t>
  </si>
  <si>
    <t xml:space="preserve">Hliníková fólie v roli (alobal), návin 10 m, šířka 30 cm, tloušťka 10 mikronů</t>
  </si>
  <si>
    <t xml:space="preserve">Odpadkový koš nášlapný</t>
  </si>
  <si>
    <t xml:space="preserve">plastový s víkem 25 l</t>
  </si>
  <si>
    <t xml:space="preserve">25 l</t>
  </si>
  <si>
    <t xml:space="preserve">Prací prostředek - tekutý gel</t>
  </si>
  <si>
    <t xml:space="preserve">univerzální koncentrovaný prací gel s tekutým odstraňovačem skvrn je určen na bílé a stálobarevné prádlo a je vhodný pro všechny druhy praček i na ruční praní. 20 pracích dávek   SLOŽENÍ 5-15% aniontové povrchově aktivní látky, neiontové povrchově aktivní látky,&lt;5% mýdlo, fosfonáty,Optické zjasňovače,Enzymy,Parfém (benzyl salicylate, butylphenyl methylpropional, citronellol, hexyl cinnamal),Benzisothiazolinone,Methylisothiazolinone</t>
  </si>
  <si>
    <t xml:space="preserve">1,46 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0" activeCellId="0" sqref="M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67.14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true" hidden="false" outlineLevel="0" max="6" min="5" style="2" width="15.99"/>
    <col collapsed="false" customWidth="true" hidden="false" outlineLevel="0" max="7" min="7" style="2" width="14.41"/>
    <col collapsed="false" customWidth="true" hidden="false" outlineLevel="0" max="8" min="8" style="2" width="14.85"/>
    <col collapsed="false" customWidth="true" hidden="false" outlineLevel="0" max="10" min="9" style="2" width="14.99"/>
    <col collapsed="false" customWidth="true" hidden="false" outlineLevel="0" max="11" min="11" style="2" width="15.85"/>
    <col collapsed="false" customWidth="true" hidden="false" outlineLevel="0" max="12" min="12" style="1" width="15.41"/>
    <col collapsed="false" customWidth="true" hidden="false" outlineLevel="0" max="13" min="13" style="1" width="17.99"/>
  </cols>
  <sheetData>
    <row r="1" customFormat="false" ht="41.25" hidden="false" customHeight="true" outlineLevel="0" collapsed="false">
      <c r="A1" s="3"/>
      <c r="B1" s="4"/>
      <c r="C1" s="4"/>
      <c r="D1" s="5"/>
      <c r="E1" s="6" t="n">
        <v>811</v>
      </c>
      <c r="F1" s="6" t="n">
        <v>812</v>
      </c>
      <c r="G1" s="6" t="n">
        <v>813</v>
      </c>
      <c r="H1" s="6" t="n">
        <v>814</v>
      </c>
      <c r="I1" s="6" t="n">
        <v>830</v>
      </c>
      <c r="J1" s="6" t="n">
        <v>891</v>
      </c>
      <c r="K1" s="7" t="s">
        <v>0</v>
      </c>
      <c r="L1" s="4"/>
      <c r="M1" s="8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9" t="s">
        <v>5</v>
      </c>
      <c r="F2" s="9" t="s">
        <v>5</v>
      </c>
      <c r="G2" s="9" t="s">
        <v>5</v>
      </c>
      <c r="H2" s="9" t="s">
        <v>5</v>
      </c>
      <c r="I2" s="9" t="s">
        <v>5</v>
      </c>
      <c r="J2" s="9" t="s">
        <v>5</v>
      </c>
      <c r="K2" s="10" t="s">
        <v>6</v>
      </c>
      <c r="L2" s="11" t="s">
        <v>7</v>
      </c>
      <c r="M2" s="12" t="s">
        <v>8</v>
      </c>
    </row>
    <row r="3" customFormat="false" ht="32.25" hidden="false" customHeight="true" outlineLevel="0" collapsed="false">
      <c r="A3" s="13" t="s">
        <v>9</v>
      </c>
      <c r="B3" s="13" t="s">
        <v>10</v>
      </c>
      <c r="C3" s="14" t="s">
        <v>11</v>
      </c>
      <c r="D3" s="14" t="s">
        <v>12</v>
      </c>
      <c r="E3" s="15"/>
      <c r="F3" s="16"/>
      <c r="G3" s="16" t="n">
        <v>2</v>
      </c>
      <c r="H3" s="16"/>
      <c r="I3" s="16" t="n">
        <v>0</v>
      </c>
      <c r="J3" s="16"/>
      <c r="K3" s="17" t="n">
        <f aca="false">SUM(E3:J3)</f>
        <v>2</v>
      </c>
      <c r="L3" s="18"/>
      <c r="M3" s="19" t="n">
        <f aca="false">L3*K3</f>
        <v>0</v>
      </c>
    </row>
    <row r="4" customFormat="false" ht="39.95" hidden="false" customHeight="true" outlineLevel="0" collapsed="false">
      <c r="A4" s="20" t="s">
        <v>13</v>
      </c>
      <c r="B4" s="20" t="s">
        <v>14</v>
      </c>
      <c r="C4" s="21" t="s">
        <v>11</v>
      </c>
      <c r="D4" s="21" t="s">
        <v>15</v>
      </c>
      <c r="E4" s="22"/>
      <c r="F4" s="23" t="n">
        <v>15</v>
      </c>
      <c r="G4" s="23"/>
      <c r="H4" s="23"/>
      <c r="I4" s="23" t="n">
        <v>0</v>
      </c>
      <c r="J4" s="23"/>
      <c r="K4" s="17" t="n">
        <f aca="false">SUM(E4:J4)</f>
        <v>15</v>
      </c>
      <c r="L4" s="24"/>
      <c r="M4" s="19" t="n">
        <f aca="false">L4*K4</f>
        <v>0</v>
      </c>
    </row>
    <row r="5" customFormat="false" ht="54.95" hidden="false" customHeight="true" outlineLevel="0" collapsed="false">
      <c r="A5" s="20" t="s">
        <v>16</v>
      </c>
      <c r="B5" s="20" t="s">
        <v>17</v>
      </c>
      <c r="C5" s="21" t="s">
        <v>18</v>
      </c>
      <c r="D5" s="21" t="s">
        <v>19</v>
      </c>
      <c r="E5" s="22"/>
      <c r="F5" s="23"/>
      <c r="G5" s="23"/>
      <c r="H5" s="23"/>
      <c r="I5" s="23" t="n">
        <v>30</v>
      </c>
      <c r="J5" s="23"/>
      <c r="K5" s="17" t="n">
        <f aca="false">SUM(E5:J5)</f>
        <v>30</v>
      </c>
      <c r="L5" s="24"/>
      <c r="M5" s="19" t="n">
        <f aca="false">L5*K5</f>
        <v>0</v>
      </c>
    </row>
    <row r="6" customFormat="false" ht="30" hidden="false" customHeight="true" outlineLevel="0" collapsed="false">
      <c r="A6" s="20" t="s">
        <v>20</v>
      </c>
      <c r="B6" s="20" t="s">
        <v>21</v>
      </c>
      <c r="C6" s="21" t="s">
        <v>18</v>
      </c>
      <c r="D6" s="21" t="s">
        <v>19</v>
      </c>
      <c r="E6" s="22"/>
      <c r="F6" s="23"/>
      <c r="G6" s="23"/>
      <c r="H6" s="23"/>
      <c r="I6" s="23" t="n">
        <v>50</v>
      </c>
      <c r="J6" s="23"/>
      <c r="K6" s="17" t="n">
        <f aca="false">SUM(E6:J6)</f>
        <v>50</v>
      </c>
      <c r="L6" s="24"/>
      <c r="M6" s="19" t="n">
        <f aca="false">L6*K6</f>
        <v>0</v>
      </c>
    </row>
    <row r="7" customFormat="false" ht="32.25" hidden="false" customHeight="true" outlineLevel="0" collapsed="false">
      <c r="A7" s="20" t="s">
        <v>22</v>
      </c>
      <c r="B7" s="20" t="s">
        <v>23</v>
      </c>
      <c r="C7" s="21" t="s">
        <v>18</v>
      </c>
      <c r="D7" s="21" t="s">
        <v>19</v>
      </c>
      <c r="E7" s="22"/>
      <c r="F7" s="23"/>
      <c r="G7" s="23"/>
      <c r="H7" s="23"/>
      <c r="I7" s="23" t="n">
        <v>4</v>
      </c>
      <c r="J7" s="23"/>
      <c r="K7" s="17" t="n">
        <f aca="false">SUM(E7:J7)</f>
        <v>4</v>
      </c>
      <c r="L7" s="24"/>
      <c r="M7" s="19" t="n">
        <f aca="false">L7*K7</f>
        <v>0</v>
      </c>
    </row>
    <row r="8" customFormat="false" ht="58.5" hidden="false" customHeight="true" outlineLevel="0" collapsed="false">
      <c r="A8" s="20" t="s">
        <v>24</v>
      </c>
      <c r="B8" s="20" t="s">
        <v>25</v>
      </c>
      <c r="C8" s="21" t="s">
        <v>26</v>
      </c>
      <c r="D8" s="21" t="s">
        <v>27</v>
      </c>
      <c r="E8" s="22"/>
      <c r="F8" s="23" t="n">
        <v>50</v>
      </c>
      <c r="G8" s="23"/>
      <c r="H8" s="23" t="n">
        <v>50</v>
      </c>
      <c r="I8" s="23" t="n">
        <v>20</v>
      </c>
      <c r="J8" s="23"/>
      <c r="K8" s="17" t="n">
        <f aca="false">SUM(E8:J8)</f>
        <v>120</v>
      </c>
      <c r="L8" s="24"/>
      <c r="M8" s="19" t="n">
        <f aca="false">L8*K8</f>
        <v>0</v>
      </c>
    </row>
    <row r="9" customFormat="false" ht="57.75" hidden="false" customHeight="true" outlineLevel="0" collapsed="false">
      <c r="A9" s="20" t="s">
        <v>28</v>
      </c>
      <c r="B9" s="20" t="s">
        <v>29</v>
      </c>
      <c r="C9" s="21" t="s">
        <v>26</v>
      </c>
      <c r="D9" s="21" t="s">
        <v>27</v>
      </c>
      <c r="E9" s="22"/>
      <c r="F9" s="23" t="n">
        <v>50</v>
      </c>
      <c r="G9" s="23"/>
      <c r="H9" s="23"/>
      <c r="I9" s="23" t="n">
        <v>40</v>
      </c>
      <c r="J9" s="23"/>
      <c r="K9" s="17" t="n">
        <f aca="false">SUM(E9:J9)</f>
        <v>90</v>
      </c>
      <c r="L9" s="24"/>
      <c r="M9" s="19" t="n">
        <f aca="false">L9*K9</f>
        <v>0</v>
      </c>
    </row>
    <row r="10" customFormat="false" ht="33.75" hidden="false" customHeight="true" outlineLevel="0" collapsed="false">
      <c r="A10" s="20" t="s">
        <v>30</v>
      </c>
      <c r="B10" s="20" t="s">
        <v>31</v>
      </c>
      <c r="C10" s="21" t="s">
        <v>26</v>
      </c>
      <c r="D10" s="21"/>
      <c r="E10" s="22"/>
      <c r="F10" s="23"/>
      <c r="G10" s="23"/>
      <c r="H10" s="23" t="n">
        <v>50</v>
      </c>
      <c r="I10" s="23" t="n">
        <v>0</v>
      </c>
      <c r="J10" s="23"/>
      <c r="K10" s="17" t="n">
        <f aca="false">SUM(E10:J10)</f>
        <v>50</v>
      </c>
      <c r="L10" s="24"/>
      <c r="M10" s="19" t="n">
        <f aca="false">L10*K10</f>
        <v>0</v>
      </c>
    </row>
    <row r="11" customFormat="false" ht="42.75" hidden="false" customHeight="true" outlineLevel="0" collapsed="false">
      <c r="A11" s="20" t="s">
        <v>32</v>
      </c>
      <c r="B11" s="20" t="s">
        <v>33</v>
      </c>
      <c r="C11" s="21" t="s">
        <v>26</v>
      </c>
      <c r="D11" s="21"/>
      <c r="E11" s="22"/>
      <c r="F11" s="23"/>
      <c r="G11" s="23"/>
      <c r="H11" s="23"/>
      <c r="I11" s="23" t="n">
        <v>20</v>
      </c>
      <c r="J11" s="23"/>
      <c r="K11" s="17" t="n">
        <f aca="false">SUM(E11:J11)</f>
        <v>20</v>
      </c>
      <c r="L11" s="24"/>
      <c r="M11" s="19" t="n">
        <f aca="false">L11*K11</f>
        <v>0</v>
      </c>
    </row>
    <row r="12" customFormat="false" ht="34.5" hidden="false" customHeight="true" outlineLevel="0" collapsed="false">
      <c r="A12" s="20" t="s">
        <v>34</v>
      </c>
      <c r="B12" s="20" t="s">
        <v>35</v>
      </c>
      <c r="C12" s="21" t="s">
        <v>18</v>
      </c>
      <c r="D12" s="21" t="s">
        <v>36</v>
      </c>
      <c r="E12" s="22"/>
      <c r="F12" s="23"/>
      <c r="G12" s="23"/>
      <c r="H12" s="23"/>
      <c r="I12" s="23" t="n">
        <v>5</v>
      </c>
      <c r="J12" s="23"/>
      <c r="K12" s="17" t="n">
        <f aca="false">SUM(E12:J12)</f>
        <v>5</v>
      </c>
      <c r="L12" s="24"/>
      <c r="M12" s="19" t="n">
        <f aca="false">L12*K12</f>
        <v>0</v>
      </c>
    </row>
    <row r="13" customFormat="false" ht="39.95" hidden="false" customHeight="true" outlineLevel="0" collapsed="false">
      <c r="A13" s="20" t="s">
        <v>37</v>
      </c>
      <c r="B13" s="20" t="s">
        <v>38</v>
      </c>
      <c r="C13" s="21" t="s">
        <v>39</v>
      </c>
      <c r="D13" s="21" t="s">
        <v>40</v>
      </c>
      <c r="E13" s="22"/>
      <c r="F13" s="23"/>
      <c r="G13" s="23" t="n">
        <v>100</v>
      </c>
      <c r="H13" s="23"/>
      <c r="I13" s="23" t="n">
        <v>0</v>
      </c>
      <c r="J13" s="23" t="n">
        <v>10</v>
      </c>
      <c r="K13" s="17" t="n">
        <f aca="false">SUM(E13:J13)</f>
        <v>110</v>
      </c>
      <c r="L13" s="24"/>
      <c r="M13" s="19" t="n">
        <f aca="false">L13*K13</f>
        <v>0</v>
      </c>
    </row>
    <row r="14" customFormat="false" ht="39.95" hidden="false" customHeight="true" outlineLevel="0" collapsed="false">
      <c r="A14" s="20" t="s">
        <v>41</v>
      </c>
      <c r="B14" s="25" t="s">
        <v>42</v>
      </c>
      <c r="C14" s="21" t="s">
        <v>39</v>
      </c>
      <c r="D14" s="21" t="s">
        <v>40</v>
      </c>
      <c r="E14" s="22"/>
      <c r="F14" s="23" t="n">
        <v>100</v>
      </c>
      <c r="G14" s="23" t="n">
        <v>70</v>
      </c>
      <c r="H14" s="23"/>
      <c r="I14" s="23" t="n">
        <v>60</v>
      </c>
      <c r="J14" s="23"/>
      <c r="K14" s="17" t="n">
        <f aca="false">SUM(E14:J14)</f>
        <v>230</v>
      </c>
      <c r="L14" s="24"/>
      <c r="M14" s="19" t="n">
        <f aca="false">L14*K14</f>
        <v>0</v>
      </c>
    </row>
    <row r="15" customFormat="false" ht="39.95" hidden="false" customHeight="true" outlineLevel="0" collapsed="false">
      <c r="A15" s="20" t="s">
        <v>43</v>
      </c>
      <c r="B15" s="20" t="s">
        <v>44</v>
      </c>
      <c r="C15" s="21" t="s">
        <v>39</v>
      </c>
      <c r="D15" s="21" t="s">
        <v>45</v>
      </c>
      <c r="E15" s="22"/>
      <c r="F15" s="23"/>
      <c r="G15" s="23" t="n">
        <v>50</v>
      </c>
      <c r="H15" s="23"/>
      <c r="I15" s="23" t="n">
        <v>0</v>
      </c>
      <c r="J15" s="23"/>
      <c r="K15" s="17" t="n">
        <f aca="false">SUM(E15:J15)</f>
        <v>50</v>
      </c>
      <c r="L15" s="24"/>
      <c r="M15" s="19" t="n">
        <f aca="false">L15*K15</f>
        <v>0</v>
      </c>
    </row>
    <row r="16" customFormat="false" ht="39.95" hidden="false" customHeight="true" outlineLevel="0" collapsed="false">
      <c r="A16" s="20" t="s">
        <v>46</v>
      </c>
      <c r="B16" s="20" t="s">
        <v>47</v>
      </c>
      <c r="C16" s="21" t="s">
        <v>39</v>
      </c>
      <c r="D16" s="21" t="s">
        <v>40</v>
      </c>
      <c r="E16" s="22"/>
      <c r="F16" s="23"/>
      <c r="G16" s="23"/>
      <c r="H16" s="23"/>
      <c r="I16" s="23" t="n">
        <v>0</v>
      </c>
      <c r="J16" s="23" t="n">
        <v>10</v>
      </c>
      <c r="K16" s="17" t="n">
        <f aca="false">SUM(E16:J16)</f>
        <v>10</v>
      </c>
      <c r="L16" s="24"/>
      <c r="M16" s="19" t="n">
        <f aca="false">L16*K16</f>
        <v>0</v>
      </c>
    </row>
    <row r="17" customFormat="false" ht="39.95" hidden="false" customHeight="true" outlineLevel="0" collapsed="false">
      <c r="A17" s="20" t="s">
        <v>48</v>
      </c>
      <c r="B17" s="20" t="s">
        <v>49</v>
      </c>
      <c r="C17" s="21" t="s">
        <v>18</v>
      </c>
      <c r="D17" s="21" t="s">
        <v>19</v>
      </c>
      <c r="E17" s="22"/>
      <c r="F17" s="23" t="n">
        <v>10</v>
      </c>
      <c r="G17" s="23"/>
      <c r="H17" s="23"/>
      <c r="I17" s="23" t="n">
        <v>0</v>
      </c>
      <c r="J17" s="23"/>
      <c r="K17" s="17" t="n">
        <f aca="false">SUM(E17:J17)</f>
        <v>10</v>
      </c>
      <c r="L17" s="24"/>
      <c r="M17" s="19" t="n">
        <f aca="false">L17*K17</f>
        <v>0</v>
      </c>
    </row>
    <row r="18" customFormat="false" ht="33" hidden="false" customHeight="true" outlineLevel="0" collapsed="false">
      <c r="A18" s="20" t="s">
        <v>50</v>
      </c>
      <c r="B18" s="20" t="s">
        <v>51</v>
      </c>
      <c r="C18" s="21" t="s">
        <v>39</v>
      </c>
      <c r="D18" s="21" t="s">
        <v>52</v>
      </c>
      <c r="E18" s="22" t="n">
        <v>15</v>
      </c>
      <c r="F18" s="23"/>
      <c r="G18" s="23"/>
      <c r="H18" s="23"/>
      <c r="I18" s="23" t="n">
        <v>0</v>
      </c>
      <c r="J18" s="23"/>
      <c r="K18" s="17" t="n">
        <f aca="false">SUM(E18:J18)</f>
        <v>15</v>
      </c>
      <c r="L18" s="24"/>
      <c r="M18" s="19" t="n">
        <f aca="false">L18*K18</f>
        <v>0</v>
      </c>
    </row>
    <row r="19" customFormat="false" ht="39.95" hidden="false" customHeight="true" outlineLevel="0" collapsed="false">
      <c r="A19" s="20" t="s">
        <v>53</v>
      </c>
      <c r="B19" s="20" t="s">
        <v>54</v>
      </c>
      <c r="C19" s="21" t="s">
        <v>39</v>
      </c>
      <c r="D19" s="21" t="s">
        <v>55</v>
      </c>
      <c r="E19" s="22"/>
      <c r="F19" s="23"/>
      <c r="G19" s="23"/>
      <c r="H19" s="23"/>
      <c r="I19" s="23" t="n">
        <v>100</v>
      </c>
      <c r="J19" s="23"/>
      <c r="K19" s="17" t="n">
        <f aca="false">SUM(E19:J19)</f>
        <v>100</v>
      </c>
      <c r="L19" s="24"/>
      <c r="M19" s="19" t="n">
        <f aca="false">L19*K19</f>
        <v>0</v>
      </c>
    </row>
    <row r="20" customFormat="false" ht="30.75" hidden="false" customHeight="true" outlineLevel="0" collapsed="false">
      <c r="A20" s="20" t="s">
        <v>56</v>
      </c>
      <c r="B20" s="20" t="s">
        <v>57</v>
      </c>
      <c r="C20" s="21" t="s">
        <v>11</v>
      </c>
      <c r="D20" s="21" t="s">
        <v>58</v>
      </c>
      <c r="E20" s="22" t="n">
        <v>40</v>
      </c>
      <c r="F20" s="23"/>
      <c r="G20" s="23" t="n">
        <v>5</v>
      </c>
      <c r="H20" s="23"/>
      <c r="I20" s="23" t="n">
        <v>5</v>
      </c>
      <c r="J20" s="23"/>
      <c r="K20" s="17" t="n">
        <f aca="false">SUM(E20:J20)</f>
        <v>50</v>
      </c>
      <c r="L20" s="24"/>
      <c r="M20" s="19" t="n">
        <f aca="false">L20*K20</f>
        <v>0</v>
      </c>
    </row>
    <row r="21" customFormat="false" ht="54.95" hidden="false" customHeight="true" outlineLevel="0" collapsed="false">
      <c r="A21" s="20" t="s">
        <v>59</v>
      </c>
      <c r="B21" s="20" t="s">
        <v>60</v>
      </c>
      <c r="C21" s="21" t="s">
        <v>11</v>
      </c>
      <c r="D21" s="21" t="s">
        <v>61</v>
      </c>
      <c r="E21" s="22"/>
      <c r="F21" s="23"/>
      <c r="G21" s="23" t="n">
        <v>5</v>
      </c>
      <c r="H21" s="23" t="n">
        <v>2</v>
      </c>
      <c r="I21" s="23" t="n">
        <v>0</v>
      </c>
      <c r="J21" s="23" t="n">
        <v>2</v>
      </c>
      <c r="K21" s="17" t="n">
        <f aca="false">SUM(E21:J21)</f>
        <v>9</v>
      </c>
      <c r="L21" s="24"/>
      <c r="M21" s="19" t="n">
        <f aca="false">L21*K21</f>
        <v>0</v>
      </c>
    </row>
    <row r="22" customFormat="false" ht="84" hidden="false" customHeight="true" outlineLevel="0" collapsed="false">
      <c r="A22" s="20" t="s">
        <v>62</v>
      </c>
      <c r="B22" s="20" t="s">
        <v>63</v>
      </c>
      <c r="C22" s="21" t="s">
        <v>11</v>
      </c>
      <c r="D22" s="21" t="s">
        <v>64</v>
      </c>
      <c r="E22" s="22"/>
      <c r="F22" s="23" t="n">
        <v>40</v>
      </c>
      <c r="G22" s="23" t="n">
        <v>5</v>
      </c>
      <c r="H22" s="23"/>
      <c r="I22" s="23" t="n">
        <v>30</v>
      </c>
      <c r="J22" s="23"/>
      <c r="K22" s="17" t="n">
        <f aca="false">SUM(E22:J22)</f>
        <v>75</v>
      </c>
      <c r="L22" s="24"/>
      <c r="M22" s="19" t="n">
        <f aca="false">L22*K22</f>
        <v>0</v>
      </c>
    </row>
    <row r="23" customFormat="false" ht="74.25" hidden="false" customHeight="true" outlineLevel="0" collapsed="false">
      <c r="A23" s="20" t="s">
        <v>65</v>
      </c>
      <c r="B23" s="20" t="s">
        <v>66</v>
      </c>
      <c r="C23" s="21" t="s">
        <v>11</v>
      </c>
      <c r="D23" s="21" t="s">
        <v>67</v>
      </c>
      <c r="E23" s="22"/>
      <c r="F23" s="23" t="n">
        <v>60</v>
      </c>
      <c r="G23" s="23" t="n">
        <v>20</v>
      </c>
      <c r="H23" s="23"/>
      <c r="I23" s="23" t="n">
        <v>0</v>
      </c>
      <c r="J23" s="23" t="n">
        <v>2</v>
      </c>
      <c r="K23" s="17" t="n">
        <f aca="false">SUM(E23:J23)</f>
        <v>82</v>
      </c>
      <c r="L23" s="24"/>
      <c r="M23" s="19" t="n">
        <f aca="false">L23*K23</f>
        <v>0</v>
      </c>
    </row>
    <row r="24" customFormat="false" ht="70.5" hidden="false" customHeight="true" outlineLevel="0" collapsed="false">
      <c r="A24" s="20" t="s">
        <v>68</v>
      </c>
      <c r="B24" s="20" t="s">
        <v>69</v>
      </c>
      <c r="C24" s="21" t="s">
        <v>11</v>
      </c>
      <c r="D24" s="21" t="s">
        <v>12</v>
      </c>
      <c r="E24" s="22"/>
      <c r="F24" s="23" t="n">
        <v>40</v>
      </c>
      <c r="G24" s="23" t="n">
        <v>10</v>
      </c>
      <c r="H24" s="23"/>
      <c r="I24" s="23" t="n">
        <v>10</v>
      </c>
      <c r="J24" s="23"/>
      <c r="K24" s="17" t="n">
        <f aca="false">SUM(E24:J24)</f>
        <v>60</v>
      </c>
      <c r="L24" s="24"/>
      <c r="M24" s="19" t="n">
        <f aca="false">L24*K24</f>
        <v>0</v>
      </c>
    </row>
    <row r="25" customFormat="false" ht="74.1" hidden="false" customHeight="true" outlineLevel="0" collapsed="false">
      <c r="A25" s="20" t="s">
        <v>68</v>
      </c>
      <c r="B25" s="20" t="s">
        <v>69</v>
      </c>
      <c r="C25" s="21" t="s">
        <v>11</v>
      </c>
      <c r="D25" s="21" t="s">
        <v>70</v>
      </c>
      <c r="E25" s="22"/>
      <c r="F25" s="23"/>
      <c r="G25" s="23" t="n">
        <v>5</v>
      </c>
      <c r="H25" s="23"/>
      <c r="I25" s="23" t="n">
        <v>50</v>
      </c>
      <c r="J25" s="23"/>
      <c r="K25" s="17" t="n">
        <f aca="false">SUM(E25:J25)</f>
        <v>55</v>
      </c>
      <c r="L25" s="24"/>
      <c r="M25" s="19" t="n">
        <f aca="false">L25*K25</f>
        <v>0</v>
      </c>
    </row>
    <row r="26" customFormat="false" ht="31.5" hidden="false" customHeight="true" outlineLevel="0" collapsed="false">
      <c r="A26" s="20" t="s">
        <v>71</v>
      </c>
      <c r="B26" s="20" t="s">
        <v>72</v>
      </c>
      <c r="C26" s="21" t="s">
        <v>11</v>
      </c>
      <c r="D26" s="21" t="s">
        <v>73</v>
      </c>
      <c r="E26" s="22"/>
      <c r="F26" s="23" t="n">
        <v>20</v>
      </c>
      <c r="G26" s="23"/>
      <c r="H26" s="23"/>
      <c r="I26" s="23" t="n">
        <v>5</v>
      </c>
      <c r="J26" s="23"/>
      <c r="K26" s="17" t="n">
        <f aca="false">SUM(E26:J26)</f>
        <v>25</v>
      </c>
      <c r="L26" s="24"/>
      <c r="M26" s="19" t="n">
        <f aca="false">L26*K26</f>
        <v>0</v>
      </c>
    </row>
    <row r="27" customFormat="false" ht="36" hidden="false" customHeight="true" outlineLevel="0" collapsed="false">
      <c r="A27" s="20" t="s">
        <v>74</v>
      </c>
      <c r="B27" s="20" t="s">
        <v>75</v>
      </c>
      <c r="C27" s="21" t="s">
        <v>11</v>
      </c>
      <c r="D27" s="21" t="s">
        <v>76</v>
      </c>
      <c r="E27" s="22" t="n">
        <v>25</v>
      </c>
      <c r="F27" s="23"/>
      <c r="G27" s="23"/>
      <c r="H27" s="23"/>
      <c r="I27" s="23" t="n">
        <v>0</v>
      </c>
      <c r="J27" s="23"/>
      <c r="K27" s="17" t="n">
        <f aca="false">SUM(E27:J27)</f>
        <v>25</v>
      </c>
      <c r="L27" s="24"/>
      <c r="M27" s="19" t="n">
        <f aca="false">L27*K27</f>
        <v>0</v>
      </c>
    </row>
    <row r="28" customFormat="false" ht="39.95" hidden="false" customHeight="true" outlineLevel="0" collapsed="false">
      <c r="A28" s="20" t="s">
        <v>77</v>
      </c>
      <c r="B28" s="20" t="s">
        <v>78</v>
      </c>
      <c r="C28" s="21" t="s">
        <v>11</v>
      </c>
      <c r="D28" s="21" t="s">
        <v>70</v>
      </c>
      <c r="E28" s="22"/>
      <c r="F28" s="23"/>
      <c r="G28" s="23" t="n">
        <v>3</v>
      </c>
      <c r="H28" s="23"/>
      <c r="I28" s="23" t="n">
        <v>10</v>
      </c>
      <c r="J28" s="23"/>
      <c r="K28" s="17" t="n">
        <f aca="false">SUM(E28:J28)</f>
        <v>13</v>
      </c>
      <c r="L28" s="24"/>
      <c r="M28" s="19" t="n">
        <f aca="false">L28*K28</f>
        <v>0</v>
      </c>
    </row>
    <row r="29" customFormat="false" ht="39.95" hidden="false" customHeight="true" outlineLevel="0" collapsed="false">
      <c r="A29" s="20" t="s">
        <v>79</v>
      </c>
      <c r="B29" s="20" t="s">
        <v>80</v>
      </c>
      <c r="C29" s="21" t="s">
        <v>11</v>
      </c>
      <c r="D29" s="21" t="s">
        <v>70</v>
      </c>
      <c r="E29" s="22"/>
      <c r="F29" s="23"/>
      <c r="G29" s="23"/>
      <c r="H29" s="23"/>
      <c r="I29" s="23" t="n">
        <v>5</v>
      </c>
      <c r="J29" s="23"/>
      <c r="K29" s="17" t="n">
        <f aca="false">SUM(E29:J29)</f>
        <v>5</v>
      </c>
      <c r="L29" s="24"/>
      <c r="M29" s="19" t="n">
        <f aca="false">L29*K29</f>
        <v>0</v>
      </c>
    </row>
    <row r="30" customFormat="false" ht="39.95" hidden="false" customHeight="true" outlineLevel="0" collapsed="false">
      <c r="A30" s="20" t="s">
        <v>81</v>
      </c>
      <c r="B30" s="20" t="s">
        <v>82</v>
      </c>
      <c r="C30" s="21" t="s">
        <v>11</v>
      </c>
      <c r="D30" s="21" t="s">
        <v>83</v>
      </c>
      <c r="E30" s="22"/>
      <c r="F30" s="23" t="n">
        <v>10</v>
      </c>
      <c r="G30" s="23"/>
      <c r="H30" s="23"/>
      <c r="I30" s="23" t="n">
        <v>0</v>
      </c>
      <c r="J30" s="23"/>
      <c r="K30" s="17" t="n">
        <f aca="false">SUM(E30:J30)</f>
        <v>10</v>
      </c>
      <c r="L30" s="24"/>
      <c r="M30" s="19" t="n">
        <f aca="false">L30*K30</f>
        <v>0</v>
      </c>
    </row>
    <row r="31" customFormat="false" ht="39.95" hidden="false" customHeight="true" outlineLevel="0" collapsed="false">
      <c r="A31" s="20" t="s">
        <v>84</v>
      </c>
      <c r="B31" s="20" t="s">
        <v>85</v>
      </c>
      <c r="C31" s="21" t="s">
        <v>11</v>
      </c>
      <c r="D31" s="21" t="s">
        <v>86</v>
      </c>
      <c r="E31" s="22" t="n">
        <v>20</v>
      </c>
      <c r="F31" s="23" t="n">
        <v>50</v>
      </c>
      <c r="G31" s="23" t="n">
        <v>20</v>
      </c>
      <c r="H31" s="23"/>
      <c r="I31" s="23" t="n">
        <v>100</v>
      </c>
      <c r="J31" s="23"/>
      <c r="K31" s="17" t="n">
        <f aca="false">SUM(E31:J31)</f>
        <v>190</v>
      </c>
      <c r="L31" s="24"/>
      <c r="M31" s="19" t="n">
        <f aca="false">L31*K31</f>
        <v>0</v>
      </c>
    </row>
    <row r="32" customFormat="false" ht="39.95" hidden="false" customHeight="true" outlineLevel="0" collapsed="false">
      <c r="A32" s="20" t="s">
        <v>87</v>
      </c>
      <c r="B32" s="20" t="s">
        <v>88</v>
      </c>
      <c r="C32" s="21" t="s">
        <v>11</v>
      </c>
      <c r="D32" s="21" t="s">
        <v>86</v>
      </c>
      <c r="E32" s="22"/>
      <c r="F32" s="23"/>
      <c r="G32" s="23"/>
      <c r="H32" s="23" t="n">
        <v>40</v>
      </c>
      <c r="I32" s="23" t="n">
        <v>0</v>
      </c>
      <c r="J32" s="23"/>
      <c r="K32" s="17" t="n">
        <f aca="false">SUM(E32:J32)</f>
        <v>40</v>
      </c>
      <c r="L32" s="24"/>
      <c r="M32" s="19" t="n">
        <f aca="false">L32*K32</f>
        <v>0</v>
      </c>
    </row>
    <row r="33" customFormat="false" ht="39.95" hidden="false" customHeight="true" outlineLevel="0" collapsed="false">
      <c r="A33" s="20" t="s">
        <v>89</v>
      </c>
      <c r="B33" s="20" t="s">
        <v>90</v>
      </c>
      <c r="C33" s="21" t="s">
        <v>11</v>
      </c>
      <c r="D33" s="21"/>
      <c r="E33" s="22"/>
      <c r="F33" s="23" t="n">
        <v>60</v>
      </c>
      <c r="G33" s="23"/>
      <c r="H33" s="23"/>
      <c r="I33" s="23" t="n">
        <v>0</v>
      </c>
      <c r="J33" s="23"/>
      <c r="K33" s="17" t="n">
        <f aca="false">SUM(E33:J33)</f>
        <v>60</v>
      </c>
      <c r="L33" s="24"/>
      <c r="M33" s="19" t="n">
        <f aca="false">L33*K33</f>
        <v>0</v>
      </c>
    </row>
    <row r="34" customFormat="false" ht="39.95" hidden="false" customHeight="true" outlineLevel="0" collapsed="false">
      <c r="A34" s="20" t="s">
        <v>91</v>
      </c>
      <c r="B34" s="20" t="s">
        <v>92</v>
      </c>
      <c r="C34" s="21" t="s">
        <v>11</v>
      </c>
      <c r="D34" s="21"/>
      <c r="E34" s="22" t="n">
        <v>40</v>
      </c>
      <c r="F34" s="23"/>
      <c r="G34" s="23"/>
      <c r="H34" s="23"/>
      <c r="I34" s="23" t="n">
        <v>600</v>
      </c>
      <c r="J34" s="23"/>
      <c r="K34" s="17" t="n">
        <f aca="false">SUM(E34:J34)</f>
        <v>640</v>
      </c>
      <c r="L34" s="24"/>
      <c r="M34" s="19" t="n">
        <f aca="false">L34*K34</f>
        <v>0</v>
      </c>
    </row>
    <row r="35" customFormat="false" ht="39.95" hidden="false" customHeight="true" outlineLevel="0" collapsed="false">
      <c r="A35" s="20" t="s">
        <v>93</v>
      </c>
      <c r="B35" s="20" t="s">
        <v>94</v>
      </c>
      <c r="C35" s="21" t="s">
        <v>11</v>
      </c>
      <c r="D35" s="21"/>
      <c r="E35" s="22" t="n">
        <v>40</v>
      </c>
      <c r="F35" s="23"/>
      <c r="G35" s="23"/>
      <c r="H35" s="23"/>
      <c r="I35" s="23" t="n">
        <v>0</v>
      </c>
      <c r="J35" s="23"/>
      <c r="K35" s="17" t="n">
        <f aca="false">SUM(E35:J35)</f>
        <v>40</v>
      </c>
      <c r="L35" s="24"/>
      <c r="M35" s="19" t="n">
        <f aca="false">L35*K35</f>
        <v>0</v>
      </c>
    </row>
    <row r="36" customFormat="false" ht="39.95" hidden="false" customHeight="true" outlineLevel="0" collapsed="false">
      <c r="A36" s="20" t="s">
        <v>95</v>
      </c>
      <c r="B36" s="20" t="s">
        <v>96</v>
      </c>
      <c r="C36" s="21" t="s">
        <v>18</v>
      </c>
      <c r="D36" s="21" t="s">
        <v>97</v>
      </c>
      <c r="E36" s="22"/>
      <c r="F36" s="23" t="n">
        <v>350</v>
      </c>
      <c r="G36" s="23" t="n">
        <v>750</v>
      </c>
      <c r="H36" s="23"/>
      <c r="I36" s="23" t="n">
        <v>0</v>
      </c>
      <c r="J36" s="23" t="n">
        <v>100</v>
      </c>
      <c r="K36" s="17" t="n">
        <f aca="false">SUM(E36:J36)</f>
        <v>1200</v>
      </c>
      <c r="L36" s="24"/>
      <c r="M36" s="19" t="n">
        <f aca="false">L36*K36</f>
        <v>0</v>
      </c>
    </row>
    <row r="37" customFormat="false" ht="39.95" hidden="false" customHeight="true" outlineLevel="0" collapsed="false">
      <c r="A37" s="20" t="s">
        <v>98</v>
      </c>
      <c r="B37" s="20" t="s">
        <v>99</v>
      </c>
      <c r="C37" s="21" t="s">
        <v>18</v>
      </c>
      <c r="D37" s="21" t="s">
        <v>100</v>
      </c>
      <c r="E37" s="22" t="n">
        <v>200</v>
      </c>
      <c r="F37" s="23"/>
      <c r="G37" s="23"/>
      <c r="H37" s="23"/>
      <c r="I37" s="23" t="n">
        <v>0</v>
      </c>
      <c r="J37" s="23"/>
      <c r="K37" s="17" t="n">
        <f aca="false">SUM(E37:J37)</f>
        <v>200</v>
      </c>
      <c r="L37" s="24"/>
      <c r="M37" s="19" t="n">
        <f aca="false">L37*K37</f>
        <v>0</v>
      </c>
    </row>
    <row r="38" customFormat="false" ht="39.95" hidden="false" customHeight="true" outlineLevel="0" collapsed="false">
      <c r="A38" s="20" t="s">
        <v>101</v>
      </c>
      <c r="B38" s="20" t="s">
        <v>102</v>
      </c>
      <c r="C38" s="21" t="s">
        <v>18</v>
      </c>
      <c r="D38" s="21" t="s">
        <v>103</v>
      </c>
      <c r="E38" s="22"/>
      <c r="F38" s="23"/>
      <c r="G38" s="23"/>
      <c r="H38" s="23" t="n">
        <v>40</v>
      </c>
      <c r="I38" s="23" t="n">
        <v>0</v>
      </c>
      <c r="J38" s="23"/>
      <c r="K38" s="17" t="n">
        <f aca="false">SUM(E38:J38)</f>
        <v>40</v>
      </c>
      <c r="L38" s="24"/>
      <c r="M38" s="19" t="n">
        <f aca="false">L38*K38</f>
        <v>0</v>
      </c>
    </row>
    <row r="39" customFormat="false" ht="39.95" hidden="false" customHeight="true" outlineLevel="0" collapsed="false">
      <c r="A39" s="20" t="s">
        <v>104</v>
      </c>
      <c r="B39" s="20" t="s">
        <v>105</v>
      </c>
      <c r="C39" s="21" t="s">
        <v>106</v>
      </c>
      <c r="D39" s="21" t="s">
        <v>107</v>
      </c>
      <c r="E39" s="22"/>
      <c r="F39" s="23"/>
      <c r="G39" s="23"/>
      <c r="H39" s="23"/>
      <c r="I39" s="23" t="n">
        <v>30</v>
      </c>
      <c r="J39" s="23"/>
      <c r="K39" s="17" t="n">
        <f aca="false">SUM(E39:J39)</f>
        <v>30</v>
      </c>
      <c r="L39" s="24"/>
      <c r="M39" s="19" t="n">
        <f aca="false">L39*K39</f>
        <v>0</v>
      </c>
    </row>
    <row r="40" customFormat="false" ht="39.95" hidden="false" customHeight="true" outlineLevel="0" collapsed="false">
      <c r="A40" s="20" t="s">
        <v>108</v>
      </c>
      <c r="B40" s="20" t="s">
        <v>109</v>
      </c>
      <c r="C40" s="21" t="s">
        <v>18</v>
      </c>
      <c r="D40" s="21" t="s">
        <v>110</v>
      </c>
      <c r="E40" s="22"/>
      <c r="F40" s="23"/>
      <c r="G40" s="23"/>
      <c r="H40" s="23" t="n">
        <v>5</v>
      </c>
      <c r="I40" s="23" t="n">
        <v>0</v>
      </c>
      <c r="J40" s="23"/>
      <c r="K40" s="17" t="n">
        <f aca="false">SUM(E40:J40)</f>
        <v>5</v>
      </c>
      <c r="L40" s="24"/>
      <c r="M40" s="19" t="n">
        <f aca="false">L40*K40</f>
        <v>0</v>
      </c>
    </row>
    <row r="41" customFormat="false" ht="39.95" hidden="false" customHeight="true" outlineLevel="0" collapsed="false">
      <c r="A41" s="20" t="s">
        <v>111</v>
      </c>
      <c r="B41" s="20" t="s">
        <v>112</v>
      </c>
      <c r="C41" s="21" t="s">
        <v>18</v>
      </c>
      <c r="D41" s="21" t="s">
        <v>19</v>
      </c>
      <c r="E41" s="22"/>
      <c r="F41" s="23" t="n">
        <v>10</v>
      </c>
      <c r="G41" s="23"/>
      <c r="H41" s="23"/>
      <c r="I41" s="23" t="n">
        <v>0</v>
      </c>
      <c r="J41" s="23"/>
      <c r="K41" s="17" t="n">
        <f aca="false">SUM(E41:J41)</f>
        <v>10</v>
      </c>
      <c r="L41" s="24"/>
      <c r="M41" s="19" t="n">
        <f aca="false">L41*K41</f>
        <v>0</v>
      </c>
    </row>
    <row r="42" customFormat="false" ht="39.95" hidden="false" customHeight="true" outlineLevel="0" collapsed="false">
      <c r="A42" s="20" t="s">
        <v>113</v>
      </c>
      <c r="B42" s="20" t="s">
        <v>114</v>
      </c>
      <c r="C42" s="21" t="s">
        <v>18</v>
      </c>
      <c r="D42" s="21" t="s">
        <v>40</v>
      </c>
      <c r="E42" s="22"/>
      <c r="F42" s="23"/>
      <c r="G42" s="23"/>
      <c r="H42" s="23" t="n">
        <v>5</v>
      </c>
      <c r="I42" s="23" t="n">
        <v>100</v>
      </c>
      <c r="J42" s="23" t="n">
        <v>2</v>
      </c>
      <c r="K42" s="17" t="n">
        <f aca="false">SUM(E42:J42)</f>
        <v>107</v>
      </c>
      <c r="L42" s="24"/>
      <c r="M42" s="19" t="n">
        <f aca="false">L42*K42</f>
        <v>0</v>
      </c>
    </row>
    <row r="43" customFormat="false" ht="39.95" hidden="false" customHeight="true" outlineLevel="0" collapsed="false">
      <c r="A43" s="20" t="s">
        <v>115</v>
      </c>
      <c r="B43" s="20" t="s">
        <v>116</v>
      </c>
      <c r="C43" s="21" t="s">
        <v>18</v>
      </c>
      <c r="D43" s="21" t="s">
        <v>40</v>
      </c>
      <c r="E43" s="22" t="n">
        <v>10</v>
      </c>
      <c r="F43" s="23"/>
      <c r="G43" s="23"/>
      <c r="H43" s="23" t="n">
        <v>5</v>
      </c>
      <c r="I43" s="23" t="n">
        <v>0</v>
      </c>
      <c r="J43" s="23"/>
      <c r="K43" s="17" t="n">
        <f aca="false">SUM(E43:J43)</f>
        <v>15</v>
      </c>
      <c r="L43" s="24"/>
      <c r="M43" s="19" t="n">
        <f aca="false">L43*K43</f>
        <v>0</v>
      </c>
    </row>
    <row r="44" customFormat="false" ht="39.95" hidden="false" customHeight="true" outlineLevel="0" collapsed="false">
      <c r="A44" s="20" t="s">
        <v>117</v>
      </c>
      <c r="B44" s="20" t="s">
        <v>118</v>
      </c>
      <c r="C44" s="21" t="s">
        <v>18</v>
      </c>
      <c r="D44" s="21" t="s">
        <v>40</v>
      </c>
      <c r="E44" s="22" t="n">
        <v>10</v>
      </c>
      <c r="F44" s="23"/>
      <c r="G44" s="23"/>
      <c r="H44" s="23"/>
      <c r="I44" s="23" t="n">
        <v>20</v>
      </c>
      <c r="J44" s="23"/>
      <c r="K44" s="17" t="n">
        <f aca="false">SUM(E44:J44)</f>
        <v>30</v>
      </c>
      <c r="L44" s="24"/>
      <c r="M44" s="19" t="n">
        <f aca="false">L44*K44</f>
        <v>0</v>
      </c>
    </row>
    <row r="45" customFormat="false" ht="39.95" hidden="false" customHeight="true" outlineLevel="0" collapsed="false">
      <c r="A45" s="20" t="s">
        <v>119</v>
      </c>
      <c r="B45" s="20" t="s">
        <v>120</v>
      </c>
      <c r="C45" s="21" t="s">
        <v>18</v>
      </c>
      <c r="D45" s="21" t="s">
        <v>40</v>
      </c>
      <c r="E45" s="22" t="n">
        <v>10</v>
      </c>
      <c r="F45" s="23"/>
      <c r="G45" s="23"/>
      <c r="H45" s="23"/>
      <c r="I45" s="23" t="n">
        <v>0</v>
      </c>
      <c r="J45" s="23"/>
      <c r="K45" s="17" t="n">
        <f aca="false">SUM(E45:J45)</f>
        <v>10</v>
      </c>
      <c r="L45" s="24"/>
      <c r="M45" s="19" t="n">
        <f aca="false">L45*K45</f>
        <v>0</v>
      </c>
    </row>
    <row r="46" customFormat="false" ht="39.95" hidden="false" customHeight="true" outlineLevel="0" collapsed="false">
      <c r="A46" s="20" t="s">
        <v>121</v>
      </c>
      <c r="B46" s="20" t="s">
        <v>122</v>
      </c>
      <c r="C46" s="21" t="s">
        <v>18</v>
      </c>
      <c r="D46" s="21" t="s">
        <v>40</v>
      </c>
      <c r="E46" s="22" t="n">
        <v>10</v>
      </c>
      <c r="F46" s="23"/>
      <c r="G46" s="23"/>
      <c r="H46" s="23" t="n">
        <v>5</v>
      </c>
      <c r="I46" s="23" t="n">
        <v>20</v>
      </c>
      <c r="J46" s="23"/>
      <c r="K46" s="17" t="n">
        <f aca="false">SUM(E46:J46)</f>
        <v>35</v>
      </c>
      <c r="L46" s="24"/>
      <c r="M46" s="19" t="n">
        <f aca="false">L46*K46</f>
        <v>0</v>
      </c>
    </row>
    <row r="47" customFormat="false" ht="39.95" hidden="false" customHeight="true" outlineLevel="0" collapsed="false">
      <c r="A47" s="20" t="s">
        <v>123</v>
      </c>
      <c r="B47" s="20" t="s">
        <v>124</v>
      </c>
      <c r="C47" s="21" t="s">
        <v>18</v>
      </c>
      <c r="D47" s="21" t="s">
        <v>40</v>
      </c>
      <c r="E47" s="22" t="n">
        <v>10</v>
      </c>
      <c r="F47" s="23"/>
      <c r="G47" s="23"/>
      <c r="H47" s="23" t="n">
        <v>5</v>
      </c>
      <c r="I47" s="23" t="n">
        <v>20</v>
      </c>
      <c r="J47" s="23"/>
      <c r="K47" s="17" t="n">
        <f aca="false">SUM(E47:J47)</f>
        <v>35</v>
      </c>
      <c r="L47" s="24"/>
      <c r="M47" s="19" t="n">
        <f aca="false">L47*K47</f>
        <v>0</v>
      </c>
    </row>
    <row r="48" customFormat="false" ht="39.95" hidden="false" customHeight="true" outlineLevel="0" collapsed="false">
      <c r="A48" s="20" t="s">
        <v>125</v>
      </c>
      <c r="B48" s="20" t="s">
        <v>126</v>
      </c>
      <c r="C48" s="21" t="s">
        <v>18</v>
      </c>
      <c r="D48" s="21" t="s">
        <v>19</v>
      </c>
      <c r="E48" s="22"/>
      <c r="F48" s="23"/>
      <c r="G48" s="23"/>
      <c r="H48" s="23"/>
      <c r="I48" s="23" t="n">
        <v>5</v>
      </c>
      <c r="J48" s="23"/>
      <c r="K48" s="17" t="n">
        <f aca="false">SUM(E48:J48)</f>
        <v>5</v>
      </c>
      <c r="L48" s="24"/>
      <c r="M48" s="19" t="n">
        <f aca="false">L48*K48</f>
        <v>0</v>
      </c>
    </row>
    <row r="49" customFormat="false" ht="39.95" hidden="false" customHeight="true" outlineLevel="0" collapsed="false">
      <c r="A49" s="20" t="s">
        <v>127</v>
      </c>
      <c r="B49" s="20" t="s">
        <v>128</v>
      </c>
      <c r="C49" s="21" t="s">
        <v>11</v>
      </c>
      <c r="D49" s="21" t="s">
        <v>58</v>
      </c>
      <c r="E49" s="22"/>
      <c r="F49" s="23"/>
      <c r="G49" s="23"/>
      <c r="H49" s="23" t="n">
        <v>30</v>
      </c>
      <c r="I49" s="23" t="n">
        <v>20</v>
      </c>
      <c r="J49" s="23"/>
      <c r="K49" s="17" t="n">
        <f aca="false">SUM(E49:J49)</f>
        <v>50</v>
      </c>
      <c r="L49" s="24"/>
      <c r="M49" s="19" t="n">
        <f aca="false">L49*K49</f>
        <v>0</v>
      </c>
    </row>
    <row r="50" customFormat="false" ht="39.95" hidden="false" customHeight="true" outlineLevel="0" collapsed="false">
      <c r="A50" s="20" t="s">
        <v>129</v>
      </c>
      <c r="B50" s="20" t="s">
        <v>130</v>
      </c>
      <c r="C50" s="21" t="s">
        <v>11</v>
      </c>
      <c r="D50" s="21"/>
      <c r="E50" s="22"/>
      <c r="F50" s="23"/>
      <c r="G50" s="23"/>
      <c r="H50" s="23" t="n">
        <v>2</v>
      </c>
      <c r="I50" s="23" t="n">
        <v>0</v>
      </c>
      <c r="J50" s="23"/>
      <c r="K50" s="17" t="n">
        <f aca="false">SUM(E50:J50)</f>
        <v>2</v>
      </c>
      <c r="L50" s="24"/>
      <c r="M50" s="19" t="n">
        <f aca="false">L50*K50</f>
        <v>0</v>
      </c>
    </row>
    <row r="51" customFormat="false" ht="39.95" hidden="false" customHeight="true" outlineLevel="0" collapsed="false">
      <c r="A51" s="20" t="s">
        <v>131</v>
      </c>
      <c r="B51" s="20" t="s">
        <v>132</v>
      </c>
      <c r="C51" s="21" t="s">
        <v>18</v>
      </c>
      <c r="D51" s="21" t="s">
        <v>40</v>
      </c>
      <c r="E51" s="22"/>
      <c r="F51" s="23"/>
      <c r="G51" s="23"/>
      <c r="H51" s="23"/>
      <c r="I51" s="23" t="n">
        <v>50</v>
      </c>
      <c r="J51" s="23"/>
      <c r="K51" s="17" t="n">
        <f aca="false">SUM(E51:J51)</f>
        <v>50</v>
      </c>
      <c r="L51" s="24"/>
      <c r="M51" s="19" t="n">
        <f aca="false">L51*K51</f>
        <v>0</v>
      </c>
    </row>
    <row r="52" customFormat="false" ht="39.95" hidden="false" customHeight="true" outlineLevel="0" collapsed="false">
      <c r="A52" s="20" t="s">
        <v>133</v>
      </c>
      <c r="B52" s="20" t="s">
        <v>134</v>
      </c>
      <c r="C52" s="21" t="s">
        <v>18</v>
      </c>
      <c r="D52" s="21" t="s">
        <v>19</v>
      </c>
      <c r="E52" s="22"/>
      <c r="F52" s="23"/>
      <c r="G52" s="23"/>
      <c r="H52" s="23"/>
      <c r="I52" s="23" t="n">
        <v>50</v>
      </c>
      <c r="J52" s="23"/>
      <c r="K52" s="17" t="n">
        <f aca="false">SUM(E52:J52)</f>
        <v>50</v>
      </c>
      <c r="L52" s="24"/>
      <c r="M52" s="19" t="n">
        <f aca="false">L52*K52</f>
        <v>0</v>
      </c>
    </row>
    <row r="53" customFormat="false" ht="39.95" hidden="false" customHeight="true" outlineLevel="0" collapsed="false">
      <c r="A53" s="20" t="s">
        <v>135</v>
      </c>
      <c r="B53" s="20" t="s">
        <v>136</v>
      </c>
      <c r="C53" s="21" t="s">
        <v>18</v>
      </c>
      <c r="D53" s="21" t="s">
        <v>19</v>
      </c>
      <c r="E53" s="22"/>
      <c r="F53" s="23"/>
      <c r="G53" s="23"/>
      <c r="H53" s="23"/>
      <c r="I53" s="23" t="n">
        <v>50</v>
      </c>
      <c r="J53" s="23"/>
      <c r="K53" s="17" t="n">
        <f aca="false">SUM(E53:J53)</f>
        <v>50</v>
      </c>
      <c r="L53" s="24"/>
      <c r="M53" s="19" t="n">
        <f aca="false">L53*K53</f>
        <v>0</v>
      </c>
    </row>
    <row r="54" customFormat="false" ht="39.95" hidden="false" customHeight="true" outlineLevel="0" collapsed="false">
      <c r="A54" s="20" t="s">
        <v>137</v>
      </c>
      <c r="B54" s="20" t="s">
        <v>138</v>
      </c>
      <c r="C54" s="21" t="s">
        <v>18</v>
      </c>
      <c r="D54" s="21" t="s">
        <v>19</v>
      </c>
      <c r="E54" s="22"/>
      <c r="F54" s="23"/>
      <c r="G54" s="23"/>
      <c r="H54" s="23"/>
      <c r="I54" s="23" t="n">
        <v>10</v>
      </c>
      <c r="J54" s="23"/>
      <c r="K54" s="17" t="n">
        <f aca="false">SUM(E54:J54)</f>
        <v>10</v>
      </c>
      <c r="L54" s="24"/>
      <c r="M54" s="19" t="n">
        <f aca="false">L54*K54</f>
        <v>0</v>
      </c>
    </row>
    <row r="55" customFormat="false" ht="39.95" hidden="false" customHeight="true" outlineLevel="0" collapsed="false">
      <c r="A55" s="20" t="s">
        <v>139</v>
      </c>
      <c r="B55" s="20" t="s">
        <v>140</v>
      </c>
      <c r="C55" s="21" t="s">
        <v>18</v>
      </c>
      <c r="D55" s="21" t="s">
        <v>36</v>
      </c>
      <c r="E55" s="22"/>
      <c r="F55" s="23"/>
      <c r="G55" s="23"/>
      <c r="H55" s="23"/>
      <c r="I55" s="23" t="n">
        <v>15</v>
      </c>
      <c r="J55" s="23"/>
      <c r="K55" s="17" t="n">
        <f aca="false">SUM(E55:J55)</f>
        <v>15</v>
      </c>
      <c r="L55" s="24"/>
      <c r="M55" s="19" t="n">
        <f aca="false">L55*K55</f>
        <v>0</v>
      </c>
    </row>
    <row r="56" customFormat="false" ht="39.95" hidden="false" customHeight="true" outlineLevel="0" collapsed="false">
      <c r="A56" s="20" t="s">
        <v>141</v>
      </c>
      <c r="B56" s="20" t="s">
        <v>142</v>
      </c>
      <c r="C56" s="21" t="s">
        <v>18</v>
      </c>
      <c r="D56" s="21" t="s">
        <v>19</v>
      </c>
      <c r="E56" s="22"/>
      <c r="F56" s="23"/>
      <c r="G56" s="23"/>
      <c r="H56" s="23"/>
      <c r="I56" s="23" t="n">
        <v>2</v>
      </c>
      <c r="J56" s="23"/>
      <c r="K56" s="17" t="n">
        <f aca="false">SUM(E56:J56)</f>
        <v>2</v>
      </c>
      <c r="L56" s="24"/>
      <c r="M56" s="19" t="n">
        <f aca="false">L56*K56</f>
        <v>0</v>
      </c>
    </row>
    <row r="57" customFormat="false" ht="39.95" hidden="false" customHeight="true" outlineLevel="0" collapsed="false">
      <c r="A57" s="20" t="s">
        <v>143</v>
      </c>
      <c r="B57" s="20" t="s">
        <v>144</v>
      </c>
      <c r="C57" s="21" t="s">
        <v>39</v>
      </c>
      <c r="D57" s="21"/>
      <c r="E57" s="22"/>
      <c r="F57" s="23"/>
      <c r="G57" s="23"/>
      <c r="H57" s="23" t="n">
        <v>2</v>
      </c>
      <c r="I57" s="23" t="n">
        <v>15</v>
      </c>
      <c r="J57" s="23"/>
      <c r="K57" s="17" t="n">
        <f aca="false">SUM(E57:J57)</f>
        <v>17</v>
      </c>
      <c r="L57" s="24"/>
      <c r="M57" s="19" t="n">
        <f aca="false">L57*K57</f>
        <v>0</v>
      </c>
    </row>
    <row r="58" customFormat="false" ht="39.95" hidden="false" customHeight="true" outlineLevel="0" collapsed="false">
      <c r="A58" s="20" t="s">
        <v>145</v>
      </c>
      <c r="B58" s="20" t="s">
        <v>146</v>
      </c>
      <c r="C58" s="21" t="s">
        <v>18</v>
      </c>
      <c r="D58" s="21" t="s">
        <v>19</v>
      </c>
      <c r="E58" s="22"/>
      <c r="F58" s="23"/>
      <c r="G58" s="23"/>
      <c r="H58" s="23"/>
      <c r="I58" s="23" t="n">
        <v>20</v>
      </c>
      <c r="J58" s="23"/>
      <c r="K58" s="17" t="n">
        <f aca="false">SUM(E58:J58)</f>
        <v>20</v>
      </c>
      <c r="L58" s="24"/>
      <c r="M58" s="19" t="n">
        <f aca="false">L58*K58</f>
        <v>0</v>
      </c>
    </row>
    <row r="59" customFormat="false" ht="39.95" hidden="false" customHeight="true" outlineLevel="0" collapsed="false">
      <c r="A59" s="20" t="s">
        <v>147</v>
      </c>
      <c r="B59" s="20" t="s">
        <v>148</v>
      </c>
      <c r="C59" s="21" t="s">
        <v>18</v>
      </c>
      <c r="D59" s="21" t="s">
        <v>149</v>
      </c>
      <c r="E59" s="22"/>
      <c r="F59" s="23"/>
      <c r="G59" s="23"/>
      <c r="H59" s="23" t="n">
        <v>1</v>
      </c>
      <c r="I59" s="23" t="n">
        <v>0</v>
      </c>
      <c r="J59" s="23"/>
      <c r="K59" s="17" t="n">
        <f aca="false">SUM(E59:J59)</f>
        <v>1</v>
      </c>
      <c r="L59" s="24"/>
      <c r="M59" s="19" t="n">
        <f aca="false">L59*K59</f>
        <v>0</v>
      </c>
    </row>
    <row r="60" customFormat="false" ht="39.95" hidden="false" customHeight="true" outlineLevel="0" collapsed="false">
      <c r="A60" s="20" t="s">
        <v>150</v>
      </c>
      <c r="B60" s="20" t="s">
        <v>151</v>
      </c>
      <c r="C60" s="21" t="s">
        <v>11</v>
      </c>
      <c r="D60" s="21"/>
      <c r="E60" s="22"/>
      <c r="F60" s="23"/>
      <c r="G60" s="23"/>
      <c r="H60" s="23"/>
      <c r="I60" s="23" t="n">
        <v>0</v>
      </c>
      <c r="J60" s="23" t="n">
        <v>10</v>
      </c>
      <c r="K60" s="17" t="n">
        <f aca="false">SUM(E60:J60)</f>
        <v>10</v>
      </c>
      <c r="L60" s="24"/>
      <c r="M60" s="19" t="n">
        <f aca="false">L60*K60</f>
        <v>0</v>
      </c>
    </row>
    <row r="61" customFormat="false" ht="39.95" hidden="false" customHeight="true" outlineLevel="0" collapsed="false">
      <c r="A61" s="20" t="s">
        <v>152</v>
      </c>
      <c r="B61" s="20" t="s">
        <v>153</v>
      </c>
      <c r="C61" s="21" t="s">
        <v>11</v>
      </c>
      <c r="D61" s="21"/>
      <c r="E61" s="22"/>
      <c r="F61" s="23" t="n">
        <v>50</v>
      </c>
      <c r="G61" s="23" t="n">
        <v>50</v>
      </c>
      <c r="H61" s="23" t="n">
        <v>20</v>
      </c>
      <c r="I61" s="23" t="n">
        <v>5</v>
      </c>
      <c r="J61" s="23" t="n">
        <v>10</v>
      </c>
      <c r="K61" s="17" t="n">
        <f aca="false">SUM(E61:J61)</f>
        <v>135</v>
      </c>
      <c r="L61" s="24"/>
      <c r="M61" s="19" t="n">
        <f aca="false">L61*K61</f>
        <v>0</v>
      </c>
    </row>
    <row r="62" customFormat="false" ht="39.95" hidden="false" customHeight="true" outlineLevel="0" collapsed="false">
      <c r="A62" s="20" t="s">
        <v>154</v>
      </c>
      <c r="B62" s="20" t="s">
        <v>155</v>
      </c>
      <c r="C62" s="21" t="s">
        <v>11</v>
      </c>
      <c r="D62" s="21"/>
      <c r="E62" s="22"/>
      <c r="F62" s="23" t="n">
        <v>30</v>
      </c>
      <c r="G62" s="23" t="n">
        <v>30</v>
      </c>
      <c r="H62" s="23"/>
      <c r="I62" s="23" t="n">
        <v>30</v>
      </c>
      <c r="J62" s="23"/>
      <c r="K62" s="17" t="n">
        <f aca="false">SUM(E62:J62)</f>
        <v>90</v>
      </c>
      <c r="L62" s="24"/>
      <c r="M62" s="19" t="n">
        <f aca="false">L62*K62</f>
        <v>0</v>
      </c>
    </row>
    <row r="63" customFormat="false" ht="39.95" hidden="false" customHeight="true" outlineLevel="0" collapsed="false">
      <c r="A63" s="20" t="s">
        <v>156</v>
      </c>
      <c r="B63" s="20" t="s">
        <v>157</v>
      </c>
      <c r="C63" s="21" t="s">
        <v>11</v>
      </c>
      <c r="D63" s="21"/>
      <c r="E63" s="22"/>
      <c r="F63" s="23" t="n">
        <v>40</v>
      </c>
      <c r="G63" s="23" t="n">
        <v>30</v>
      </c>
      <c r="H63" s="23" t="n">
        <v>20</v>
      </c>
      <c r="I63" s="23" t="n">
        <v>30</v>
      </c>
      <c r="J63" s="23"/>
      <c r="K63" s="17" t="n">
        <f aca="false">SUM(E63:J63)</f>
        <v>120</v>
      </c>
      <c r="L63" s="24"/>
      <c r="M63" s="19" t="n">
        <f aca="false">L63*K63</f>
        <v>0</v>
      </c>
    </row>
    <row r="64" customFormat="false" ht="39.95" hidden="false" customHeight="true" outlineLevel="0" collapsed="false">
      <c r="A64" s="20" t="s">
        <v>158</v>
      </c>
      <c r="B64" s="20" t="s">
        <v>159</v>
      </c>
      <c r="C64" s="21" t="s">
        <v>11</v>
      </c>
      <c r="D64" s="21"/>
      <c r="E64" s="22"/>
      <c r="F64" s="23" t="n">
        <v>10</v>
      </c>
      <c r="G64" s="23" t="n">
        <v>20</v>
      </c>
      <c r="H64" s="23" t="n">
        <v>20</v>
      </c>
      <c r="I64" s="23" t="n">
        <v>0</v>
      </c>
      <c r="J64" s="23" t="n">
        <v>2</v>
      </c>
      <c r="K64" s="17" t="n">
        <f aca="false">SUM(E64:J64)</f>
        <v>52</v>
      </c>
      <c r="L64" s="24"/>
      <c r="M64" s="19" t="n">
        <f aca="false">L64*K64</f>
        <v>0</v>
      </c>
    </row>
    <row r="65" customFormat="false" ht="39.95" hidden="false" customHeight="true" outlineLevel="0" collapsed="false">
      <c r="A65" s="20" t="s">
        <v>160</v>
      </c>
      <c r="B65" s="20" t="s">
        <v>161</v>
      </c>
      <c r="C65" s="21" t="s">
        <v>11</v>
      </c>
      <c r="D65" s="21" t="s">
        <v>12</v>
      </c>
      <c r="E65" s="22"/>
      <c r="F65" s="23" t="n">
        <v>10</v>
      </c>
      <c r="G65" s="23"/>
      <c r="H65" s="23" t="n">
        <v>20</v>
      </c>
      <c r="I65" s="23" t="n">
        <v>0</v>
      </c>
      <c r="J65" s="23"/>
      <c r="K65" s="17" t="n">
        <f aca="false">SUM(E65:J65)</f>
        <v>30</v>
      </c>
      <c r="L65" s="24"/>
      <c r="M65" s="19" t="n">
        <f aca="false">L65*K65</f>
        <v>0</v>
      </c>
    </row>
    <row r="66" customFormat="false" ht="39.95" hidden="false" customHeight="true" outlineLevel="0" collapsed="false">
      <c r="A66" s="20" t="s">
        <v>162</v>
      </c>
      <c r="B66" s="20" t="s">
        <v>163</v>
      </c>
      <c r="C66" s="21" t="s">
        <v>11</v>
      </c>
      <c r="D66" s="21" t="s">
        <v>76</v>
      </c>
      <c r="E66" s="22" t="n">
        <v>5</v>
      </c>
      <c r="F66" s="23" t="n">
        <v>10</v>
      </c>
      <c r="G66" s="23"/>
      <c r="H66" s="23"/>
      <c r="I66" s="23" t="n">
        <v>5</v>
      </c>
      <c r="J66" s="23"/>
      <c r="K66" s="17" t="n">
        <f aca="false">SUM(E66:J66)</f>
        <v>20</v>
      </c>
      <c r="L66" s="24"/>
      <c r="M66" s="19" t="n">
        <f aca="false">L66*K66</f>
        <v>0</v>
      </c>
    </row>
    <row r="67" customFormat="false" ht="39.95" hidden="false" customHeight="true" outlineLevel="0" collapsed="false">
      <c r="A67" s="20" t="s">
        <v>164</v>
      </c>
      <c r="B67" s="20" t="s">
        <v>165</v>
      </c>
      <c r="C67" s="21" t="s">
        <v>11</v>
      </c>
      <c r="D67" s="21" t="s">
        <v>166</v>
      </c>
      <c r="E67" s="22"/>
      <c r="F67" s="23"/>
      <c r="G67" s="23" t="n">
        <v>4</v>
      </c>
      <c r="H67" s="23"/>
      <c r="I67" s="23" t="n">
        <v>0</v>
      </c>
      <c r="J67" s="23"/>
      <c r="K67" s="17" t="n">
        <f aca="false">SUM(E67:J67)</f>
        <v>4</v>
      </c>
      <c r="L67" s="24"/>
      <c r="M67" s="19" t="n">
        <f aca="false">L67*K67</f>
        <v>0</v>
      </c>
    </row>
    <row r="68" customFormat="false" ht="60" hidden="false" customHeight="true" outlineLevel="0" collapsed="false">
      <c r="A68" s="20" t="s">
        <v>167</v>
      </c>
      <c r="B68" s="20" t="s">
        <v>168</v>
      </c>
      <c r="C68" s="21" t="s">
        <v>11</v>
      </c>
      <c r="D68" s="21" t="s">
        <v>169</v>
      </c>
      <c r="E68" s="22"/>
      <c r="F68" s="23"/>
      <c r="G68" s="23" t="n">
        <v>30</v>
      </c>
      <c r="H68" s="23"/>
      <c r="I68" s="23" t="n">
        <v>0</v>
      </c>
      <c r="J68" s="23"/>
      <c r="K68" s="17" t="n">
        <f aca="false">SUM(E68:J68)</f>
        <v>30</v>
      </c>
      <c r="L68" s="24"/>
      <c r="M68" s="19" t="n">
        <f aca="false">L68*K68</f>
        <v>0</v>
      </c>
    </row>
    <row r="69" customFormat="false" ht="39.95" hidden="false" customHeight="true" outlineLevel="0" collapsed="false">
      <c r="A69" s="20" t="s">
        <v>170</v>
      </c>
      <c r="B69" s="20" t="s">
        <v>171</v>
      </c>
      <c r="C69" s="21" t="s">
        <v>11</v>
      </c>
      <c r="D69" s="21" t="s">
        <v>12</v>
      </c>
      <c r="E69" s="22" t="n">
        <v>30</v>
      </c>
      <c r="F69" s="23"/>
      <c r="G69" s="23"/>
      <c r="H69" s="23"/>
      <c r="I69" s="23" t="n">
        <v>0</v>
      </c>
      <c r="J69" s="23"/>
      <c r="K69" s="17" t="n">
        <f aca="false">SUM(E69:J69)</f>
        <v>30</v>
      </c>
      <c r="L69" s="24"/>
      <c r="M69" s="19" t="n">
        <f aca="false">L69*K69</f>
        <v>0</v>
      </c>
    </row>
    <row r="70" customFormat="false" ht="39.95" hidden="false" customHeight="true" outlineLevel="0" collapsed="false">
      <c r="A70" s="20" t="s">
        <v>172</v>
      </c>
      <c r="B70" s="20" t="s">
        <v>173</v>
      </c>
      <c r="C70" s="21" t="s">
        <v>11</v>
      </c>
      <c r="D70" s="21"/>
      <c r="E70" s="22"/>
      <c r="F70" s="23"/>
      <c r="G70" s="23" t="n">
        <v>5</v>
      </c>
      <c r="H70" s="23"/>
      <c r="I70" s="23" t="n">
        <v>0</v>
      </c>
      <c r="J70" s="23"/>
      <c r="K70" s="17" t="n">
        <f aca="false">SUM(E70:J70)</f>
        <v>5</v>
      </c>
      <c r="L70" s="24"/>
      <c r="M70" s="19" t="n">
        <f aca="false">L70*K70</f>
        <v>0</v>
      </c>
    </row>
    <row r="71" customFormat="false" ht="45" hidden="false" customHeight="true" outlineLevel="0" collapsed="false">
      <c r="A71" s="20" t="s">
        <v>174</v>
      </c>
      <c r="B71" s="20" t="s">
        <v>175</v>
      </c>
      <c r="C71" s="21" t="s">
        <v>11</v>
      </c>
      <c r="D71" s="21" t="s">
        <v>176</v>
      </c>
      <c r="E71" s="22" t="n">
        <v>30</v>
      </c>
      <c r="F71" s="23" t="n">
        <v>30</v>
      </c>
      <c r="G71" s="23" t="n">
        <v>20</v>
      </c>
      <c r="H71" s="23" t="n">
        <v>40</v>
      </c>
      <c r="I71" s="23" t="n">
        <v>60</v>
      </c>
      <c r="J71" s="23" t="n">
        <v>10</v>
      </c>
      <c r="K71" s="17" t="n">
        <f aca="false">SUM(E71:J71)</f>
        <v>190</v>
      </c>
      <c r="L71" s="24"/>
      <c r="M71" s="19" t="n">
        <f aca="false">L71*K71</f>
        <v>0</v>
      </c>
    </row>
    <row r="72" customFormat="false" ht="39.95" hidden="false" customHeight="true" outlineLevel="0" collapsed="false">
      <c r="A72" s="20" t="s">
        <v>177</v>
      </c>
      <c r="B72" s="20" t="s">
        <v>178</v>
      </c>
      <c r="C72" s="21" t="s">
        <v>11</v>
      </c>
      <c r="D72" s="21" t="s">
        <v>179</v>
      </c>
      <c r="E72" s="22"/>
      <c r="F72" s="23"/>
      <c r="G72" s="23"/>
      <c r="H72" s="23"/>
      <c r="I72" s="23" t="n">
        <v>10</v>
      </c>
      <c r="J72" s="23"/>
      <c r="K72" s="17" t="n">
        <f aca="false">SUM(E72:J72)</f>
        <v>10</v>
      </c>
      <c r="L72" s="24"/>
      <c r="M72" s="19" t="n">
        <f aca="false">L72*K72</f>
        <v>0</v>
      </c>
    </row>
    <row r="73" customFormat="false" ht="54.95" hidden="false" customHeight="true" outlineLevel="0" collapsed="false">
      <c r="A73" s="20" t="s">
        <v>180</v>
      </c>
      <c r="B73" s="20" t="s">
        <v>181</v>
      </c>
      <c r="C73" s="21" t="s">
        <v>11</v>
      </c>
      <c r="D73" s="21" t="s">
        <v>67</v>
      </c>
      <c r="E73" s="22"/>
      <c r="F73" s="23"/>
      <c r="G73" s="23"/>
      <c r="H73" s="23" t="n">
        <v>2</v>
      </c>
      <c r="I73" s="23" t="n">
        <v>0</v>
      </c>
      <c r="J73" s="23"/>
      <c r="K73" s="17" t="n">
        <f aca="false">SUM(E73:J73)</f>
        <v>2</v>
      </c>
      <c r="L73" s="24"/>
      <c r="M73" s="19" t="n">
        <f aca="false">L73*K73</f>
        <v>0</v>
      </c>
    </row>
    <row r="74" customFormat="false" ht="74.1" hidden="false" customHeight="true" outlineLevel="0" collapsed="false">
      <c r="A74" s="20" t="s">
        <v>182</v>
      </c>
      <c r="B74" s="20" t="s">
        <v>183</v>
      </c>
      <c r="C74" s="21" t="s">
        <v>11</v>
      </c>
      <c r="D74" s="21" t="s">
        <v>67</v>
      </c>
      <c r="E74" s="22" t="n">
        <v>30</v>
      </c>
      <c r="F74" s="23" t="n">
        <v>40</v>
      </c>
      <c r="G74" s="23" t="n">
        <v>30</v>
      </c>
      <c r="H74" s="23"/>
      <c r="I74" s="23" t="n">
        <v>60</v>
      </c>
      <c r="J74" s="23"/>
      <c r="K74" s="17" t="n">
        <f aca="false">SUM(E74:J74)</f>
        <v>160</v>
      </c>
      <c r="L74" s="24"/>
      <c r="M74" s="19" t="n">
        <f aca="false">L74*K74</f>
        <v>0</v>
      </c>
    </row>
    <row r="75" customFormat="false" ht="39.95" hidden="false" customHeight="true" outlineLevel="0" collapsed="false">
      <c r="A75" s="20" t="s">
        <v>184</v>
      </c>
      <c r="B75" s="20" t="s">
        <v>185</v>
      </c>
      <c r="C75" s="21" t="s">
        <v>11</v>
      </c>
      <c r="D75" s="21" t="s">
        <v>169</v>
      </c>
      <c r="E75" s="22" t="n">
        <v>30</v>
      </c>
      <c r="F75" s="23" t="n">
        <v>30</v>
      </c>
      <c r="G75" s="23" t="n">
        <v>20</v>
      </c>
      <c r="H75" s="23"/>
      <c r="I75" s="23" t="n">
        <v>60</v>
      </c>
      <c r="J75" s="23" t="n">
        <v>3</v>
      </c>
      <c r="K75" s="17" t="n">
        <f aca="false">SUM(E75:J75)</f>
        <v>143</v>
      </c>
      <c r="L75" s="24"/>
      <c r="M75" s="19" t="n">
        <f aca="false">L75*K75</f>
        <v>0</v>
      </c>
    </row>
    <row r="76" customFormat="false" ht="39.95" hidden="false" customHeight="true" outlineLevel="0" collapsed="false">
      <c r="A76" s="20" t="s">
        <v>186</v>
      </c>
      <c r="B76" s="20" t="s">
        <v>187</v>
      </c>
      <c r="C76" s="21" t="s">
        <v>11</v>
      </c>
      <c r="D76" s="21" t="s">
        <v>169</v>
      </c>
      <c r="E76" s="22"/>
      <c r="F76" s="23"/>
      <c r="G76" s="23" t="n">
        <v>10</v>
      </c>
      <c r="H76" s="23"/>
      <c r="I76" s="23" t="n">
        <v>0</v>
      </c>
      <c r="J76" s="23"/>
      <c r="K76" s="17" t="n">
        <f aca="false">SUM(E76:J76)</f>
        <v>10</v>
      </c>
      <c r="L76" s="24"/>
      <c r="M76" s="19" t="n">
        <f aca="false">L76*K76</f>
        <v>0</v>
      </c>
    </row>
    <row r="77" customFormat="false" ht="39.95" hidden="false" customHeight="true" outlineLevel="0" collapsed="false">
      <c r="A77" s="20" t="s">
        <v>188</v>
      </c>
      <c r="B77" s="20" t="s">
        <v>189</v>
      </c>
      <c r="C77" s="21" t="s">
        <v>11</v>
      </c>
      <c r="D77" s="21" t="s">
        <v>179</v>
      </c>
      <c r="E77" s="22"/>
      <c r="F77" s="23"/>
      <c r="G77" s="23"/>
      <c r="H77" s="23"/>
      <c r="I77" s="23" t="n">
        <v>0</v>
      </c>
      <c r="J77" s="23" t="n">
        <v>5</v>
      </c>
      <c r="K77" s="17" t="n">
        <f aca="false">SUM(E77:J77)</f>
        <v>5</v>
      </c>
      <c r="L77" s="24"/>
      <c r="M77" s="19" t="n">
        <f aca="false">L77*K77</f>
        <v>0</v>
      </c>
    </row>
    <row r="78" customFormat="false" ht="74.1" hidden="false" customHeight="true" outlineLevel="0" collapsed="false">
      <c r="A78" s="20" t="s">
        <v>190</v>
      </c>
      <c r="B78" s="20" t="s">
        <v>191</v>
      </c>
      <c r="C78" s="21" t="s">
        <v>11</v>
      </c>
      <c r="D78" s="21" t="s">
        <v>169</v>
      </c>
      <c r="E78" s="22" t="n">
        <v>50</v>
      </c>
      <c r="F78" s="23" t="n">
        <v>80</v>
      </c>
      <c r="G78" s="23" t="n">
        <v>20</v>
      </c>
      <c r="H78" s="23"/>
      <c r="I78" s="23" t="n">
        <v>60</v>
      </c>
      <c r="J78" s="23" t="n">
        <v>10</v>
      </c>
      <c r="K78" s="17" t="n">
        <f aca="false">SUM(E78:J78)</f>
        <v>220</v>
      </c>
      <c r="L78" s="24"/>
      <c r="M78" s="19" t="n">
        <f aca="false">L78*K78</f>
        <v>0</v>
      </c>
    </row>
    <row r="79" customFormat="false" ht="74.1" hidden="false" customHeight="true" outlineLevel="0" collapsed="false">
      <c r="A79" s="20" t="s">
        <v>192</v>
      </c>
      <c r="B79" s="20" t="s">
        <v>193</v>
      </c>
      <c r="C79" s="21" t="s">
        <v>11</v>
      </c>
      <c r="D79" s="21" t="s">
        <v>169</v>
      </c>
      <c r="E79" s="22"/>
      <c r="F79" s="23" t="n">
        <v>30</v>
      </c>
      <c r="G79" s="23" t="n">
        <v>25</v>
      </c>
      <c r="H79" s="23"/>
      <c r="I79" s="23" t="n">
        <v>60</v>
      </c>
      <c r="J79" s="23" t="n">
        <v>10</v>
      </c>
      <c r="K79" s="17" t="n">
        <f aca="false">SUM(E79:J79)</f>
        <v>125</v>
      </c>
      <c r="L79" s="24"/>
      <c r="M79" s="19" t="n">
        <f aca="false">L79*K79</f>
        <v>0</v>
      </c>
    </row>
    <row r="80" customFormat="false" ht="74.1" hidden="false" customHeight="true" outlineLevel="0" collapsed="false">
      <c r="A80" s="20" t="s">
        <v>194</v>
      </c>
      <c r="B80" s="20" t="s">
        <v>195</v>
      </c>
      <c r="C80" s="21" t="s">
        <v>11</v>
      </c>
      <c r="D80" s="21" t="s">
        <v>169</v>
      </c>
      <c r="E80" s="22" t="n">
        <v>20</v>
      </c>
      <c r="F80" s="23"/>
      <c r="G80" s="23" t="n">
        <v>25</v>
      </c>
      <c r="H80" s="23" t="n">
        <v>30</v>
      </c>
      <c r="I80" s="23" t="n">
        <v>20</v>
      </c>
      <c r="J80" s="23" t="n">
        <v>10</v>
      </c>
      <c r="K80" s="17" t="n">
        <f aca="false">SUM(E80:J80)</f>
        <v>105</v>
      </c>
      <c r="L80" s="24"/>
      <c r="M80" s="19" t="n">
        <f aca="false">L80*K80</f>
        <v>0</v>
      </c>
    </row>
    <row r="81" customFormat="false" ht="39.95" hidden="false" customHeight="true" outlineLevel="0" collapsed="false">
      <c r="A81" s="20" t="s">
        <v>196</v>
      </c>
      <c r="B81" s="20" t="s">
        <v>197</v>
      </c>
      <c r="C81" s="21" t="s">
        <v>11</v>
      </c>
      <c r="D81" s="21" t="s">
        <v>70</v>
      </c>
      <c r="E81" s="22" t="n">
        <v>3</v>
      </c>
      <c r="F81" s="23"/>
      <c r="G81" s="23" t="n">
        <v>3</v>
      </c>
      <c r="H81" s="23" t="n">
        <v>5</v>
      </c>
      <c r="I81" s="23" t="n">
        <v>10</v>
      </c>
      <c r="J81" s="23"/>
      <c r="K81" s="17" t="n">
        <f aca="false">SUM(E81:J81)</f>
        <v>21</v>
      </c>
      <c r="L81" s="24"/>
      <c r="M81" s="19" t="n">
        <f aca="false">L81*K81</f>
        <v>0</v>
      </c>
    </row>
    <row r="82" customFormat="false" ht="39.95" hidden="false" customHeight="true" outlineLevel="0" collapsed="false">
      <c r="A82" s="20" t="s">
        <v>198</v>
      </c>
      <c r="B82" s="20" t="s">
        <v>199</v>
      </c>
      <c r="C82" s="21" t="s">
        <v>11</v>
      </c>
      <c r="D82" s="21" t="s">
        <v>200</v>
      </c>
      <c r="E82" s="22"/>
      <c r="F82" s="23"/>
      <c r="G82" s="23" t="n">
        <v>3</v>
      </c>
      <c r="H82" s="23" t="n">
        <v>4</v>
      </c>
      <c r="I82" s="23" t="n">
        <v>0</v>
      </c>
      <c r="J82" s="23"/>
      <c r="K82" s="17" t="n">
        <f aca="false">SUM(E82:J82)</f>
        <v>7</v>
      </c>
      <c r="L82" s="24"/>
      <c r="M82" s="19" t="n">
        <f aca="false">L82*K82</f>
        <v>0</v>
      </c>
    </row>
    <row r="83" customFormat="false" ht="39.95" hidden="false" customHeight="true" outlineLevel="0" collapsed="false">
      <c r="A83" s="20" t="s">
        <v>201</v>
      </c>
      <c r="B83" s="20" t="s">
        <v>202</v>
      </c>
      <c r="C83" s="21" t="s">
        <v>11</v>
      </c>
      <c r="D83" s="21" t="s">
        <v>200</v>
      </c>
      <c r="E83" s="22"/>
      <c r="F83" s="23"/>
      <c r="G83" s="23" t="n">
        <v>2</v>
      </c>
      <c r="H83" s="23"/>
      <c r="I83" s="23" t="n">
        <v>0</v>
      </c>
      <c r="J83" s="23"/>
      <c r="K83" s="17" t="n">
        <f aca="false">SUM(E83:J83)</f>
        <v>2</v>
      </c>
      <c r="L83" s="24"/>
      <c r="M83" s="19" t="n">
        <f aca="false">L83*K83</f>
        <v>0</v>
      </c>
    </row>
    <row r="84" customFormat="false" ht="63.75" hidden="false" customHeight="true" outlineLevel="0" collapsed="false">
      <c r="A84" s="20" t="s">
        <v>203</v>
      </c>
      <c r="B84" s="20" t="s">
        <v>204</v>
      </c>
      <c r="C84" s="21" t="s">
        <v>11</v>
      </c>
      <c r="D84" s="21" t="s">
        <v>12</v>
      </c>
      <c r="E84" s="22"/>
      <c r="F84" s="23"/>
      <c r="G84" s="23" t="n">
        <v>10</v>
      </c>
      <c r="H84" s="23"/>
      <c r="I84" s="23" t="n">
        <v>10</v>
      </c>
      <c r="J84" s="23" t="n">
        <v>1</v>
      </c>
      <c r="K84" s="17" t="n">
        <f aca="false">SUM(E84:J84)</f>
        <v>21</v>
      </c>
      <c r="L84" s="24"/>
      <c r="M84" s="19" t="n">
        <f aca="false">L84*K84</f>
        <v>0</v>
      </c>
    </row>
    <row r="85" customFormat="false" ht="74.1" hidden="false" customHeight="true" outlineLevel="0" collapsed="false">
      <c r="A85" s="20" t="s">
        <v>205</v>
      </c>
      <c r="B85" s="20" t="s">
        <v>206</v>
      </c>
      <c r="C85" s="21" t="s">
        <v>11</v>
      </c>
      <c r="D85" s="21" t="s">
        <v>70</v>
      </c>
      <c r="E85" s="22"/>
      <c r="F85" s="23" t="n">
        <v>10</v>
      </c>
      <c r="G85" s="23" t="n">
        <v>5</v>
      </c>
      <c r="H85" s="23"/>
      <c r="I85" s="23" t="n">
        <v>0</v>
      </c>
      <c r="J85" s="23" t="n">
        <v>2</v>
      </c>
      <c r="K85" s="17" t="n">
        <f aca="false">SUM(E85:J85)</f>
        <v>17</v>
      </c>
      <c r="L85" s="24"/>
      <c r="M85" s="19" t="n">
        <f aca="false">L85*K85</f>
        <v>0</v>
      </c>
    </row>
    <row r="86" customFormat="false" ht="54.95" hidden="false" customHeight="true" outlineLevel="0" collapsed="false">
      <c r="A86" s="20" t="s">
        <v>207</v>
      </c>
      <c r="B86" s="20" t="s">
        <v>208</v>
      </c>
      <c r="C86" s="21" t="s">
        <v>11</v>
      </c>
      <c r="D86" s="21" t="s">
        <v>209</v>
      </c>
      <c r="E86" s="22"/>
      <c r="F86" s="23" t="n">
        <v>18</v>
      </c>
      <c r="G86" s="23"/>
      <c r="H86" s="23"/>
      <c r="I86" s="23" t="n">
        <v>0</v>
      </c>
      <c r="J86" s="23"/>
      <c r="K86" s="17" t="n">
        <f aca="false">SUM(E86:J86)</f>
        <v>18</v>
      </c>
      <c r="L86" s="24"/>
      <c r="M86" s="19" t="n">
        <f aca="false">L86*K86</f>
        <v>0</v>
      </c>
    </row>
    <row r="87" customFormat="false" ht="74.1" hidden="false" customHeight="true" outlineLevel="0" collapsed="false">
      <c r="A87" s="20" t="s">
        <v>210</v>
      </c>
      <c r="B87" s="20" t="s">
        <v>211</v>
      </c>
      <c r="C87" s="21" t="s">
        <v>11</v>
      </c>
      <c r="D87" s="21" t="s">
        <v>212</v>
      </c>
      <c r="E87" s="22"/>
      <c r="F87" s="23"/>
      <c r="G87" s="23"/>
      <c r="H87" s="23" t="n">
        <v>2</v>
      </c>
      <c r="I87" s="23" t="n">
        <v>2</v>
      </c>
      <c r="J87" s="23"/>
      <c r="K87" s="17" t="n">
        <f aca="false">SUM(E87:J87)</f>
        <v>4</v>
      </c>
      <c r="L87" s="24"/>
      <c r="M87" s="19" t="n">
        <f aca="false">L87*K87</f>
        <v>0</v>
      </c>
    </row>
    <row r="88" customFormat="false" ht="74.1" hidden="false" customHeight="true" outlineLevel="0" collapsed="false">
      <c r="A88" s="20" t="s">
        <v>213</v>
      </c>
      <c r="B88" s="20" t="s">
        <v>214</v>
      </c>
      <c r="C88" s="21" t="s">
        <v>11</v>
      </c>
      <c r="D88" s="21" t="s">
        <v>215</v>
      </c>
      <c r="E88" s="22"/>
      <c r="F88" s="23"/>
      <c r="G88" s="23"/>
      <c r="H88" s="23" t="n">
        <v>5</v>
      </c>
      <c r="I88" s="23" t="n">
        <v>1</v>
      </c>
      <c r="J88" s="23"/>
      <c r="K88" s="17" t="n">
        <f aca="false">SUM(E88:J88)</f>
        <v>6</v>
      </c>
      <c r="L88" s="24"/>
      <c r="M88" s="19" t="n">
        <f aca="false">L88*K88</f>
        <v>0</v>
      </c>
    </row>
    <row r="89" customFormat="false" ht="39.95" hidden="false" customHeight="true" outlineLevel="0" collapsed="false">
      <c r="A89" s="20" t="s">
        <v>216</v>
      </c>
      <c r="B89" s="20" t="s">
        <v>217</v>
      </c>
      <c r="C89" s="21" t="s">
        <v>11</v>
      </c>
      <c r="D89" s="21" t="s">
        <v>218</v>
      </c>
      <c r="E89" s="22"/>
      <c r="F89" s="23"/>
      <c r="G89" s="23"/>
      <c r="H89" s="23" t="n">
        <v>4</v>
      </c>
      <c r="I89" s="23" t="n">
        <v>5</v>
      </c>
      <c r="J89" s="23"/>
      <c r="K89" s="17" t="n">
        <f aca="false">SUM(E89:J89)</f>
        <v>9</v>
      </c>
      <c r="L89" s="24"/>
      <c r="M89" s="19" t="n">
        <f aca="false">L89*K89</f>
        <v>0</v>
      </c>
    </row>
    <row r="90" customFormat="false" ht="39.95" hidden="false" customHeight="true" outlineLevel="0" collapsed="false">
      <c r="A90" s="20" t="s">
        <v>219</v>
      </c>
      <c r="B90" s="20" t="s">
        <v>220</v>
      </c>
      <c r="C90" s="21" t="s">
        <v>11</v>
      </c>
      <c r="D90" s="21" t="s">
        <v>221</v>
      </c>
      <c r="E90" s="22"/>
      <c r="F90" s="23"/>
      <c r="G90" s="23"/>
      <c r="H90" s="23" t="n">
        <v>2</v>
      </c>
      <c r="I90" s="23" t="n">
        <v>5</v>
      </c>
      <c r="J90" s="23"/>
      <c r="K90" s="17" t="n">
        <f aca="false">SUM(E90:J90)</f>
        <v>7</v>
      </c>
      <c r="L90" s="24"/>
      <c r="M90" s="19" t="n">
        <f aca="false">L90*K90</f>
        <v>0</v>
      </c>
    </row>
    <row r="91" customFormat="false" ht="39.95" hidden="false" customHeight="true" outlineLevel="0" collapsed="false">
      <c r="A91" s="20" t="s">
        <v>222</v>
      </c>
      <c r="B91" s="20" t="s">
        <v>223</v>
      </c>
      <c r="C91" s="21" t="s">
        <v>18</v>
      </c>
      <c r="D91" s="21" t="s">
        <v>224</v>
      </c>
      <c r="E91" s="22"/>
      <c r="F91" s="23"/>
      <c r="G91" s="23"/>
      <c r="H91" s="23" t="n">
        <v>5</v>
      </c>
      <c r="I91" s="23" t="n">
        <v>20</v>
      </c>
      <c r="J91" s="23"/>
      <c r="K91" s="17" t="n">
        <f aca="false">SUM(E91:J91)</f>
        <v>25</v>
      </c>
      <c r="L91" s="24"/>
      <c r="M91" s="19" t="n">
        <f aca="false">L91*K91</f>
        <v>0</v>
      </c>
    </row>
    <row r="92" customFormat="false" ht="39.95" hidden="false" customHeight="true" outlineLevel="0" collapsed="false">
      <c r="A92" s="20" t="s">
        <v>225</v>
      </c>
      <c r="B92" s="20" t="s">
        <v>226</v>
      </c>
      <c r="C92" s="21" t="s">
        <v>11</v>
      </c>
      <c r="D92" s="21" t="s">
        <v>169</v>
      </c>
      <c r="E92" s="22"/>
      <c r="F92" s="23"/>
      <c r="G92" s="23"/>
      <c r="H92" s="23" t="n">
        <v>2</v>
      </c>
      <c r="I92" s="23" t="n">
        <v>5</v>
      </c>
      <c r="J92" s="23"/>
      <c r="K92" s="17" t="n">
        <f aca="false">SUM(E92:J92)</f>
        <v>7</v>
      </c>
      <c r="L92" s="24"/>
      <c r="M92" s="19" t="n">
        <f aca="false">L92*K92</f>
        <v>0</v>
      </c>
    </row>
    <row r="93" customFormat="false" ht="39.95" hidden="false" customHeight="true" outlineLevel="0" collapsed="false">
      <c r="A93" s="20" t="s">
        <v>227</v>
      </c>
      <c r="B93" s="20" t="s">
        <v>228</v>
      </c>
      <c r="C93" s="21" t="s">
        <v>11</v>
      </c>
      <c r="D93" s="21"/>
      <c r="E93" s="22"/>
      <c r="F93" s="23"/>
      <c r="G93" s="23"/>
      <c r="H93" s="23"/>
      <c r="I93" s="23" t="n">
        <v>5</v>
      </c>
      <c r="J93" s="23"/>
      <c r="K93" s="17" t="n">
        <f aca="false">SUM(E93:J93)</f>
        <v>5</v>
      </c>
      <c r="L93" s="24"/>
      <c r="M93" s="19" t="n">
        <f aca="false">L93*K93</f>
        <v>0</v>
      </c>
    </row>
    <row r="94" customFormat="false" ht="39.95" hidden="false" customHeight="true" outlineLevel="0" collapsed="false">
      <c r="A94" s="20" t="s">
        <v>229</v>
      </c>
      <c r="B94" s="20" t="s">
        <v>230</v>
      </c>
      <c r="C94" s="21" t="s">
        <v>11</v>
      </c>
      <c r="D94" s="21"/>
      <c r="E94" s="22"/>
      <c r="F94" s="23"/>
      <c r="G94" s="23"/>
      <c r="H94" s="23"/>
      <c r="I94" s="23" t="n">
        <v>20</v>
      </c>
      <c r="J94" s="23"/>
      <c r="K94" s="17" t="n">
        <f aca="false">SUM(E94:J94)</f>
        <v>20</v>
      </c>
      <c r="L94" s="24"/>
      <c r="M94" s="19" t="n">
        <f aca="false">L94*K94</f>
        <v>0</v>
      </c>
    </row>
    <row r="95" customFormat="false" ht="39.95" hidden="false" customHeight="true" outlineLevel="0" collapsed="false">
      <c r="A95" s="20" t="s">
        <v>231</v>
      </c>
      <c r="B95" s="20" t="s">
        <v>232</v>
      </c>
      <c r="C95" s="21" t="s">
        <v>11</v>
      </c>
      <c r="D95" s="21"/>
      <c r="E95" s="22"/>
      <c r="F95" s="23"/>
      <c r="G95" s="23"/>
      <c r="H95" s="23"/>
      <c r="I95" s="23" t="n">
        <v>0</v>
      </c>
      <c r="J95" s="23" t="n">
        <v>1</v>
      </c>
      <c r="K95" s="17" t="n">
        <f aca="false">SUM(E95:J95)</f>
        <v>1</v>
      </c>
      <c r="L95" s="24"/>
      <c r="M95" s="19" t="n">
        <f aca="false">L95*K95</f>
        <v>0</v>
      </c>
    </row>
    <row r="96" customFormat="false" ht="39.95" hidden="false" customHeight="true" outlineLevel="0" collapsed="false">
      <c r="A96" s="20" t="s">
        <v>233</v>
      </c>
      <c r="B96" s="20" t="s">
        <v>234</v>
      </c>
      <c r="C96" s="21" t="s">
        <v>11</v>
      </c>
      <c r="D96" s="21"/>
      <c r="E96" s="22"/>
      <c r="F96" s="23"/>
      <c r="G96" s="23"/>
      <c r="H96" s="23"/>
      <c r="I96" s="23" t="n">
        <v>5</v>
      </c>
      <c r="J96" s="23"/>
      <c r="K96" s="17" t="n">
        <f aca="false">SUM(E96:J96)</f>
        <v>5</v>
      </c>
      <c r="L96" s="24"/>
      <c r="M96" s="19" t="n">
        <f aca="false">L96*K96</f>
        <v>0</v>
      </c>
    </row>
    <row r="97" customFormat="false" ht="39.95" hidden="false" customHeight="true" outlineLevel="0" collapsed="false">
      <c r="A97" s="20" t="s">
        <v>235</v>
      </c>
      <c r="B97" s="20" t="s">
        <v>236</v>
      </c>
      <c r="C97" s="21" t="s">
        <v>11</v>
      </c>
      <c r="D97" s="21"/>
      <c r="E97" s="22" t="n">
        <v>20</v>
      </c>
      <c r="F97" s="23"/>
      <c r="G97" s="23"/>
      <c r="H97" s="23"/>
      <c r="I97" s="23" t="n">
        <v>0</v>
      </c>
      <c r="J97" s="23"/>
      <c r="K97" s="17" t="n">
        <f aca="false">SUM(E97:J97)</f>
        <v>20</v>
      </c>
      <c r="L97" s="24"/>
      <c r="M97" s="19" t="n">
        <f aca="false">L97*K97</f>
        <v>0</v>
      </c>
    </row>
    <row r="98" customFormat="false" ht="39.95" hidden="false" customHeight="true" outlineLevel="0" collapsed="false">
      <c r="A98" s="20" t="s">
        <v>237</v>
      </c>
      <c r="B98" s="20" t="s">
        <v>238</v>
      </c>
      <c r="C98" s="21" t="s">
        <v>11</v>
      </c>
      <c r="D98" s="21"/>
      <c r="E98" s="22"/>
      <c r="F98" s="23" t="n">
        <v>1</v>
      </c>
      <c r="G98" s="23"/>
      <c r="H98" s="23"/>
      <c r="I98" s="23" t="n">
        <v>0</v>
      </c>
      <c r="J98" s="23"/>
      <c r="K98" s="17" t="n">
        <f aca="false">SUM(E98:J98)</f>
        <v>1</v>
      </c>
      <c r="L98" s="24"/>
      <c r="M98" s="19" t="n">
        <f aca="false">L98*K98</f>
        <v>0</v>
      </c>
    </row>
    <row r="99" customFormat="false" ht="54.95" hidden="false" customHeight="true" outlineLevel="0" collapsed="false">
      <c r="A99" s="20" t="s">
        <v>239</v>
      </c>
      <c r="B99" s="20" t="s">
        <v>240</v>
      </c>
      <c r="C99" s="21" t="s">
        <v>11</v>
      </c>
      <c r="D99" s="21" t="s">
        <v>169</v>
      </c>
      <c r="E99" s="22"/>
      <c r="F99" s="23"/>
      <c r="G99" s="23" t="n">
        <v>20</v>
      </c>
      <c r="H99" s="23"/>
      <c r="I99" s="23" t="n">
        <v>50</v>
      </c>
      <c r="J99" s="23" t="n">
        <v>10</v>
      </c>
      <c r="K99" s="17" t="n">
        <f aca="false">SUM(E99:J99)</f>
        <v>80</v>
      </c>
      <c r="L99" s="24"/>
      <c r="M99" s="19" t="n">
        <f aca="false">L99*K99</f>
        <v>0</v>
      </c>
    </row>
    <row r="100" customFormat="false" ht="74.1" hidden="false" customHeight="true" outlineLevel="0" collapsed="false">
      <c r="A100" s="20" t="s">
        <v>239</v>
      </c>
      <c r="B100" s="20" t="s">
        <v>241</v>
      </c>
      <c r="C100" s="21" t="s">
        <v>11</v>
      </c>
      <c r="D100" s="21" t="s">
        <v>67</v>
      </c>
      <c r="E100" s="22" t="n">
        <v>30</v>
      </c>
      <c r="F100" s="23" t="n">
        <v>20</v>
      </c>
      <c r="G100" s="23" t="n">
        <v>20</v>
      </c>
      <c r="H100" s="23"/>
      <c r="I100" s="23" t="n">
        <v>20</v>
      </c>
      <c r="J100" s="23"/>
      <c r="K100" s="17" t="n">
        <f aca="false">SUM(E100:J100)</f>
        <v>90</v>
      </c>
      <c r="L100" s="24"/>
      <c r="M100" s="19" t="n">
        <f aca="false">L100*K100</f>
        <v>0</v>
      </c>
    </row>
    <row r="101" customFormat="false" ht="39.95" hidden="false" customHeight="true" outlineLevel="0" collapsed="false">
      <c r="A101" s="20" t="s">
        <v>242</v>
      </c>
      <c r="B101" s="20" t="s">
        <v>243</v>
      </c>
      <c r="C101" s="21" t="s">
        <v>244</v>
      </c>
      <c r="D101" s="21"/>
      <c r="E101" s="22"/>
      <c r="F101" s="23" t="n">
        <v>5</v>
      </c>
      <c r="G101" s="23" t="n">
        <v>30</v>
      </c>
      <c r="H101" s="23" t="n">
        <v>60</v>
      </c>
      <c r="I101" s="23" t="n">
        <v>0</v>
      </c>
      <c r="J101" s="23"/>
      <c r="K101" s="17" t="n">
        <f aca="false">SUM(E101:J101)</f>
        <v>95</v>
      </c>
      <c r="L101" s="24"/>
      <c r="M101" s="19" t="n">
        <f aca="false">L101*K101</f>
        <v>0</v>
      </c>
    </row>
    <row r="102" customFormat="false" ht="39.95" hidden="false" customHeight="true" outlineLevel="0" collapsed="false">
      <c r="A102" s="20" t="s">
        <v>245</v>
      </c>
      <c r="B102" s="20" t="s">
        <v>246</v>
      </c>
      <c r="C102" s="21" t="s">
        <v>11</v>
      </c>
      <c r="D102" s="21"/>
      <c r="E102" s="22"/>
      <c r="F102" s="23" t="n">
        <v>20</v>
      </c>
      <c r="G102" s="23"/>
      <c r="H102" s="23"/>
      <c r="I102" s="23" t="n">
        <v>0</v>
      </c>
      <c r="J102" s="23"/>
      <c r="K102" s="17" t="n">
        <f aca="false">SUM(E102:J102)</f>
        <v>20</v>
      </c>
      <c r="L102" s="24"/>
      <c r="M102" s="19" t="n">
        <f aca="false">L102*K102</f>
        <v>0</v>
      </c>
    </row>
    <row r="103" customFormat="false" ht="39.95" hidden="false" customHeight="true" outlineLevel="0" collapsed="false">
      <c r="A103" s="20" t="s">
        <v>247</v>
      </c>
      <c r="B103" s="20" t="s">
        <v>248</v>
      </c>
      <c r="C103" s="21" t="s">
        <v>11</v>
      </c>
      <c r="D103" s="21" t="s">
        <v>58</v>
      </c>
      <c r="E103" s="22"/>
      <c r="F103" s="23"/>
      <c r="G103" s="23"/>
      <c r="H103" s="23"/>
      <c r="I103" s="23" t="n">
        <v>2</v>
      </c>
      <c r="J103" s="23"/>
      <c r="K103" s="17" t="n">
        <f aca="false">SUM(E103:J103)</f>
        <v>2</v>
      </c>
      <c r="L103" s="24"/>
      <c r="M103" s="19" t="n">
        <f aca="false">L103*K103</f>
        <v>0</v>
      </c>
    </row>
    <row r="104" customFormat="false" ht="54.95" hidden="false" customHeight="true" outlineLevel="0" collapsed="false">
      <c r="A104" s="20" t="s">
        <v>249</v>
      </c>
      <c r="B104" s="20" t="s">
        <v>250</v>
      </c>
      <c r="C104" s="21" t="s">
        <v>18</v>
      </c>
      <c r="D104" s="21" t="s">
        <v>52</v>
      </c>
      <c r="E104" s="22" t="n">
        <v>30</v>
      </c>
      <c r="F104" s="23"/>
      <c r="G104" s="23"/>
      <c r="H104" s="23"/>
      <c r="I104" s="23" t="n">
        <v>5</v>
      </c>
      <c r="J104" s="23"/>
      <c r="K104" s="17" t="n">
        <f aca="false">SUM(E104:J104)</f>
        <v>35</v>
      </c>
      <c r="L104" s="24"/>
      <c r="M104" s="19" t="n">
        <f aca="false">L104*K104</f>
        <v>0</v>
      </c>
    </row>
    <row r="105" customFormat="false" ht="54.95" hidden="false" customHeight="true" outlineLevel="0" collapsed="false">
      <c r="A105" s="20" t="s">
        <v>239</v>
      </c>
      <c r="B105" s="20" t="s">
        <v>251</v>
      </c>
      <c r="C105" s="21" t="s">
        <v>11</v>
      </c>
      <c r="D105" s="21" t="s">
        <v>169</v>
      </c>
      <c r="E105" s="22" t="n">
        <v>20</v>
      </c>
      <c r="F105" s="23" t="n">
        <v>10</v>
      </c>
      <c r="G105" s="23" t="n">
        <v>20</v>
      </c>
      <c r="H105" s="23"/>
      <c r="I105" s="23" t="n">
        <v>10</v>
      </c>
      <c r="J105" s="23"/>
      <c r="K105" s="17" t="n">
        <f aca="false">SUM(E105:J105)</f>
        <v>60</v>
      </c>
      <c r="L105" s="24"/>
      <c r="M105" s="19" t="n">
        <f aca="false">L105*K105</f>
        <v>0</v>
      </c>
    </row>
    <row r="106" customFormat="false" ht="74.1" hidden="false" customHeight="true" outlineLevel="0" collapsed="false">
      <c r="A106" s="20" t="s">
        <v>252</v>
      </c>
      <c r="B106" s="20" t="s">
        <v>253</v>
      </c>
      <c r="C106" s="21" t="s">
        <v>11</v>
      </c>
      <c r="D106" s="21" t="s">
        <v>67</v>
      </c>
      <c r="E106" s="22"/>
      <c r="F106" s="23" t="n">
        <v>40</v>
      </c>
      <c r="G106" s="23"/>
      <c r="H106" s="23" t="n">
        <v>50</v>
      </c>
      <c r="I106" s="23" t="n">
        <v>0</v>
      </c>
      <c r="J106" s="23"/>
      <c r="K106" s="17" t="n">
        <f aca="false">SUM(E106:J106)</f>
        <v>90</v>
      </c>
      <c r="L106" s="24"/>
      <c r="M106" s="19" t="n">
        <f aca="false">L106*K106</f>
        <v>0</v>
      </c>
    </row>
    <row r="107" customFormat="false" ht="74.1" hidden="false" customHeight="true" outlineLevel="0" collapsed="false">
      <c r="A107" s="20" t="s">
        <v>252</v>
      </c>
      <c r="B107" s="20" t="s">
        <v>254</v>
      </c>
      <c r="C107" s="21" t="s">
        <v>11</v>
      </c>
      <c r="D107" s="21" t="s">
        <v>12</v>
      </c>
      <c r="E107" s="22" t="n">
        <v>30</v>
      </c>
      <c r="F107" s="23"/>
      <c r="G107" s="23" t="n">
        <v>30</v>
      </c>
      <c r="H107" s="23"/>
      <c r="I107" s="23" t="n">
        <v>0</v>
      </c>
      <c r="J107" s="23" t="n">
        <v>10</v>
      </c>
      <c r="K107" s="17" t="n">
        <f aca="false">SUM(E107:J107)</f>
        <v>70</v>
      </c>
      <c r="L107" s="24"/>
      <c r="M107" s="19" t="n">
        <f aca="false">L107*K107</f>
        <v>0</v>
      </c>
    </row>
    <row r="108" customFormat="false" ht="39.95" hidden="false" customHeight="true" outlineLevel="0" collapsed="false">
      <c r="A108" s="20" t="s">
        <v>255</v>
      </c>
      <c r="B108" s="20" t="s">
        <v>256</v>
      </c>
      <c r="C108" s="21" t="s">
        <v>18</v>
      </c>
      <c r="D108" s="21" t="s">
        <v>257</v>
      </c>
      <c r="E108" s="22" t="n">
        <v>30</v>
      </c>
      <c r="F108" s="23" t="n">
        <v>40</v>
      </c>
      <c r="G108" s="23"/>
      <c r="H108" s="23"/>
      <c r="I108" s="23" t="n">
        <v>0</v>
      </c>
      <c r="J108" s="23"/>
      <c r="K108" s="17" t="n">
        <f aca="false">SUM(E108:J108)</f>
        <v>70</v>
      </c>
      <c r="L108" s="24"/>
      <c r="M108" s="19" t="n">
        <f aca="false">L108*K108</f>
        <v>0</v>
      </c>
    </row>
    <row r="109" customFormat="false" ht="39.95" hidden="false" customHeight="true" outlineLevel="0" collapsed="false">
      <c r="A109" s="20" t="s">
        <v>258</v>
      </c>
      <c r="B109" s="20" t="s">
        <v>259</v>
      </c>
      <c r="C109" s="21" t="s">
        <v>11</v>
      </c>
      <c r="D109" s="21"/>
      <c r="E109" s="22"/>
      <c r="F109" s="23"/>
      <c r="G109" s="23" t="n">
        <v>15</v>
      </c>
      <c r="H109" s="23"/>
      <c r="I109" s="23" t="n">
        <v>0</v>
      </c>
      <c r="J109" s="23"/>
      <c r="K109" s="17" t="n">
        <f aca="false">SUM(E109:J109)</f>
        <v>15</v>
      </c>
      <c r="L109" s="24"/>
      <c r="M109" s="19" t="n">
        <f aca="false">L109*K109</f>
        <v>0</v>
      </c>
    </row>
    <row r="110" customFormat="false" ht="39.95" hidden="false" customHeight="true" outlineLevel="0" collapsed="false">
      <c r="A110" s="20" t="s">
        <v>260</v>
      </c>
      <c r="B110" s="20" t="s">
        <v>261</v>
      </c>
      <c r="C110" s="21" t="s">
        <v>18</v>
      </c>
      <c r="D110" s="21" t="s">
        <v>262</v>
      </c>
      <c r="E110" s="22" t="n">
        <v>20</v>
      </c>
      <c r="F110" s="23" t="n">
        <v>20</v>
      </c>
      <c r="G110" s="23"/>
      <c r="H110" s="23" t="n">
        <v>5</v>
      </c>
      <c r="I110" s="23" t="n">
        <v>0</v>
      </c>
      <c r="J110" s="23" t="n">
        <v>3</v>
      </c>
      <c r="K110" s="17" t="n">
        <f aca="false">SUM(E110:J110)</f>
        <v>48</v>
      </c>
      <c r="L110" s="24"/>
      <c r="M110" s="19" t="n">
        <f aca="false">L110*K110</f>
        <v>0</v>
      </c>
    </row>
    <row r="111" customFormat="false" ht="39.95" hidden="false" customHeight="true" outlineLevel="0" collapsed="false">
      <c r="A111" s="20" t="s">
        <v>263</v>
      </c>
      <c r="B111" s="20" t="s">
        <v>264</v>
      </c>
      <c r="C111" s="21" t="s">
        <v>18</v>
      </c>
      <c r="D111" s="21" t="s">
        <v>257</v>
      </c>
      <c r="E111" s="22"/>
      <c r="F111" s="23"/>
      <c r="G111" s="23" t="n">
        <v>10</v>
      </c>
      <c r="H111" s="23"/>
      <c r="I111" s="23" t="n">
        <v>300</v>
      </c>
      <c r="J111" s="23" t="n">
        <v>3</v>
      </c>
      <c r="K111" s="17" t="n">
        <f aca="false">SUM(E111:J111)</f>
        <v>313</v>
      </c>
      <c r="L111" s="24"/>
      <c r="M111" s="19" t="n">
        <f aca="false">L111*K111</f>
        <v>0</v>
      </c>
    </row>
    <row r="112" customFormat="false" ht="39.95" hidden="false" customHeight="true" outlineLevel="0" collapsed="false">
      <c r="A112" s="20" t="s">
        <v>265</v>
      </c>
      <c r="B112" s="20" t="s">
        <v>266</v>
      </c>
      <c r="C112" s="21" t="s">
        <v>11</v>
      </c>
      <c r="D112" s="21"/>
      <c r="E112" s="22"/>
      <c r="F112" s="23"/>
      <c r="G112" s="23"/>
      <c r="H112" s="23"/>
      <c r="I112" s="23" t="n">
        <v>5</v>
      </c>
      <c r="J112" s="23"/>
      <c r="K112" s="17" t="n">
        <f aca="false">SUM(E112:J112)</f>
        <v>5</v>
      </c>
      <c r="L112" s="24"/>
      <c r="M112" s="19" t="n">
        <f aca="false">L112*K112</f>
        <v>0</v>
      </c>
    </row>
    <row r="113" customFormat="false" ht="39.95" hidden="false" customHeight="true" outlineLevel="0" collapsed="false">
      <c r="A113" s="20" t="s">
        <v>267</v>
      </c>
      <c r="B113" s="20" t="s">
        <v>268</v>
      </c>
      <c r="C113" s="21" t="s">
        <v>11</v>
      </c>
      <c r="D113" s="21" t="s">
        <v>76</v>
      </c>
      <c r="E113" s="22"/>
      <c r="F113" s="23" t="n">
        <v>20</v>
      </c>
      <c r="G113" s="23" t="n">
        <v>25</v>
      </c>
      <c r="H113" s="23"/>
      <c r="I113" s="23" t="n">
        <v>0</v>
      </c>
      <c r="J113" s="23" t="n">
        <v>2</v>
      </c>
      <c r="K113" s="17" t="n">
        <f aca="false">SUM(E113:J113)</f>
        <v>47</v>
      </c>
      <c r="L113" s="24"/>
      <c r="M113" s="19" t="n">
        <f aca="false">L113*K113</f>
        <v>0</v>
      </c>
      <c r="S113" s="26"/>
    </row>
    <row r="114" customFormat="false" ht="30" hidden="false" customHeight="true" outlineLevel="0" collapsed="false">
      <c r="A114" s="20" t="s">
        <v>269</v>
      </c>
      <c r="B114" s="20" t="s">
        <v>270</v>
      </c>
      <c r="C114" s="27" t="s">
        <v>18</v>
      </c>
      <c r="D114" s="27" t="s">
        <v>271</v>
      </c>
      <c r="E114" s="22"/>
      <c r="F114" s="23" t="n">
        <v>2</v>
      </c>
      <c r="G114" s="23"/>
      <c r="H114" s="23" t="n">
        <v>5</v>
      </c>
      <c r="I114" s="23" t="n">
        <v>0</v>
      </c>
      <c r="J114" s="23"/>
      <c r="K114" s="17" t="n">
        <f aca="false">SUM(E114:J114)</f>
        <v>7</v>
      </c>
      <c r="L114" s="28"/>
      <c r="M114" s="19" t="n">
        <f aca="false">L114*K114</f>
        <v>0</v>
      </c>
      <c r="S114" s="26"/>
    </row>
    <row r="115" customFormat="false" ht="33.75" hidden="false" customHeight="true" outlineLevel="0" collapsed="false">
      <c r="A115" s="25" t="s">
        <v>272</v>
      </c>
      <c r="B115" s="25" t="s">
        <v>273</v>
      </c>
      <c r="C115" s="29" t="s">
        <v>11</v>
      </c>
      <c r="D115" s="27"/>
      <c r="E115" s="22"/>
      <c r="F115" s="23"/>
      <c r="G115" s="23"/>
      <c r="H115" s="23" t="n">
        <v>2</v>
      </c>
      <c r="I115" s="23" t="n">
        <v>0</v>
      </c>
      <c r="J115" s="23"/>
      <c r="K115" s="17" t="n">
        <f aca="false">SUM(E115:J115)</f>
        <v>2</v>
      </c>
      <c r="L115" s="28"/>
      <c r="M115" s="19" t="n">
        <f aca="false">L115*K115</f>
        <v>0</v>
      </c>
      <c r="S115" s="26"/>
    </row>
    <row r="116" customFormat="false" ht="30" hidden="false" customHeight="true" outlineLevel="0" collapsed="false">
      <c r="A116" s="25" t="s">
        <v>274</v>
      </c>
      <c r="B116" s="25" t="s">
        <v>275</v>
      </c>
      <c r="C116" s="29" t="s">
        <v>11</v>
      </c>
      <c r="D116" s="29" t="s">
        <v>276</v>
      </c>
      <c r="E116" s="22"/>
      <c r="F116" s="22"/>
      <c r="G116" s="22"/>
      <c r="H116" s="22" t="n">
        <v>1500</v>
      </c>
      <c r="I116" s="22" t="n">
        <v>0</v>
      </c>
      <c r="J116" s="22"/>
      <c r="K116" s="17" t="n">
        <f aca="false">SUM(E116:J116)</f>
        <v>1500</v>
      </c>
      <c r="L116" s="28"/>
      <c r="M116" s="19" t="n">
        <f aca="false">L116*K116</f>
        <v>0</v>
      </c>
    </row>
    <row r="117" customFormat="false" ht="30" hidden="false" customHeight="true" outlineLevel="0" collapsed="false">
      <c r="A117" s="20" t="s">
        <v>277</v>
      </c>
      <c r="B117" s="25" t="s">
        <v>278</v>
      </c>
      <c r="C117" s="27" t="s">
        <v>11</v>
      </c>
      <c r="D117" s="27" t="s">
        <v>279</v>
      </c>
      <c r="E117" s="22"/>
      <c r="F117" s="23" t="n">
        <v>2000</v>
      </c>
      <c r="G117" s="23"/>
      <c r="H117" s="23"/>
      <c r="I117" s="23" t="n">
        <v>0</v>
      </c>
      <c r="J117" s="23"/>
      <c r="K117" s="17" t="n">
        <f aca="false">SUM(E117:J117)</f>
        <v>2000</v>
      </c>
      <c r="L117" s="28"/>
      <c r="M117" s="19" t="n">
        <f aca="false">L117*K117</f>
        <v>0</v>
      </c>
    </row>
    <row r="118" customFormat="false" ht="81" hidden="false" customHeight="true" outlineLevel="0" collapsed="false">
      <c r="A118" s="30" t="s">
        <v>280</v>
      </c>
      <c r="B118" s="31" t="s">
        <v>281</v>
      </c>
      <c r="C118" s="32" t="s">
        <v>11</v>
      </c>
      <c r="D118" s="32" t="s">
        <v>282</v>
      </c>
      <c r="E118" s="33"/>
      <c r="F118" s="34"/>
      <c r="G118" s="34"/>
      <c r="H118" s="34"/>
      <c r="I118" s="16" t="n">
        <v>10</v>
      </c>
      <c r="J118" s="16" t="n">
        <v>2</v>
      </c>
      <c r="K118" s="17" t="n">
        <f aca="false">SUM(E118:J118)</f>
        <v>12</v>
      </c>
      <c r="L118" s="35"/>
      <c r="M118" s="19" t="n">
        <f aca="false">L118*K118</f>
        <v>0</v>
      </c>
    </row>
    <row r="119" customFormat="false" ht="30" hidden="false" customHeight="true" outlineLevel="0" collapsed="false">
      <c r="A119" s="25" t="s">
        <v>283</v>
      </c>
      <c r="B119" s="20" t="s">
        <v>284</v>
      </c>
      <c r="C119" s="27" t="s">
        <v>18</v>
      </c>
      <c r="D119" s="27" t="s">
        <v>285</v>
      </c>
      <c r="E119" s="22"/>
      <c r="F119" s="23" t="n">
        <v>30</v>
      </c>
      <c r="G119" s="23"/>
      <c r="H119" s="23"/>
      <c r="I119" s="23" t="n">
        <v>0</v>
      </c>
      <c r="J119" s="23"/>
      <c r="K119" s="17" t="n">
        <f aca="false">SUM(E119:J119)</f>
        <v>30</v>
      </c>
      <c r="L119" s="28"/>
      <c r="M119" s="19" t="n">
        <f aca="false">L119*K119</f>
        <v>0</v>
      </c>
    </row>
    <row r="120" customFormat="false" ht="64.5" hidden="false" customHeight="true" outlineLevel="0" collapsed="false">
      <c r="A120" s="25" t="s">
        <v>286</v>
      </c>
      <c r="B120" s="25" t="s">
        <v>287</v>
      </c>
      <c r="C120" s="27" t="s">
        <v>11</v>
      </c>
      <c r="D120" s="27" t="s">
        <v>169</v>
      </c>
      <c r="E120" s="22"/>
      <c r="F120" s="23"/>
      <c r="G120" s="23"/>
      <c r="H120" s="23"/>
      <c r="I120" s="23" t="n">
        <v>0</v>
      </c>
      <c r="J120" s="23" t="n">
        <v>5</v>
      </c>
      <c r="K120" s="17" t="n">
        <f aca="false">SUM(E120:J120)</f>
        <v>5</v>
      </c>
      <c r="L120" s="28"/>
      <c r="M120" s="19" t="n">
        <f aca="false">L120*K120</f>
        <v>0</v>
      </c>
    </row>
    <row r="121" customFormat="false" ht="36" hidden="false" customHeight="true" outlineLevel="0" collapsed="false">
      <c r="A121" s="36" t="s">
        <v>288</v>
      </c>
      <c r="B121" s="25" t="s">
        <v>288</v>
      </c>
      <c r="C121" s="37"/>
      <c r="D121" s="37"/>
      <c r="E121" s="22"/>
      <c r="F121" s="23" t="n">
        <v>10</v>
      </c>
      <c r="G121" s="23"/>
      <c r="H121" s="23"/>
      <c r="I121" s="23" t="n">
        <v>10</v>
      </c>
      <c r="J121" s="23" t="n">
        <v>10</v>
      </c>
      <c r="K121" s="17" t="n">
        <f aca="false">SUM(E121:J121)</f>
        <v>30</v>
      </c>
      <c r="L121" s="28"/>
      <c r="M121" s="19" t="n">
        <f aca="false">L121*K121</f>
        <v>0</v>
      </c>
    </row>
    <row r="122" customFormat="false" ht="65.25" hidden="false" customHeight="true" outlineLevel="0" collapsed="false">
      <c r="A122" s="20" t="s">
        <v>167</v>
      </c>
      <c r="B122" s="20" t="s">
        <v>168</v>
      </c>
      <c r="C122" s="21" t="s">
        <v>11</v>
      </c>
      <c r="D122" s="27" t="s">
        <v>70</v>
      </c>
      <c r="E122" s="22"/>
      <c r="F122" s="23" t="n">
        <v>5</v>
      </c>
      <c r="G122" s="23" t="n">
        <v>4</v>
      </c>
      <c r="H122" s="23"/>
      <c r="I122" s="23" t="n">
        <v>0</v>
      </c>
      <c r="J122" s="23"/>
      <c r="K122" s="17" t="n">
        <f aca="false">SUM(E122:J122)</f>
        <v>9</v>
      </c>
      <c r="L122" s="28"/>
      <c r="M122" s="19" t="n">
        <f aca="false">L122*K122</f>
        <v>0</v>
      </c>
    </row>
    <row r="123" customFormat="false" ht="33.75" hidden="false" customHeight="true" outlineLevel="0" collapsed="false">
      <c r="A123" s="25" t="s">
        <v>289</v>
      </c>
      <c r="B123" s="25" t="s">
        <v>290</v>
      </c>
      <c r="C123" s="27" t="s">
        <v>11</v>
      </c>
      <c r="D123" s="27" t="s">
        <v>169</v>
      </c>
      <c r="E123" s="22"/>
      <c r="F123" s="23" t="n">
        <v>40</v>
      </c>
      <c r="G123" s="23" t="n">
        <v>12</v>
      </c>
      <c r="H123" s="23"/>
      <c r="I123" s="23" t="n">
        <v>0</v>
      </c>
      <c r="J123" s="23" t="n">
        <v>3</v>
      </c>
      <c r="K123" s="17" t="n">
        <f aca="false">SUM(E123:J123)</f>
        <v>55</v>
      </c>
      <c r="L123" s="28"/>
      <c r="M123" s="19" t="n">
        <f aca="false">L123*K123</f>
        <v>0</v>
      </c>
    </row>
    <row r="124" customFormat="false" ht="30" hidden="false" customHeight="true" outlineLevel="0" collapsed="false">
      <c r="A124" s="25" t="s">
        <v>291</v>
      </c>
      <c r="B124" s="20" t="s">
        <v>292</v>
      </c>
      <c r="C124" s="27" t="s">
        <v>11</v>
      </c>
      <c r="D124" s="27" t="s">
        <v>12</v>
      </c>
      <c r="E124" s="22"/>
      <c r="F124" s="23"/>
      <c r="G124" s="23" t="n">
        <v>12</v>
      </c>
      <c r="H124" s="23" t="n">
        <v>50</v>
      </c>
      <c r="I124" s="23" t="n">
        <v>0</v>
      </c>
      <c r="J124" s="23" t="n">
        <v>10</v>
      </c>
      <c r="K124" s="17" t="n">
        <f aca="false">SUM(E124:J124)</f>
        <v>72</v>
      </c>
      <c r="L124" s="28"/>
      <c r="M124" s="19" t="n">
        <f aca="false">L124*K124</f>
        <v>0</v>
      </c>
    </row>
    <row r="125" customFormat="false" ht="53.25" hidden="false" customHeight="true" outlineLevel="0" collapsed="false">
      <c r="A125" s="25" t="s">
        <v>293</v>
      </c>
      <c r="B125" s="20" t="s">
        <v>294</v>
      </c>
      <c r="C125" s="27" t="s">
        <v>11</v>
      </c>
      <c r="D125" s="27" t="s">
        <v>295</v>
      </c>
      <c r="E125" s="22"/>
      <c r="F125" s="23" t="n">
        <v>10</v>
      </c>
      <c r="G125" s="23"/>
      <c r="H125" s="23"/>
      <c r="I125" s="23" t="n">
        <v>0</v>
      </c>
      <c r="J125" s="23"/>
      <c r="K125" s="17" t="n">
        <f aca="false">SUM(E125:J125)</f>
        <v>10</v>
      </c>
      <c r="L125" s="28"/>
      <c r="M125" s="19" t="n">
        <f aca="false">L125*K125</f>
        <v>0</v>
      </c>
    </row>
    <row r="126" customFormat="false" ht="30" hidden="false" customHeight="true" outlineLevel="0" collapsed="false">
      <c r="A126" s="25" t="s">
        <v>296</v>
      </c>
      <c r="B126" s="20" t="s">
        <v>297</v>
      </c>
      <c r="C126" s="27" t="s">
        <v>11</v>
      </c>
      <c r="D126" s="27" t="s">
        <v>67</v>
      </c>
      <c r="E126" s="22"/>
      <c r="F126" s="23" t="n">
        <v>30</v>
      </c>
      <c r="G126" s="23"/>
      <c r="H126" s="23"/>
      <c r="I126" s="23" t="n">
        <v>0</v>
      </c>
      <c r="J126" s="23"/>
      <c r="K126" s="17" t="n">
        <f aca="false">SUM(E126:J126)</f>
        <v>30</v>
      </c>
      <c r="L126" s="28"/>
      <c r="M126" s="19" t="n">
        <f aca="false">L126*K126</f>
        <v>0</v>
      </c>
    </row>
    <row r="127" customFormat="false" ht="30" hidden="false" customHeight="true" outlineLevel="0" collapsed="false">
      <c r="A127" s="20" t="s">
        <v>298</v>
      </c>
      <c r="B127" s="20" t="s">
        <v>299</v>
      </c>
      <c r="C127" s="27" t="s">
        <v>11</v>
      </c>
      <c r="D127" s="27"/>
      <c r="E127" s="22"/>
      <c r="F127" s="23"/>
      <c r="G127" s="23"/>
      <c r="H127" s="23" t="n">
        <v>20</v>
      </c>
      <c r="I127" s="23" t="n">
        <v>300</v>
      </c>
      <c r="J127" s="23"/>
      <c r="K127" s="17" t="n">
        <f aca="false">SUM(E127:J127)</f>
        <v>320</v>
      </c>
      <c r="L127" s="28"/>
      <c r="M127" s="19" t="n">
        <f aca="false">L127*K127</f>
        <v>0</v>
      </c>
    </row>
    <row r="128" customFormat="false" ht="30" hidden="false" customHeight="true" outlineLevel="0" collapsed="false">
      <c r="A128" s="20" t="s">
        <v>300</v>
      </c>
      <c r="B128" s="20" t="s">
        <v>301</v>
      </c>
      <c r="C128" s="27" t="s">
        <v>302</v>
      </c>
      <c r="D128" s="27" t="s">
        <v>303</v>
      </c>
      <c r="E128" s="22"/>
      <c r="F128" s="23"/>
      <c r="G128" s="23"/>
      <c r="H128" s="23"/>
      <c r="I128" s="23" t="n">
        <v>20</v>
      </c>
      <c r="J128" s="23"/>
      <c r="K128" s="17" t="n">
        <f aca="false">SUM(E128:J128)</f>
        <v>20</v>
      </c>
      <c r="L128" s="28"/>
      <c r="M128" s="19" t="n">
        <f aca="false">L128*K128</f>
        <v>0</v>
      </c>
    </row>
    <row r="129" customFormat="false" ht="30" hidden="false" customHeight="true" outlineLevel="0" collapsed="false">
      <c r="A129" s="20" t="s">
        <v>304</v>
      </c>
      <c r="B129" s="20" t="s">
        <v>151</v>
      </c>
      <c r="C129" s="27" t="s">
        <v>11</v>
      </c>
      <c r="D129" s="27"/>
      <c r="E129" s="22"/>
      <c r="F129" s="23"/>
      <c r="G129" s="23"/>
      <c r="H129" s="23" t="n">
        <v>30</v>
      </c>
      <c r="I129" s="23" t="n">
        <v>1500</v>
      </c>
      <c r="J129" s="23" t="n">
        <v>10</v>
      </c>
      <c r="K129" s="17" t="n">
        <f aca="false">SUM(E129:J129)</f>
        <v>1540</v>
      </c>
      <c r="L129" s="28"/>
      <c r="M129" s="19" t="n">
        <f aca="false">L129*K129</f>
        <v>0</v>
      </c>
    </row>
    <row r="130" customFormat="false" ht="73.5" hidden="false" customHeight="true" outlineLevel="0" collapsed="false">
      <c r="A130" s="20" t="s">
        <v>305</v>
      </c>
      <c r="B130" s="20" t="s">
        <v>306</v>
      </c>
      <c r="C130" s="27" t="s">
        <v>307</v>
      </c>
      <c r="D130" s="29" t="s">
        <v>308</v>
      </c>
      <c r="E130" s="22"/>
      <c r="F130" s="23"/>
      <c r="G130" s="23"/>
      <c r="H130" s="23"/>
      <c r="I130" s="23" t="n">
        <v>30</v>
      </c>
      <c r="J130" s="23"/>
      <c r="K130" s="17" t="n">
        <f aca="false">SUM(E130:J130)</f>
        <v>30</v>
      </c>
      <c r="L130" s="28"/>
      <c r="M130" s="19" t="n">
        <f aca="false">L130*K130</f>
        <v>0</v>
      </c>
    </row>
    <row r="131" customFormat="false" ht="36.75" hidden="false" customHeight="true" outlineLevel="0" collapsed="false">
      <c r="A131" s="25" t="s">
        <v>309</v>
      </c>
      <c r="B131" s="20" t="s">
        <v>310</v>
      </c>
      <c r="C131" s="27" t="s">
        <v>311</v>
      </c>
      <c r="D131" s="29" t="s">
        <v>212</v>
      </c>
      <c r="E131" s="22"/>
      <c r="F131" s="23"/>
      <c r="G131" s="23"/>
      <c r="H131" s="23"/>
      <c r="I131" s="23" t="n">
        <v>10</v>
      </c>
      <c r="J131" s="23"/>
      <c r="K131" s="17" t="n">
        <f aca="false">SUM(E131:J131)</f>
        <v>10</v>
      </c>
      <c r="L131" s="28"/>
      <c r="M131" s="19" t="n">
        <f aca="false">L131*K131</f>
        <v>0</v>
      </c>
    </row>
    <row r="132" customFormat="false" ht="46.5" hidden="false" customHeight="true" outlineLevel="0" collapsed="false">
      <c r="A132" s="20" t="s">
        <v>312</v>
      </c>
      <c r="B132" s="20" t="s">
        <v>313</v>
      </c>
      <c r="C132" s="27" t="s">
        <v>311</v>
      </c>
      <c r="D132" s="29" t="s">
        <v>212</v>
      </c>
      <c r="E132" s="22"/>
      <c r="F132" s="23"/>
      <c r="G132" s="23"/>
      <c r="H132" s="23"/>
      <c r="I132" s="23" t="n">
        <v>3</v>
      </c>
      <c r="J132" s="23"/>
      <c r="K132" s="17" t="n">
        <f aca="false">SUM(E132:J132)</f>
        <v>3</v>
      </c>
      <c r="L132" s="28"/>
      <c r="M132" s="19" t="n">
        <f aca="false">L132*K132</f>
        <v>0</v>
      </c>
    </row>
    <row r="133" customFormat="false" ht="58.5" hidden="false" customHeight="true" outlineLevel="0" collapsed="false">
      <c r="A133" s="20" t="s">
        <v>314</v>
      </c>
      <c r="B133" s="20" t="s">
        <v>315</v>
      </c>
      <c r="C133" s="27" t="s">
        <v>11</v>
      </c>
      <c r="D133" s="27" t="s">
        <v>73</v>
      </c>
      <c r="E133" s="22"/>
      <c r="F133" s="23" t="n">
        <v>10</v>
      </c>
      <c r="G133" s="23" t="n">
        <v>12</v>
      </c>
      <c r="H133" s="23"/>
      <c r="I133" s="23" t="n">
        <v>10</v>
      </c>
      <c r="J133" s="23"/>
      <c r="K133" s="17" t="n">
        <f aca="false">SUM(E133:J133)</f>
        <v>32</v>
      </c>
      <c r="L133" s="28"/>
      <c r="M133" s="19" t="n">
        <f aca="false">L133*K133</f>
        <v>0</v>
      </c>
    </row>
    <row r="134" customFormat="false" ht="30" hidden="false" customHeight="true" outlineLevel="0" collapsed="false">
      <c r="A134" s="20" t="s">
        <v>316</v>
      </c>
      <c r="B134" s="20" t="s">
        <v>317</v>
      </c>
      <c r="C134" s="27" t="s">
        <v>18</v>
      </c>
      <c r="D134" s="29" t="s">
        <v>45</v>
      </c>
      <c r="E134" s="22" t="n">
        <v>15</v>
      </c>
      <c r="F134" s="23" t="n">
        <v>50</v>
      </c>
      <c r="G134" s="23"/>
      <c r="H134" s="23" t="n">
        <v>4</v>
      </c>
      <c r="I134" s="23" t="n">
        <v>10</v>
      </c>
      <c r="J134" s="23"/>
      <c r="K134" s="17" t="n">
        <f aca="false">SUM(E134:J134)</f>
        <v>79</v>
      </c>
      <c r="L134" s="28"/>
      <c r="M134" s="19" t="n">
        <f aca="false">L134*K134</f>
        <v>0</v>
      </c>
    </row>
    <row r="135" customFormat="false" ht="30" hidden="false" customHeight="true" outlineLevel="0" collapsed="false">
      <c r="A135" s="20" t="s">
        <v>318</v>
      </c>
      <c r="B135" s="20" t="s">
        <v>319</v>
      </c>
      <c r="C135" s="27" t="s">
        <v>11</v>
      </c>
      <c r="D135" s="29" t="s">
        <v>169</v>
      </c>
      <c r="E135" s="22"/>
      <c r="F135" s="23"/>
      <c r="G135" s="23" t="n">
        <v>20</v>
      </c>
      <c r="H135" s="23" t="n">
        <v>30</v>
      </c>
      <c r="I135" s="23" t="n">
        <v>20</v>
      </c>
      <c r="J135" s="23"/>
      <c r="K135" s="17" t="n">
        <f aca="false">SUM(E135:J135)</f>
        <v>70</v>
      </c>
      <c r="L135" s="28"/>
      <c r="M135" s="19" t="n">
        <f aca="false">L135*K135</f>
        <v>0</v>
      </c>
    </row>
    <row r="136" customFormat="false" ht="30" hidden="false" customHeight="true" outlineLevel="0" collapsed="false">
      <c r="A136" s="20" t="s">
        <v>320</v>
      </c>
      <c r="B136" s="20" t="s">
        <v>321</v>
      </c>
      <c r="C136" s="27" t="s">
        <v>18</v>
      </c>
      <c r="D136" s="27" t="s">
        <v>40</v>
      </c>
      <c r="E136" s="22"/>
      <c r="F136" s="23"/>
      <c r="G136" s="23"/>
      <c r="H136" s="23" t="n">
        <v>15</v>
      </c>
      <c r="I136" s="23" t="n">
        <v>30</v>
      </c>
      <c r="J136" s="23"/>
      <c r="K136" s="17" t="n">
        <f aca="false">SUM(E136:J136)</f>
        <v>45</v>
      </c>
      <c r="L136" s="28"/>
      <c r="M136" s="19" t="n">
        <f aca="false">L136*K136</f>
        <v>0</v>
      </c>
    </row>
    <row r="137" customFormat="false" ht="30" hidden="false" customHeight="true" outlineLevel="0" collapsed="false">
      <c r="A137" s="38" t="s">
        <v>322</v>
      </c>
      <c r="B137" s="38" t="s">
        <v>323</v>
      </c>
      <c r="C137" s="27" t="s">
        <v>18</v>
      </c>
      <c r="D137" s="27" t="s">
        <v>40</v>
      </c>
      <c r="E137" s="22"/>
      <c r="F137" s="23"/>
      <c r="G137" s="23"/>
      <c r="H137" s="23" t="n">
        <v>15</v>
      </c>
      <c r="I137" s="23" t="n">
        <v>30</v>
      </c>
      <c r="J137" s="23"/>
      <c r="K137" s="17" t="n">
        <f aca="false">SUM(E137:J137)</f>
        <v>45</v>
      </c>
      <c r="L137" s="28"/>
      <c r="M137" s="19" t="n">
        <f aca="false">L137*K137</f>
        <v>0</v>
      </c>
    </row>
    <row r="138" customFormat="false" ht="30" hidden="false" customHeight="true" outlineLevel="0" collapsed="false">
      <c r="A138" s="39" t="s">
        <v>324</v>
      </c>
      <c r="B138" s="39" t="s">
        <v>324</v>
      </c>
      <c r="C138" s="29" t="s">
        <v>11</v>
      </c>
      <c r="D138" s="29"/>
      <c r="E138" s="22"/>
      <c r="F138" s="22"/>
      <c r="G138" s="22"/>
      <c r="H138" s="22"/>
      <c r="I138" s="22" t="n">
        <v>5</v>
      </c>
      <c r="J138" s="22"/>
      <c r="K138" s="17" t="n">
        <f aca="false">SUM(E138:J138)</f>
        <v>5</v>
      </c>
      <c r="L138" s="40"/>
      <c r="M138" s="19" t="n">
        <f aca="false">L138*K138</f>
        <v>0</v>
      </c>
    </row>
    <row r="139" customFormat="false" ht="30" hidden="false" customHeight="true" outlineLevel="0" collapsed="false">
      <c r="A139" s="39" t="s">
        <v>325</v>
      </c>
      <c r="B139" s="39" t="s">
        <v>325</v>
      </c>
      <c r="C139" s="29" t="s">
        <v>11</v>
      </c>
      <c r="D139" s="29"/>
      <c r="E139" s="22"/>
      <c r="F139" s="22" t="n">
        <v>50</v>
      </c>
      <c r="G139" s="22"/>
      <c r="H139" s="22"/>
      <c r="I139" s="22" t="n">
        <v>20</v>
      </c>
      <c r="J139" s="22"/>
      <c r="K139" s="17" t="n">
        <f aca="false">SUM(E139:J139)</f>
        <v>70</v>
      </c>
      <c r="L139" s="40"/>
      <c r="M139" s="19" t="n">
        <f aca="false">L139*K139</f>
        <v>0</v>
      </c>
    </row>
    <row r="140" customFormat="false" ht="69.75" hidden="false" customHeight="true" outlineLevel="0" collapsed="false">
      <c r="A140" s="41" t="s">
        <v>326</v>
      </c>
      <c r="B140" s="42" t="s">
        <v>327</v>
      </c>
      <c r="C140" s="43" t="s">
        <v>18</v>
      </c>
      <c r="D140" s="43" t="s">
        <v>328</v>
      </c>
      <c r="E140" s="44"/>
      <c r="F140" s="44"/>
      <c r="H140" s="44" t="n">
        <v>40</v>
      </c>
      <c r="I140" s="44" t="n">
        <v>0</v>
      </c>
      <c r="J140" s="44"/>
      <c r="K140" s="17" t="n">
        <f aca="false">SUM(E140:J140)</f>
        <v>40</v>
      </c>
      <c r="L140" s="45"/>
      <c r="M140" s="19" t="n">
        <f aca="false">L140*K140</f>
        <v>0</v>
      </c>
    </row>
    <row r="141" customFormat="false" ht="66" hidden="false" customHeight="true" outlineLevel="0" collapsed="false">
      <c r="A141" s="25" t="s">
        <v>329</v>
      </c>
      <c r="B141" s="25" t="s">
        <v>330</v>
      </c>
      <c r="C141" s="29" t="s">
        <v>18</v>
      </c>
      <c r="D141" s="29" t="s">
        <v>331</v>
      </c>
      <c r="E141" s="22"/>
      <c r="F141" s="22"/>
      <c r="G141" s="23" t="n">
        <v>20</v>
      </c>
      <c r="H141" s="22" t="n">
        <v>10</v>
      </c>
      <c r="I141" s="22" t="n">
        <v>50</v>
      </c>
      <c r="J141" s="22" t="n">
        <v>3</v>
      </c>
      <c r="K141" s="17" t="n">
        <f aca="false">SUM(E141:J141)</f>
        <v>83</v>
      </c>
      <c r="L141" s="40"/>
      <c r="M141" s="19" t="n">
        <f aca="false">L141*K141</f>
        <v>0</v>
      </c>
    </row>
    <row r="142" customFormat="false" ht="53.25" hidden="false" customHeight="true" outlineLevel="0" collapsed="false">
      <c r="A142" s="25" t="s">
        <v>332</v>
      </c>
      <c r="B142" s="25" t="s">
        <v>333</v>
      </c>
      <c r="C142" s="29" t="s">
        <v>18</v>
      </c>
      <c r="D142" s="29" t="s">
        <v>334</v>
      </c>
      <c r="E142" s="22" t="n">
        <v>3</v>
      </c>
      <c r="F142" s="22"/>
      <c r="G142" s="23"/>
      <c r="H142" s="22"/>
      <c r="I142" s="22" t="n">
        <v>0</v>
      </c>
      <c r="J142" s="22"/>
      <c r="K142" s="17" t="n">
        <f aca="false">SUM(E142:J142)</f>
        <v>3</v>
      </c>
      <c r="L142" s="40"/>
      <c r="M142" s="19" t="n">
        <f aca="false">L142*K142</f>
        <v>0</v>
      </c>
    </row>
    <row r="143" customFormat="false" ht="32.25" hidden="false" customHeight="true" outlineLevel="0" collapsed="false">
      <c r="A143" s="25" t="s">
        <v>335</v>
      </c>
      <c r="B143" s="25" t="s">
        <v>336</v>
      </c>
      <c r="C143" s="29" t="s">
        <v>39</v>
      </c>
      <c r="D143" s="29" t="s">
        <v>45</v>
      </c>
      <c r="E143" s="22"/>
      <c r="F143" s="22"/>
      <c r="G143" s="23"/>
      <c r="H143" s="22" t="n">
        <v>4</v>
      </c>
      <c r="I143" s="22" t="n">
        <v>0</v>
      </c>
      <c r="J143" s="22"/>
      <c r="K143" s="17" t="n">
        <f aca="false">SUM(E143:J143)</f>
        <v>4</v>
      </c>
      <c r="L143" s="40"/>
      <c r="M143" s="19" t="n">
        <f aca="false">L143*K143</f>
        <v>0</v>
      </c>
    </row>
    <row r="144" customFormat="false" ht="36.75" hidden="false" customHeight="true" outlineLevel="0" collapsed="false">
      <c r="A144" s="25" t="s">
        <v>337</v>
      </c>
      <c r="B144" s="20" t="s">
        <v>338</v>
      </c>
      <c r="C144" s="27" t="s">
        <v>11</v>
      </c>
      <c r="D144" s="27" t="s">
        <v>67</v>
      </c>
      <c r="E144" s="22" t="n">
        <v>40</v>
      </c>
      <c r="F144" s="23"/>
      <c r="G144" s="23" t="n">
        <v>10</v>
      </c>
      <c r="H144" s="23"/>
      <c r="I144" s="23" t="n">
        <v>20</v>
      </c>
      <c r="J144" s="23" t="n">
        <v>10</v>
      </c>
      <c r="K144" s="17" t="n">
        <f aca="false">SUM(E144:J144)</f>
        <v>80</v>
      </c>
      <c r="L144" s="46"/>
      <c r="M144" s="19" t="n">
        <f aca="false">L144*K144</f>
        <v>0</v>
      </c>
    </row>
    <row r="145" customFormat="false" ht="30" hidden="false" customHeight="true" outlineLevel="0" collapsed="false">
      <c r="A145" s="25" t="s">
        <v>339</v>
      </c>
      <c r="B145" s="20" t="s">
        <v>340</v>
      </c>
      <c r="C145" s="27" t="s">
        <v>11</v>
      </c>
      <c r="D145" s="27" t="s">
        <v>67</v>
      </c>
      <c r="E145" s="22"/>
      <c r="F145" s="23" t="n">
        <v>90</v>
      </c>
      <c r="G145" s="23" t="n">
        <v>25</v>
      </c>
      <c r="H145" s="23"/>
      <c r="I145" s="23" t="n">
        <v>30</v>
      </c>
      <c r="J145" s="23" t="n">
        <v>10</v>
      </c>
      <c r="K145" s="17" t="n">
        <f aca="false">SUM(E145:J145)</f>
        <v>155</v>
      </c>
      <c r="L145" s="28"/>
      <c r="M145" s="19" t="n">
        <f aca="false">L145*K145</f>
        <v>0</v>
      </c>
    </row>
    <row r="146" customFormat="false" ht="30" hidden="false" customHeight="true" outlineLevel="0" collapsed="false">
      <c r="A146" s="25" t="s">
        <v>341</v>
      </c>
      <c r="B146" s="20" t="s">
        <v>342</v>
      </c>
      <c r="C146" s="27" t="s">
        <v>11</v>
      </c>
      <c r="D146" s="27" t="s">
        <v>70</v>
      </c>
      <c r="E146" s="22"/>
      <c r="F146" s="23"/>
      <c r="G146" s="23" t="n">
        <v>4</v>
      </c>
      <c r="H146" s="23" t="n">
        <v>10</v>
      </c>
      <c r="I146" s="23" t="n">
        <v>20</v>
      </c>
      <c r="J146" s="23"/>
      <c r="K146" s="17" t="n">
        <f aca="false">SUM(E146:J146)</f>
        <v>34</v>
      </c>
      <c r="L146" s="28"/>
      <c r="M146" s="19" t="n">
        <f aca="false">L146*K146</f>
        <v>0</v>
      </c>
    </row>
    <row r="147" customFormat="false" ht="30" hidden="false" customHeight="true" outlineLevel="0" collapsed="false">
      <c r="A147" s="25" t="s">
        <v>343</v>
      </c>
      <c r="B147" s="20" t="s">
        <v>344</v>
      </c>
      <c r="C147" s="27" t="s">
        <v>11</v>
      </c>
      <c r="D147" s="27"/>
      <c r="E147" s="22" t="n">
        <v>6</v>
      </c>
      <c r="F147" s="23"/>
      <c r="G147" s="23"/>
      <c r="H147" s="23"/>
      <c r="I147" s="23" t="n">
        <v>0</v>
      </c>
      <c r="J147" s="23"/>
      <c r="K147" s="17" t="n">
        <f aca="false">SUM(E147:J147)</f>
        <v>6</v>
      </c>
      <c r="L147" s="28"/>
      <c r="M147" s="19" t="n">
        <f aca="false">L147*K147</f>
        <v>0</v>
      </c>
    </row>
    <row r="148" customFormat="false" ht="30" hidden="false" customHeight="true" outlineLevel="0" collapsed="false">
      <c r="A148" s="25" t="s">
        <v>345</v>
      </c>
      <c r="B148" s="20" t="s">
        <v>346</v>
      </c>
      <c r="C148" s="27" t="s">
        <v>11</v>
      </c>
      <c r="D148" s="27"/>
      <c r="E148" s="22" t="n">
        <v>6</v>
      </c>
      <c r="F148" s="23"/>
      <c r="G148" s="23"/>
      <c r="H148" s="23"/>
      <c r="I148" s="23" t="n">
        <v>0</v>
      </c>
      <c r="J148" s="23"/>
      <c r="K148" s="17" t="n">
        <f aca="false">SUM(E148:J148)</f>
        <v>6</v>
      </c>
      <c r="L148" s="28"/>
      <c r="M148" s="19" t="n">
        <f aca="false">L148*K148</f>
        <v>0</v>
      </c>
    </row>
    <row r="149" customFormat="false" ht="30" hidden="false" customHeight="true" outlineLevel="0" collapsed="false">
      <c r="A149" s="20" t="s">
        <v>347</v>
      </c>
      <c r="B149" s="20" t="s">
        <v>348</v>
      </c>
      <c r="C149" s="27" t="s">
        <v>39</v>
      </c>
      <c r="D149" s="27" t="s">
        <v>349</v>
      </c>
      <c r="E149" s="22" t="n">
        <v>500</v>
      </c>
      <c r="F149" s="23"/>
      <c r="G149" s="23"/>
      <c r="H149" s="23"/>
      <c r="I149" s="23" t="n">
        <v>0</v>
      </c>
      <c r="J149" s="23"/>
      <c r="K149" s="17" t="n">
        <f aca="false">SUM(E149:J149)</f>
        <v>500</v>
      </c>
      <c r="L149" s="28"/>
      <c r="M149" s="19" t="n">
        <f aca="false">L149*K149</f>
        <v>0</v>
      </c>
    </row>
    <row r="150" customFormat="false" ht="48" hidden="false" customHeight="true" outlineLevel="0" collapsed="false">
      <c r="A150" s="47" t="s">
        <v>350</v>
      </c>
      <c r="B150" s="41" t="s">
        <v>351</v>
      </c>
      <c r="C150" s="43" t="s">
        <v>11</v>
      </c>
      <c r="D150" s="48"/>
      <c r="E150" s="44" t="n">
        <v>2</v>
      </c>
      <c r="F150" s="49"/>
      <c r="G150" s="49"/>
      <c r="H150" s="49" t="n">
        <v>20</v>
      </c>
      <c r="I150" s="49" t="n">
        <v>0</v>
      </c>
      <c r="J150" s="23"/>
      <c r="K150" s="17" t="n">
        <f aca="false">SUM(E150:J150)</f>
        <v>22</v>
      </c>
      <c r="L150" s="28"/>
      <c r="M150" s="19" t="n">
        <f aca="false">L150*K150</f>
        <v>0</v>
      </c>
    </row>
    <row r="151" customFormat="false" ht="40.5" hidden="false" customHeight="true" outlineLevel="0" collapsed="false">
      <c r="A151" s="20" t="s">
        <v>352</v>
      </c>
      <c r="B151" s="25" t="s">
        <v>353</v>
      </c>
      <c r="C151" s="29" t="s">
        <v>11</v>
      </c>
      <c r="D151" s="27"/>
      <c r="E151" s="22" t="n">
        <v>2</v>
      </c>
      <c r="F151" s="23"/>
      <c r="G151" s="23"/>
      <c r="H151" s="23"/>
      <c r="I151" s="23" t="n">
        <v>0</v>
      </c>
      <c r="J151" s="23"/>
      <c r="K151" s="17" t="n">
        <f aca="false">SUM(E151:J151)</f>
        <v>2</v>
      </c>
      <c r="L151" s="28"/>
      <c r="M151" s="19" t="n">
        <f aca="false">L151*K151</f>
        <v>0</v>
      </c>
    </row>
    <row r="152" customFormat="false" ht="30" hidden="false" customHeight="true" outlineLevel="0" collapsed="false">
      <c r="A152" s="25" t="s">
        <v>354</v>
      </c>
      <c r="B152" s="25" t="s">
        <v>355</v>
      </c>
      <c r="C152" s="27" t="s">
        <v>11</v>
      </c>
      <c r="D152" s="27"/>
      <c r="E152" s="50"/>
      <c r="F152" s="23"/>
      <c r="G152" s="23"/>
      <c r="H152" s="23"/>
      <c r="I152" s="23" t="n">
        <v>0</v>
      </c>
      <c r="J152" s="23" t="n">
        <v>1</v>
      </c>
      <c r="K152" s="17" t="n">
        <f aca="false">SUM(E152:J152)</f>
        <v>1</v>
      </c>
      <c r="L152" s="28"/>
      <c r="M152" s="19" t="n">
        <f aca="false">L152*K152</f>
        <v>0</v>
      </c>
    </row>
    <row r="153" customFormat="false" ht="33.75" hidden="false" customHeight="true" outlineLevel="0" collapsed="false">
      <c r="A153" s="25" t="s">
        <v>356</v>
      </c>
      <c r="B153" s="51" t="s">
        <v>357</v>
      </c>
      <c r="C153" s="27" t="s">
        <v>11</v>
      </c>
      <c r="D153" s="29" t="s">
        <v>12</v>
      </c>
      <c r="E153" s="22"/>
      <c r="F153" s="23"/>
      <c r="G153" s="23" t="n">
        <v>12</v>
      </c>
      <c r="H153" s="52"/>
      <c r="I153" s="22" t="n">
        <v>10</v>
      </c>
      <c r="J153" s="53"/>
      <c r="K153" s="17" t="n">
        <f aca="false">SUM(E153:J153)</f>
        <v>22</v>
      </c>
      <c r="L153" s="28"/>
      <c r="M153" s="19" t="n">
        <f aca="false">L153*K153</f>
        <v>0</v>
      </c>
    </row>
    <row r="154" customFormat="false" ht="30" hidden="false" customHeight="true" outlineLevel="0" collapsed="false">
      <c r="A154" s="25" t="s">
        <v>358</v>
      </c>
      <c r="B154" s="51" t="s">
        <v>359</v>
      </c>
      <c r="C154" s="27" t="s">
        <v>11</v>
      </c>
      <c r="D154" s="29" t="s">
        <v>70</v>
      </c>
      <c r="E154" s="22"/>
      <c r="F154" s="23"/>
      <c r="G154" s="23" t="n">
        <v>2</v>
      </c>
      <c r="H154" s="52"/>
      <c r="I154" s="22" t="n">
        <v>0</v>
      </c>
      <c r="J154" s="53"/>
      <c r="K154" s="17" t="n">
        <f aca="false">SUM(E154:J154)</f>
        <v>2</v>
      </c>
      <c r="L154" s="28"/>
      <c r="M154" s="19" t="n">
        <f aca="false">L154*K154</f>
        <v>0</v>
      </c>
    </row>
    <row r="155" customFormat="false" ht="63" hidden="false" customHeight="true" outlineLevel="0" collapsed="false">
      <c r="A155" s="20" t="s">
        <v>360</v>
      </c>
      <c r="B155" s="20" t="s">
        <v>361</v>
      </c>
      <c r="C155" s="27" t="s">
        <v>18</v>
      </c>
      <c r="D155" s="27" t="s">
        <v>200</v>
      </c>
      <c r="E155" s="23"/>
      <c r="F155" s="23"/>
      <c r="G155" s="23"/>
      <c r="H155" s="23" t="n">
        <v>1</v>
      </c>
      <c r="I155" s="23" t="n">
        <v>1</v>
      </c>
      <c r="J155" s="23"/>
      <c r="K155" s="17" t="n">
        <f aca="false">SUM(E155:J155)</f>
        <v>2</v>
      </c>
      <c r="L155" s="28"/>
      <c r="M155" s="19" t="n">
        <f aca="false">L155*K155</f>
        <v>0</v>
      </c>
    </row>
    <row r="156" customFormat="false" ht="30" hidden="false" customHeight="true" outlineLevel="0" collapsed="false">
      <c r="A156" s="54" t="s">
        <v>362</v>
      </c>
      <c r="B156" s="54" t="s">
        <v>363</v>
      </c>
      <c r="C156" s="27" t="s">
        <v>11</v>
      </c>
      <c r="D156" s="27"/>
      <c r="E156" s="23"/>
      <c r="F156" s="23"/>
      <c r="G156" s="23"/>
      <c r="H156" s="23" t="n">
        <v>10</v>
      </c>
      <c r="I156" s="23" t="n">
        <v>0</v>
      </c>
      <c r="J156" s="23" t="n">
        <v>1</v>
      </c>
      <c r="K156" s="17" t="n">
        <f aca="false">SUM(E156:J156)</f>
        <v>11</v>
      </c>
      <c r="L156" s="28"/>
      <c r="M156" s="19" t="n">
        <f aca="false">L156*K156</f>
        <v>0</v>
      </c>
    </row>
    <row r="157" customFormat="false" ht="30" hidden="false" customHeight="true" outlineLevel="0" collapsed="false">
      <c r="A157" s="55" t="s">
        <v>364</v>
      </c>
      <c r="B157" s="55" t="s">
        <v>365</v>
      </c>
      <c r="C157" s="27" t="s">
        <v>11</v>
      </c>
      <c r="D157" s="27"/>
      <c r="E157" s="23"/>
      <c r="F157" s="23"/>
      <c r="G157" s="23"/>
      <c r="H157" s="23" t="n">
        <v>5</v>
      </c>
      <c r="I157" s="23" t="n">
        <v>50</v>
      </c>
      <c r="J157" s="23"/>
      <c r="K157" s="17" t="n">
        <f aca="false">SUM(E157:J157)</f>
        <v>55</v>
      </c>
      <c r="L157" s="28"/>
      <c r="M157" s="19" t="n">
        <f aca="false">L157*K157</f>
        <v>0</v>
      </c>
    </row>
    <row r="158" customFormat="false" ht="24.75" hidden="false" customHeight="true" outlineLevel="0" collapsed="false">
      <c r="A158" s="54" t="s">
        <v>366</v>
      </c>
      <c r="B158" s="54" t="s">
        <v>367</v>
      </c>
      <c r="C158" s="27"/>
      <c r="D158" s="29" t="s">
        <v>368</v>
      </c>
      <c r="E158" s="23"/>
      <c r="F158" s="23" t="n">
        <v>50</v>
      </c>
      <c r="G158" s="23"/>
      <c r="H158" s="23"/>
      <c r="I158" s="23"/>
      <c r="J158" s="23"/>
      <c r="K158" s="17" t="n">
        <f aca="false">SUM(E158:J158)</f>
        <v>50</v>
      </c>
      <c r="L158" s="28"/>
      <c r="M158" s="19" t="n">
        <f aca="false">L158*K158</f>
        <v>0</v>
      </c>
    </row>
    <row r="159" customFormat="false" ht="92.25" hidden="false" customHeight="true" outlineLevel="0" collapsed="false">
      <c r="A159" s="54" t="s">
        <v>369</v>
      </c>
      <c r="B159" s="25" t="s">
        <v>370</v>
      </c>
      <c r="C159" s="29" t="s">
        <v>11</v>
      </c>
      <c r="D159" s="29" t="s">
        <v>371</v>
      </c>
      <c r="E159" s="23"/>
      <c r="F159" s="23" t="n">
        <v>20</v>
      </c>
      <c r="G159" s="23" t="n">
        <v>11</v>
      </c>
      <c r="H159" s="23"/>
      <c r="I159" s="23"/>
      <c r="J159" s="23"/>
      <c r="K159" s="17" t="n">
        <f aca="false">SUM(E159:J159)</f>
        <v>31</v>
      </c>
      <c r="L159" s="28"/>
      <c r="M159" s="19" t="n">
        <f aca="false">L159*K159</f>
        <v>0</v>
      </c>
    </row>
    <row r="160" customFormat="false" ht="28.5" hidden="false" customHeight="true" outlineLevel="0" collapsed="false">
      <c r="A160" s="56" t="s">
        <v>372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7" t="n">
        <f aca="false">SUM(M3:M159)</f>
        <v>0</v>
      </c>
    </row>
  </sheetData>
  <mergeCells count="1">
    <mergeCell ref="A160:L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Haman Miroslav</cp:lastModifiedBy>
  <cp:lastPrinted>2014-03-24T12:31:16Z</cp:lastPrinted>
  <dcterms:modified xsi:type="dcterms:W3CDTF">2017-01-06T07:04:44Z</dcterms:modified>
  <cp:revision>0</cp:revision>
  <dc:subject/>
  <dc:title/>
</cp:coreProperties>
</file>