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33</definedName>
    <definedName function="false" hidden="false" localSheetId="2" name="_xlnm.Print_Area" vbProcedure="false">Položky!$A$1:$G$17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2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#REF!</definedName>
    <definedName function="false" hidden="false" name="Projektant" vbProcedure="false">'Krycí list'!$C$7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0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D.1.5</t>
  </si>
  <si>
    <t xml:space="preserve">Rekonstrukce objektu Resselovy hájenky</t>
  </si>
  <si>
    <t xml:space="preserve">Stavba :</t>
  </si>
  <si>
    <t xml:space="preserve">Název stavby :</t>
  </si>
  <si>
    <t xml:space="preserve">SKP :</t>
  </si>
  <si>
    <t xml:space="preserve">ZDRAVOTNÍ TECHNIKA</t>
  </si>
  <si>
    <t xml:space="preserve">Zpracovatel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P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Legenda:</t>
  </si>
  <si>
    <t xml:space="preserve">Zelené buňky se vyplňují, ostatní se počítá automatick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721</t>
  </si>
  <si>
    <t xml:space="preserve">722</t>
  </si>
  <si>
    <t xml:space="preserve">725</t>
  </si>
  <si>
    <t xml:space="preserve">CELKEM  OBJEKT</t>
  </si>
  <si>
    <t xml:space="preserve">Výak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101401R00</t>
  </si>
  <si>
    <t xml:space="preserve">Hloubený výkop pod základy v hor.2</t>
  </si>
  <si>
    <t xml:space="preserve">m3</t>
  </si>
  <si>
    <t xml:space="preserve">D.1.5.109</t>
  </si>
  <si>
    <t xml:space="preserve">Mezisoučet: (1,73*1,0*0,6)</t>
  </si>
  <si>
    <t xml:space="preserve">162701105R00</t>
  </si>
  <si>
    <t xml:space="preserve">Vodorovné přemístění výkopku z hor.1-4 do 10000 m</t>
  </si>
  <si>
    <t xml:space="preserve">Mezisoučet: (1,73*1,0*0,3)</t>
  </si>
  <si>
    <t xml:space="preserve">161101101R00</t>
  </si>
  <si>
    <t xml:space="preserve">Svislé přemístění výkopku z hor.1-4 do 2,5 m</t>
  </si>
  <si>
    <t xml:space="preserve">171201201R00</t>
  </si>
  <si>
    <t xml:space="preserve">Uložení sypaniny na skládku</t>
  </si>
  <si>
    <t xml:space="preserve">199000002R00</t>
  </si>
  <si>
    <t xml:space="preserve">Poplatek za skládku horniny 1- 4</t>
  </si>
  <si>
    <t xml:space="preserve">174101101R00</t>
  </si>
  <si>
    <t xml:space="preserve">Zásyp jam, rýh, šachet se zhutněním </t>
  </si>
  <si>
    <t xml:space="preserve">Mezisoučet: (1,0-0,5)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Celkem za</t>
  </si>
  <si>
    <t xml:space="preserve">Vnitřní kanalizace</t>
  </si>
  <si>
    <t xml:space="preserve">721194105R00</t>
  </si>
  <si>
    <t xml:space="preserve">Vyvedení odpadních výpustek D 50 x 1,8 </t>
  </si>
  <si>
    <t xml:space="preserve">kus</t>
  </si>
  <si>
    <t xml:space="preserve">D.1.5.108</t>
  </si>
  <si>
    <t xml:space="preserve">Mezisoučet: (1+1)</t>
  </si>
  <si>
    <t xml:space="preserve">721194109R00</t>
  </si>
  <si>
    <t xml:space="preserve">Vyvedení odpadních výpustek D 110 x 2,3 </t>
  </si>
  <si>
    <t xml:space="preserve">Mezisoučet: (1)</t>
  </si>
  <si>
    <t xml:space="preserve">721290111R00</t>
  </si>
  <si>
    <t xml:space="preserve">Zkouška těsnosti kanalizace vodou DN 125 </t>
  </si>
  <si>
    <t xml:space="preserve">m</t>
  </si>
  <si>
    <t xml:space="preserve">D.1.6.109</t>
  </si>
  <si>
    <t xml:space="preserve">Mezisoučet: (2)</t>
  </si>
  <si>
    <t xml:space="preserve">721290123R00</t>
  </si>
  <si>
    <t xml:space="preserve">Zkouška těsnosti kanalizace kouřem DN 300 </t>
  </si>
  <si>
    <t xml:space="preserve">Mezisoučet: (10+5+10)</t>
  </si>
  <si>
    <t xml:space="preserve">721176102R00</t>
  </si>
  <si>
    <t xml:space="preserve">Potrubí HT připojovací DN 40 x 1,8 mm</t>
  </si>
  <si>
    <t xml:space="preserve">Mezisoučet: (9*1,1)</t>
  </si>
  <si>
    <t xml:space="preserve">721176103R00</t>
  </si>
  <si>
    <t xml:space="preserve">Potrubí HT připojovací DN 50 x 1,8 mm</t>
  </si>
  <si>
    <t xml:space="preserve">Mezisoučet: (4,5*1,1)</t>
  </si>
  <si>
    <t xml:space="preserve">721176115R00</t>
  </si>
  <si>
    <t xml:space="preserve">Potrubí HT odpadní svislé DN 100 x 2,7 mm</t>
  </si>
  <si>
    <t xml:space="preserve">721176222R00</t>
  </si>
  <si>
    <t xml:space="preserve">Potrubí PVC svodné (ležaté) v zemi DN 100 x 3,2 mm</t>
  </si>
  <si>
    <t xml:space="preserve">Mezisoučet: (1,7*1,1)</t>
  </si>
  <si>
    <t xml:space="preserve">551-62347</t>
  </si>
  <si>
    <t xml:space="preserve">Sifon kondenz D40 s transp zásuv  trubicemi+mont.</t>
  </si>
  <si>
    <t xml:space="preserve">ks</t>
  </si>
  <si>
    <t xml:space="preserve">PC</t>
  </si>
  <si>
    <t xml:space="preserve">Uzávěrka podlahová vpust se zápach.uzávěrkou DN50/75/110+mont.</t>
  </si>
  <si>
    <t xml:space="preserve">721273200RT3</t>
  </si>
  <si>
    <t xml:space="preserve">Ventilační střešní souprava souprava větrací hlavice PP DN 100</t>
  </si>
  <si>
    <t xml:space="preserve">Sifon pračkový DN 40/50-podomítkový, pochromovaný výtokový ventil 1/2 ''+mont.</t>
  </si>
  <si>
    <t xml:space="preserve">998721201R00</t>
  </si>
  <si>
    <t xml:space="preserve">Přesun hmot pro obor 721 na objektech H do 6m</t>
  </si>
  <si>
    <t xml:space="preserve">%</t>
  </si>
  <si>
    <t xml:space="preserve">Vnitřní vodovod</t>
  </si>
  <si>
    <t xml:space="preserve">722190401R00</t>
  </si>
  <si>
    <t xml:space="preserve">Vyvedení a upevnění výpustek DN 15 </t>
  </si>
  <si>
    <t xml:space="preserve">D.1.5.107</t>
  </si>
  <si>
    <t xml:space="preserve">Mezisoučet: (2+1+2+1+1+1)</t>
  </si>
  <si>
    <t xml:space="preserve">722290226R00</t>
  </si>
  <si>
    <t xml:space="preserve">Zkouška tlaku potrubí závitového DN 50 </t>
  </si>
  <si>
    <t xml:space="preserve">Mezisoučet: (30+25)</t>
  </si>
  <si>
    <t xml:space="preserve">722290234R00</t>
  </si>
  <si>
    <t xml:space="preserve">Proplach a dezinfekce vodovod.potrubí DN 80 </t>
  </si>
  <si>
    <t xml:space="preserve">Izolace návleková  tl.6mm, d22+ mont.</t>
  </si>
  <si>
    <t xml:space="preserve">Izolace návleková  tl.6mm, d28 + mont.</t>
  </si>
  <si>
    <t xml:space="preserve">Mezisoučet: (13*1,1)</t>
  </si>
  <si>
    <t xml:space="preserve">Izolace návleková tl.30mm, d32+ mont.</t>
  </si>
  <si>
    <t xml:space="preserve">Mezisoučet: (18*1,1)</t>
  </si>
  <si>
    <t xml:space="preserve">PPR PN 20 d20x3,4 +tv.+uložení do korýtek +mont.</t>
  </si>
  <si>
    <t xml:space="preserve">Mezisoučet: (27*1,1)</t>
  </si>
  <si>
    <t xml:space="preserve">PPR PN 20 d25x4,2 +tv. +uložení do korýtek+mont.</t>
  </si>
  <si>
    <t xml:space="preserve">Mezisoučet: (24*1,1)</t>
  </si>
  <si>
    <t xml:space="preserve">Kulový uzávěr G 1/2" s vyp. + mont.</t>
  </si>
  <si>
    <t xml:space="preserve">Kulový uzávěr G3/4" s vyp.+mont. </t>
  </si>
  <si>
    <t xml:space="preserve">Mezisoučet: (1+1+1)</t>
  </si>
  <si>
    <t xml:space="preserve">Ventil zpětný G1/2"+mont.</t>
  </si>
  <si>
    <t xml:space="preserve">Ventil zpětný G3/4"+mont.</t>
  </si>
  <si>
    <t xml:space="preserve">Výtokový ventil na hadici  G1/2"+ mont.</t>
  </si>
  <si>
    <t xml:space="preserve">Výtokový ventil zahradní-mrazuvzdorný G1/2"+mont.</t>
  </si>
  <si>
    <t xml:space="preserve">Redukční ventil se šroubením a manometrem G3/4"+mont.</t>
  </si>
  <si>
    <t xml:space="preserve">Expanzní nádoba 18/8 - 18l/8barů+mont.</t>
  </si>
  <si>
    <t xml:space="preserve">soubor</t>
  </si>
  <si>
    <t xml:space="preserve">Průtočná armatura G3/4"+mont.</t>
  </si>
  <si>
    <t xml:space="preserve">Pojistný ventil ventil DN20+mont.</t>
  </si>
  <si>
    <t xml:space="preserve">998722201R00</t>
  </si>
  <si>
    <t xml:space="preserve">Přesun hmot pro obor 722 na objektech H do 6 m </t>
  </si>
  <si>
    <t xml:space="preserve">Zařizovací předměty</t>
  </si>
  <si>
    <t xml:space="preserve">725110811R00</t>
  </si>
  <si>
    <t xml:space="preserve">Demontáž klozetů splachovacích</t>
  </si>
  <si>
    <t xml:space="preserve">stavba</t>
  </si>
  <si>
    <t xml:space="preserve">725310821R00</t>
  </si>
  <si>
    <t xml:space="preserve">Demontáž dřezů jednodílných na konzolách</t>
  </si>
  <si>
    <t xml:space="preserve">725820801R00</t>
  </si>
  <si>
    <t xml:space="preserve">Demontáž baterie nástěnné do G 3/4</t>
  </si>
  <si>
    <t xml:space="preserve">725590811R00</t>
  </si>
  <si>
    <t xml:space="preserve">Přesun vybouraných hmot - kanalizace, H do 6 m</t>
  </si>
  <si>
    <t xml:space="preserve">t</t>
  </si>
  <si>
    <t xml:space="preserve">Klozet závěsný-zadní odpad  +sedátko - bílá+mont.</t>
  </si>
  <si>
    <t xml:space="preserve">D.1.5.105</t>
  </si>
  <si>
    <t xml:space="preserve">Montážní prvek pro závěsné WC s nádrží ,  ovládání zepředu+mont.</t>
  </si>
  <si>
    <t xml:space="preserve">Ovládací tlačítko 3/6l-  bílá+mont.</t>
  </si>
  <si>
    <t xml:space="preserve">Umyvadlo 55 cm-bílé  s otvorem pro baterii+mont.</t>
  </si>
  <si>
    <t xml:space="preserve">D.1.5.104</t>
  </si>
  <si>
    <t xml:space="preserve">Sifon k umyvadlu nerez DN40 + mont.</t>
  </si>
  <si>
    <t xml:space="preserve">Stojánková baterie umyvadlová, páková s otevíráním výpusti+mont.</t>
  </si>
  <si>
    <t xml:space="preserve">Stojánková baterie dřezová, páková  +mont.</t>
  </si>
  <si>
    <t xml:space="preserve">Hadice připojovací tlaková + mont.</t>
  </si>
  <si>
    <t xml:space="preserve">D.1.5.104-105</t>
  </si>
  <si>
    <t xml:space="preserve">Mezisoučet: (2+2)</t>
  </si>
  <si>
    <t xml:space="preserve">Ventil rohový bez matky s GUM.TĚSNĚNÍM 3/8"x1/2" chrom + mont.</t>
  </si>
  <si>
    <t xml:space="preserve">Sifon dřezový  DN 40,50</t>
  </si>
  <si>
    <t xml:space="preserve">998725201R00</t>
  </si>
  <si>
    <t xml:space="preserve">Přesun hmot pro obor 725 na objektech H do 6m </t>
  </si>
  <si>
    <t xml:space="preserve">Dřez v kuch. Lince-dodávka interiér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General"/>
    <numFmt numFmtId="171" formatCode="#,##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C2" s="2"/>
    </row>
    <row r="3" customFormat="false" ht="12.95" hidden="false" customHeight="true" outlineLevel="0" collapsed="false">
      <c r="A3" s="3" t="s">
        <v>1</v>
      </c>
      <c r="B3" s="4"/>
      <c r="C3" s="5" t="s">
        <v>2</v>
      </c>
      <c r="D3" s="6"/>
      <c r="E3" s="6"/>
      <c r="F3" s="7" t="s">
        <v>3</v>
      </c>
      <c r="G3" s="8"/>
      <c r="H3" s="9"/>
      <c r="I3" s="9"/>
      <c r="J3" s="9"/>
      <c r="K3" s="9"/>
    </row>
    <row r="4" customFormat="false" ht="12.95" hidden="false" customHeight="true" outlineLevel="0" collapsed="false">
      <c r="A4" s="10" t="s">
        <v>4</v>
      </c>
      <c r="B4" s="11"/>
      <c r="C4" s="12" t="s">
        <v>5</v>
      </c>
      <c r="D4" s="5"/>
      <c r="E4" s="5"/>
      <c r="F4" s="13"/>
      <c r="G4" s="14"/>
      <c r="H4" s="9"/>
      <c r="I4" s="9"/>
      <c r="J4" s="9"/>
      <c r="K4" s="9"/>
    </row>
    <row r="5" customFormat="false" ht="12.95" hidden="false" customHeight="true" outlineLevel="0" collapsed="false">
      <c r="A5" s="15" t="s">
        <v>6</v>
      </c>
      <c r="B5" s="16"/>
      <c r="C5" s="17" t="s">
        <v>7</v>
      </c>
      <c r="D5" s="17"/>
      <c r="E5" s="17"/>
      <c r="F5" s="18" t="s">
        <v>8</v>
      </c>
      <c r="G5" s="19"/>
      <c r="H5" s="9"/>
      <c r="I5" s="9"/>
      <c r="J5" s="9"/>
      <c r="K5" s="9"/>
    </row>
    <row r="6" customFormat="false" ht="12.95" hidden="false" customHeight="true" outlineLevel="0" collapsed="false">
      <c r="A6" s="20"/>
      <c r="B6" s="21"/>
      <c r="C6" s="22" t="s">
        <v>9</v>
      </c>
      <c r="D6" s="5"/>
      <c r="E6" s="5"/>
      <c r="F6" s="23"/>
      <c r="G6" s="14"/>
      <c r="H6" s="9"/>
      <c r="I6" s="9"/>
      <c r="J6" s="9"/>
      <c r="K6" s="9"/>
    </row>
    <row r="7" customFormat="false" ht="12.75" hidden="false" customHeight="false" outlineLevel="0" collapsed="false">
      <c r="A7" s="15" t="s">
        <v>10</v>
      </c>
      <c r="B7" s="17"/>
      <c r="C7" s="24"/>
      <c r="D7" s="24"/>
      <c r="E7" s="25" t="s">
        <v>11</v>
      </c>
      <c r="F7" s="26"/>
      <c r="G7" s="27" t="n">
        <v>0</v>
      </c>
      <c r="H7" s="28"/>
      <c r="I7" s="28"/>
      <c r="J7" s="9"/>
      <c r="K7" s="9"/>
    </row>
    <row r="8" customFormat="false" ht="12.75" hidden="false" customHeight="false" outlineLevel="0" collapsed="false">
      <c r="A8" s="15" t="s">
        <v>12</v>
      </c>
      <c r="B8" s="17"/>
      <c r="C8" s="29"/>
      <c r="D8" s="29"/>
      <c r="E8" s="18" t="s">
        <v>13</v>
      </c>
      <c r="F8" s="17"/>
      <c r="G8" s="30" t="n">
        <f aca="false">IF(PocetMJ=0,0,ROUND((F29+F31)/PocetMJ,1))</f>
        <v>0</v>
      </c>
      <c r="H8" s="9"/>
      <c r="I8" s="9"/>
      <c r="J8" s="9"/>
      <c r="K8" s="9"/>
    </row>
    <row r="9" customFormat="false" ht="12.75" hidden="false" customHeight="false" outlineLevel="0" collapsed="false">
      <c r="A9" s="31" t="s">
        <v>14</v>
      </c>
      <c r="B9" s="32"/>
      <c r="C9" s="32"/>
      <c r="D9" s="32"/>
      <c r="E9" s="33" t="s">
        <v>15</v>
      </c>
      <c r="F9" s="32"/>
      <c r="G9" s="34" t="n">
        <v>0</v>
      </c>
      <c r="H9" s="9"/>
      <c r="I9" s="9"/>
      <c r="J9" s="9"/>
      <c r="K9" s="9"/>
    </row>
    <row r="10" customFormat="false" ht="12.75" hidden="false" customHeight="false" outlineLevel="0" collapsed="false">
      <c r="A10" s="35" t="s">
        <v>16</v>
      </c>
      <c r="B10" s="5"/>
      <c r="C10" s="5"/>
      <c r="D10" s="5"/>
      <c r="E10" s="13" t="s">
        <v>17</v>
      </c>
      <c r="F10" s="5"/>
      <c r="G10" s="14"/>
      <c r="H10" s="9"/>
      <c r="I10" s="9"/>
      <c r="J10" s="9"/>
      <c r="K10" s="9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5"/>
      <c r="B11" s="5"/>
      <c r="C11" s="5"/>
      <c r="D11" s="5"/>
      <c r="E11" s="37"/>
      <c r="F11" s="37"/>
      <c r="G11" s="37"/>
      <c r="H11" s="9"/>
      <c r="I11" s="9"/>
      <c r="J11" s="9"/>
      <c r="K11" s="9"/>
    </row>
    <row r="12" customFormat="false" ht="28.5" hidden="false" customHeight="true" outlineLevel="0" collapsed="false">
      <c r="A12" s="38" t="s">
        <v>18</v>
      </c>
      <c r="B12" s="38"/>
      <c r="C12" s="38"/>
      <c r="D12" s="38"/>
      <c r="E12" s="38"/>
      <c r="F12" s="38"/>
      <c r="G12" s="38"/>
      <c r="H12" s="9"/>
      <c r="I12" s="9"/>
      <c r="J12" s="9"/>
      <c r="K12" s="9"/>
    </row>
    <row r="13" customFormat="false" ht="17.25" hidden="false" customHeight="true" outlineLevel="0" collapsed="false">
      <c r="A13" s="39" t="s">
        <v>19</v>
      </c>
      <c r="B13" s="40"/>
      <c r="C13" s="41"/>
      <c r="D13" s="42" t="s">
        <v>20</v>
      </c>
      <c r="E13" s="42"/>
      <c r="F13" s="42"/>
      <c r="G13" s="42"/>
      <c r="H13" s="9"/>
      <c r="I13" s="9"/>
      <c r="J13" s="9"/>
      <c r="K13" s="9"/>
    </row>
    <row r="14" customFormat="false" ht="15.95" hidden="false" customHeight="true" outlineLevel="0" collapsed="false">
      <c r="A14" s="43"/>
      <c r="B14" s="44" t="s">
        <v>21</v>
      </c>
      <c r="C14" s="45" t="n">
        <v>0</v>
      </c>
      <c r="D14" s="46" t="n">
        <v>0</v>
      </c>
      <c r="E14" s="47"/>
      <c r="F14" s="48"/>
      <c r="G14" s="45" t="n">
        <v>0</v>
      </c>
      <c r="H14" s="9"/>
      <c r="I14" s="9"/>
      <c r="J14" s="9"/>
      <c r="K14" s="9"/>
    </row>
    <row r="15" customFormat="false" ht="15.95" hidden="false" customHeight="true" outlineLevel="0" collapsed="false">
      <c r="A15" s="43" t="s">
        <v>22</v>
      </c>
      <c r="B15" s="44" t="s">
        <v>23</v>
      </c>
      <c r="C15" s="45" t="n">
        <v>0</v>
      </c>
      <c r="D15" s="31" t="n">
        <v>0</v>
      </c>
      <c r="E15" s="49"/>
      <c r="F15" s="50"/>
      <c r="G15" s="45" t="n">
        <v>0</v>
      </c>
      <c r="H15" s="9"/>
      <c r="I15" s="9"/>
      <c r="J15" s="9"/>
      <c r="K15" s="9"/>
    </row>
    <row r="16" customFormat="false" ht="15.95" hidden="false" customHeight="true" outlineLevel="0" collapsed="false">
      <c r="A16" s="43" t="s">
        <v>24</v>
      </c>
      <c r="B16" s="44" t="s">
        <v>25</v>
      </c>
      <c r="C16" s="45" t="n">
        <v>0</v>
      </c>
      <c r="D16" s="31" t="n">
        <v>0</v>
      </c>
      <c r="E16" s="49"/>
      <c r="F16" s="50"/>
      <c r="G16" s="45" t="n">
        <v>0</v>
      </c>
      <c r="H16" s="9"/>
      <c r="I16" s="9"/>
      <c r="J16" s="9"/>
      <c r="K16" s="9"/>
    </row>
    <row r="17" customFormat="false" ht="15.95" hidden="false" customHeight="true" outlineLevel="0" collapsed="false">
      <c r="A17" s="51" t="s">
        <v>26</v>
      </c>
      <c r="B17" s="44" t="s">
        <v>27</v>
      </c>
      <c r="C17" s="45" t="n">
        <f aca="false">PSV</f>
        <v>0</v>
      </c>
      <c r="D17" s="31" t="n">
        <v>0</v>
      </c>
      <c r="E17" s="49"/>
      <c r="F17" s="50"/>
      <c r="G17" s="45" t="n">
        <v>0</v>
      </c>
      <c r="H17" s="9"/>
      <c r="I17" s="9"/>
      <c r="J17" s="9"/>
      <c r="K17" s="9"/>
    </row>
    <row r="18" customFormat="false" ht="15.95" hidden="false" customHeight="true" outlineLevel="0" collapsed="false">
      <c r="A18" s="52" t="s">
        <v>28</v>
      </c>
      <c r="B18" s="44"/>
      <c r="C18" s="45" t="n">
        <f aca="false">SUM(C14:C17)</f>
        <v>0</v>
      </c>
      <c r="D18" s="53" t="n">
        <v>0</v>
      </c>
      <c r="E18" s="49"/>
      <c r="F18" s="50"/>
      <c r="G18" s="45" t="n">
        <v>0</v>
      </c>
      <c r="H18" s="9"/>
      <c r="I18" s="9"/>
      <c r="J18" s="9"/>
      <c r="K18" s="9"/>
    </row>
    <row r="19" customFormat="false" ht="15.95" hidden="false" customHeight="true" outlineLevel="0" collapsed="false">
      <c r="A19" s="52"/>
      <c r="B19" s="44"/>
      <c r="C19" s="45"/>
      <c r="D19" s="31" t="n">
        <v>0</v>
      </c>
      <c r="E19" s="49"/>
      <c r="F19" s="50"/>
      <c r="G19" s="45" t="n">
        <v>0</v>
      </c>
      <c r="H19" s="9"/>
      <c r="I19" s="9"/>
      <c r="J19" s="9"/>
      <c r="K19" s="9"/>
    </row>
    <row r="20" customFormat="false" ht="15.95" hidden="false" customHeight="true" outlineLevel="0" collapsed="false">
      <c r="A20" s="52" t="s">
        <v>29</v>
      </c>
      <c r="B20" s="44"/>
      <c r="C20" s="45" t="n">
        <v>0</v>
      </c>
      <c r="D20" s="31" t="n">
        <v>0</v>
      </c>
      <c r="E20" s="49"/>
      <c r="F20" s="50"/>
      <c r="G20" s="45" t="n">
        <v>0</v>
      </c>
      <c r="H20" s="9"/>
      <c r="I20" s="9"/>
      <c r="J20" s="9"/>
      <c r="K20" s="9"/>
    </row>
    <row r="21" customFormat="false" ht="15.95" hidden="false" customHeight="true" outlineLevel="0" collapsed="false">
      <c r="A21" s="35" t="s">
        <v>30</v>
      </c>
      <c r="B21" s="5"/>
      <c r="C21" s="45" t="n">
        <f aca="false">C18+C20</f>
        <v>0</v>
      </c>
      <c r="D21" s="31" t="s">
        <v>31</v>
      </c>
      <c r="E21" s="49"/>
      <c r="F21" s="50"/>
      <c r="G21" s="45" t="n">
        <v>0</v>
      </c>
      <c r="H21" s="9"/>
      <c r="I21" s="9"/>
      <c r="J21" s="9"/>
      <c r="K21" s="9"/>
    </row>
    <row r="22" customFormat="false" ht="15.95" hidden="false" customHeight="true" outlineLevel="0" collapsed="false">
      <c r="A22" s="31" t="s">
        <v>32</v>
      </c>
      <c r="B22" s="32"/>
      <c r="C22" s="54" t="n">
        <f aca="false">C20+C21+G22</f>
        <v>0</v>
      </c>
      <c r="D22" s="55" t="s">
        <v>33</v>
      </c>
      <c r="E22" s="56"/>
      <c r="F22" s="57"/>
      <c r="G22" s="45" t="n">
        <v>0</v>
      </c>
      <c r="H22" s="9"/>
      <c r="I22" s="9"/>
      <c r="J22" s="9"/>
      <c r="K22" s="9"/>
    </row>
    <row r="23" customFormat="false" ht="12.75" hidden="false" customHeight="false" outlineLevel="0" collapsed="false">
      <c r="A23" s="3" t="s">
        <v>34</v>
      </c>
      <c r="B23" s="6"/>
      <c r="C23" s="7" t="s">
        <v>35</v>
      </c>
      <c r="D23" s="6"/>
      <c r="E23" s="7" t="s">
        <v>36</v>
      </c>
      <c r="F23" s="6"/>
      <c r="G23" s="8"/>
      <c r="H23" s="9"/>
      <c r="I23" s="9"/>
      <c r="J23" s="9"/>
      <c r="K23" s="9"/>
    </row>
    <row r="24" customFormat="false" ht="12.75" hidden="false" customHeight="false" outlineLevel="0" collapsed="false">
      <c r="A24" s="15"/>
      <c r="B24" s="17"/>
      <c r="C24" s="18" t="s">
        <v>37</v>
      </c>
      <c r="D24" s="58" t="s">
        <v>38</v>
      </c>
      <c r="E24" s="18" t="s">
        <v>37</v>
      </c>
      <c r="F24" s="17"/>
      <c r="G24" s="19"/>
      <c r="H24" s="9"/>
      <c r="I24" s="9"/>
      <c r="J24" s="9"/>
      <c r="K24" s="9"/>
    </row>
    <row r="25" customFormat="false" ht="12.75" hidden="false" customHeight="false" outlineLevel="0" collapsed="false">
      <c r="A25" s="35" t="s">
        <v>39</v>
      </c>
      <c r="B25" s="59"/>
      <c r="C25" s="13" t="s">
        <v>39</v>
      </c>
      <c r="D25" s="60" t="n">
        <v>42500</v>
      </c>
      <c r="E25" s="13" t="s">
        <v>39</v>
      </c>
      <c r="F25" s="5"/>
      <c r="G25" s="14"/>
      <c r="H25" s="9"/>
      <c r="I25" s="9"/>
      <c r="J25" s="9"/>
      <c r="K25" s="9"/>
    </row>
    <row r="26" customFormat="false" ht="12.75" hidden="false" customHeight="false" outlineLevel="0" collapsed="false">
      <c r="A26" s="35"/>
      <c r="B26" s="61"/>
      <c r="C26" s="13" t="s">
        <v>40</v>
      </c>
      <c r="D26" s="5"/>
      <c r="E26" s="13" t="s">
        <v>41</v>
      </c>
      <c r="F26" s="5"/>
      <c r="G26" s="14"/>
      <c r="H26" s="9"/>
      <c r="I26" s="9"/>
      <c r="J26" s="9"/>
      <c r="K26" s="9"/>
    </row>
    <row r="27" customFormat="false" ht="12.75" hidden="false" customHeight="false" outlineLevel="0" collapsed="false">
      <c r="A27" s="35"/>
      <c r="B27" s="5"/>
      <c r="C27" s="13"/>
      <c r="D27" s="5"/>
      <c r="E27" s="13"/>
      <c r="F27" s="5"/>
      <c r="G27" s="14"/>
      <c r="H27" s="9"/>
      <c r="I27" s="9"/>
      <c r="J27" s="9"/>
      <c r="K27" s="9"/>
    </row>
    <row r="28" customFormat="false" ht="97.5" hidden="false" customHeight="true" outlineLevel="0" collapsed="false">
      <c r="A28" s="35"/>
      <c r="B28" s="5"/>
      <c r="C28" s="13"/>
      <c r="D28" s="5"/>
      <c r="E28" s="13"/>
      <c r="F28" s="5"/>
      <c r="G28" s="14"/>
      <c r="H28" s="9"/>
      <c r="I28" s="9"/>
      <c r="J28" s="9"/>
      <c r="K28" s="9"/>
    </row>
    <row r="29" customFormat="false" ht="12.75" hidden="false" customHeight="false" outlineLevel="0" collapsed="false">
      <c r="A29" s="15" t="s">
        <v>42</v>
      </c>
      <c r="B29" s="17"/>
      <c r="C29" s="62" t="n">
        <v>21</v>
      </c>
      <c r="D29" s="17" t="s">
        <v>43</v>
      </c>
      <c r="E29" s="18"/>
      <c r="F29" s="63" t="n">
        <f aca="false">ROUND(C22-F31,0)</f>
        <v>0</v>
      </c>
      <c r="G29" s="19"/>
      <c r="H29" s="9"/>
      <c r="I29" s="9"/>
      <c r="J29" s="9"/>
      <c r="K29" s="9"/>
    </row>
    <row r="30" customFormat="false" ht="12.75" hidden="false" customHeight="false" outlineLevel="0" collapsed="false">
      <c r="A30" s="15" t="s">
        <v>44</v>
      </c>
      <c r="B30" s="17"/>
      <c r="C30" s="62" t="n">
        <v>21</v>
      </c>
      <c r="D30" s="17" t="s">
        <v>43</v>
      </c>
      <c r="E30" s="18"/>
      <c r="F30" s="64" t="n">
        <f aca="false">ROUND(PRODUCT(F29,C30/100),1)</f>
        <v>0</v>
      </c>
      <c r="G30" s="34"/>
      <c r="H30" s="9"/>
      <c r="I30" s="9"/>
      <c r="J30" s="9"/>
      <c r="K30" s="9"/>
    </row>
    <row r="31" customFormat="false" ht="12.75" hidden="false" customHeight="false" outlineLevel="0" collapsed="false">
      <c r="A31" s="15" t="s">
        <v>42</v>
      </c>
      <c r="B31" s="17"/>
      <c r="C31" s="62" t="n">
        <v>0</v>
      </c>
      <c r="D31" s="17" t="s">
        <v>43</v>
      </c>
      <c r="E31" s="18"/>
      <c r="F31" s="63" t="n">
        <v>0</v>
      </c>
      <c r="G31" s="19"/>
      <c r="H31" s="9"/>
      <c r="I31" s="9"/>
      <c r="J31" s="9"/>
      <c r="K31" s="9"/>
    </row>
    <row r="32" customFormat="false" ht="12.75" hidden="false" customHeight="false" outlineLevel="0" collapsed="false">
      <c r="A32" s="15" t="s">
        <v>44</v>
      </c>
      <c r="B32" s="17"/>
      <c r="C32" s="62" t="n">
        <v>0</v>
      </c>
      <c r="D32" s="17" t="s">
        <v>43</v>
      </c>
      <c r="E32" s="18"/>
      <c r="F32" s="64" t="n">
        <f aca="false">ROUND(PRODUCT(F31,C32/100),1)</f>
        <v>0</v>
      </c>
      <c r="G32" s="34"/>
      <c r="H32" s="9"/>
      <c r="I32" s="9"/>
      <c r="J32" s="9"/>
      <c r="K32" s="9"/>
    </row>
    <row r="33" s="71" customFormat="true" ht="19.5" hidden="false" customHeight="true" outlineLevel="0" collapsed="false">
      <c r="A33" s="65" t="s">
        <v>45</v>
      </c>
      <c r="B33" s="66"/>
      <c r="C33" s="66"/>
      <c r="D33" s="66"/>
      <c r="E33" s="67"/>
      <c r="F33" s="68" t="n">
        <f aca="false">CEILING(SUM(F29:F32),1)</f>
        <v>0</v>
      </c>
      <c r="G33" s="69"/>
      <c r="H33" s="70"/>
      <c r="I33" s="70"/>
      <c r="J33" s="70"/>
      <c r="K33" s="7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true" outlineLevel="0" collapsed="false">
      <c r="A35" s="9"/>
      <c r="B35" s="72"/>
      <c r="C35" s="72"/>
      <c r="D35" s="72"/>
      <c r="E35" s="72"/>
      <c r="F35" s="72"/>
      <c r="G35" s="72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73"/>
      <c r="C36" s="73"/>
      <c r="D36" s="73"/>
      <c r="E36" s="73"/>
      <c r="F36" s="73"/>
      <c r="G36" s="73"/>
      <c r="H36" s="9"/>
      <c r="I36" s="9"/>
      <c r="J36" s="9"/>
      <c r="K36" s="9"/>
    </row>
    <row r="37" customFormat="false" ht="15.75" hidden="false" customHeight="false" outlineLevel="0" collapsed="false">
      <c r="B37" s="74" t="s">
        <v>46</v>
      </c>
      <c r="C37" s="75"/>
      <c r="H37" s="9"/>
      <c r="I37" s="9"/>
      <c r="J37" s="9"/>
      <c r="K37" s="9"/>
    </row>
    <row r="38" customFormat="false" ht="15.75" hidden="false" customHeight="false" outlineLevel="0" collapsed="false">
      <c r="B38" s="76"/>
      <c r="C38" s="77" t="s">
        <v>47</v>
      </c>
    </row>
    <row r="39" customFormat="false" ht="12.75" hidden="false" customHeight="true" outlineLevel="0" collapsed="false">
      <c r="B39" s="78"/>
      <c r="C39" s="78"/>
      <c r="D39" s="78"/>
      <c r="E39" s="78"/>
      <c r="F39" s="78"/>
      <c r="G39" s="78"/>
    </row>
    <row r="40" customFormat="false" ht="12.75" hidden="false" customHeight="true" outlineLevel="0" collapsed="false">
      <c r="B40" s="78"/>
      <c r="C40" s="78"/>
      <c r="D40" s="78"/>
      <c r="E40" s="78"/>
      <c r="F40" s="78"/>
      <c r="G40" s="78"/>
    </row>
    <row r="41" customFormat="false" ht="12.75" hidden="false" customHeight="true" outlineLevel="0" collapsed="false">
      <c r="B41" s="78"/>
      <c r="C41" s="78"/>
      <c r="D41" s="78"/>
      <c r="E41" s="78"/>
      <c r="F41" s="78"/>
      <c r="G41" s="78"/>
    </row>
    <row r="42" customFormat="false" ht="12.75" hidden="false" customHeight="true" outlineLevel="0" collapsed="false">
      <c r="B42" s="78"/>
      <c r="C42" s="78"/>
      <c r="D42" s="78"/>
      <c r="E42" s="78"/>
      <c r="F42" s="78"/>
      <c r="G42" s="78"/>
    </row>
  </sheetData>
  <sheetProtection sheet="true" password="cdd4"/>
  <mergeCells count="11">
    <mergeCell ref="A1:G1"/>
    <mergeCell ref="C7:D7"/>
    <mergeCell ref="C8:D8"/>
    <mergeCell ref="E11:G11"/>
    <mergeCell ref="A12:G12"/>
    <mergeCell ref="D13:G13"/>
    <mergeCell ref="B35:G35"/>
    <mergeCell ref="B39:G39"/>
    <mergeCell ref="B40:G40"/>
    <mergeCell ref="B41:G41"/>
    <mergeCell ref="B42:G4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9" t="s">
        <v>6</v>
      </c>
      <c r="B1" s="79"/>
      <c r="C1" s="80" t="str">
        <f aca="false">CONCATENATE(cislostavby," ",nazevstavby)</f>
        <v> ZDRAVOTNÍ TECHNIKA</v>
      </c>
      <c r="D1" s="81"/>
      <c r="E1" s="82"/>
      <c r="F1" s="81"/>
      <c r="G1" s="81"/>
      <c r="H1" s="83"/>
      <c r="I1" s="84"/>
    </row>
    <row r="2" customFormat="false" ht="13.5" hidden="false" customHeight="false" outlineLevel="0" collapsed="false">
      <c r="A2" s="85" t="s">
        <v>1</v>
      </c>
      <c r="B2" s="85"/>
      <c r="C2" s="86" t="str">
        <f aca="false">CONCATENATE(cisloobjektu," ",nazevobjektu)</f>
        <v>D.1.5 Rekonstrukce objektu Resselovy hájenky</v>
      </c>
      <c r="D2" s="87"/>
      <c r="E2" s="88"/>
      <c r="F2" s="87"/>
      <c r="G2" s="89"/>
      <c r="H2" s="90"/>
      <c r="I2" s="91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92" t="s">
        <v>48</v>
      </c>
      <c r="B4" s="92"/>
      <c r="C4" s="92"/>
      <c r="D4" s="92"/>
      <c r="E4" s="92"/>
      <c r="F4" s="92"/>
      <c r="G4" s="92"/>
      <c r="H4" s="92"/>
      <c r="I4" s="92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99" customFormat="true" ht="13.5" hidden="false" customHeight="false" outlineLevel="0" collapsed="false">
      <c r="A6" s="93"/>
      <c r="B6" s="94" t="s">
        <v>49</v>
      </c>
      <c r="C6" s="94"/>
      <c r="D6" s="95"/>
      <c r="E6" s="96" t="s">
        <v>50</v>
      </c>
      <c r="F6" s="97" t="s">
        <v>51</v>
      </c>
      <c r="G6" s="97" t="s">
        <v>52</v>
      </c>
      <c r="H6" s="97" t="s">
        <v>53</v>
      </c>
      <c r="I6" s="98" t="s">
        <v>29</v>
      </c>
    </row>
    <row r="7" s="99" customFormat="true" ht="12.75" hidden="false" customHeight="false" outlineLevel="0" collapsed="false">
      <c r="A7" s="100" t="s">
        <v>54</v>
      </c>
      <c r="B7" s="101" t="str">
        <f aca="false">Položky!C7</f>
        <v>Zemní práce</v>
      </c>
      <c r="C7" s="5"/>
      <c r="D7" s="102"/>
      <c r="E7" s="103" t="n">
        <v>0</v>
      </c>
      <c r="F7" s="104" t="n">
        <f aca="false">Položky!G30</f>
        <v>0</v>
      </c>
      <c r="G7" s="104" t="n">
        <v>0</v>
      </c>
      <c r="H7" s="104" t="n">
        <v>0</v>
      </c>
      <c r="I7" s="105" t="n">
        <v>0</v>
      </c>
    </row>
    <row r="8" customFormat="false" ht="12.75" hidden="false" customHeight="false" outlineLevel="0" collapsed="false">
      <c r="A8" s="100" t="s">
        <v>55</v>
      </c>
      <c r="B8" s="101" t="str">
        <f aca="false">Položky!C31</f>
        <v>Vnitřní kanalizace</v>
      </c>
      <c r="C8" s="5"/>
      <c r="D8" s="102"/>
      <c r="E8" s="103" t="n">
        <v>0</v>
      </c>
      <c r="F8" s="104" t="n">
        <f aca="false">Položky!G69</f>
        <v>0</v>
      </c>
      <c r="G8" s="104" t="n">
        <v>0</v>
      </c>
      <c r="H8" s="104" t="n">
        <v>0</v>
      </c>
      <c r="I8" s="105" t="n">
        <v>0</v>
      </c>
    </row>
    <row r="9" customFormat="false" ht="12.75" hidden="false" customHeight="false" outlineLevel="0" collapsed="false">
      <c r="A9" s="100" t="s">
        <v>56</v>
      </c>
      <c r="B9" s="101" t="str">
        <f aca="false">Položky!C70</f>
        <v>Vnitřní vodovod</v>
      </c>
      <c r="C9" s="5"/>
      <c r="D9" s="102"/>
      <c r="E9" s="103" t="n">
        <v>0</v>
      </c>
      <c r="F9" s="104" t="n">
        <f aca="false">Položky!G126</f>
        <v>0</v>
      </c>
      <c r="G9" s="104" t="n">
        <v>0</v>
      </c>
      <c r="H9" s="104" t="n">
        <v>0</v>
      </c>
      <c r="I9" s="105" t="n">
        <v>0</v>
      </c>
    </row>
    <row r="10" customFormat="false" ht="13.5" hidden="false" customHeight="false" outlineLevel="0" collapsed="false">
      <c r="A10" s="100" t="s">
        <v>57</v>
      </c>
      <c r="B10" s="101" t="str">
        <f aca="false">Položky!C127</f>
        <v>Zařizovací předměty</v>
      </c>
      <c r="C10" s="5"/>
      <c r="D10" s="102"/>
      <c r="E10" s="103" t="n">
        <v>0</v>
      </c>
      <c r="F10" s="104" t="n">
        <f aca="false">Položky!G170</f>
        <v>0</v>
      </c>
      <c r="G10" s="104" t="n">
        <v>0</v>
      </c>
      <c r="H10" s="104" t="n">
        <v>0</v>
      </c>
      <c r="I10" s="105" t="n">
        <v>0</v>
      </c>
    </row>
    <row r="11" customFormat="false" ht="13.5" hidden="false" customHeight="false" outlineLevel="0" collapsed="false">
      <c r="A11" s="106"/>
      <c r="B11" s="94" t="s">
        <v>58</v>
      </c>
      <c r="C11" s="94"/>
      <c r="D11" s="107"/>
      <c r="E11" s="108" t="n">
        <f aca="false">SUM(E8:E10)</f>
        <v>0</v>
      </c>
      <c r="F11" s="109" t="n">
        <f aca="false">SUM(F7:F10)</f>
        <v>0</v>
      </c>
      <c r="G11" s="109" t="n">
        <f aca="false">SUM(G8:G10)</f>
        <v>0</v>
      </c>
      <c r="H11" s="109" t="n">
        <f aca="false">SUM(H8:H10)</f>
        <v>0</v>
      </c>
      <c r="I11" s="110" t="n">
        <f aca="false">SUM(I8:I10)</f>
        <v>0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111"/>
      <c r="C13" s="9"/>
      <c r="D13" s="9"/>
      <c r="E13" s="9"/>
      <c r="F13" s="112"/>
      <c r="G13" s="113"/>
      <c r="H13" s="113"/>
      <c r="I13" s="114"/>
    </row>
    <row r="14" customFormat="false" ht="15.75" hidden="false" customHeight="false" outlineLevel="0" collapsed="false">
      <c r="A14" s="74" t="s">
        <v>46</v>
      </c>
      <c r="B14" s="75"/>
      <c r="C14" s="9"/>
      <c r="D14" s="9"/>
      <c r="E14" s="9"/>
      <c r="F14" s="112"/>
      <c r="G14" s="113"/>
      <c r="H14" s="113"/>
      <c r="I14" s="114"/>
    </row>
    <row r="15" customFormat="false" ht="15.75" hidden="false" customHeight="false" outlineLevel="0" collapsed="false">
      <c r="A15" s="115"/>
      <c r="B15" s="77" t="s">
        <v>47</v>
      </c>
      <c r="F15" s="116"/>
      <c r="G15" s="117"/>
      <c r="H15" s="117"/>
      <c r="I15" s="118"/>
    </row>
    <row r="16" customFormat="false" ht="12.75" hidden="false" customHeight="false" outlineLevel="0" collapsed="false">
      <c r="F16" s="116"/>
      <c r="G16" s="117"/>
      <c r="H16" s="117"/>
      <c r="I16" s="118"/>
    </row>
    <row r="17" customFormat="false" ht="12.75" hidden="false" customHeight="false" outlineLevel="0" collapsed="false">
      <c r="F17" s="116"/>
      <c r="G17" s="117"/>
      <c r="H17" s="117"/>
      <c r="I17" s="118"/>
    </row>
    <row r="18" customFormat="false" ht="12.75" hidden="false" customHeight="false" outlineLevel="0" collapsed="false">
      <c r="F18" s="116"/>
      <c r="G18" s="117"/>
      <c r="H18" s="117"/>
      <c r="I18" s="118"/>
    </row>
    <row r="19" customFormat="false" ht="12.75" hidden="false" customHeight="false" outlineLevel="0" collapsed="false">
      <c r="F19" s="116"/>
      <c r="G19" s="117"/>
      <c r="H19" s="117"/>
      <c r="I19" s="118"/>
    </row>
    <row r="20" customFormat="false" ht="12.75" hidden="false" customHeight="false" outlineLevel="0" collapsed="false">
      <c r="F20" s="116"/>
      <c r="G20" s="117"/>
      <c r="H20" s="117"/>
      <c r="I20" s="118"/>
    </row>
    <row r="21" customFormat="false" ht="12.75" hidden="false" customHeight="false" outlineLevel="0" collapsed="false">
      <c r="F21" s="116"/>
      <c r="G21" s="117"/>
      <c r="H21" s="117"/>
      <c r="I21" s="118"/>
    </row>
    <row r="22" customFormat="false" ht="12.75" hidden="false" customHeight="false" outlineLevel="0" collapsed="false">
      <c r="F22" s="116"/>
      <c r="G22" s="117"/>
      <c r="H22" s="117"/>
      <c r="I22" s="118"/>
    </row>
    <row r="23" customFormat="false" ht="12.75" hidden="false" customHeight="false" outlineLevel="0" collapsed="false">
      <c r="F23" s="116"/>
      <c r="G23" s="117"/>
      <c r="H23" s="117"/>
      <c r="I23" s="118"/>
    </row>
    <row r="24" customFormat="false" ht="12.75" hidden="false" customHeight="false" outlineLevel="0" collapsed="false">
      <c r="F24" s="116"/>
      <c r="G24" s="117"/>
      <c r="H24" s="117"/>
      <c r="I24" s="118"/>
    </row>
    <row r="25" customFormat="false" ht="12.75" hidden="false" customHeight="false" outlineLevel="0" collapsed="false">
      <c r="F25" s="116"/>
      <c r="G25" s="117"/>
      <c r="H25" s="117"/>
      <c r="I25" s="118"/>
    </row>
    <row r="26" customFormat="false" ht="12.75" hidden="false" customHeight="false" outlineLevel="0" collapsed="false">
      <c r="F26" s="116"/>
      <c r="G26" s="117"/>
      <c r="H26" s="117"/>
      <c r="I26" s="118"/>
    </row>
    <row r="27" customFormat="false" ht="12.75" hidden="false" customHeight="false" outlineLevel="0" collapsed="false">
      <c r="F27" s="116"/>
      <c r="G27" s="117"/>
      <c r="H27" s="117"/>
      <c r="I27" s="118"/>
    </row>
    <row r="28" customFormat="false" ht="12.75" hidden="false" customHeight="false" outlineLevel="0" collapsed="false">
      <c r="F28" s="116"/>
      <c r="G28" s="117"/>
      <c r="H28" s="117"/>
      <c r="I28" s="118"/>
    </row>
    <row r="29" customFormat="false" ht="12.75" hidden="false" customHeight="false" outlineLevel="0" collapsed="false">
      <c r="F29" s="116"/>
      <c r="G29" s="117"/>
      <c r="H29" s="117"/>
      <c r="I29" s="118"/>
    </row>
    <row r="30" customFormat="false" ht="12.75" hidden="false" customHeight="false" outlineLevel="0" collapsed="false">
      <c r="F30" s="116"/>
      <c r="G30" s="117"/>
      <c r="H30" s="117"/>
      <c r="I30" s="118"/>
    </row>
    <row r="31" customFormat="false" ht="12.75" hidden="false" customHeight="false" outlineLevel="0" collapsed="false">
      <c r="F31" s="116"/>
      <c r="G31" s="117"/>
      <c r="H31" s="117"/>
      <c r="I31" s="118"/>
    </row>
    <row r="32" customFormat="false" ht="12.75" hidden="false" customHeight="false" outlineLevel="0" collapsed="false">
      <c r="F32" s="116"/>
      <c r="G32" s="117"/>
      <c r="H32" s="117"/>
      <c r="I32" s="118"/>
    </row>
    <row r="33" customFormat="false" ht="12.75" hidden="false" customHeight="false" outlineLevel="0" collapsed="false">
      <c r="F33" s="116"/>
      <c r="G33" s="117"/>
      <c r="H33" s="117"/>
      <c r="I33" s="118"/>
    </row>
    <row r="34" customFormat="false" ht="12.75" hidden="false" customHeight="false" outlineLevel="0" collapsed="false">
      <c r="F34" s="116"/>
      <c r="G34" s="117"/>
      <c r="H34" s="117"/>
      <c r="I34" s="118"/>
    </row>
    <row r="35" customFormat="false" ht="12.75" hidden="false" customHeight="false" outlineLevel="0" collapsed="false">
      <c r="F35" s="116"/>
      <c r="G35" s="117"/>
      <c r="H35" s="117"/>
      <c r="I35" s="118"/>
    </row>
    <row r="36" customFormat="false" ht="12.75" hidden="false" customHeight="false" outlineLevel="0" collapsed="false">
      <c r="F36" s="116"/>
      <c r="G36" s="117"/>
      <c r="H36" s="117"/>
      <c r="I36" s="118"/>
    </row>
    <row r="37" customFormat="false" ht="12.75" hidden="false" customHeight="false" outlineLevel="0" collapsed="false">
      <c r="F37" s="116"/>
      <c r="G37" s="117"/>
      <c r="H37" s="117"/>
      <c r="I37" s="118"/>
    </row>
    <row r="38" customFormat="false" ht="12.75" hidden="false" customHeight="false" outlineLevel="0" collapsed="false">
      <c r="F38" s="116"/>
      <c r="G38" s="117"/>
      <c r="H38" s="117"/>
      <c r="I38" s="118"/>
    </row>
    <row r="39" customFormat="false" ht="12.75" hidden="false" customHeight="false" outlineLevel="0" collapsed="false">
      <c r="F39" s="116"/>
      <c r="G39" s="117"/>
      <c r="H39" s="117"/>
      <c r="I39" s="118"/>
    </row>
    <row r="40" customFormat="false" ht="12.75" hidden="false" customHeight="false" outlineLevel="0" collapsed="false">
      <c r="F40" s="116"/>
      <c r="G40" s="117"/>
      <c r="H40" s="117"/>
      <c r="I40" s="118"/>
    </row>
    <row r="41" customFormat="false" ht="12.75" hidden="false" customHeight="false" outlineLevel="0" collapsed="false">
      <c r="F41" s="116"/>
      <c r="G41" s="117"/>
      <c r="H41" s="117"/>
      <c r="I41" s="118"/>
    </row>
    <row r="42" customFormat="false" ht="12.75" hidden="false" customHeight="false" outlineLevel="0" collapsed="false">
      <c r="F42" s="116"/>
      <c r="G42" s="117"/>
      <c r="H42" s="117"/>
      <c r="I42" s="118"/>
    </row>
    <row r="43" customFormat="false" ht="12.75" hidden="false" customHeight="false" outlineLevel="0" collapsed="false">
      <c r="F43" s="116"/>
      <c r="G43" s="117"/>
      <c r="H43" s="117"/>
      <c r="I43" s="118"/>
    </row>
    <row r="44" customFormat="false" ht="12.75" hidden="false" customHeight="false" outlineLevel="0" collapsed="false">
      <c r="F44" s="116"/>
      <c r="G44" s="117"/>
      <c r="H44" s="117"/>
      <c r="I44" s="118"/>
    </row>
    <row r="45" customFormat="false" ht="12.75" hidden="false" customHeight="false" outlineLevel="0" collapsed="false">
      <c r="F45" s="116"/>
      <c r="G45" s="117"/>
      <c r="H45" s="117"/>
      <c r="I45" s="118"/>
    </row>
    <row r="46" customFormat="false" ht="12.75" hidden="false" customHeight="false" outlineLevel="0" collapsed="false">
      <c r="F46" s="116"/>
      <c r="G46" s="117"/>
      <c r="H46" s="117"/>
      <c r="I46" s="118"/>
    </row>
    <row r="47" customFormat="false" ht="12.75" hidden="false" customHeight="false" outlineLevel="0" collapsed="false">
      <c r="F47" s="116"/>
      <c r="G47" s="117"/>
      <c r="H47" s="117"/>
      <c r="I47" s="118"/>
    </row>
    <row r="48" customFormat="false" ht="12.75" hidden="false" customHeight="false" outlineLevel="0" collapsed="false">
      <c r="F48" s="116"/>
      <c r="G48" s="117"/>
      <c r="H48" s="117"/>
      <c r="I48" s="118"/>
    </row>
    <row r="49" customFormat="false" ht="12.75" hidden="false" customHeight="false" outlineLevel="0" collapsed="false">
      <c r="F49" s="116"/>
      <c r="G49" s="117"/>
      <c r="H49" s="117"/>
      <c r="I49" s="118"/>
    </row>
    <row r="50" customFormat="false" ht="12.75" hidden="false" customHeight="false" outlineLevel="0" collapsed="false">
      <c r="F50" s="116"/>
      <c r="G50" s="117"/>
      <c r="H50" s="117"/>
      <c r="I50" s="118"/>
    </row>
    <row r="51" customFormat="false" ht="12.75" hidden="false" customHeight="false" outlineLevel="0" collapsed="false">
      <c r="F51" s="116"/>
      <c r="G51" s="117"/>
      <c r="H51" s="117"/>
      <c r="I51" s="118"/>
    </row>
    <row r="52" customFormat="false" ht="12.75" hidden="false" customHeight="false" outlineLevel="0" collapsed="false">
      <c r="F52" s="116"/>
      <c r="G52" s="117"/>
      <c r="H52" s="117"/>
      <c r="I52" s="118"/>
    </row>
    <row r="53" customFormat="false" ht="12.75" hidden="false" customHeight="false" outlineLevel="0" collapsed="false">
      <c r="F53" s="116"/>
      <c r="G53" s="117"/>
      <c r="H53" s="117"/>
      <c r="I53" s="118"/>
    </row>
    <row r="54" customFormat="false" ht="12.75" hidden="false" customHeight="false" outlineLevel="0" collapsed="false">
      <c r="F54" s="116"/>
      <c r="G54" s="117"/>
      <c r="H54" s="117"/>
      <c r="I54" s="118"/>
    </row>
    <row r="55" customFormat="false" ht="12.75" hidden="false" customHeight="false" outlineLevel="0" collapsed="false">
      <c r="F55" s="116"/>
      <c r="G55" s="117"/>
      <c r="H55" s="117"/>
      <c r="I55" s="118"/>
    </row>
    <row r="56" customFormat="false" ht="12.75" hidden="false" customHeight="false" outlineLevel="0" collapsed="false">
      <c r="F56" s="116"/>
      <c r="G56" s="117"/>
      <c r="H56" s="117"/>
      <c r="I56" s="118"/>
    </row>
    <row r="57" customFormat="false" ht="12.75" hidden="false" customHeight="false" outlineLevel="0" collapsed="false">
      <c r="F57" s="116"/>
      <c r="G57" s="117"/>
      <c r="H57" s="117"/>
      <c r="I57" s="118"/>
    </row>
    <row r="58" customFormat="false" ht="12.75" hidden="false" customHeight="false" outlineLevel="0" collapsed="false">
      <c r="F58" s="116"/>
      <c r="G58" s="117"/>
      <c r="H58" s="117"/>
      <c r="I58" s="118"/>
    </row>
    <row r="59" customFormat="false" ht="12.75" hidden="false" customHeight="false" outlineLevel="0" collapsed="false">
      <c r="F59" s="116"/>
      <c r="G59" s="117"/>
      <c r="H59" s="117"/>
      <c r="I59" s="118"/>
    </row>
    <row r="60" customFormat="false" ht="12.75" hidden="false" customHeight="false" outlineLevel="0" collapsed="false">
      <c r="F60" s="116"/>
      <c r="G60" s="117"/>
      <c r="H60" s="117"/>
      <c r="I60" s="118"/>
    </row>
    <row r="61" customFormat="false" ht="12.75" hidden="false" customHeight="false" outlineLevel="0" collapsed="false">
      <c r="F61" s="116"/>
      <c r="G61" s="117"/>
      <c r="H61" s="117"/>
      <c r="I61" s="118"/>
    </row>
    <row r="62" customFormat="false" ht="12.75" hidden="false" customHeight="false" outlineLevel="0" collapsed="false">
      <c r="F62" s="116"/>
      <c r="G62" s="117"/>
      <c r="H62" s="117"/>
      <c r="I62" s="118"/>
    </row>
  </sheetData>
  <sheetProtection sheet="true" password="cdd4"/>
  <mergeCells count="3">
    <mergeCell ref="A1:B1"/>
    <mergeCell ref="A2:B2"/>
    <mergeCell ref="A4:I4"/>
  </mergeCells>
  <printOptions headings="false" gridLines="false" gridLinesSet="true" horizontalCentered="false" verticalCentered="false"/>
  <pageMargins left="0.5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" activeCellId="0" sqref="F8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28"/>
    <col collapsed="false" customWidth="true" hidden="false" outlineLevel="0" max="2" min="2" style="119" width="11.56"/>
    <col collapsed="false" customWidth="true" hidden="false" outlineLevel="0" max="3" min="3" style="119" width="60.14"/>
    <col collapsed="false" customWidth="true" hidden="false" outlineLevel="0" max="4" min="4" style="119" width="5.56"/>
    <col collapsed="false" customWidth="true" hidden="false" outlineLevel="0" max="5" min="5" style="120" width="8.56"/>
    <col collapsed="false" customWidth="true" hidden="false" outlineLevel="0" max="6" min="6" style="119" width="10.28"/>
    <col collapsed="false" customWidth="true" hidden="false" outlineLevel="0" max="7" min="7" style="119" width="13.99"/>
    <col collapsed="false" customWidth="false" hidden="false" outlineLevel="0" max="257" min="8" style="119" width="9.14"/>
  </cols>
  <sheetData>
    <row r="1" customFormat="false" ht="15.75" hidden="false" customHeight="false" outlineLevel="0" collapsed="false">
      <c r="A1" s="121" t="s">
        <v>59</v>
      </c>
      <c r="B1" s="121"/>
      <c r="C1" s="121"/>
      <c r="D1" s="121"/>
      <c r="E1" s="121"/>
      <c r="F1" s="121"/>
      <c r="G1" s="121"/>
    </row>
    <row r="2" customFormat="false" ht="13.5" hidden="false" customHeight="false" outlineLevel="0" collapsed="false">
      <c r="A2" s="122"/>
      <c r="B2" s="123"/>
      <c r="C2" s="124"/>
      <c r="D2" s="124"/>
      <c r="E2" s="125"/>
      <c r="F2" s="124"/>
      <c r="G2" s="124"/>
    </row>
    <row r="3" customFormat="false" ht="13.5" hidden="false" customHeight="false" outlineLevel="0" collapsed="false">
      <c r="A3" s="126" t="s">
        <v>6</v>
      </c>
      <c r="B3" s="126"/>
      <c r="C3" s="127" t="str">
        <f aca="false">CONCATENATE(cislostavby," ",nazevstavby)</f>
        <v> ZDRAVOTNÍ TECHNIKA</v>
      </c>
      <c r="D3" s="128"/>
      <c r="E3" s="129"/>
      <c r="F3" s="128"/>
      <c r="G3" s="130"/>
    </row>
    <row r="4" customFormat="false" ht="13.5" hidden="false" customHeight="false" outlineLevel="0" collapsed="false">
      <c r="A4" s="131" t="s">
        <v>1</v>
      </c>
      <c r="B4" s="131"/>
      <c r="C4" s="132" t="str">
        <f aca="false">CONCATENATE(cisloobjektu," ",nazevobjektu)</f>
        <v>D.1.5 Rekonstrukce objektu Resselovy hájenky</v>
      </c>
      <c r="D4" s="133"/>
      <c r="E4" s="134"/>
      <c r="F4" s="133"/>
      <c r="G4" s="135"/>
    </row>
    <row r="5" customFormat="false" ht="13.5" hidden="false" customHeight="false" outlineLevel="0" collapsed="false">
      <c r="A5" s="136"/>
      <c r="B5" s="137"/>
      <c r="C5" s="137"/>
      <c r="D5" s="122"/>
      <c r="E5" s="138"/>
      <c r="F5" s="122"/>
      <c r="G5" s="139"/>
    </row>
    <row r="6" customFormat="false" ht="12.75" hidden="false" customHeight="false" outlineLevel="0" collapsed="false">
      <c r="A6" s="140" t="s">
        <v>60</v>
      </c>
      <c r="B6" s="141" t="s">
        <v>61</v>
      </c>
      <c r="C6" s="141" t="s">
        <v>62</v>
      </c>
      <c r="D6" s="141" t="s">
        <v>63</v>
      </c>
      <c r="E6" s="142" t="s">
        <v>64</v>
      </c>
      <c r="F6" s="143" t="s">
        <v>65</v>
      </c>
      <c r="G6" s="141" t="s">
        <v>66</v>
      </c>
    </row>
    <row r="7" customFormat="false" ht="12.75" hidden="false" customHeight="false" outlineLevel="0" collapsed="false">
      <c r="A7" s="144" t="s">
        <v>67</v>
      </c>
      <c r="B7" s="145" t="s">
        <v>54</v>
      </c>
      <c r="C7" s="146" t="s">
        <v>68</v>
      </c>
      <c r="D7" s="147"/>
      <c r="E7" s="148"/>
      <c r="F7" s="149"/>
      <c r="G7" s="150"/>
    </row>
    <row r="8" customFormat="false" ht="12.75" hidden="false" customHeight="false" outlineLevel="0" collapsed="false">
      <c r="A8" s="151" t="n">
        <v>1</v>
      </c>
      <c r="B8" s="152" t="s">
        <v>69</v>
      </c>
      <c r="C8" s="153" t="s">
        <v>70</v>
      </c>
      <c r="D8" s="154" t="s">
        <v>71</v>
      </c>
      <c r="E8" s="155" t="n">
        <v>1</v>
      </c>
      <c r="F8" s="156"/>
      <c r="G8" s="157" t="n">
        <f aca="false">E8*F8</f>
        <v>0</v>
      </c>
    </row>
    <row r="9" customFormat="false" ht="12.75" hidden="false" customHeight="false" outlineLevel="0" collapsed="false">
      <c r="A9" s="158"/>
      <c r="B9" s="159"/>
      <c r="C9" s="160" t="s">
        <v>72</v>
      </c>
      <c r="D9" s="161"/>
      <c r="E9" s="161"/>
      <c r="F9" s="162"/>
      <c r="G9" s="163"/>
      <c r="H9" s="164"/>
    </row>
    <row r="10" customFormat="false" ht="12.75" hidden="false" customHeight="false" outlineLevel="0" collapsed="false">
      <c r="A10" s="158"/>
      <c r="B10" s="159"/>
      <c r="C10" s="160" t="s">
        <v>73</v>
      </c>
      <c r="D10" s="161"/>
      <c r="E10" s="161"/>
      <c r="F10" s="162"/>
      <c r="G10" s="163"/>
      <c r="H10" s="164"/>
    </row>
    <row r="11" customFormat="false" ht="12.75" hidden="false" customHeight="false" outlineLevel="0" collapsed="false">
      <c r="A11" s="165" t="n">
        <v>2</v>
      </c>
      <c r="B11" s="152" t="s">
        <v>74</v>
      </c>
      <c r="C11" s="153" t="s">
        <v>75</v>
      </c>
      <c r="D11" s="154" t="s">
        <v>71</v>
      </c>
      <c r="E11" s="155" t="n">
        <v>0.5</v>
      </c>
      <c r="F11" s="156"/>
      <c r="G11" s="157" t="n">
        <f aca="false">E11*F11</f>
        <v>0</v>
      </c>
      <c r="H11" s="166"/>
    </row>
    <row r="12" customFormat="false" ht="12.75" hidden="false" customHeight="false" outlineLevel="0" collapsed="false">
      <c r="A12" s="158"/>
      <c r="B12" s="159"/>
      <c r="C12" s="160" t="s">
        <v>72</v>
      </c>
      <c r="D12" s="161"/>
      <c r="E12" s="161"/>
      <c r="F12" s="162"/>
      <c r="G12" s="163"/>
      <c r="H12" s="164"/>
    </row>
    <row r="13" customFormat="false" ht="12.75" hidden="false" customHeight="false" outlineLevel="0" collapsed="false">
      <c r="A13" s="158"/>
      <c r="B13" s="159"/>
      <c r="C13" s="160" t="s">
        <v>76</v>
      </c>
      <c r="D13" s="161"/>
      <c r="E13" s="161"/>
      <c r="F13" s="162"/>
      <c r="G13" s="163"/>
      <c r="H13" s="164"/>
    </row>
    <row r="14" customFormat="false" ht="12.75" hidden="false" customHeight="false" outlineLevel="0" collapsed="false">
      <c r="A14" s="151" t="n">
        <v>3</v>
      </c>
      <c r="B14" s="152" t="s">
        <v>77</v>
      </c>
      <c r="C14" s="167" t="s">
        <v>78</v>
      </c>
      <c r="D14" s="154" t="s">
        <v>71</v>
      </c>
      <c r="E14" s="155" t="n">
        <v>1</v>
      </c>
      <c r="F14" s="156"/>
      <c r="G14" s="157" t="n">
        <f aca="false">E14*F14</f>
        <v>0</v>
      </c>
    </row>
    <row r="15" customFormat="false" ht="12.75" hidden="false" customHeight="false" outlineLevel="0" collapsed="false">
      <c r="A15" s="158"/>
      <c r="B15" s="159"/>
      <c r="C15" s="160" t="s">
        <v>72</v>
      </c>
      <c r="D15" s="161"/>
      <c r="E15" s="161"/>
      <c r="F15" s="162"/>
      <c r="G15" s="163"/>
      <c r="H15" s="164"/>
    </row>
    <row r="16" customFormat="false" ht="12.75" hidden="false" customHeight="false" outlineLevel="0" collapsed="false">
      <c r="A16" s="158"/>
      <c r="B16" s="159"/>
      <c r="C16" s="160" t="s">
        <v>73</v>
      </c>
      <c r="D16" s="161"/>
      <c r="E16" s="161"/>
      <c r="F16" s="162"/>
      <c r="G16" s="163"/>
      <c r="H16" s="164"/>
    </row>
    <row r="17" customFormat="false" ht="12.75" hidden="false" customHeight="false" outlineLevel="0" collapsed="false">
      <c r="A17" s="151" t="n">
        <v>4</v>
      </c>
      <c r="B17" s="152" t="s">
        <v>79</v>
      </c>
      <c r="C17" s="153" t="s">
        <v>80</v>
      </c>
      <c r="D17" s="154" t="s">
        <v>71</v>
      </c>
      <c r="E17" s="155" t="n">
        <v>0.5</v>
      </c>
      <c r="F17" s="156"/>
      <c r="G17" s="157" t="n">
        <f aca="false">E17*F17</f>
        <v>0</v>
      </c>
      <c r="H17" s="168"/>
    </row>
    <row r="18" customFormat="false" ht="12.75" hidden="false" customHeight="false" outlineLevel="0" collapsed="false">
      <c r="A18" s="158"/>
      <c r="B18" s="159"/>
      <c r="C18" s="160" t="s">
        <v>72</v>
      </c>
      <c r="D18" s="161"/>
      <c r="E18" s="161"/>
      <c r="F18" s="162"/>
      <c r="G18" s="163"/>
      <c r="H18" s="164"/>
    </row>
    <row r="19" customFormat="false" ht="12.75" hidden="false" customHeight="false" outlineLevel="0" collapsed="false">
      <c r="A19" s="158"/>
      <c r="B19" s="159"/>
      <c r="C19" s="160" t="s">
        <v>76</v>
      </c>
      <c r="D19" s="161"/>
      <c r="E19" s="161"/>
      <c r="F19" s="162"/>
      <c r="G19" s="163"/>
      <c r="H19" s="164"/>
    </row>
    <row r="20" customFormat="false" ht="12.75" hidden="false" customHeight="false" outlineLevel="0" collapsed="false">
      <c r="A20" s="165" t="n">
        <v>5</v>
      </c>
      <c r="B20" s="152" t="s">
        <v>81</v>
      </c>
      <c r="C20" s="153" t="s">
        <v>82</v>
      </c>
      <c r="D20" s="154" t="s">
        <v>71</v>
      </c>
      <c r="E20" s="155" t="n">
        <v>0.5</v>
      </c>
      <c r="F20" s="156"/>
      <c r="G20" s="157" t="n">
        <f aca="false">E20*F20</f>
        <v>0</v>
      </c>
    </row>
    <row r="21" customFormat="false" ht="12.75" hidden="false" customHeight="false" outlineLevel="0" collapsed="false">
      <c r="A21" s="158"/>
      <c r="B21" s="159"/>
      <c r="C21" s="160" t="s">
        <v>72</v>
      </c>
      <c r="D21" s="161"/>
      <c r="E21" s="161"/>
      <c r="F21" s="162"/>
      <c r="G21" s="163"/>
    </row>
    <row r="22" customFormat="false" ht="12.75" hidden="false" customHeight="false" outlineLevel="0" collapsed="false">
      <c r="A22" s="158"/>
      <c r="B22" s="159"/>
      <c r="C22" s="160" t="s">
        <v>76</v>
      </c>
      <c r="D22" s="161"/>
      <c r="E22" s="161"/>
      <c r="F22" s="162"/>
      <c r="G22" s="163"/>
    </row>
    <row r="23" customFormat="false" ht="12.75" hidden="false" customHeight="false" outlineLevel="0" collapsed="false">
      <c r="A23" s="151" t="n">
        <v>6</v>
      </c>
      <c r="B23" s="152" t="s">
        <v>83</v>
      </c>
      <c r="C23" s="153" t="s">
        <v>84</v>
      </c>
      <c r="D23" s="154" t="s">
        <v>71</v>
      </c>
      <c r="E23" s="155" t="n">
        <v>0.5</v>
      </c>
      <c r="F23" s="156"/>
      <c r="G23" s="157" t="n">
        <f aca="false">E23*F23</f>
        <v>0</v>
      </c>
      <c r="H23" s="168"/>
    </row>
    <row r="24" customFormat="false" ht="12.75" hidden="false" customHeight="false" outlineLevel="0" collapsed="false">
      <c r="A24" s="158"/>
      <c r="B24" s="159"/>
      <c r="C24" s="160" t="s">
        <v>72</v>
      </c>
      <c r="D24" s="161"/>
      <c r="E24" s="161"/>
      <c r="F24" s="162"/>
      <c r="G24" s="163"/>
      <c r="H24" s="169"/>
    </row>
    <row r="25" customFormat="false" ht="12.75" hidden="false" customHeight="false" outlineLevel="0" collapsed="false">
      <c r="A25" s="158"/>
      <c r="B25" s="159"/>
      <c r="C25" s="160" t="s">
        <v>85</v>
      </c>
      <c r="D25" s="161"/>
      <c r="E25" s="161"/>
      <c r="F25" s="162"/>
      <c r="G25" s="163"/>
      <c r="H25" s="122"/>
    </row>
    <row r="26" customFormat="false" ht="12.75" hidden="false" customHeight="false" outlineLevel="0" collapsed="false">
      <c r="A26" s="151" t="n">
        <v>7</v>
      </c>
      <c r="B26" s="167" t="s">
        <v>86</v>
      </c>
      <c r="C26" s="167" t="s">
        <v>87</v>
      </c>
      <c r="D26" s="170" t="s">
        <v>71</v>
      </c>
      <c r="E26" s="171" t="n">
        <v>0.5</v>
      </c>
      <c r="F26" s="156"/>
      <c r="G26" s="157" t="n">
        <f aca="false">E26*F26</f>
        <v>0</v>
      </c>
      <c r="H26" s="122"/>
      <c r="I26" s="122"/>
    </row>
    <row r="27" customFormat="false" ht="12.75" hidden="false" customHeight="false" outlineLevel="0" collapsed="false">
      <c r="A27" s="165"/>
      <c r="B27" s="172"/>
      <c r="C27" s="167" t="s">
        <v>88</v>
      </c>
      <c r="D27" s="170"/>
      <c r="E27" s="171"/>
      <c r="F27" s="173"/>
      <c r="G27" s="174"/>
      <c r="H27" s="122"/>
    </row>
    <row r="28" customFormat="false" ht="12.75" hidden="false" customHeight="false" outlineLevel="0" collapsed="false">
      <c r="A28" s="158"/>
      <c r="B28" s="159"/>
      <c r="C28" s="160" t="s">
        <v>72</v>
      </c>
      <c r="D28" s="161"/>
      <c r="E28" s="161"/>
      <c r="F28" s="162"/>
      <c r="G28" s="163"/>
      <c r="H28" s="122"/>
    </row>
    <row r="29" customFormat="false" ht="12.75" hidden="false" customHeight="false" outlineLevel="0" collapsed="false">
      <c r="A29" s="158"/>
      <c r="B29" s="159"/>
      <c r="C29" s="160" t="s">
        <v>76</v>
      </c>
      <c r="D29" s="161"/>
      <c r="E29" s="161"/>
      <c r="F29" s="162"/>
      <c r="G29" s="163"/>
      <c r="H29" s="122"/>
    </row>
    <row r="30" customFormat="false" ht="12.75" hidden="false" customHeight="false" outlineLevel="0" collapsed="false">
      <c r="A30" s="175"/>
      <c r="B30" s="176" t="s">
        <v>89</v>
      </c>
      <c r="C30" s="177" t="str">
        <f aca="false">CONCATENATE(B7," ",C7)</f>
        <v>1 Zemní práce</v>
      </c>
      <c r="D30" s="178"/>
      <c r="E30" s="179"/>
      <c r="F30" s="180"/>
      <c r="G30" s="181" t="n">
        <f aca="false">SUM(G7:G27)</f>
        <v>0</v>
      </c>
      <c r="H30" s="122"/>
    </row>
    <row r="31" customFormat="false" ht="12.75" hidden="false" customHeight="false" outlineLevel="0" collapsed="false">
      <c r="A31" s="182" t="s">
        <v>67</v>
      </c>
      <c r="B31" s="183" t="s">
        <v>55</v>
      </c>
      <c r="C31" s="184" t="s">
        <v>90</v>
      </c>
      <c r="D31" s="185"/>
      <c r="E31" s="186"/>
      <c r="F31" s="187"/>
      <c r="G31" s="188"/>
      <c r="H31" s="122"/>
    </row>
    <row r="32" customFormat="false" ht="12.75" hidden="false" customHeight="false" outlineLevel="0" collapsed="false">
      <c r="A32" s="151" t="n">
        <v>8</v>
      </c>
      <c r="B32" s="189" t="s">
        <v>91</v>
      </c>
      <c r="C32" s="189" t="s">
        <v>92</v>
      </c>
      <c r="D32" s="154" t="s">
        <v>93</v>
      </c>
      <c r="E32" s="155" t="n">
        <v>2</v>
      </c>
      <c r="F32" s="156"/>
      <c r="G32" s="157" t="n">
        <f aca="false">E32*F32</f>
        <v>0</v>
      </c>
      <c r="H32" s="122"/>
    </row>
    <row r="33" customFormat="false" ht="12.75" hidden="false" customHeight="false" outlineLevel="0" collapsed="false">
      <c r="A33" s="158"/>
      <c r="B33" s="159"/>
      <c r="C33" s="160" t="s">
        <v>94</v>
      </c>
      <c r="D33" s="161"/>
      <c r="E33" s="161"/>
      <c r="F33" s="162"/>
      <c r="G33" s="163"/>
      <c r="H33" s="122"/>
    </row>
    <row r="34" customFormat="false" ht="12.75" hidden="false" customHeight="false" outlineLevel="0" collapsed="false">
      <c r="A34" s="158"/>
      <c r="B34" s="159"/>
      <c r="C34" s="160" t="s">
        <v>95</v>
      </c>
      <c r="D34" s="161"/>
      <c r="E34" s="161"/>
      <c r="F34" s="162"/>
      <c r="G34" s="163"/>
      <c r="H34" s="122"/>
    </row>
    <row r="35" customFormat="false" ht="12.75" hidden="false" customHeight="false" outlineLevel="0" collapsed="false">
      <c r="A35" s="151" t="n">
        <v>9</v>
      </c>
      <c r="B35" s="189" t="s">
        <v>96</v>
      </c>
      <c r="C35" s="153" t="s">
        <v>97</v>
      </c>
      <c r="D35" s="154" t="s">
        <v>93</v>
      </c>
      <c r="E35" s="155" t="n">
        <v>1</v>
      </c>
      <c r="F35" s="156"/>
      <c r="G35" s="157" t="n">
        <f aca="false">E35*F35</f>
        <v>0</v>
      </c>
      <c r="H35" s="122"/>
    </row>
    <row r="36" customFormat="false" ht="12.75" hidden="false" customHeight="false" outlineLevel="0" collapsed="false">
      <c r="A36" s="158"/>
      <c r="B36" s="159"/>
      <c r="C36" s="160" t="s">
        <v>94</v>
      </c>
      <c r="D36" s="161"/>
      <c r="E36" s="161"/>
      <c r="F36" s="162"/>
      <c r="G36" s="163"/>
      <c r="H36" s="122"/>
    </row>
    <row r="37" customFormat="false" ht="12.75" hidden="false" customHeight="false" outlineLevel="0" collapsed="false">
      <c r="A37" s="158"/>
      <c r="B37" s="159"/>
      <c r="C37" s="160" t="s">
        <v>98</v>
      </c>
      <c r="D37" s="161"/>
      <c r="E37" s="161"/>
      <c r="F37" s="162"/>
      <c r="G37" s="163"/>
      <c r="H37" s="122"/>
    </row>
    <row r="38" customFormat="false" ht="12.75" hidden="false" customHeight="false" outlineLevel="0" collapsed="false">
      <c r="A38" s="151" t="n">
        <v>10</v>
      </c>
      <c r="B38" s="152" t="s">
        <v>99</v>
      </c>
      <c r="C38" s="153" t="s">
        <v>100</v>
      </c>
      <c r="D38" s="154" t="s">
        <v>101</v>
      </c>
      <c r="E38" s="155" t="n">
        <v>2</v>
      </c>
      <c r="F38" s="156"/>
      <c r="G38" s="157" t="n">
        <f aca="false">E38*F38</f>
        <v>0</v>
      </c>
      <c r="H38" s="122"/>
    </row>
    <row r="39" customFormat="false" ht="12.75" hidden="false" customHeight="false" outlineLevel="0" collapsed="false">
      <c r="A39" s="158"/>
      <c r="B39" s="159"/>
      <c r="C39" s="160" t="s">
        <v>102</v>
      </c>
      <c r="D39" s="161"/>
      <c r="E39" s="161"/>
      <c r="F39" s="162"/>
      <c r="G39" s="163"/>
    </row>
    <row r="40" customFormat="false" ht="12.75" hidden="false" customHeight="false" outlineLevel="0" collapsed="false">
      <c r="A40" s="158"/>
      <c r="B40" s="159"/>
      <c r="C40" s="160" t="s">
        <v>103</v>
      </c>
      <c r="D40" s="161"/>
      <c r="E40" s="161"/>
      <c r="F40" s="162"/>
      <c r="G40" s="163"/>
      <c r="H40" s="122"/>
    </row>
    <row r="41" customFormat="false" ht="12.75" hidden="false" customHeight="false" outlineLevel="0" collapsed="false">
      <c r="A41" s="151" t="n">
        <v>11</v>
      </c>
      <c r="B41" s="152" t="s">
        <v>104</v>
      </c>
      <c r="C41" s="153" t="s">
        <v>105</v>
      </c>
      <c r="D41" s="154" t="s">
        <v>101</v>
      </c>
      <c r="E41" s="155" t="n">
        <v>25</v>
      </c>
      <c r="F41" s="156"/>
      <c r="G41" s="157" t="n">
        <f aca="false">E41*F41</f>
        <v>0</v>
      </c>
      <c r="H41" s="122"/>
    </row>
    <row r="42" customFormat="false" ht="12.75" hidden="false" customHeight="false" outlineLevel="0" collapsed="false">
      <c r="A42" s="158"/>
      <c r="B42" s="159"/>
      <c r="C42" s="160" t="s">
        <v>94</v>
      </c>
      <c r="D42" s="161"/>
      <c r="E42" s="161"/>
      <c r="F42" s="162"/>
      <c r="G42" s="163"/>
    </row>
    <row r="43" customFormat="false" ht="12.75" hidden="false" customHeight="false" outlineLevel="0" collapsed="false">
      <c r="A43" s="158"/>
      <c r="B43" s="159"/>
      <c r="C43" s="160" t="s">
        <v>106</v>
      </c>
      <c r="D43" s="161"/>
      <c r="E43" s="161"/>
      <c r="F43" s="162"/>
      <c r="G43" s="163"/>
    </row>
    <row r="44" customFormat="false" ht="12.75" hidden="false" customHeight="false" outlineLevel="0" collapsed="false">
      <c r="A44" s="151" t="n">
        <v>12</v>
      </c>
      <c r="B44" s="189" t="s">
        <v>107</v>
      </c>
      <c r="C44" s="189" t="s">
        <v>108</v>
      </c>
      <c r="D44" s="154" t="s">
        <v>101</v>
      </c>
      <c r="E44" s="155" t="n">
        <v>10</v>
      </c>
      <c r="F44" s="156"/>
      <c r="G44" s="157" t="n">
        <f aca="false">E44*F44</f>
        <v>0</v>
      </c>
    </row>
    <row r="45" customFormat="false" ht="12.75" hidden="false" customHeight="false" outlineLevel="0" collapsed="false">
      <c r="A45" s="158"/>
      <c r="B45" s="159"/>
      <c r="C45" s="160" t="s">
        <v>94</v>
      </c>
      <c r="D45" s="161"/>
      <c r="E45" s="161"/>
      <c r="F45" s="162"/>
      <c r="G45" s="163"/>
    </row>
    <row r="46" customFormat="false" ht="12.75" hidden="false" customHeight="false" outlineLevel="0" collapsed="false">
      <c r="A46" s="158"/>
      <c r="B46" s="159"/>
      <c r="C46" s="160" t="s">
        <v>109</v>
      </c>
      <c r="D46" s="161"/>
      <c r="E46" s="161"/>
      <c r="F46" s="162"/>
      <c r="G46" s="163"/>
    </row>
    <row r="47" customFormat="false" ht="12.75" hidden="false" customHeight="false" outlineLevel="0" collapsed="false">
      <c r="A47" s="151" t="n">
        <v>13</v>
      </c>
      <c r="B47" s="189" t="s">
        <v>110</v>
      </c>
      <c r="C47" s="189" t="s">
        <v>111</v>
      </c>
      <c r="D47" s="154" t="s">
        <v>101</v>
      </c>
      <c r="E47" s="155" t="n">
        <v>5</v>
      </c>
      <c r="F47" s="156"/>
      <c r="G47" s="157" t="n">
        <f aca="false">E47*F47</f>
        <v>0</v>
      </c>
    </row>
    <row r="48" customFormat="false" ht="12.75" hidden="false" customHeight="false" outlineLevel="0" collapsed="false">
      <c r="A48" s="158"/>
      <c r="B48" s="159"/>
      <c r="C48" s="160" t="s">
        <v>94</v>
      </c>
      <c r="D48" s="161"/>
      <c r="E48" s="161"/>
      <c r="F48" s="162"/>
      <c r="G48" s="163"/>
    </row>
    <row r="49" customFormat="false" ht="12.75" hidden="false" customHeight="false" outlineLevel="0" collapsed="false">
      <c r="A49" s="158"/>
      <c r="B49" s="159"/>
      <c r="C49" s="160" t="s">
        <v>112</v>
      </c>
      <c r="D49" s="161"/>
      <c r="E49" s="161"/>
      <c r="F49" s="162"/>
      <c r="G49" s="163"/>
    </row>
    <row r="50" customFormat="false" ht="12.75" hidden="false" customHeight="false" outlineLevel="0" collapsed="false">
      <c r="A50" s="151" t="n">
        <v>14</v>
      </c>
      <c r="B50" s="189" t="s">
        <v>113</v>
      </c>
      <c r="C50" s="189" t="s">
        <v>114</v>
      </c>
      <c r="D50" s="154" t="s">
        <v>101</v>
      </c>
      <c r="E50" s="155" t="n">
        <v>10</v>
      </c>
      <c r="F50" s="156"/>
      <c r="G50" s="157" t="n">
        <f aca="false">E50*F50</f>
        <v>0</v>
      </c>
    </row>
    <row r="51" customFormat="false" ht="12.75" hidden="false" customHeight="false" outlineLevel="0" collapsed="false">
      <c r="A51" s="158"/>
      <c r="B51" s="159"/>
      <c r="C51" s="160" t="s">
        <v>94</v>
      </c>
      <c r="D51" s="161"/>
      <c r="E51" s="161"/>
      <c r="F51" s="162"/>
      <c r="G51" s="163"/>
    </row>
    <row r="52" customFormat="false" ht="12.75" hidden="false" customHeight="false" outlineLevel="0" collapsed="false">
      <c r="A52" s="158"/>
      <c r="B52" s="159"/>
      <c r="C52" s="160" t="s">
        <v>109</v>
      </c>
      <c r="D52" s="161"/>
      <c r="E52" s="161"/>
      <c r="F52" s="162"/>
      <c r="G52" s="163"/>
    </row>
    <row r="53" customFormat="false" ht="12.75" hidden="false" customHeight="false" outlineLevel="0" collapsed="false">
      <c r="A53" s="151" t="n">
        <v>15</v>
      </c>
      <c r="B53" s="189" t="s">
        <v>115</v>
      </c>
      <c r="C53" s="189" t="s">
        <v>116</v>
      </c>
      <c r="D53" s="154" t="s">
        <v>101</v>
      </c>
      <c r="E53" s="155" t="n">
        <v>2</v>
      </c>
      <c r="F53" s="156"/>
      <c r="G53" s="157" t="n">
        <f aca="false">E53*F53</f>
        <v>0</v>
      </c>
    </row>
    <row r="54" customFormat="false" ht="12.75" hidden="false" customHeight="false" outlineLevel="0" collapsed="false">
      <c r="A54" s="158"/>
      <c r="B54" s="159"/>
      <c r="C54" s="160" t="s">
        <v>102</v>
      </c>
      <c r="D54" s="161"/>
      <c r="E54" s="161"/>
      <c r="F54" s="162"/>
      <c r="G54" s="163"/>
    </row>
    <row r="55" customFormat="false" ht="12.75" hidden="false" customHeight="false" outlineLevel="0" collapsed="false">
      <c r="A55" s="158"/>
      <c r="B55" s="159"/>
      <c r="C55" s="160" t="s">
        <v>117</v>
      </c>
      <c r="D55" s="161"/>
      <c r="E55" s="161"/>
      <c r="F55" s="162"/>
      <c r="G55" s="163"/>
    </row>
    <row r="56" customFormat="false" ht="12.75" hidden="false" customHeight="false" outlineLevel="0" collapsed="false">
      <c r="A56" s="151" t="n">
        <v>16</v>
      </c>
      <c r="B56" s="190" t="s">
        <v>118</v>
      </c>
      <c r="C56" s="191" t="s">
        <v>119</v>
      </c>
      <c r="D56" s="154" t="s">
        <v>120</v>
      </c>
      <c r="E56" s="155" t="n">
        <v>1</v>
      </c>
      <c r="F56" s="156"/>
      <c r="G56" s="157" t="n">
        <f aca="false">E56*F56</f>
        <v>0</v>
      </c>
    </row>
    <row r="57" customFormat="false" ht="12.75" hidden="false" customHeight="false" outlineLevel="0" collapsed="false">
      <c r="A57" s="158"/>
      <c r="B57" s="159"/>
      <c r="C57" s="160" t="s">
        <v>94</v>
      </c>
      <c r="D57" s="161"/>
      <c r="E57" s="161"/>
      <c r="F57" s="162"/>
      <c r="G57" s="163"/>
    </row>
    <row r="58" customFormat="false" ht="12.75" hidden="false" customHeight="false" outlineLevel="0" collapsed="false">
      <c r="A58" s="158"/>
      <c r="B58" s="159"/>
      <c r="C58" s="160" t="s">
        <v>98</v>
      </c>
      <c r="D58" s="161"/>
      <c r="E58" s="161"/>
      <c r="F58" s="162"/>
      <c r="G58" s="163"/>
    </row>
    <row r="59" customFormat="false" ht="12.75" hidden="false" customHeight="false" outlineLevel="0" collapsed="false">
      <c r="A59" s="151" t="n">
        <v>17</v>
      </c>
      <c r="B59" s="189" t="s">
        <v>121</v>
      </c>
      <c r="C59" s="189" t="s">
        <v>122</v>
      </c>
      <c r="D59" s="154" t="s">
        <v>120</v>
      </c>
      <c r="E59" s="155" t="n">
        <v>1</v>
      </c>
      <c r="F59" s="156"/>
      <c r="G59" s="157" t="n">
        <f aca="false">E59*F59</f>
        <v>0</v>
      </c>
    </row>
    <row r="60" customFormat="false" ht="12.75" hidden="false" customHeight="false" outlineLevel="0" collapsed="false">
      <c r="A60" s="158"/>
      <c r="B60" s="159"/>
      <c r="C60" s="160" t="s">
        <v>94</v>
      </c>
      <c r="D60" s="161"/>
      <c r="E60" s="161"/>
      <c r="F60" s="162"/>
      <c r="G60" s="163"/>
    </row>
    <row r="61" customFormat="false" ht="12.75" hidden="false" customHeight="false" outlineLevel="0" collapsed="false">
      <c r="A61" s="158"/>
      <c r="B61" s="159"/>
      <c r="C61" s="160" t="s">
        <v>98</v>
      </c>
      <c r="D61" s="161"/>
      <c r="E61" s="161"/>
      <c r="F61" s="162"/>
      <c r="G61" s="163"/>
    </row>
    <row r="62" customFormat="false" ht="12.75" hidden="false" customHeight="false" outlineLevel="0" collapsed="false">
      <c r="A62" s="151" t="n">
        <v>18</v>
      </c>
      <c r="B62" s="189" t="s">
        <v>123</v>
      </c>
      <c r="C62" s="189" t="s">
        <v>124</v>
      </c>
      <c r="D62" s="154" t="s">
        <v>120</v>
      </c>
      <c r="E62" s="155" t="n">
        <v>1</v>
      </c>
      <c r="F62" s="156"/>
      <c r="G62" s="157" t="n">
        <f aca="false">E62*F62</f>
        <v>0</v>
      </c>
    </row>
    <row r="63" customFormat="false" ht="12.75" hidden="false" customHeight="false" outlineLevel="0" collapsed="false">
      <c r="A63" s="158"/>
      <c r="B63" s="159"/>
      <c r="C63" s="160" t="s">
        <v>94</v>
      </c>
      <c r="D63" s="161"/>
      <c r="E63" s="161"/>
      <c r="F63" s="162"/>
      <c r="G63" s="163"/>
      <c r="H63" s="122"/>
    </row>
    <row r="64" customFormat="false" ht="12.75" hidden="false" customHeight="false" outlineLevel="0" collapsed="false">
      <c r="A64" s="158"/>
      <c r="B64" s="159"/>
      <c r="C64" s="160" t="s">
        <v>98</v>
      </c>
      <c r="D64" s="161"/>
      <c r="E64" s="161"/>
      <c r="F64" s="162"/>
      <c r="G64" s="163"/>
    </row>
    <row r="65" customFormat="false" ht="12.75" hidden="false" customHeight="false" outlineLevel="0" collapsed="false">
      <c r="A65" s="151" t="n">
        <v>19</v>
      </c>
      <c r="B65" s="189" t="s">
        <v>121</v>
      </c>
      <c r="C65" s="189" t="s">
        <v>125</v>
      </c>
      <c r="D65" s="154" t="s">
        <v>120</v>
      </c>
      <c r="E65" s="155" t="n">
        <v>1</v>
      </c>
      <c r="F65" s="156"/>
      <c r="G65" s="157" t="n">
        <f aca="false">E65*F65</f>
        <v>0</v>
      </c>
    </row>
    <row r="66" customFormat="false" ht="12.75" hidden="false" customHeight="false" outlineLevel="0" collapsed="false">
      <c r="A66" s="158"/>
      <c r="B66" s="159"/>
      <c r="C66" s="160" t="s">
        <v>94</v>
      </c>
      <c r="D66" s="161"/>
      <c r="E66" s="161"/>
      <c r="F66" s="162"/>
      <c r="G66" s="163"/>
    </row>
    <row r="67" customFormat="false" ht="12.75" hidden="false" customHeight="false" outlineLevel="0" collapsed="false">
      <c r="A67" s="158"/>
      <c r="B67" s="159"/>
      <c r="C67" s="160" t="s">
        <v>98</v>
      </c>
      <c r="D67" s="161"/>
      <c r="E67" s="161"/>
      <c r="F67" s="162"/>
      <c r="G67" s="163"/>
    </row>
    <row r="68" customFormat="false" ht="12.75" hidden="false" customHeight="false" outlineLevel="0" collapsed="false">
      <c r="A68" s="151" t="n">
        <v>20</v>
      </c>
      <c r="B68" s="152" t="s">
        <v>126</v>
      </c>
      <c r="C68" s="153" t="s">
        <v>127</v>
      </c>
      <c r="D68" s="154" t="s">
        <v>128</v>
      </c>
      <c r="E68" s="155" t="n">
        <f aca="false">SUM(G32:G65)/100</f>
        <v>0</v>
      </c>
      <c r="F68" s="156"/>
      <c r="G68" s="157" t="n">
        <f aca="false">E68*F68</f>
        <v>0</v>
      </c>
      <c r="H68" s="192"/>
    </row>
    <row r="69" customFormat="false" ht="12.75" hidden="false" customHeight="false" outlineLevel="0" collapsed="false">
      <c r="A69" s="193" t="n">
        <v>0</v>
      </c>
      <c r="B69" s="176" t="s">
        <v>89</v>
      </c>
      <c r="C69" s="177" t="str">
        <f aca="false">CONCATENATE(B31," ",C31)</f>
        <v>721 Vnitřní kanalizace</v>
      </c>
      <c r="D69" s="193"/>
      <c r="E69" s="179"/>
      <c r="F69" s="180"/>
      <c r="G69" s="194" t="n">
        <f aca="false">SUM(G32:G68)</f>
        <v>0</v>
      </c>
      <c r="H69" s="192"/>
    </row>
    <row r="70" customFormat="false" ht="12.75" hidden="false" customHeight="false" outlineLevel="0" collapsed="false">
      <c r="A70" s="182" t="s">
        <v>67</v>
      </c>
      <c r="B70" s="183" t="s">
        <v>56</v>
      </c>
      <c r="C70" s="184" t="s">
        <v>129</v>
      </c>
      <c r="D70" s="185"/>
      <c r="E70" s="186"/>
      <c r="F70" s="187"/>
      <c r="G70" s="188"/>
    </row>
    <row r="71" customFormat="false" ht="12.75" hidden="false" customHeight="false" outlineLevel="0" collapsed="false">
      <c r="A71" s="151" t="n">
        <v>21</v>
      </c>
      <c r="B71" s="152" t="s">
        <v>130</v>
      </c>
      <c r="C71" s="153" t="s">
        <v>131</v>
      </c>
      <c r="D71" s="154" t="s">
        <v>93</v>
      </c>
      <c r="E71" s="155" t="n">
        <v>8</v>
      </c>
      <c r="F71" s="156"/>
      <c r="G71" s="157" t="n">
        <f aca="false">E71*F71</f>
        <v>0</v>
      </c>
    </row>
    <row r="72" customFormat="false" ht="12.75" hidden="false" customHeight="false" outlineLevel="0" collapsed="false">
      <c r="A72" s="158"/>
      <c r="B72" s="159"/>
      <c r="C72" s="160" t="s">
        <v>132</v>
      </c>
      <c r="D72" s="161"/>
      <c r="E72" s="161"/>
      <c r="F72" s="162"/>
      <c r="G72" s="163"/>
    </row>
    <row r="73" customFormat="false" ht="12.75" hidden="false" customHeight="false" outlineLevel="0" collapsed="false">
      <c r="A73" s="158"/>
      <c r="B73" s="159"/>
      <c r="C73" s="160" t="s">
        <v>133</v>
      </c>
      <c r="D73" s="161"/>
      <c r="E73" s="161"/>
      <c r="F73" s="162"/>
      <c r="G73" s="163"/>
    </row>
    <row r="74" customFormat="false" ht="12.75" hidden="false" customHeight="false" outlineLevel="0" collapsed="false">
      <c r="A74" s="151" t="n">
        <v>22</v>
      </c>
      <c r="B74" s="152" t="s">
        <v>134</v>
      </c>
      <c r="C74" s="153" t="s">
        <v>135</v>
      </c>
      <c r="D74" s="154" t="s">
        <v>101</v>
      </c>
      <c r="E74" s="155" t="n">
        <v>55</v>
      </c>
      <c r="F74" s="156"/>
      <c r="G74" s="157" t="n">
        <f aca="false">E74*F74</f>
        <v>0</v>
      </c>
    </row>
    <row r="75" customFormat="false" ht="12.75" hidden="false" customHeight="false" outlineLevel="0" collapsed="false">
      <c r="A75" s="158"/>
      <c r="B75" s="159"/>
      <c r="C75" s="160" t="s">
        <v>132</v>
      </c>
      <c r="D75" s="161"/>
      <c r="E75" s="161"/>
      <c r="F75" s="162"/>
      <c r="G75" s="163"/>
    </row>
    <row r="76" customFormat="false" ht="12.75" hidden="false" customHeight="false" outlineLevel="0" collapsed="false">
      <c r="A76" s="158"/>
      <c r="B76" s="159"/>
      <c r="C76" s="160" t="s">
        <v>136</v>
      </c>
      <c r="D76" s="161"/>
      <c r="E76" s="161"/>
      <c r="F76" s="162"/>
      <c r="G76" s="163"/>
    </row>
    <row r="77" customFormat="false" ht="12.75" hidden="false" customHeight="false" outlineLevel="0" collapsed="false">
      <c r="A77" s="151" t="n">
        <v>23</v>
      </c>
      <c r="B77" s="152" t="s">
        <v>137</v>
      </c>
      <c r="C77" s="153" t="s">
        <v>138</v>
      </c>
      <c r="D77" s="154" t="s">
        <v>101</v>
      </c>
      <c r="E77" s="155" t="n">
        <v>55</v>
      </c>
      <c r="F77" s="156"/>
      <c r="G77" s="157" t="n">
        <f aca="false">E77*F77</f>
        <v>0</v>
      </c>
    </row>
    <row r="78" customFormat="false" ht="12.75" hidden="false" customHeight="false" outlineLevel="0" collapsed="false">
      <c r="A78" s="158"/>
      <c r="B78" s="159"/>
      <c r="C78" s="160" t="s">
        <v>132</v>
      </c>
      <c r="D78" s="161"/>
      <c r="E78" s="161"/>
      <c r="F78" s="162"/>
      <c r="G78" s="163"/>
    </row>
    <row r="79" customFormat="false" ht="12.75" hidden="false" customHeight="false" outlineLevel="0" collapsed="false">
      <c r="A79" s="158"/>
      <c r="B79" s="159"/>
      <c r="C79" s="160" t="s">
        <v>136</v>
      </c>
      <c r="D79" s="161"/>
      <c r="E79" s="161"/>
      <c r="F79" s="162"/>
      <c r="G79" s="163"/>
    </row>
    <row r="80" customFormat="false" ht="12.75" hidden="false" customHeight="false" outlineLevel="0" collapsed="false">
      <c r="A80" s="151" t="n">
        <v>24</v>
      </c>
      <c r="B80" s="152" t="s">
        <v>121</v>
      </c>
      <c r="C80" s="153" t="s">
        <v>139</v>
      </c>
      <c r="D80" s="154" t="s">
        <v>101</v>
      </c>
      <c r="E80" s="155" t="n">
        <v>20</v>
      </c>
      <c r="F80" s="156"/>
      <c r="G80" s="157" t="n">
        <f aca="false">E80*F80</f>
        <v>0</v>
      </c>
    </row>
    <row r="81" customFormat="false" ht="12.75" hidden="false" customHeight="false" outlineLevel="0" collapsed="false">
      <c r="A81" s="158"/>
      <c r="B81" s="159"/>
      <c r="C81" s="160" t="s">
        <v>132</v>
      </c>
      <c r="D81" s="161"/>
      <c r="E81" s="161"/>
      <c r="F81" s="162"/>
      <c r="G81" s="163"/>
      <c r="H81" s="195"/>
    </row>
    <row r="82" customFormat="false" ht="12.75" hidden="false" customHeight="false" outlineLevel="0" collapsed="false">
      <c r="A82" s="158"/>
      <c r="B82" s="159"/>
      <c r="C82" s="160" t="s">
        <v>133</v>
      </c>
      <c r="D82" s="161"/>
      <c r="E82" s="161"/>
      <c r="F82" s="162"/>
      <c r="G82" s="163"/>
      <c r="H82" s="195"/>
    </row>
    <row r="83" customFormat="false" ht="12.75" hidden="false" customHeight="false" outlineLevel="0" collapsed="false">
      <c r="A83" s="151" t="n">
        <v>25</v>
      </c>
      <c r="B83" s="152" t="s">
        <v>121</v>
      </c>
      <c r="C83" s="153" t="s">
        <v>140</v>
      </c>
      <c r="D83" s="154" t="s">
        <v>101</v>
      </c>
      <c r="E83" s="155" t="n">
        <v>15</v>
      </c>
      <c r="F83" s="156"/>
      <c r="G83" s="157" t="n">
        <f aca="false">E83*F83</f>
        <v>0</v>
      </c>
      <c r="H83" s="195"/>
    </row>
    <row r="84" customFormat="false" ht="12.75" hidden="false" customHeight="false" outlineLevel="0" collapsed="false">
      <c r="A84" s="158"/>
      <c r="B84" s="159"/>
      <c r="C84" s="160" t="s">
        <v>132</v>
      </c>
      <c r="D84" s="161"/>
      <c r="E84" s="161"/>
      <c r="F84" s="162"/>
      <c r="G84" s="163"/>
    </row>
    <row r="85" customFormat="false" ht="12.75" hidden="false" customHeight="false" outlineLevel="0" collapsed="false">
      <c r="A85" s="158"/>
      <c r="B85" s="159"/>
      <c r="C85" s="160" t="s">
        <v>141</v>
      </c>
      <c r="D85" s="161"/>
      <c r="E85" s="161"/>
      <c r="F85" s="162"/>
      <c r="G85" s="163"/>
    </row>
    <row r="86" customFormat="false" ht="12.75" hidden="false" customHeight="false" outlineLevel="0" collapsed="false">
      <c r="A86" s="151" t="n">
        <v>26</v>
      </c>
      <c r="B86" s="152" t="s">
        <v>121</v>
      </c>
      <c r="C86" s="153" t="s">
        <v>142</v>
      </c>
      <c r="D86" s="154" t="s">
        <v>101</v>
      </c>
      <c r="E86" s="155" t="n">
        <v>20</v>
      </c>
      <c r="F86" s="156"/>
      <c r="G86" s="157" t="n">
        <f aca="false">E86*F86</f>
        <v>0</v>
      </c>
    </row>
    <row r="87" customFormat="false" ht="12.75" hidden="false" customHeight="false" outlineLevel="0" collapsed="false">
      <c r="A87" s="158"/>
      <c r="B87" s="159"/>
      <c r="C87" s="160" t="s">
        <v>132</v>
      </c>
      <c r="D87" s="161"/>
      <c r="E87" s="161"/>
      <c r="F87" s="162"/>
      <c r="G87" s="163"/>
    </row>
    <row r="88" customFormat="false" ht="12.75" hidden="false" customHeight="false" outlineLevel="0" collapsed="false">
      <c r="A88" s="158"/>
      <c r="B88" s="159"/>
      <c r="C88" s="160" t="s">
        <v>143</v>
      </c>
      <c r="D88" s="161"/>
      <c r="E88" s="161"/>
      <c r="F88" s="162"/>
      <c r="G88" s="163"/>
    </row>
    <row r="89" customFormat="false" ht="12.75" hidden="false" customHeight="false" outlineLevel="0" collapsed="false">
      <c r="A89" s="151" t="n">
        <v>27</v>
      </c>
      <c r="B89" s="152" t="s">
        <v>121</v>
      </c>
      <c r="C89" s="153" t="s">
        <v>144</v>
      </c>
      <c r="D89" s="154" t="s">
        <v>101</v>
      </c>
      <c r="E89" s="155" t="n">
        <v>30</v>
      </c>
      <c r="F89" s="156"/>
      <c r="G89" s="157" t="n">
        <f aca="false">E89*F89</f>
        <v>0</v>
      </c>
    </row>
    <row r="90" customFormat="false" ht="12.75" hidden="false" customHeight="false" outlineLevel="0" collapsed="false">
      <c r="A90" s="158"/>
      <c r="B90" s="159"/>
      <c r="C90" s="160" t="s">
        <v>132</v>
      </c>
      <c r="D90" s="161"/>
      <c r="E90" s="161"/>
      <c r="F90" s="162"/>
      <c r="G90" s="163"/>
    </row>
    <row r="91" customFormat="false" ht="12.75" hidden="false" customHeight="false" outlineLevel="0" collapsed="false">
      <c r="A91" s="158"/>
      <c r="B91" s="159"/>
      <c r="C91" s="160" t="s">
        <v>145</v>
      </c>
      <c r="D91" s="161"/>
      <c r="E91" s="161"/>
      <c r="F91" s="162"/>
      <c r="G91" s="163"/>
    </row>
    <row r="92" customFormat="false" ht="12.75" hidden="false" customHeight="false" outlineLevel="0" collapsed="false">
      <c r="A92" s="151" t="n">
        <v>28</v>
      </c>
      <c r="B92" s="152" t="s">
        <v>121</v>
      </c>
      <c r="C92" s="153" t="s">
        <v>146</v>
      </c>
      <c r="D92" s="154" t="s">
        <v>101</v>
      </c>
      <c r="E92" s="155" t="n">
        <v>25</v>
      </c>
      <c r="F92" s="156"/>
      <c r="G92" s="157" t="n">
        <f aca="false">E92*F92</f>
        <v>0</v>
      </c>
    </row>
    <row r="93" customFormat="false" ht="12.75" hidden="false" customHeight="false" outlineLevel="0" collapsed="false">
      <c r="A93" s="158"/>
      <c r="B93" s="159"/>
      <c r="C93" s="160" t="s">
        <v>132</v>
      </c>
      <c r="D93" s="161"/>
      <c r="E93" s="161"/>
      <c r="F93" s="162"/>
      <c r="G93" s="163"/>
    </row>
    <row r="94" customFormat="false" ht="12.75" hidden="false" customHeight="false" outlineLevel="0" collapsed="false">
      <c r="A94" s="158"/>
      <c r="B94" s="159"/>
      <c r="C94" s="160" t="s">
        <v>147</v>
      </c>
      <c r="D94" s="161"/>
      <c r="E94" s="161"/>
      <c r="F94" s="162"/>
      <c r="G94" s="163"/>
    </row>
    <row r="95" customFormat="false" ht="12.75" hidden="false" customHeight="false" outlineLevel="0" collapsed="false">
      <c r="A95" s="151" t="n">
        <v>29</v>
      </c>
      <c r="B95" s="152" t="s">
        <v>121</v>
      </c>
      <c r="C95" s="153" t="s">
        <v>148</v>
      </c>
      <c r="D95" s="154" t="s">
        <v>120</v>
      </c>
      <c r="E95" s="155" t="n">
        <v>1</v>
      </c>
      <c r="F95" s="156"/>
      <c r="G95" s="157" t="n">
        <f aca="false">E95*F95</f>
        <v>0</v>
      </c>
    </row>
    <row r="96" customFormat="false" ht="12.75" hidden="false" customHeight="false" outlineLevel="0" collapsed="false">
      <c r="A96" s="158"/>
      <c r="B96" s="159"/>
      <c r="C96" s="160" t="s">
        <v>132</v>
      </c>
      <c r="D96" s="161"/>
      <c r="E96" s="161"/>
      <c r="F96" s="162"/>
      <c r="G96" s="163"/>
    </row>
    <row r="97" customFormat="false" ht="12.75" hidden="false" customHeight="false" outlineLevel="0" collapsed="false">
      <c r="A97" s="158"/>
      <c r="B97" s="159"/>
      <c r="C97" s="160" t="s">
        <v>98</v>
      </c>
      <c r="D97" s="161"/>
      <c r="E97" s="161"/>
      <c r="F97" s="162"/>
      <c r="G97" s="163"/>
    </row>
    <row r="98" customFormat="false" ht="12.75" hidden="false" customHeight="false" outlineLevel="0" collapsed="false">
      <c r="A98" s="151" t="n">
        <v>30</v>
      </c>
      <c r="B98" s="152" t="s">
        <v>121</v>
      </c>
      <c r="C98" s="153" t="s">
        <v>149</v>
      </c>
      <c r="D98" s="154" t="s">
        <v>120</v>
      </c>
      <c r="E98" s="155" t="n">
        <v>3</v>
      </c>
      <c r="F98" s="156"/>
      <c r="G98" s="157" t="n">
        <f aca="false">E98*F98</f>
        <v>0</v>
      </c>
    </row>
    <row r="99" customFormat="false" ht="12.75" hidden="false" customHeight="false" outlineLevel="0" collapsed="false">
      <c r="A99" s="158"/>
      <c r="B99" s="159"/>
      <c r="C99" s="160" t="s">
        <v>132</v>
      </c>
      <c r="D99" s="161"/>
      <c r="E99" s="161"/>
      <c r="F99" s="162"/>
      <c r="G99" s="163"/>
    </row>
    <row r="100" customFormat="false" ht="12.75" hidden="false" customHeight="false" outlineLevel="0" collapsed="false">
      <c r="A100" s="158"/>
      <c r="B100" s="159"/>
      <c r="C100" s="160" t="s">
        <v>150</v>
      </c>
      <c r="D100" s="161"/>
      <c r="E100" s="161"/>
      <c r="F100" s="162"/>
      <c r="G100" s="163"/>
    </row>
    <row r="101" customFormat="false" ht="12.75" hidden="false" customHeight="false" outlineLevel="0" collapsed="false">
      <c r="A101" s="151" t="n">
        <v>31</v>
      </c>
      <c r="B101" s="152" t="s">
        <v>121</v>
      </c>
      <c r="C101" s="153" t="s">
        <v>151</v>
      </c>
      <c r="D101" s="154" t="s">
        <v>120</v>
      </c>
      <c r="E101" s="155" t="n">
        <v>3</v>
      </c>
      <c r="F101" s="156"/>
      <c r="G101" s="157" t="n">
        <f aca="false">E101*F101</f>
        <v>0</v>
      </c>
    </row>
    <row r="102" customFormat="false" ht="12.75" hidden="false" customHeight="false" outlineLevel="0" collapsed="false">
      <c r="A102" s="158"/>
      <c r="B102" s="159"/>
      <c r="C102" s="160" t="s">
        <v>132</v>
      </c>
      <c r="D102" s="161"/>
      <c r="E102" s="161"/>
      <c r="F102" s="162"/>
      <c r="G102" s="163"/>
    </row>
    <row r="103" customFormat="false" ht="12.75" hidden="false" customHeight="false" outlineLevel="0" collapsed="false">
      <c r="A103" s="158"/>
      <c r="B103" s="159"/>
      <c r="C103" s="160" t="s">
        <v>150</v>
      </c>
      <c r="D103" s="161"/>
      <c r="E103" s="161"/>
      <c r="F103" s="162"/>
      <c r="G103" s="163"/>
    </row>
    <row r="104" customFormat="false" ht="12.75" hidden="false" customHeight="false" outlineLevel="0" collapsed="false">
      <c r="A104" s="151" t="n">
        <v>32</v>
      </c>
      <c r="B104" s="152" t="s">
        <v>121</v>
      </c>
      <c r="C104" s="153" t="s">
        <v>152</v>
      </c>
      <c r="D104" s="154" t="s">
        <v>120</v>
      </c>
      <c r="E104" s="155" t="n">
        <v>2</v>
      </c>
      <c r="F104" s="156"/>
      <c r="G104" s="157" t="n">
        <f aca="false">E104*F104</f>
        <v>0</v>
      </c>
    </row>
    <row r="105" customFormat="false" ht="12.75" hidden="false" customHeight="false" outlineLevel="0" collapsed="false">
      <c r="A105" s="158"/>
      <c r="B105" s="159"/>
      <c r="C105" s="160" t="s">
        <v>132</v>
      </c>
      <c r="D105" s="161"/>
      <c r="E105" s="161"/>
      <c r="F105" s="162"/>
      <c r="G105" s="163"/>
    </row>
    <row r="106" customFormat="false" ht="12.75" hidden="false" customHeight="false" outlineLevel="0" collapsed="false">
      <c r="A106" s="158"/>
      <c r="B106" s="159"/>
      <c r="C106" s="160" t="s">
        <v>95</v>
      </c>
      <c r="D106" s="161"/>
      <c r="E106" s="161"/>
      <c r="F106" s="162"/>
      <c r="G106" s="163"/>
    </row>
    <row r="107" customFormat="false" ht="12.75" hidden="false" customHeight="false" outlineLevel="0" collapsed="false">
      <c r="A107" s="151" t="n">
        <v>33</v>
      </c>
      <c r="B107" s="152" t="s">
        <v>121</v>
      </c>
      <c r="C107" s="153" t="s">
        <v>153</v>
      </c>
      <c r="D107" s="154" t="s">
        <v>120</v>
      </c>
      <c r="E107" s="155" t="n">
        <v>1</v>
      </c>
      <c r="F107" s="156"/>
      <c r="G107" s="157" t="n">
        <f aca="false">E107*F107</f>
        <v>0</v>
      </c>
    </row>
    <row r="108" customFormat="false" ht="12.75" hidden="false" customHeight="false" outlineLevel="0" collapsed="false">
      <c r="A108" s="158"/>
      <c r="B108" s="159"/>
      <c r="C108" s="160" t="s">
        <v>132</v>
      </c>
      <c r="D108" s="161"/>
      <c r="E108" s="161"/>
      <c r="F108" s="162"/>
      <c r="G108" s="163"/>
    </row>
    <row r="109" customFormat="false" ht="12.75" hidden="false" customHeight="false" outlineLevel="0" collapsed="false">
      <c r="A109" s="158"/>
      <c r="B109" s="159"/>
      <c r="C109" s="160" t="s">
        <v>98</v>
      </c>
      <c r="D109" s="161"/>
      <c r="E109" s="161"/>
      <c r="F109" s="162"/>
      <c r="G109" s="163"/>
    </row>
    <row r="110" customFormat="false" ht="12.75" hidden="false" customHeight="false" outlineLevel="0" collapsed="false">
      <c r="A110" s="151" t="n">
        <v>34</v>
      </c>
      <c r="B110" s="189" t="s">
        <v>121</v>
      </c>
      <c r="C110" s="153" t="s">
        <v>154</v>
      </c>
      <c r="D110" s="154" t="s">
        <v>120</v>
      </c>
      <c r="E110" s="155" t="n">
        <v>1</v>
      </c>
      <c r="F110" s="156"/>
      <c r="G110" s="157" t="n">
        <f aca="false">E110*F110</f>
        <v>0</v>
      </c>
    </row>
    <row r="111" customFormat="false" ht="12.75" hidden="false" customHeight="false" outlineLevel="0" collapsed="false">
      <c r="A111" s="158"/>
      <c r="B111" s="159"/>
      <c r="C111" s="160" t="s">
        <v>132</v>
      </c>
      <c r="D111" s="161"/>
      <c r="E111" s="161"/>
      <c r="F111" s="162"/>
      <c r="G111" s="163"/>
    </row>
    <row r="112" customFormat="false" ht="12.75" hidden="false" customHeight="false" outlineLevel="0" collapsed="false">
      <c r="A112" s="158"/>
      <c r="B112" s="159"/>
      <c r="C112" s="160" t="s">
        <v>98</v>
      </c>
      <c r="D112" s="161"/>
      <c r="E112" s="161"/>
      <c r="F112" s="162"/>
      <c r="G112" s="163"/>
    </row>
    <row r="113" customFormat="false" ht="12.75" hidden="false" customHeight="false" outlineLevel="0" collapsed="false">
      <c r="A113" s="151" t="n">
        <v>35</v>
      </c>
      <c r="B113" s="152" t="s">
        <v>121</v>
      </c>
      <c r="C113" s="153" t="s">
        <v>155</v>
      </c>
      <c r="D113" s="154" t="s">
        <v>120</v>
      </c>
      <c r="E113" s="155" t="n">
        <v>1</v>
      </c>
      <c r="F113" s="156"/>
      <c r="G113" s="157" t="n">
        <f aca="false">E113*F113</f>
        <v>0</v>
      </c>
    </row>
    <row r="114" customFormat="false" ht="12.75" hidden="false" customHeight="false" outlineLevel="0" collapsed="false">
      <c r="A114" s="158"/>
      <c r="B114" s="159"/>
      <c r="C114" s="160" t="s">
        <v>132</v>
      </c>
      <c r="D114" s="161"/>
      <c r="E114" s="161"/>
      <c r="F114" s="162"/>
      <c r="G114" s="163"/>
    </row>
    <row r="115" customFormat="false" ht="12.75" hidden="false" customHeight="false" outlineLevel="0" collapsed="false">
      <c r="A115" s="158"/>
      <c r="B115" s="159"/>
      <c r="C115" s="160" t="s">
        <v>98</v>
      </c>
      <c r="D115" s="161"/>
      <c r="E115" s="161"/>
      <c r="F115" s="162"/>
      <c r="G115" s="163"/>
    </row>
    <row r="116" customFormat="false" ht="12.75" hidden="false" customHeight="false" outlineLevel="0" collapsed="false">
      <c r="A116" s="151" t="n">
        <v>36</v>
      </c>
      <c r="B116" s="152" t="s">
        <v>121</v>
      </c>
      <c r="C116" s="153" t="s">
        <v>156</v>
      </c>
      <c r="D116" s="154" t="s">
        <v>157</v>
      </c>
      <c r="E116" s="155" t="n">
        <v>1</v>
      </c>
      <c r="F116" s="156"/>
      <c r="G116" s="157" t="n">
        <f aca="false">E116*F116</f>
        <v>0</v>
      </c>
    </row>
    <row r="117" customFormat="false" ht="12.75" hidden="false" customHeight="false" outlineLevel="0" collapsed="false">
      <c r="A117" s="158"/>
      <c r="B117" s="159"/>
      <c r="C117" s="160" t="s">
        <v>132</v>
      </c>
      <c r="D117" s="161"/>
      <c r="E117" s="161"/>
      <c r="F117" s="162"/>
      <c r="G117" s="163"/>
    </row>
    <row r="118" customFormat="false" ht="12.75" hidden="false" customHeight="false" outlineLevel="0" collapsed="false">
      <c r="A118" s="158"/>
      <c r="B118" s="159"/>
      <c r="C118" s="160" t="s">
        <v>98</v>
      </c>
      <c r="D118" s="161"/>
      <c r="E118" s="161"/>
      <c r="F118" s="162"/>
      <c r="G118" s="163"/>
    </row>
    <row r="119" customFormat="false" ht="12.75" hidden="false" customHeight="false" outlineLevel="0" collapsed="false">
      <c r="A119" s="151" t="n">
        <v>37</v>
      </c>
      <c r="B119" s="189" t="s">
        <v>121</v>
      </c>
      <c r="C119" s="153" t="s">
        <v>158</v>
      </c>
      <c r="D119" s="154" t="s">
        <v>120</v>
      </c>
      <c r="E119" s="155" t="n">
        <v>1</v>
      </c>
      <c r="F119" s="156"/>
      <c r="G119" s="157" t="n">
        <f aca="false">E119*F119</f>
        <v>0</v>
      </c>
    </row>
    <row r="120" customFormat="false" ht="12.75" hidden="false" customHeight="false" outlineLevel="0" collapsed="false">
      <c r="A120" s="158"/>
      <c r="B120" s="159"/>
      <c r="C120" s="160" t="s">
        <v>132</v>
      </c>
      <c r="D120" s="161"/>
      <c r="E120" s="161"/>
      <c r="F120" s="162"/>
      <c r="G120" s="163"/>
    </row>
    <row r="121" customFormat="false" ht="12.75" hidden="false" customHeight="false" outlineLevel="0" collapsed="false">
      <c r="A121" s="158"/>
      <c r="B121" s="159"/>
      <c r="C121" s="160" t="s">
        <v>98</v>
      </c>
      <c r="D121" s="161"/>
      <c r="E121" s="161"/>
      <c r="F121" s="162"/>
      <c r="G121" s="163"/>
    </row>
    <row r="122" customFormat="false" ht="12.75" hidden="false" customHeight="false" outlineLevel="0" collapsed="false">
      <c r="A122" s="151" t="n">
        <v>38</v>
      </c>
      <c r="B122" s="189" t="s">
        <v>121</v>
      </c>
      <c r="C122" s="153" t="s">
        <v>159</v>
      </c>
      <c r="D122" s="154" t="s">
        <v>120</v>
      </c>
      <c r="E122" s="155" t="n">
        <v>1</v>
      </c>
      <c r="F122" s="156"/>
      <c r="G122" s="157" t="n">
        <f aca="false">E122*F122</f>
        <v>0</v>
      </c>
    </row>
    <row r="123" customFormat="false" ht="12.75" hidden="false" customHeight="false" outlineLevel="0" collapsed="false">
      <c r="A123" s="158"/>
      <c r="B123" s="159"/>
      <c r="C123" s="160" t="s">
        <v>132</v>
      </c>
      <c r="D123" s="161"/>
      <c r="E123" s="161"/>
      <c r="F123" s="162"/>
      <c r="G123" s="163"/>
    </row>
    <row r="124" customFormat="false" ht="12.75" hidden="false" customHeight="false" outlineLevel="0" collapsed="false">
      <c r="A124" s="158"/>
      <c r="B124" s="159"/>
      <c r="C124" s="160" t="s">
        <v>98</v>
      </c>
      <c r="D124" s="161"/>
      <c r="E124" s="161"/>
      <c r="F124" s="162"/>
      <c r="G124" s="163"/>
    </row>
    <row r="125" customFormat="false" ht="12.75" hidden="false" customHeight="false" outlineLevel="0" collapsed="false">
      <c r="A125" s="151" t="n">
        <v>39</v>
      </c>
      <c r="B125" s="152" t="s">
        <v>160</v>
      </c>
      <c r="C125" s="153" t="s">
        <v>161</v>
      </c>
      <c r="D125" s="154" t="s">
        <v>128</v>
      </c>
      <c r="E125" s="155" t="n">
        <f aca="false">SUM(G71:G122)/100</f>
        <v>0</v>
      </c>
      <c r="F125" s="156"/>
      <c r="G125" s="157" t="n">
        <f aca="false">E125*F125</f>
        <v>0</v>
      </c>
    </row>
    <row r="126" customFormat="false" ht="12.75" hidden="false" customHeight="false" outlineLevel="0" collapsed="false">
      <c r="A126" s="175"/>
      <c r="B126" s="176" t="s">
        <v>89</v>
      </c>
      <c r="C126" s="177" t="str">
        <f aca="false">CONCATENATE(B70," ",C70)</f>
        <v>722 Vnitřní vodovod</v>
      </c>
      <c r="D126" s="193"/>
      <c r="E126" s="179"/>
      <c r="F126" s="180"/>
      <c r="G126" s="194" t="n">
        <f aca="false">SUM(G71:G125)</f>
        <v>0</v>
      </c>
    </row>
    <row r="127" customFormat="false" ht="12.75" hidden="false" customHeight="false" outlineLevel="0" collapsed="false">
      <c r="A127" s="151"/>
      <c r="B127" s="183" t="s">
        <v>57</v>
      </c>
      <c r="C127" s="184" t="s">
        <v>162</v>
      </c>
      <c r="D127" s="185"/>
      <c r="E127" s="186"/>
      <c r="F127" s="187"/>
      <c r="G127" s="188"/>
    </row>
    <row r="128" customFormat="false" ht="12.75" hidden="false" customHeight="false" outlineLevel="0" collapsed="false">
      <c r="A128" s="151" t="n">
        <v>40</v>
      </c>
      <c r="B128" s="152" t="s">
        <v>163</v>
      </c>
      <c r="C128" s="196" t="s">
        <v>164</v>
      </c>
      <c r="D128" s="154" t="s">
        <v>120</v>
      </c>
      <c r="E128" s="155" t="n">
        <v>1</v>
      </c>
      <c r="F128" s="156"/>
      <c r="G128" s="157" t="n">
        <f aca="false">E128*F128</f>
        <v>0</v>
      </c>
    </row>
    <row r="129" customFormat="false" ht="12.75" hidden="false" customHeight="false" outlineLevel="0" collapsed="false">
      <c r="A129" s="158"/>
      <c r="B129" s="159"/>
      <c r="C129" s="160" t="s">
        <v>165</v>
      </c>
      <c r="D129" s="161"/>
      <c r="E129" s="161"/>
      <c r="F129" s="162"/>
      <c r="G129" s="163"/>
    </row>
    <row r="130" customFormat="false" ht="12.75" hidden="false" customHeight="false" outlineLevel="0" collapsed="false">
      <c r="A130" s="158"/>
      <c r="B130" s="159"/>
      <c r="C130" s="160" t="s">
        <v>98</v>
      </c>
      <c r="D130" s="161"/>
      <c r="E130" s="161"/>
      <c r="F130" s="162"/>
      <c r="G130" s="163"/>
    </row>
    <row r="131" customFormat="false" ht="12.75" hidden="false" customHeight="false" outlineLevel="0" collapsed="false">
      <c r="A131" s="151" t="n">
        <v>41</v>
      </c>
      <c r="B131" s="152" t="s">
        <v>166</v>
      </c>
      <c r="C131" s="196" t="s">
        <v>167</v>
      </c>
      <c r="D131" s="154" t="s">
        <v>120</v>
      </c>
      <c r="E131" s="155" t="n">
        <v>1</v>
      </c>
      <c r="F131" s="156"/>
      <c r="G131" s="157" t="n">
        <f aca="false">E131*F131</f>
        <v>0</v>
      </c>
    </row>
    <row r="132" customFormat="false" ht="12.75" hidden="false" customHeight="false" outlineLevel="0" collapsed="false">
      <c r="A132" s="158"/>
      <c r="B132" s="159"/>
      <c r="C132" s="160" t="s">
        <v>165</v>
      </c>
      <c r="D132" s="161"/>
      <c r="E132" s="161"/>
      <c r="F132" s="162"/>
      <c r="G132" s="163"/>
    </row>
    <row r="133" customFormat="false" ht="12.75" hidden="false" customHeight="false" outlineLevel="0" collapsed="false">
      <c r="A133" s="158"/>
      <c r="B133" s="159"/>
      <c r="C133" s="160" t="s">
        <v>98</v>
      </c>
      <c r="D133" s="161"/>
      <c r="E133" s="161"/>
      <c r="F133" s="162"/>
      <c r="G133" s="163"/>
    </row>
    <row r="134" customFormat="false" ht="12.75" hidden="false" customHeight="false" outlineLevel="0" collapsed="false">
      <c r="A134" s="151" t="n">
        <v>42</v>
      </c>
      <c r="B134" s="152" t="s">
        <v>168</v>
      </c>
      <c r="C134" s="189" t="s">
        <v>169</v>
      </c>
      <c r="D134" s="154" t="s">
        <v>120</v>
      </c>
      <c r="E134" s="155" t="n">
        <v>1</v>
      </c>
      <c r="F134" s="156"/>
      <c r="G134" s="157" t="n">
        <f aca="false">E134*F134</f>
        <v>0</v>
      </c>
    </row>
    <row r="135" customFormat="false" ht="12.75" hidden="false" customHeight="false" outlineLevel="0" collapsed="false">
      <c r="A135" s="158"/>
      <c r="B135" s="159"/>
      <c r="C135" s="160" t="s">
        <v>165</v>
      </c>
      <c r="D135" s="161"/>
      <c r="E135" s="161"/>
      <c r="F135" s="162"/>
      <c r="G135" s="163"/>
    </row>
    <row r="136" customFormat="false" ht="12.75" hidden="false" customHeight="false" outlineLevel="0" collapsed="false">
      <c r="A136" s="158"/>
      <c r="B136" s="159"/>
      <c r="C136" s="160" t="s">
        <v>98</v>
      </c>
      <c r="D136" s="161"/>
      <c r="E136" s="161"/>
      <c r="F136" s="162"/>
      <c r="G136" s="163"/>
    </row>
    <row r="137" customFormat="false" ht="12.75" hidden="false" customHeight="false" outlineLevel="0" collapsed="false">
      <c r="A137" s="151" t="n">
        <v>43</v>
      </c>
      <c r="B137" s="189" t="s">
        <v>170</v>
      </c>
      <c r="C137" s="197" t="s">
        <v>171</v>
      </c>
      <c r="D137" s="154" t="s">
        <v>172</v>
      </c>
      <c r="E137" s="155" t="n">
        <v>1</v>
      </c>
      <c r="F137" s="156"/>
      <c r="G137" s="157" t="n">
        <f aca="false">E137*F137</f>
        <v>0</v>
      </c>
    </row>
    <row r="138" customFormat="false" ht="12.75" hidden="false" customHeight="false" outlineLevel="0" collapsed="false">
      <c r="A138" s="158"/>
      <c r="B138" s="159"/>
      <c r="C138" s="160" t="s">
        <v>165</v>
      </c>
      <c r="D138" s="161"/>
      <c r="E138" s="161"/>
      <c r="F138" s="162"/>
      <c r="G138" s="163"/>
    </row>
    <row r="139" customFormat="false" ht="12.75" hidden="false" customHeight="false" outlineLevel="0" collapsed="false">
      <c r="A139" s="158"/>
      <c r="B139" s="159"/>
      <c r="C139" s="160" t="s">
        <v>98</v>
      </c>
      <c r="D139" s="161"/>
      <c r="E139" s="161"/>
      <c r="F139" s="162"/>
      <c r="G139" s="163"/>
    </row>
    <row r="140" customFormat="false" ht="12.75" hidden="false" customHeight="false" outlineLevel="0" collapsed="false">
      <c r="A140" s="151" t="n">
        <v>44</v>
      </c>
      <c r="B140" s="152" t="s">
        <v>121</v>
      </c>
      <c r="C140" s="196" t="s">
        <v>173</v>
      </c>
      <c r="D140" s="154" t="s">
        <v>120</v>
      </c>
      <c r="E140" s="155" t="n">
        <v>1</v>
      </c>
      <c r="F140" s="156"/>
      <c r="G140" s="157" t="n">
        <f aca="false">E140*F140</f>
        <v>0</v>
      </c>
    </row>
    <row r="141" customFormat="false" ht="12.75" hidden="false" customHeight="false" outlineLevel="0" collapsed="false">
      <c r="A141" s="158"/>
      <c r="B141" s="159"/>
      <c r="C141" s="160" t="s">
        <v>174</v>
      </c>
      <c r="D141" s="161"/>
      <c r="E141" s="161"/>
      <c r="F141" s="162"/>
      <c r="G141" s="163"/>
    </row>
    <row r="142" customFormat="false" ht="12.75" hidden="false" customHeight="false" outlineLevel="0" collapsed="false">
      <c r="A142" s="158"/>
      <c r="B142" s="159"/>
      <c r="C142" s="160" t="s">
        <v>98</v>
      </c>
      <c r="D142" s="161"/>
      <c r="E142" s="161"/>
      <c r="F142" s="162"/>
      <c r="G142" s="163"/>
    </row>
    <row r="143" customFormat="false" ht="12.75" hidden="false" customHeight="false" outlineLevel="0" collapsed="false">
      <c r="A143" s="151" t="n">
        <v>45</v>
      </c>
      <c r="B143" s="152" t="s">
        <v>121</v>
      </c>
      <c r="C143" s="153" t="s">
        <v>175</v>
      </c>
      <c r="D143" s="154" t="s">
        <v>120</v>
      </c>
      <c r="E143" s="155" t="n">
        <v>1</v>
      </c>
      <c r="F143" s="156"/>
      <c r="G143" s="157" t="n">
        <f aca="false">E143*F143</f>
        <v>0</v>
      </c>
    </row>
    <row r="144" customFormat="false" ht="12.75" hidden="false" customHeight="false" outlineLevel="0" collapsed="false">
      <c r="A144" s="158"/>
      <c r="B144" s="159"/>
      <c r="C144" s="160" t="s">
        <v>174</v>
      </c>
      <c r="D144" s="161"/>
      <c r="E144" s="161"/>
      <c r="F144" s="162"/>
      <c r="G144" s="163"/>
    </row>
    <row r="145" customFormat="false" ht="12.75" hidden="false" customHeight="false" outlineLevel="0" collapsed="false">
      <c r="A145" s="158"/>
      <c r="B145" s="159"/>
      <c r="C145" s="160" t="s">
        <v>98</v>
      </c>
      <c r="D145" s="161"/>
      <c r="E145" s="161"/>
      <c r="F145" s="162"/>
      <c r="G145" s="163"/>
    </row>
    <row r="146" customFormat="false" ht="12.75" hidden="false" customHeight="false" outlineLevel="0" collapsed="false">
      <c r="A146" s="151" t="n">
        <v>46</v>
      </c>
      <c r="B146" s="152" t="s">
        <v>121</v>
      </c>
      <c r="C146" s="153" t="s">
        <v>176</v>
      </c>
      <c r="D146" s="154" t="s">
        <v>120</v>
      </c>
      <c r="E146" s="155" t="n">
        <v>1</v>
      </c>
      <c r="F146" s="156"/>
      <c r="G146" s="157" t="n">
        <f aca="false">E146*F146</f>
        <v>0</v>
      </c>
    </row>
    <row r="147" customFormat="false" ht="12.75" hidden="false" customHeight="false" outlineLevel="0" collapsed="false">
      <c r="A147" s="158"/>
      <c r="B147" s="159"/>
      <c r="C147" s="160" t="s">
        <v>174</v>
      </c>
      <c r="D147" s="161"/>
      <c r="E147" s="161"/>
      <c r="F147" s="162"/>
      <c r="G147" s="163"/>
    </row>
    <row r="148" customFormat="false" ht="12.75" hidden="false" customHeight="false" outlineLevel="0" collapsed="false">
      <c r="A148" s="158"/>
      <c r="B148" s="159"/>
      <c r="C148" s="160" t="s">
        <v>98</v>
      </c>
      <c r="D148" s="161"/>
      <c r="E148" s="161"/>
      <c r="F148" s="162"/>
      <c r="G148" s="163"/>
    </row>
    <row r="149" customFormat="false" ht="12.75" hidden="false" customHeight="false" outlineLevel="0" collapsed="false">
      <c r="A149" s="151" t="n">
        <v>47</v>
      </c>
      <c r="B149" s="152" t="s">
        <v>121</v>
      </c>
      <c r="C149" s="196" t="s">
        <v>177</v>
      </c>
      <c r="D149" s="154" t="s">
        <v>120</v>
      </c>
      <c r="E149" s="155" t="n">
        <v>1</v>
      </c>
      <c r="F149" s="156"/>
      <c r="G149" s="157" t="n">
        <f aca="false">E149*F149</f>
        <v>0</v>
      </c>
    </row>
    <row r="150" customFormat="false" ht="12.75" hidden="false" customHeight="false" outlineLevel="0" collapsed="false">
      <c r="A150" s="158"/>
      <c r="B150" s="159"/>
      <c r="C150" s="160" t="s">
        <v>178</v>
      </c>
      <c r="D150" s="161"/>
      <c r="E150" s="161"/>
      <c r="F150" s="162"/>
      <c r="G150" s="163"/>
    </row>
    <row r="151" customFormat="false" ht="12.75" hidden="false" customHeight="false" outlineLevel="0" collapsed="false">
      <c r="A151" s="158"/>
      <c r="B151" s="159"/>
      <c r="C151" s="160" t="s">
        <v>98</v>
      </c>
      <c r="D151" s="161"/>
      <c r="E151" s="161"/>
      <c r="F151" s="162"/>
      <c r="G151" s="163"/>
    </row>
    <row r="152" customFormat="false" ht="12.75" hidden="false" customHeight="false" outlineLevel="0" collapsed="false">
      <c r="A152" s="151" t="n">
        <v>48</v>
      </c>
      <c r="B152" s="152" t="s">
        <v>121</v>
      </c>
      <c r="C152" s="153" t="s">
        <v>179</v>
      </c>
      <c r="D152" s="154" t="s">
        <v>120</v>
      </c>
      <c r="E152" s="155" t="n">
        <v>1</v>
      </c>
      <c r="F152" s="156"/>
      <c r="G152" s="157" t="n">
        <f aca="false">E152*F152</f>
        <v>0</v>
      </c>
    </row>
    <row r="153" customFormat="false" ht="12.75" hidden="false" customHeight="false" outlineLevel="0" collapsed="false">
      <c r="A153" s="158"/>
      <c r="B153" s="159"/>
      <c r="C153" s="160" t="s">
        <v>178</v>
      </c>
      <c r="D153" s="161"/>
      <c r="E153" s="161"/>
      <c r="F153" s="162"/>
      <c r="G153" s="163"/>
    </row>
    <row r="154" customFormat="false" ht="12.75" hidden="false" customHeight="false" outlineLevel="0" collapsed="false">
      <c r="A154" s="158"/>
      <c r="B154" s="159"/>
      <c r="C154" s="160" t="s">
        <v>98</v>
      </c>
      <c r="D154" s="161"/>
      <c r="E154" s="161"/>
      <c r="F154" s="162"/>
      <c r="G154" s="163"/>
    </row>
    <row r="155" customFormat="false" ht="12.75" hidden="false" customHeight="false" outlineLevel="0" collapsed="false">
      <c r="A155" s="151" t="n">
        <v>49</v>
      </c>
      <c r="B155" s="152" t="s">
        <v>121</v>
      </c>
      <c r="C155" s="153" t="s">
        <v>180</v>
      </c>
      <c r="D155" s="154" t="s">
        <v>120</v>
      </c>
      <c r="E155" s="155" t="n">
        <v>1</v>
      </c>
      <c r="F155" s="156"/>
      <c r="G155" s="157" t="n">
        <f aca="false">E155*F155</f>
        <v>0</v>
      </c>
    </row>
    <row r="156" customFormat="false" ht="12.75" hidden="false" customHeight="false" outlineLevel="0" collapsed="false">
      <c r="A156" s="158"/>
      <c r="B156" s="159"/>
      <c r="C156" s="160" t="s">
        <v>178</v>
      </c>
      <c r="D156" s="161"/>
      <c r="E156" s="161"/>
      <c r="F156" s="162"/>
      <c r="G156" s="163"/>
    </row>
    <row r="157" customFormat="false" ht="12.75" hidden="false" customHeight="false" outlineLevel="0" collapsed="false">
      <c r="A157" s="158"/>
      <c r="B157" s="159"/>
      <c r="C157" s="160" t="s">
        <v>98</v>
      </c>
      <c r="D157" s="161"/>
      <c r="E157" s="161"/>
      <c r="F157" s="162"/>
      <c r="G157" s="163"/>
    </row>
    <row r="158" customFormat="false" ht="12.75" hidden="false" customHeight="false" outlineLevel="0" collapsed="false">
      <c r="A158" s="151" t="n">
        <v>50</v>
      </c>
      <c r="B158" s="152" t="s">
        <v>121</v>
      </c>
      <c r="C158" s="153" t="s">
        <v>181</v>
      </c>
      <c r="D158" s="154" t="s">
        <v>120</v>
      </c>
      <c r="E158" s="155" t="n">
        <v>1</v>
      </c>
      <c r="F158" s="156"/>
      <c r="G158" s="157" t="n">
        <f aca="false">E158*F158</f>
        <v>0</v>
      </c>
    </row>
    <row r="159" customFormat="false" ht="12.75" hidden="false" customHeight="false" outlineLevel="0" collapsed="false">
      <c r="A159" s="158"/>
      <c r="B159" s="159"/>
      <c r="C159" s="160" t="s">
        <v>174</v>
      </c>
      <c r="D159" s="161"/>
      <c r="E159" s="161"/>
      <c r="F159" s="162"/>
      <c r="G159" s="163"/>
    </row>
    <row r="160" customFormat="false" ht="12.75" hidden="false" customHeight="false" outlineLevel="0" collapsed="false">
      <c r="A160" s="158"/>
      <c r="B160" s="159"/>
      <c r="C160" s="160" t="s">
        <v>98</v>
      </c>
      <c r="D160" s="161"/>
      <c r="E160" s="161"/>
      <c r="F160" s="162"/>
      <c r="G160" s="163"/>
    </row>
    <row r="161" customFormat="false" ht="12.75" hidden="false" customHeight="false" outlineLevel="0" collapsed="false">
      <c r="A161" s="151" t="n">
        <v>51</v>
      </c>
      <c r="B161" s="152" t="s">
        <v>121</v>
      </c>
      <c r="C161" s="153" t="s">
        <v>182</v>
      </c>
      <c r="D161" s="154" t="s">
        <v>120</v>
      </c>
      <c r="E161" s="155" t="n">
        <v>4</v>
      </c>
      <c r="F161" s="156"/>
      <c r="G161" s="157" t="n">
        <f aca="false">E161*F161</f>
        <v>0</v>
      </c>
    </row>
    <row r="162" customFormat="false" ht="12.75" hidden="false" customHeight="false" outlineLevel="0" collapsed="false">
      <c r="A162" s="158"/>
      <c r="B162" s="159"/>
      <c r="C162" s="160" t="s">
        <v>183</v>
      </c>
      <c r="D162" s="161"/>
      <c r="E162" s="161"/>
      <c r="F162" s="162"/>
      <c r="G162" s="163"/>
    </row>
    <row r="163" customFormat="false" ht="12.75" hidden="false" customHeight="false" outlineLevel="0" collapsed="false">
      <c r="A163" s="158"/>
      <c r="B163" s="159"/>
      <c r="C163" s="160" t="s">
        <v>184</v>
      </c>
      <c r="D163" s="161"/>
      <c r="E163" s="161"/>
      <c r="F163" s="162"/>
      <c r="G163" s="163"/>
    </row>
    <row r="164" customFormat="false" ht="12.75" hidden="false" customHeight="false" outlineLevel="0" collapsed="false">
      <c r="A164" s="151" t="n">
        <v>52</v>
      </c>
      <c r="B164" s="152" t="s">
        <v>121</v>
      </c>
      <c r="C164" s="153" t="s">
        <v>185</v>
      </c>
      <c r="D164" s="154" t="s">
        <v>120</v>
      </c>
      <c r="E164" s="155" t="n">
        <v>4</v>
      </c>
      <c r="F164" s="156"/>
      <c r="G164" s="157" t="n">
        <f aca="false">E164*F164</f>
        <v>0</v>
      </c>
    </row>
    <row r="165" customFormat="false" ht="12.75" hidden="false" customHeight="false" outlineLevel="0" collapsed="false">
      <c r="A165" s="158"/>
      <c r="B165" s="159"/>
      <c r="C165" s="160" t="s">
        <v>183</v>
      </c>
      <c r="D165" s="161"/>
      <c r="E165" s="161"/>
      <c r="F165" s="162"/>
      <c r="G165" s="163"/>
    </row>
    <row r="166" customFormat="false" ht="12.75" hidden="false" customHeight="false" outlineLevel="0" collapsed="false">
      <c r="A166" s="151" t="n">
        <v>53</v>
      </c>
      <c r="B166" s="152" t="s">
        <v>121</v>
      </c>
      <c r="C166" s="153" t="s">
        <v>186</v>
      </c>
      <c r="D166" s="154" t="s">
        <v>120</v>
      </c>
      <c r="E166" s="155" t="n">
        <v>1</v>
      </c>
      <c r="F166" s="156"/>
      <c r="G166" s="157" t="n">
        <f aca="false">E166*F166</f>
        <v>0</v>
      </c>
    </row>
    <row r="167" customFormat="false" ht="12.75" hidden="false" customHeight="false" outlineLevel="0" collapsed="false">
      <c r="A167" s="158"/>
      <c r="B167" s="159"/>
      <c r="C167" s="160" t="s">
        <v>174</v>
      </c>
      <c r="D167" s="161"/>
      <c r="E167" s="161"/>
      <c r="F167" s="162"/>
      <c r="G167" s="163"/>
    </row>
    <row r="168" customFormat="false" ht="12.75" hidden="false" customHeight="false" outlineLevel="0" collapsed="false">
      <c r="A168" s="158"/>
      <c r="B168" s="159"/>
      <c r="C168" s="160" t="s">
        <v>98</v>
      </c>
      <c r="D168" s="161"/>
      <c r="E168" s="161"/>
      <c r="F168" s="162"/>
      <c r="G168" s="163"/>
    </row>
    <row r="169" customFormat="false" ht="12.75" hidden="false" customHeight="false" outlineLevel="0" collapsed="false">
      <c r="A169" s="151" t="n">
        <v>54</v>
      </c>
      <c r="B169" s="152" t="s">
        <v>187</v>
      </c>
      <c r="C169" s="153" t="s">
        <v>188</v>
      </c>
      <c r="D169" s="154" t="s">
        <v>128</v>
      </c>
      <c r="E169" s="155" t="n">
        <f aca="false">SUM(G128:G166)/100</f>
        <v>0</v>
      </c>
      <c r="F169" s="156"/>
      <c r="G169" s="157" t="n">
        <f aca="false">E169*F169</f>
        <v>0</v>
      </c>
    </row>
    <row r="170" customFormat="false" ht="12.75" hidden="false" customHeight="false" outlineLevel="0" collapsed="false">
      <c r="A170" s="178"/>
      <c r="B170" s="198" t="s">
        <v>89</v>
      </c>
      <c r="C170" s="177" t="str">
        <f aca="false">CONCATENATE(B127," ",C127)</f>
        <v>725 Zařizovací předměty</v>
      </c>
      <c r="D170" s="178"/>
      <c r="E170" s="179"/>
      <c r="F170" s="180"/>
      <c r="G170" s="194" t="n">
        <f aca="false">SUM(G127:G169)</f>
        <v>0</v>
      </c>
    </row>
    <row r="171" customFormat="false" ht="12.75" hidden="false" customHeight="false" outlineLevel="0" collapsed="false">
      <c r="A171" s="166"/>
      <c r="B171" s="166"/>
      <c r="C171" s="199" t="s">
        <v>189</v>
      </c>
      <c r="D171" s="166"/>
      <c r="E171" s="200"/>
      <c r="F171" s="166"/>
      <c r="G171" s="166"/>
    </row>
    <row r="172" customFormat="false" ht="12.75" hidden="false" customHeight="false" outlineLevel="0" collapsed="false">
      <c r="A172" s="122"/>
      <c r="B172" s="122"/>
      <c r="C172" s="122"/>
      <c r="D172" s="122"/>
      <c r="E172" s="138"/>
      <c r="F172" s="122"/>
      <c r="G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38"/>
      <c r="F173" s="122"/>
      <c r="G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38"/>
      <c r="F174" s="122"/>
      <c r="G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38"/>
      <c r="F175" s="122"/>
      <c r="G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38"/>
      <c r="F176" s="122"/>
      <c r="G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38"/>
      <c r="F177" s="122"/>
      <c r="G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38"/>
      <c r="F178" s="122"/>
      <c r="G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38"/>
      <c r="F179" s="122"/>
      <c r="G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38"/>
      <c r="F180" s="122"/>
      <c r="G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38"/>
      <c r="F181" s="122"/>
      <c r="G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38"/>
      <c r="F182" s="122"/>
      <c r="G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38"/>
      <c r="F183" s="122"/>
      <c r="G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38"/>
      <c r="F184" s="122"/>
      <c r="G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38"/>
      <c r="F185" s="122"/>
      <c r="G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38"/>
      <c r="F186" s="122"/>
      <c r="G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38"/>
      <c r="F187" s="122"/>
      <c r="G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38"/>
      <c r="F188" s="122"/>
      <c r="G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38"/>
      <c r="F189" s="122"/>
      <c r="G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38"/>
      <c r="F190" s="122"/>
      <c r="G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38"/>
      <c r="F191" s="122"/>
      <c r="G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38"/>
      <c r="F192" s="122"/>
      <c r="G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38"/>
      <c r="F193" s="122"/>
      <c r="G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38"/>
      <c r="F194" s="122"/>
      <c r="G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38"/>
      <c r="F195" s="122"/>
      <c r="G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38"/>
      <c r="F196" s="122"/>
      <c r="G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38"/>
      <c r="F197" s="122"/>
      <c r="G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38"/>
      <c r="F198" s="122"/>
      <c r="G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38"/>
      <c r="F199" s="122"/>
      <c r="G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38"/>
      <c r="F200" s="122"/>
      <c r="G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38"/>
      <c r="F201" s="122"/>
      <c r="G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38"/>
      <c r="F202" s="122"/>
      <c r="G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38"/>
      <c r="F203" s="122"/>
      <c r="G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38"/>
      <c r="F204" s="122"/>
      <c r="G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38"/>
      <c r="F205" s="122"/>
      <c r="G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38"/>
      <c r="F206" s="122"/>
      <c r="G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38"/>
      <c r="F207" s="122"/>
      <c r="G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38"/>
      <c r="F208" s="122"/>
      <c r="G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38"/>
      <c r="F209" s="122"/>
      <c r="G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38"/>
      <c r="F210" s="122"/>
      <c r="G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38"/>
      <c r="F211" s="122"/>
      <c r="G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38"/>
      <c r="F212" s="122"/>
      <c r="G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38"/>
      <c r="F213" s="122"/>
      <c r="G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38"/>
      <c r="F214" s="122"/>
      <c r="G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38"/>
      <c r="F215" s="122"/>
      <c r="G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38"/>
      <c r="F216" s="122"/>
      <c r="G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38"/>
      <c r="F217" s="122"/>
      <c r="G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38"/>
      <c r="F218" s="122"/>
      <c r="G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38"/>
      <c r="F219" s="122"/>
      <c r="G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38"/>
      <c r="F220" s="122"/>
      <c r="G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38"/>
      <c r="F221" s="122"/>
      <c r="G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38"/>
      <c r="F222" s="122"/>
      <c r="G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38"/>
      <c r="F223" s="122"/>
      <c r="G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38"/>
      <c r="F224" s="122"/>
      <c r="G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38"/>
      <c r="F225" s="122"/>
      <c r="G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38"/>
      <c r="F226" s="122"/>
      <c r="G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38"/>
      <c r="F227" s="122"/>
      <c r="G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38"/>
      <c r="F228" s="122"/>
      <c r="G228" s="122"/>
    </row>
    <row r="229" customFormat="false" ht="12.75" hidden="false" customHeight="false" outlineLevel="0" collapsed="false">
      <c r="A229" s="122"/>
      <c r="B229" s="122"/>
      <c r="C229" s="122"/>
      <c r="D229" s="122"/>
      <c r="E229" s="138"/>
      <c r="F229" s="122"/>
      <c r="G229" s="122"/>
    </row>
    <row r="230" customFormat="false" ht="12.75" hidden="false" customHeight="false" outlineLevel="0" collapsed="false">
      <c r="A230" s="122"/>
      <c r="B230" s="122"/>
      <c r="C230" s="122"/>
      <c r="D230" s="122"/>
      <c r="E230" s="138"/>
      <c r="F230" s="122"/>
      <c r="G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38"/>
      <c r="F231" s="122"/>
      <c r="G231" s="122"/>
    </row>
    <row r="232" customFormat="false" ht="12.75" hidden="false" customHeight="false" outlineLevel="0" collapsed="false">
      <c r="A232" s="122"/>
      <c r="B232" s="122"/>
      <c r="C232" s="122"/>
      <c r="D232" s="122"/>
      <c r="E232" s="138"/>
      <c r="F232" s="122"/>
      <c r="G232" s="122"/>
    </row>
    <row r="233" customFormat="false" ht="12.75" hidden="false" customHeight="false" outlineLevel="0" collapsed="false">
      <c r="A233" s="122"/>
      <c r="B233" s="122"/>
      <c r="C233" s="122"/>
      <c r="D233" s="122"/>
      <c r="E233" s="138"/>
      <c r="F233" s="122"/>
      <c r="G233" s="122"/>
    </row>
    <row r="234" customFormat="false" ht="12.75" hidden="false" customHeight="false" outlineLevel="0" collapsed="false">
      <c r="A234" s="122"/>
      <c r="B234" s="122"/>
      <c r="C234" s="122"/>
      <c r="D234" s="122"/>
      <c r="E234" s="138"/>
      <c r="F234" s="122"/>
      <c r="G234" s="122"/>
    </row>
    <row r="235" customFormat="false" ht="12.75" hidden="false" customHeight="false" outlineLevel="0" collapsed="false">
      <c r="A235" s="122"/>
      <c r="B235" s="122"/>
      <c r="C235" s="122"/>
      <c r="D235" s="122"/>
      <c r="E235" s="138"/>
      <c r="F235" s="122"/>
      <c r="G235" s="122"/>
    </row>
    <row r="236" customFormat="false" ht="12.75" hidden="false" customHeight="false" outlineLevel="0" collapsed="false">
      <c r="A236" s="122"/>
      <c r="B236" s="122"/>
      <c r="C236" s="122"/>
      <c r="D236" s="122"/>
      <c r="E236" s="138"/>
      <c r="F236" s="122"/>
      <c r="G236" s="122"/>
    </row>
    <row r="237" customFormat="false" ht="12.75" hidden="false" customHeight="false" outlineLevel="0" collapsed="false">
      <c r="A237" s="122"/>
      <c r="B237" s="122"/>
      <c r="C237" s="122"/>
      <c r="D237" s="122"/>
      <c r="E237" s="138"/>
      <c r="F237" s="122"/>
      <c r="G237" s="122"/>
    </row>
    <row r="238" customFormat="false" ht="12.75" hidden="false" customHeight="false" outlineLevel="0" collapsed="false">
      <c r="A238" s="122"/>
      <c r="B238" s="122"/>
      <c r="C238" s="122"/>
      <c r="D238" s="122"/>
      <c r="E238" s="138"/>
      <c r="F238" s="122"/>
      <c r="G238" s="122"/>
    </row>
    <row r="239" customFormat="false" ht="12.75" hidden="false" customHeight="false" outlineLevel="0" collapsed="false">
      <c r="A239" s="122"/>
      <c r="B239" s="122"/>
      <c r="C239" s="122"/>
      <c r="D239" s="122"/>
      <c r="E239" s="138"/>
      <c r="F239" s="122"/>
      <c r="G239" s="122"/>
    </row>
    <row r="240" customFormat="false" ht="12.75" hidden="false" customHeight="false" outlineLevel="0" collapsed="false">
      <c r="A240" s="122"/>
      <c r="B240" s="122"/>
      <c r="C240" s="122"/>
      <c r="D240" s="122"/>
      <c r="E240" s="138"/>
      <c r="F240" s="122"/>
      <c r="G240" s="122"/>
    </row>
    <row r="241" customFormat="false" ht="12.75" hidden="false" customHeight="false" outlineLevel="0" collapsed="false">
      <c r="A241" s="122"/>
      <c r="B241" s="122"/>
      <c r="C241" s="122"/>
      <c r="D241" s="122"/>
      <c r="E241" s="138"/>
      <c r="F241" s="122"/>
      <c r="G241" s="122"/>
    </row>
    <row r="242" customFormat="false" ht="12.75" hidden="false" customHeight="false" outlineLevel="0" collapsed="false">
      <c r="A242" s="122"/>
      <c r="B242" s="122"/>
      <c r="C242" s="122"/>
      <c r="D242" s="122"/>
      <c r="E242" s="138"/>
      <c r="F242" s="122"/>
      <c r="G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38"/>
      <c r="F243" s="122"/>
      <c r="G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38"/>
      <c r="F244" s="122"/>
      <c r="G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38"/>
      <c r="F245" s="122"/>
      <c r="G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38"/>
      <c r="F246" s="122"/>
      <c r="G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38"/>
      <c r="F247" s="122"/>
      <c r="G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38"/>
      <c r="F248" s="122"/>
      <c r="G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38"/>
      <c r="F249" s="122"/>
      <c r="G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38"/>
      <c r="F250" s="122"/>
      <c r="G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38"/>
      <c r="F251" s="122"/>
      <c r="G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38"/>
      <c r="F252" s="122"/>
      <c r="G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38"/>
      <c r="F253" s="122"/>
      <c r="G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38"/>
      <c r="F254" s="122"/>
      <c r="G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38"/>
      <c r="F255" s="122"/>
      <c r="G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38"/>
      <c r="F256" s="122"/>
      <c r="G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38"/>
      <c r="F257" s="122"/>
      <c r="G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38"/>
      <c r="F258" s="122"/>
      <c r="G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38"/>
      <c r="F259" s="122"/>
      <c r="G259" s="122"/>
    </row>
    <row r="260" customFormat="false" ht="12.75" hidden="false" customHeight="false" outlineLevel="0" collapsed="false">
      <c r="A260" s="122"/>
      <c r="B260" s="122"/>
      <c r="C260" s="122"/>
      <c r="D260" s="122"/>
      <c r="E260" s="138"/>
      <c r="F260" s="122"/>
      <c r="G260" s="122"/>
    </row>
    <row r="261" customFormat="false" ht="12.75" hidden="false" customHeight="false" outlineLevel="0" collapsed="false">
      <c r="A261" s="122"/>
      <c r="B261" s="122"/>
      <c r="C261" s="122"/>
      <c r="D261" s="122"/>
      <c r="E261" s="138"/>
      <c r="F261" s="122"/>
      <c r="G261" s="122"/>
    </row>
    <row r="262" customFormat="false" ht="12.75" hidden="false" customHeight="false" outlineLevel="0" collapsed="false">
      <c r="A262" s="122"/>
      <c r="B262" s="122"/>
      <c r="C262" s="122"/>
      <c r="D262" s="122"/>
      <c r="E262" s="138"/>
      <c r="F262" s="122"/>
      <c r="G262" s="122"/>
    </row>
    <row r="263" customFormat="false" ht="12.75" hidden="false" customHeight="false" outlineLevel="0" collapsed="false">
      <c r="A263" s="122"/>
      <c r="B263" s="122"/>
      <c r="C263" s="122"/>
      <c r="D263" s="122"/>
      <c r="E263" s="138"/>
      <c r="F263" s="122"/>
      <c r="G263" s="122"/>
    </row>
    <row r="264" customFormat="false" ht="12.75" hidden="false" customHeight="false" outlineLevel="0" collapsed="false">
      <c r="A264" s="122"/>
      <c r="B264" s="122"/>
      <c r="C264" s="122"/>
      <c r="D264" s="122"/>
      <c r="E264" s="138"/>
      <c r="F264" s="122"/>
      <c r="G264" s="122"/>
    </row>
    <row r="265" customFormat="false" ht="12.75" hidden="false" customHeight="false" outlineLevel="0" collapsed="false">
      <c r="A265" s="122"/>
      <c r="B265" s="122"/>
      <c r="C265" s="122"/>
      <c r="D265" s="122"/>
      <c r="E265" s="138"/>
      <c r="F265" s="122"/>
      <c r="G265" s="122"/>
    </row>
    <row r="266" customFormat="false" ht="12.75" hidden="false" customHeight="false" outlineLevel="0" collapsed="false">
      <c r="A266" s="122"/>
      <c r="B266" s="122"/>
      <c r="C266" s="122"/>
      <c r="D266" s="122"/>
      <c r="E266" s="138"/>
      <c r="F266" s="122"/>
      <c r="G266" s="122"/>
    </row>
    <row r="267" customFormat="false" ht="12.75" hidden="false" customHeight="false" outlineLevel="0" collapsed="false">
      <c r="A267" s="122"/>
      <c r="B267" s="122"/>
      <c r="C267" s="122"/>
      <c r="D267" s="122"/>
      <c r="E267" s="138"/>
      <c r="F267" s="122"/>
      <c r="G267" s="122"/>
    </row>
    <row r="268" customFormat="false" ht="12.75" hidden="false" customHeight="false" outlineLevel="0" collapsed="false">
      <c r="A268" s="122"/>
      <c r="B268" s="122"/>
      <c r="C268" s="122"/>
      <c r="D268" s="122"/>
      <c r="E268" s="138"/>
      <c r="F268" s="122"/>
      <c r="G268" s="122"/>
    </row>
    <row r="269" customFormat="false" ht="12.75" hidden="false" customHeight="false" outlineLevel="0" collapsed="false">
      <c r="A269" s="122"/>
      <c r="B269" s="122"/>
      <c r="C269" s="122"/>
      <c r="D269" s="122"/>
      <c r="E269" s="138"/>
      <c r="F269" s="122"/>
      <c r="G269" s="122"/>
    </row>
    <row r="270" customFormat="false" ht="12.75" hidden="false" customHeight="false" outlineLevel="0" collapsed="false">
      <c r="A270" s="122"/>
      <c r="B270" s="122"/>
      <c r="C270" s="122"/>
      <c r="D270" s="122"/>
      <c r="E270" s="138"/>
      <c r="F270" s="122"/>
      <c r="G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38"/>
      <c r="F271" s="122"/>
      <c r="G271" s="122"/>
    </row>
    <row r="272" customFormat="false" ht="12.75" hidden="false" customHeight="false" outlineLevel="0" collapsed="false">
      <c r="A272" s="122"/>
      <c r="B272" s="122"/>
      <c r="C272" s="122"/>
      <c r="D272" s="122"/>
      <c r="E272" s="138"/>
      <c r="F272" s="122"/>
      <c r="G272" s="122"/>
    </row>
    <row r="273" customFormat="false" ht="12.75" hidden="false" customHeight="false" outlineLevel="0" collapsed="false">
      <c r="A273" s="122"/>
      <c r="B273" s="122"/>
      <c r="C273" s="122"/>
      <c r="D273" s="122"/>
      <c r="E273" s="138"/>
      <c r="F273" s="122"/>
      <c r="G273" s="122"/>
    </row>
    <row r="274" customFormat="false" ht="12.75" hidden="false" customHeight="false" outlineLevel="0" collapsed="false">
      <c r="A274" s="122"/>
      <c r="B274" s="122"/>
      <c r="C274" s="122"/>
      <c r="D274" s="122"/>
      <c r="E274" s="138"/>
      <c r="F274" s="122"/>
      <c r="G274" s="122"/>
    </row>
    <row r="275" customFormat="false" ht="12.75" hidden="false" customHeight="false" outlineLevel="0" collapsed="false">
      <c r="A275" s="122"/>
      <c r="B275" s="122"/>
      <c r="C275" s="122"/>
      <c r="D275" s="122"/>
      <c r="E275" s="138"/>
      <c r="F275" s="122"/>
      <c r="G275" s="122"/>
    </row>
    <row r="276" customFormat="false" ht="12.75" hidden="false" customHeight="false" outlineLevel="0" collapsed="false">
      <c r="A276" s="122"/>
      <c r="B276" s="122"/>
      <c r="C276" s="122"/>
      <c r="D276" s="122"/>
      <c r="E276" s="138"/>
      <c r="F276" s="122"/>
      <c r="G276" s="122"/>
    </row>
    <row r="277" customFormat="false" ht="12.75" hidden="false" customHeight="false" outlineLevel="0" collapsed="false">
      <c r="A277" s="122"/>
      <c r="B277" s="122"/>
      <c r="C277" s="122"/>
      <c r="D277" s="122"/>
      <c r="E277" s="138"/>
      <c r="F277" s="122"/>
      <c r="G277" s="122"/>
    </row>
    <row r="278" customFormat="false" ht="12.75" hidden="false" customHeight="false" outlineLevel="0" collapsed="false">
      <c r="A278" s="122"/>
      <c r="B278" s="122"/>
      <c r="C278" s="122"/>
      <c r="D278" s="122"/>
      <c r="E278" s="138"/>
      <c r="F278" s="122"/>
      <c r="G278" s="122"/>
    </row>
    <row r="279" customFormat="false" ht="12.75" hidden="false" customHeight="false" outlineLevel="0" collapsed="false">
      <c r="A279" s="122"/>
      <c r="B279" s="122"/>
      <c r="C279" s="122"/>
      <c r="D279" s="122"/>
      <c r="E279" s="138"/>
      <c r="F279" s="122"/>
      <c r="G279" s="122"/>
    </row>
    <row r="280" customFormat="false" ht="12.75" hidden="false" customHeight="false" outlineLevel="0" collapsed="false">
      <c r="A280" s="122"/>
      <c r="B280" s="122"/>
      <c r="C280" s="122"/>
      <c r="D280" s="122"/>
      <c r="E280" s="138"/>
      <c r="F280" s="122"/>
      <c r="G280" s="122"/>
    </row>
    <row r="281" customFormat="false" ht="12.75" hidden="false" customHeight="false" outlineLevel="0" collapsed="false">
      <c r="A281" s="122"/>
      <c r="B281" s="122"/>
      <c r="C281" s="122"/>
      <c r="D281" s="122"/>
      <c r="E281" s="138"/>
      <c r="F281" s="122"/>
      <c r="G281" s="122"/>
    </row>
    <row r="282" customFormat="false" ht="12.75" hidden="false" customHeight="false" outlineLevel="0" collapsed="false">
      <c r="A282" s="122"/>
      <c r="B282" s="122"/>
      <c r="C282" s="122"/>
      <c r="D282" s="122"/>
      <c r="E282" s="138"/>
      <c r="F282" s="122"/>
      <c r="G282" s="122"/>
    </row>
    <row r="283" customFormat="false" ht="12.75" hidden="false" customHeight="false" outlineLevel="0" collapsed="false">
      <c r="A283" s="122"/>
      <c r="B283" s="122"/>
      <c r="C283" s="122"/>
      <c r="D283" s="122"/>
      <c r="E283" s="138"/>
      <c r="F283" s="122"/>
      <c r="G283" s="122"/>
    </row>
    <row r="284" customFormat="false" ht="12.75" hidden="false" customHeight="false" outlineLevel="0" collapsed="false">
      <c r="A284" s="122"/>
      <c r="B284" s="122"/>
      <c r="C284" s="122"/>
      <c r="D284" s="122"/>
      <c r="E284" s="138"/>
      <c r="F284" s="122"/>
      <c r="G284" s="122"/>
    </row>
    <row r="285" customFormat="false" ht="12.75" hidden="false" customHeight="false" outlineLevel="0" collapsed="false">
      <c r="A285" s="122"/>
      <c r="B285" s="122"/>
      <c r="C285" s="122"/>
      <c r="D285" s="122"/>
      <c r="E285" s="138"/>
      <c r="F285" s="122"/>
      <c r="G285" s="122"/>
    </row>
    <row r="286" customFormat="false" ht="12.75" hidden="false" customHeight="false" outlineLevel="0" collapsed="false">
      <c r="A286" s="122"/>
      <c r="B286" s="122"/>
      <c r="C286" s="122"/>
      <c r="D286" s="122"/>
      <c r="E286" s="138"/>
      <c r="F286" s="122"/>
      <c r="G286" s="122"/>
    </row>
    <row r="287" customFormat="false" ht="12.75" hidden="false" customHeight="false" outlineLevel="0" collapsed="false">
      <c r="A287" s="122"/>
      <c r="B287" s="122"/>
      <c r="C287" s="122"/>
      <c r="D287" s="122"/>
      <c r="E287" s="138"/>
      <c r="F287" s="122"/>
      <c r="G287" s="122"/>
    </row>
    <row r="288" customFormat="false" ht="12.75" hidden="false" customHeight="false" outlineLevel="0" collapsed="false">
      <c r="A288" s="122"/>
      <c r="B288" s="122"/>
      <c r="C288" s="122"/>
      <c r="D288" s="122"/>
      <c r="E288" s="138"/>
      <c r="F288" s="122"/>
      <c r="G288" s="122"/>
    </row>
    <row r="289" customFormat="false" ht="12.75" hidden="false" customHeight="false" outlineLevel="0" collapsed="false">
      <c r="A289" s="122"/>
      <c r="B289" s="122"/>
      <c r="C289" s="122"/>
      <c r="D289" s="122"/>
      <c r="E289" s="138"/>
      <c r="F289" s="122"/>
      <c r="G289" s="122"/>
    </row>
    <row r="290" customFormat="false" ht="12.75" hidden="false" customHeight="false" outlineLevel="0" collapsed="false">
      <c r="A290" s="122"/>
      <c r="B290" s="122"/>
      <c r="C290" s="122"/>
      <c r="D290" s="122"/>
      <c r="E290" s="138"/>
      <c r="F290" s="122"/>
      <c r="G290" s="122"/>
    </row>
    <row r="291" customFormat="false" ht="12.75" hidden="false" customHeight="false" outlineLevel="0" collapsed="false">
      <c r="A291" s="122"/>
      <c r="B291" s="122"/>
      <c r="C291" s="122"/>
      <c r="D291" s="122"/>
      <c r="E291" s="138"/>
      <c r="F291" s="122"/>
      <c r="G291" s="122"/>
    </row>
  </sheetData>
  <sheetProtection sheet="true" password="cdd4"/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58:06Z</dcterms:created>
  <dc:creator>Mirka</dc:creator>
  <dc:description/>
  <dc:language>en-US</dc:language>
  <cp:lastModifiedBy>HeJ</cp:lastModifiedBy>
  <cp:lastPrinted>2016-09-01T11:42:37Z</cp:lastPrinted>
  <dcterms:modified xsi:type="dcterms:W3CDTF">2016-09-01T11:43:17Z</dcterms:modified>
  <cp:revision>0</cp:revision>
  <dc:subject/>
  <dc:title/>
</cp:coreProperties>
</file>