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" sheetId="1" state="visible" r:id="rId2"/>
  </sheets>
  <definedNames>
    <definedName function="false" hidden="false" localSheetId="0" name="_xlnm.Print_Area" vbProcedure="false">RIN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Rekapitulace investičních nákladů:</t>
  </si>
  <si>
    <t xml:space="preserve">Investor</t>
  </si>
  <si>
    <t xml:space="preserve">MENDELOVA UNIVERSITA V BRNĚ, ŠKOLNÍ LESNÍ PODNIK MASARYKŮV LES KŘTINY, KŘTINY 175</t>
  </si>
  <si>
    <t xml:space="preserve">Akce</t>
  </si>
  <si>
    <t xml:space="preserve">REKONSTRUKCE OBJEKTU RESSELOVY HÁJENKY (BEZ HOSPODÁŘSKÉHO OBJEKTU) V KATASTRÁLNÍM ÚZEMÍ KANICE</t>
  </si>
  <si>
    <t xml:space="preserve">Stupeň</t>
  </si>
  <si>
    <t xml:space="preserve">PROVÁDĚCÍ DOKUMENTACE</t>
  </si>
  <si>
    <t xml:space="preserve">SO 00</t>
  </si>
  <si>
    <t xml:space="preserve">VON</t>
  </si>
  <si>
    <t xml:space="preserve">VON - CELKEM</t>
  </si>
  <si>
    <t xml:space="preserve">STAVEBNÍ OBJEKTY - SO 01</t>
  </si>
  <si>
    <t xml:space="preserve">D.1.1</t>
  </si>
  <si>
    <t xml:space="preserve">SA ŘEŠENÍ </t>
  </si>
  <si>
    <t xml:space="preserve">D.1.3</t>
  </si>
  <si>
    <t xml:space="preserve">ÚT</t>
  </si>
  <si>
    <t xml:space="preserve">D.1.4</t>
  </si>
  <si>
    <t xml:space="preserve">ELEKTROINSTALACE</t>
  </si>
  <si>
    <t xml:space="preserve">D.1.5</t>
  </si>
  <si>
    <t xml:space="preserve">ZTI</t>
  </si>
  <si>
    <t xml:space="preserve">STAVEBNÍ OBJEKT SO 01 - CELKEM</t>
  </si>
  <si>
    <t xml:space="preserve">CELKEM ZA AKCI  ( bez DPH )</t>
  </si>
  <si>
    <t xml:space="preserve">DPH 21%</t>
  </si>
  <si>
    <t xml:space="preserve">CELKEM ZA AKCI ( vč. DPH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BFBFB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8EB4E3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10" xfId="25"/>
    <cellStyle name="normální 14 11" xfId="26"/>
    <cellStyle name="normální 14 12" xfId="27"/>
    <cellStyle name="normální 14 13" xfId="28"/>
    <cellStyle name="normální 14 14" xfId="29"/>
    <cellStyle name="normální 14 15" xfId="30"/>
    <cellStyle name="normální 14 16" xfId="31"/>
    <cellStyle name="normální 14 2" xfId="32"/>
    <cellStyle name="normální 14 3" xfId="33"/>
    <cellStyle name="normální 14 4" xfId="34"/>
    <cellStyle name="normální 14 5" xfId="35"/>
    <cellStyle name="normální 14 6" xfId="36"/>
    <cellStyle name="normální 14 7" xfId="37"/>
    <cellStyle name="normální 14 8" xfId="38"/>
    <cellStyle name="normální 14 9" xfId="39"/>
    <cellStyle name="normální 15" xfId="40"/>
    <cellStyle name="normální 15 10" xfId="41"/>
    <cellStyle name="normální 15 11" xfId="42"/>
    <cellStyle name="normální 15 12" xfId="43"/>
    <cellStyle name="normální 15 13" xfId="44"/>
    <cellStyle name="normální 15 14" xfId="45"/>
    <cellStyle name="normální 15 15" xfId="46"/>
    <cellStyle name="normální 15 16" xfId="47"/>
    <cellStyle name="normální 15 17" xfId="48"/>
    <cellStyle name="normální 15 2" xfId="49"/>
    <cellStyle name="normální 15 2 2" xfId="50"/>
    <cellStyle name="normální 15 2 3" xfId="51"/>
    <cellStyle name="normální 15 3" xfId="52"/>
    <cellStyle name="normální 15 4" xfId="53"/>
    <cellStyle name="normální 15 5" xfId="54"/>
    <cellStyle name="normální 15 6" xfId="55"/>
    <cellStyle name="normální 15 7" xfId="56"/>
    <cellStyle name="normální 15 8" xfId="57"/>
    <cellStyle name="normální 15 9" xfId="58"/>
    <cellStyle name="Normální 16" xfId="59"/>
    <cellStyle name="normální 2" xfId="60"/>
    <cellStyle name="normální 2 10" xfId="61"/>
    <cellStyle name="normální 2 11" xfId="62"/>
    <cellStyle name="normální 2 12" xfId="63"/>
    <cellStyle name="normální 2 13" xfId="64"/>
    <cellStyle name="normální 2 14" xfId="65"/>
    <cellStyle name="normální 2 15" xfId="66"/>
    <cellStyle name="normální 2 16" xfId="67"/>
    <cellStyle name="normální 2 17" xfId="68"/>
    <cellStyle name="normální 2 18" xfId="69"/>
    <cellStyle name="normální 2 2" xfId="70"/>
    <cellStyle name="normální 2 2 2" xfId="71"/>
    <cellStyle name="normální 2 2 3" xfId="72"/>
    <cellStyle name="normální 2 3" xfId="73"/>
    <cellStyle name="normální 2 4" xfId="74"/>
    <cellStyle name="normální 2 5" xfId="75"/>
    <cellStyle name="normální 2 6" xfId="76"/>
    <cellStyle name="normální 2 7" xfId="77"/>
    <cellStyle name="normální 2 8" xfId="78"/>
    <cellStyle name="normální 2 9" xfId="79"/>
    <cellStyle name="normální 3" xfId="80"/>
    <cellStyle name="normální 4" xfId="81"/>
    <cellStyle name="normální 5" xfId="82"/>
    <cellStyle name="normální 6" xfId="83"/>
    <cellStyle name="normální 7" xfId="84"/>
    <cellStyle name="normální 8" xfId="85"/>
    <cellStyle name="normální 9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7.71"/>
    <col collapsed="false" customWidth="true" hidden="false" outlineLevel="0" max="3" min="3" style="1" width="17.15"/>
    <col collapsed="false" customWidth="true" hidden="false" outlineLevel="0" max="4" min="4" style="1" width="130.14"/>
    <col collapsed="false" customWidth="true" hidden="false" outlineLevel="0" max="5" min="5" style="1" width="34.57"/>
    <col collapsed="false" customWidth="true" hidden="false" outlineLevel="0" max="6" min="6" style="0" width="3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4"/>
      <c r="C2" s="5"/>
      <c r="D2" s="6" t="s">
        <v>2</v>
      </c>
      <c r="E2" s="7"/>
    </row>
    <row r="3" customFormat="false" ht="34.5" hidden="false" customHeight="true" outlineLevel="0" collapsed="false">
      <c r="A3" s="3" t="s">
        <v>3</v>
      </c>
      <c r="B3" s="4"/>
      <c r="C3" s="5"/>
      <c r="D3" s="8" t="s">
        <v>4</v>
      </c>
      <c r="E3" s="9"/>
    </row>
    <row r="4" customFormat="false" ht="34.5" hidden="false" customHeight="true" outlineLevel="0" collapsed="false">
      <c r="A4" s="10"/>
      <c r="B4" s="5"/>
      <c r="C4" s="5"/>
      <c r="D4" s="8"/>
      <c r="E4" s="9"/>
    </row>
    <row r="5" customFormat="false" ht="24.75" hidden="false" customHeight="true" outlineLevel="0" collapsed="false">
      <c r="A5" s="3" t="s">
        <v>5</v>
      </c>
      <c r="B5" s="4"/>
      <c r="C5" s="5"/>
      <c r="D5" s="6" t="s">
        <v>6</v>
      </c>
      <c r="E5" s="11"/>
    </row>
    <row r="6" customFormat="false" ht="24.75" hidden="false" customHeight="true" outlineLevel="0" collapsed="false">
      <c r="A6" s="3"/>
      <c r="B6" s="4"/>
      <c r="C6" s="5"/>
      <c r="D6" s="6"/>
      <c r="E6" s="11"/>
    </row>
    <row r="7" s="18" customFormat="true" ht="15" hidden="false" customHeight="true" outlineLevel="0" collapsed="false">
      <c r="A7" s="12"/>
      <c r="B7" s="13"/>
      <c r="C7" s="14" t="s">
        <v>7</v>
      </c>
      <c r="D7" s="15" t="s">
        <v>8</v>
      </c>
      <c r="E7" s="16"/>
      <c r="F7" s="17"/>
    </row>
    <row r="8" customFormat="false" ht="15" hidden="false" customHeight="true" outlineLevel="0" collapsed="false">
      <c r="A8" s="19"/>
      <c r="B8" s="20"/>
      <c r="C8" s="21" t="s">
        <v>7</v>
      </c>
      <c r="D8" s="22" t="s">
        <v>8</v>
      </c>
      <c r="E8" s="23"/>
      <c r="F8" s="24"/>
    </row>
    <row r="9" customFormat="false" ht="15" hidden="false" customHeight="true" outlineLevel="0" collapsed="false">
      <c r="A9" s="25"/>
      <c r="B9" s="26"/>
      <c r="C9" s="27"/>
      <c r="D9" s="28" t="s">
        <v>9</v>
      </c>
      <c r="E9" s="29" t="n">
        <f aca="false">SUM(E8)</f>
        <v>0</v>
      </c>
      <c r="F9" s="24"/>
    </row>
    <row r="10" customFormat="false" ht="15" hidden="false" customHeight="true" outlineLevel="0" collapsed="false">
      <c r="A10" s="30"/>
      <c r="B10" s="31"/>
      <c r="C10" s="31"/>
      <c r="D10" s="31"/>
      <c r="E10" s="32"/>
    </row>
    <row r="11" s="18" customFormat="true" ht="15" hidden="false" customHeight="true" outlineLevel="0" collapsed="false">
      <c r="A11" s="12"/>
      <c r="B11" s="13"/>
      <c r="C11" s="14"/>
      <c r="D11" s="15" t="s">
        <v>10</v>
      </c>
      <c r="E11" s="16"/>
      <c r="F11" s="17"/>
    </row>
    <row r="12" customFormat="false" ht="15" hidden="false" customHeight="true" outlineLevel="0" collapsed="false">
      <c r="A12" s="33"/>
      <c r="B12" s="34"/>
      <c r="C12" s="35" t="s">
        <v>11</v>
      </c>
      <c r="D12" s="36" t="s">
        <v>12</v>
      </c>
      <c r="E12" s="37"/>
      <c r="F12" s="24"/>
    </row>
    <row r="13" customFormat="false" ht="15" hidden="false" customHeight="true" outlineLevel="0" collapsed="false">
      <c r="A13" s="33"/>
      <c r="B13" s="34"/>
      <c r="C13" s="38" t="s">
        <v>13</v>
      </c>
      <c r="D13" s="39" t="s">
        <v>14</v>
      </c>
      <c r="E13" s="40"/>
      <c r="F13" s="24"/>
    </row>
    <row r="14" customFormat="false" ht="15" hidden="false" customHeight="true" outlineLevel="0" collapsed="false">
      <c r="A14" s="33"/>
      <c r="B14" s="34"/>
      <c r="C14" s="41" t="s">
        <v>15</v>
      </c>
      <c r="D14" s="42" t="s">
        <v>16</v>
      </c>
      <c r="E14" s="43"/>
      <c r="F14" s="24"/>
    </row>
    <row r="15" customFormat="false" ht="15" hidden="false" customHeight="true" outlineLevel="0" collapsed="false">
      <c r="A15" s="33"/>
      <c r="B15" s="34"/>
      <c r="C15" s="41" t="s">
        <v>17</v>
      </c>
      <c r="D15" s="42" t="s">
        <v>18</v>
      </c>
      <c r="E15" s="43"/>
      <c r="F15" s="24"/>
    </row>
    <row r="16" customFormat="false" ht="15" hidden="false" customHeight="true" outlineLevel="0" collapsed="false">
      <c r="A16" s="25"/>
      <c r="B16" s="26"/>
      <c r="C16" s="44"/>
      <c r="D16" s="28" t="s">
        <v>19</v>
      </c>
      <c r="E16" s="29" t="n">
        <f aca="false">SUM(E12+E13+E14+E15)</f>
        <v>0</v>
      </c>
      <c r="F16" s="24"/>
    </row>
    <row r="17" s="24" customFormat="true" ht="15" hidden="false" customHeight="true" outlineLevel="0" collapsed="false">
      <c r="A17" s="45"/>
      <c r="B17" s="46"/>
      <c r="C17" s="47"/>
      <c r="D17" s="48"/>
      <c r="E17" s="49"/>
    </row>
    <row r="18" customFormat="false" ht="15" hidden="false" customHeight="true" outlineLevel="0" collapsed="false">
      <c r="A18" s="50"/>
      <c r="B18" s="51"/>
      <c r="C18" s="51"/>
      <c r="D18" s="50" t="s">
        <v>20</v>
      </c>
      <c r="E18" s="52" t="n">
        <f aca="false">SUM(E9+E16)</f>
        <v>0</v>
      </c>
    </row>
    <row r="19" customFormat="false" ht="15" hidden="false" customHeight="true" outlineLevel="0" collapsed="false">
      <c r="A19" s="50"/>
      <c r="B19" s="51"/>
      <c r="C19" s="51"/>
      <c r="D19" s="50" t="s">
        <v>21</v>
      </c>
      <c r="E19" s="52" t="n">
        <f aca="false">SUM(E18)/100*21</f>
        <v>0</v>
      </c>
    </row>
    <row r="20" customFormat="false" ht="15" hidden="false" customHeight="true" outlineLevel="0" collapsed="false">
      <c r="A20" s="50"/>
      <c r="B20" s="51"/>
      <c r="C20" s="51"/>
      <c r="D20" s="50" t="s">
        <v>22</v>
      </c>
      <c r="E20" s="53" t="n">
        <f aca="false">SUM(E18+E19)</f>
        <v>0</v>
      </c>
    </row>
  </sheetData>
  <sheetProtection sheet="true" password="dc35" objects="true" scenarios="true"/>
  <mergeCells count="4">
    <mergeCell ref="A1:E1"/>
    <mergeCell ref="D3:D4"/>
    <mergeCell ref="A12:A15"/>
    <mergeCell ref="B12:B1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T 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0:46Z</dcterms:created>
  <dc:creator>Jan Zamrzla</dc:creator>
  <dc:description/>
  <dc:language>en-US</dc:language>
  <cp:lastModifiedBy>HeJ</cp:lastModifiedBy>
  <cp:lastPrinted>2016-04-26T19:34:00Z</cp:lastPrinted>
  <dcterms:modified xsi:type="dcterms:W3CDTF">2016-05-16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