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 základ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143">
  <si>
    <t xml:space="preserve">Příloha č. 5 - nabídková tabulka části č. 1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ádinka nízká s výlevkou s graduací</t>
  </si>
  <si>
    <t xml:space="preserve">objem v ml</t>
  </si>
  <si>
    <t xml:space="preserve">d v mm</t>
  </si>
  <si>
    <t xml:space="preserve">h v mm</t>
  </si>
  <si>
    <t xml:space="preserve">Předpokládaný počet</t>
  </si>
  <si>
    <t xml:space="preserve">Cena za 1 ks</t>
  </si>
  <si>
    <t xml:space="preserve">Cena celkem</t>
  </si>
  <si>
    <t xml:space="preserve">5*</t>
  </si>
  <si>
    <t xml:space="preserve">10*</t>
  </si>
  <si>
    <t xml:space="preserve">25*</t>
  </si>
  <si>
    <t xml:space="preserve">* bez graduace</t>
  </si>
  <si>
    <t xml:space="preserve">Kádinka vysoká s výlevkou s graduací</t>
  </si>
  <si>
    <t xml:space="preserve">Baňka kuželová dle Erlenmeyera, úzkohrdlá</t>
  </si>
  <si>
    <t xml:space="preserve">d1 v mm</t>
  </si>
  <si>
    <t xml:space="preserve">d2 v mm</t>
  </si>
  <si>
    <t xml:space="preserve">Baňka kuželová dle Erlenmeyera, úzkohrdlá, silnostěnná</t>
  </si>
  <si>
    <t xml:space="preserve">Baňka kuželová dle Erlenmeyera, širokohrdlá</t>
  </si>
  <si>
    <t xml:space="preserve">Baňka kuželová dle Erlenmeyera, širokohrdlá, silnostěnná</t>
  </si>
  <si>
    <t xml:space="preserve">Baňka s plochým dnem, úzkohrdlá, vyhnutý okraj - se zábrusem</t>
  </si>
  <si>
    <t xml:space="preserve">Baňka s kulatým dnem, úzkohrdlá, vyhnutý okraj - bez zábrusu</t>
  </si>
  <si>
    <t xml:space="preserve">Baňka s plochým dnem, titrační, širokohrdlá, vyhnutý okraj</t>
  </si>
  <si>
    <t xml:space="preserve">Baňka s kulatým dnem, širokohrdlá, vyhnutý okraj - bez zábrusu</t>
  </si>
  <si>
    <t xml:space="preserve">Baňka destilační dle Englera, ASTM E1405, s jednou referenční značkou</t>
  </si>
  <si>
    <t xml:space="preserve">výška 
v mm</t>
  </si>
  <si>
    <t xml:space="preserve">vnější průměr bočního hrdla v mm</t>
  </si>
  <si>
    <t xml:space="preserve">Baňka destilační dle Englera, ASTM E133, s jednou referenční značkou</t>
  </si>
  <si>
    <t xml:space="preserve">Láhev úzkohrdlá reagenční, čirá, se zabroušenou zátkou</t>
  </si>
  <si>
    <t xml:space="preserve">NZ</t>
  </si>
  <si>
    <t xml:space="preserve">14/15</t>
  </si>
  <si>
    <t xml:space="preserve">14/23</t>
  </si>
  <si>
    <t xml:space="preserve">19/26</t>
  </si>
  <si>
    <t xml:space="preserve">24/29</t>
  </si>
  <si>
    <t xml:space="preserve">29/32</t>
  </si>
  <si>
    <t xml:space="preserve">45/40</t>
  </si>
  <si>
    <t xml:space="preserve">60/65</t>
  </si>
  <si>
    <t xml:space="preserve">Láhev úzkohrdlá reagenční, hnědá, se zabroušenou zátkou</t>
  </si>
  <si>
    <t xml:space="preserve">Láhev širokohrdlá prachovnice, čirá, se zabroušenou zátkou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85/55</t>
  </si>
  <si>
    <t xml:space="preserve">Láhev širokohrdlá prachovnice, hnědá, se zabroušenou zátkou</t>
  </si>
  <si>
    <t xml:space="preserve">60/46</t>
  </si>
  <si>
    <t xml:space="preserve">Láhev indikátorová, čirá, se zabroušenou pipetkou a NZ</t>
  </si>
  <si>
    <t xml:space="preserve">h1 v mm</t>
  </si>
  <si>
    <t xml:space="preserve">Láhev indikátorová, hnědá, se zabroušenou pipetkou a NZ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dle Woulfa, s uzávěrem GL 45 a výpustným ventilem</t>
  </si>
  <si>
    <t xml:space="preserve">výška v mm</t>
  </si>
  <si>
    <t xml:space="preserve">průměr v mm</t>
  </si>
  <si>
    <t xml:space="preserve">vrtání v mm</t>
  </si>
  <si>
    <t xml:space="preserve">Lahvička na kapky s GL 18, hnědá</t>
  </si>
  <si>
    <t xml:space="preserve">Uzávěry a příslušenství k lahvičkám na kapky</t>
  </si>
  <si>
    <t xml:space="preserve">specifikace</t>
  </si>
  <si>
    <t xml:space="preserve">uzávěr s těsněním</t>
  </si>
  <si>
    <t xml:space="preserve">uzávěr s vnitřním kapátkem</t>
  </si>
  <si>
    <t xml:space="preserve">uzávěr s pipetkou na 10 ml</t>
  </si>
  <si>
    <t xml:space="preserve">uzávěr s pipetkou na 20 ml</t>
  </si>
  <si>
    <t xml:space="preserve">uzávěr s pipetkou na 30 ml</t>
  </si>
  <si>
    <t xml:space="preserve">uzávěr s pipetkou na 50 ml</t>
  </si>
  <si>
    <t xml:space="preserve">Baňka odměrná, třída přesnosti A, s vyhnutým okrajem, bez zátky, certifikát výrobní dávky </t>
  </si>
  <si>
    <t xml:space="preserve">přesnost +/-ml</t>
  </si>
  <si>
    <t xml:space="preserve">Baňka odměrná, třída přesnosti A, ověřená,s vyhnutým okrajem, bez zátky</t>
  </si>
  <si>
    <t xml:space="preserve">d v ml</t>
  </si>
  <si>
    <t xml:space="preserve">Miska třecí drsná, s tloučkem</t>
  </si>
  <si>
    <t xml:space="preserve">Miska třecí hladká, s tloučkem</t>
  </si>
  <si>
    <t xml:space="preserve">Láhev reagenční s modrým uzávěrem,uzávěr a vylévací kroužek z PP - odolnost do 140° C</t>
  </si>
  <si>
    <t xml:space="preserve">GL v mm</t>
  </si>
  <si>
    <t xml:space="preserve">Láhev reagenční s červeným uzávěrem,uzávěr z PBT s PTFE těsněním, vylévací kroužek z PTFE - odolnost do 180° C</t>
  </si>
  <si>
    <t xml:space="preserve">Baňka odměrná, třída přesnosti A, s NZ, se skleněnou dutou zátkou</t>
  </si>
  <si>
    <t xml:space="preserve">10/19</t>
  </si>
  <si>
    <t xml:space="preserve">12/21</t>
  </si>
  <si>
    <t xml:space="preserve">Baňka odměrná, třída přesnosti A, s NZ, s PE zátkou</t>
  </si>
  <si>
    <t xml:space="preserve">Válec odměrný vysoký, třída přesnosti A, s šestihrannou patkou a výlevkou, hnědá graduace, ověření konformity - sklo</t>
  </si>
  <si>
    <t xml:space="preserve">dělení v ml</t>
  </si>
  <si>
    <t xml:space="preserve">Válec odměrný vysoký, třída přesnosti A, s kulatou patkou a výlevkou, certifikát výrobní dávky (Batch) - sklo</t>
  </si>
  <si>
    <t xml:space="preserve">Nálevka s krátkým stonkem, úhel 60</t>
  </si>
  <si>
    <t xml:space="preserve">l v mm</t>
  </si>
  <si>
    <t xml:space="preserve">Nálevka analytická, pro rychlou filtraci</t>
  </si>
  <si>
    <t xml:space="preserve">Násypka s krátkým rovným koncem</t>
  </si>
  <si>
    <t xml:space="preserve">Nálevka žebrovaná</t>
  </si>
  <si>
    <t xml:space="preserve">Nuč s rovnou fritou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romývačka oboustranná</t>
  </si>
  <si>
    <t xml:space="preserve">průměr frity v mm</t>
  </si>
  <si>
    <t xml:space="preserve">celková výška v mm</t>
  </si>
  <si>
    <t xml:space="preserve">Láhev odsávací, se skleněnou olivkou</t>
  </si>
  <si>
    <t xml:space="preserve">Baňka s kulatým dnem a NZ</t>
  </si>
  <si>
    <t xml:space="preserve">39/32</t>
  </si>
  <si>
    <t xml:space="preserve">Baňka se zaobleným dnem a NZ</t>
  </si>
  <si>
    <t xml:space="preserve">Baňka srdcovitá s NZ</t>
  </si>
  <si>
    <t xml:space="preserve">Baňka pro rotační odparky</t>
  </si>
  <si>
    <t xml:space="preserve">Zkumavka s kulatým dnem - Boro 5.1, rovný okraj</t>
  </si>
  <si>
    <t xml:space="preserve">síla stěny v mm</t>
  </si>
  <si>
    <t xml:space="preserve">Zkumavka s kulatým dnem, rovný okraj, dle EN ISO 4142</t>
  </si>
  <si>
    <t xml:space="preserve">Zkumavka s kulatým dnem, vyhnutý okraj</t>
  </si>
  <si>
    <t xml:space="preserve">Zkumavka na kultury se šroubovým uzávěrem, uzávěr z PP, těsnění PTFE</t>
  </si>
  <si>
    <t xml:space="preserve">d x l v mm</t>
  </si>
  <si>
    <t xml:space="preserve">15x75</t>
  </si>
  <si>
    <t xml:space="preserve">15x125</t>
  </si>
  <si>
    <t xml:space="preserve">15x150</t>
  </si>
  <si>
    <t xml:space="preserve">18x150</t>
  </si>
  <si>
    <t xml:space="preserve">25x100</t>
  </si>
  <si>
    <t xml:space="preserve">25x150</t>
  </si>
  <si>
    <t xml:space="preserve">25x200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Pipeta dělená, třída přesnosti B, úplný výtok, COLOR CODE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Pipeta dělená, třída přesnosti AS, úplný výtok, COLOR CODE</t>
  </si>
  <si>
    <t xml:space="preserve">Pipeta dělená, třída přesnosti AS, ověřená, úplný výtok</t>
  </si>
  <si>
    <t xml:space="preserve">Pipeta dělená, třída přesnosti AS, ověřená, úplný výtok, COLOR CODE</t>
  </si>
  <si>
    <t xml:space="preserve">Miska Petriho - skleněná</t>
  </si>
  <si>
    <t xml:space="preserve">Σ CENA CELKEM za část č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5" min="5" style="0" width="10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7" customFormat="false" ht="15" hidden="false" customHeight="false" outlineLevel="0" collapsed="false">
      <c r="A7" s="3" t="s">
        <v>2</v>
      </c>
      <c r="D7" s="4"/>
    </row>
    <row r="8" customFormat="false" ht="15" hidden="false" customHeight="fals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</row>
    <row r="9" customFormat="false" ht="15" hidden="false" customHeight="false" outlineLevel="0" collapsed="false">
      <c r="A9" s="7" t="s">
        <v>9</v>
      </c>
      <c r="B9" s="7" t="n">
        <v>22</v>
      </c>
      <c r="C9" s="7" t="n">
        <v>30</v>
      </c>
      <c r="D9" s="5" t="n">
        <v>1</v>
      </c>
      <c r="E9" s="8"/>
      <c r="F9" s="9" t="n">
        <f aca="false">D9*E9</f>
        <v>0</v>
      </c>
    </row>
    <row r="10" customFormat="false" ht="15" hidden="false" customHeight="false" outlineLevel="0" collapsed="false">
      <c r="A10" s="7" t="s">
        <v>10</v>
      </c>
      <c r="B10" s="7" t="n">
        <v>26</v>
      </c>
      <c r="C10" s="7" t="n">
        <v>35</v>
      </c>
      <c r="D10" s="5" t="n">
        <v>1</v>
      </c>
      <c r="E10" s="8"/>
      <c r="F10" s="9" t="n">
        <f aca="false">$D10*$E10</f>
        <v>0</v>
      </c>
    </row>
    <row r="11" customFormat="false" ht="15" hidden="false" customHeight="false" outlineLevel="0" collapsed="false">
      <c r="A11" s="7" t="s">
        <v>11</v>
      </c>
      <c r="B11" s="7" t="n">
        <v>34</v>
      </c>
      <c r="C11" s="7" t="n">
        <v>50</v>
      </c>
      <c r="D11" s="5" t="n">
        <v>7</v>
      </c>
      <c r="E11" s="8"/>
      <c r="F11" s="9" t="n">
        <f aca="false">$D11*$E11</f>
        <v>0</v>
      </c>
    </row>
    <row r="12" customFormat="false" ht="15" hidden="false" customHeight="false" outlineLevel="0" collapsed="false">
      <c r="A12" s="7" t="n">
        <v>50</v>
      </c>
      <c r="B12" s="7" t="n">
        <v>42</v>
      </c>
      <c r="C12" s="7" t="n">
        <v>60</v>
      </c>
      <c r="D12" s="5" t="n">
        <v>3</v>
      </c>
      <c r="E12" s="8"/>
      <c r="F12" s="9" t="n">
        <f aca="false">$D12*$E12</f>
        <v>0</v>
      </c>
    </row>
    <row r="13" customFormat="false" ht="15" hidden="false" customHeight="false" outlineLevel="0" collapsed="false">
      <c r="A13" s="7" t="n">
        <v>100</v>
      </c>
      <c r="B13" s="7" t="n">
        <v>50</v>
      </c>
      <c r="C13" s="7" t="n">
        <v>70</v>
      </c>
      <c r="D13" s="5" t="n">
        <v>7</v>
      </c>
      <c r="E13" s="8"/>
      <c r="F13" s="9" t="n">
        <f aca="false">$D13*$E13</f>
        <v>0</v>
      </c>
    </row>
    <row r="14" customFormat="false" ht="15" hidden="false" customHeight="false" outlineLevel="0" collapsed="false">
      <c r="A14" s="7" t="n">
        <v>150</v>
      </c>
      <c r="B14" s="7" t="n">
        <v>60</v>
      </c>
      <c r="C14" s="7" t="n">
        <v>80</v>
      </c>
      <c r="D14" s="5" t="n">
        <v>9</v>
      </c>
      <c r="E14" s="8"/>
      <c r="F14" s="9" t="n">
        <f aca="false">$D14*$E14</f>
        <v>0</v>
      </c>
    </row>
    <row r="15" customFormat="false" ht="15" hidden="false" customHeight="false" outlineLevel="0" collapsed="false">
      <c r="A15" s="7" t="n">
        <v>250</v>
      </c>
      <c r="B15" s="7" t="n">
        <v>70</v>
      </c>
      <c r="C15" s="7" t="n">
        <v>95</v>
      </c>
      <c r="D15" s="5" t="n">
        <v>6</v>
      </c>
      <c r="E15" s="8"/>
      <c r="F15" s="9" t="n">
        <f aca="false">$D15*$E15</f>
        <v>0</v>
      </c>
    </row>
    <row r="16" customFormat="false" ht="15" hidden="false" customHeight="false" outlineLevel="0" collapsed="false">
      <c r="A16" s="7" t="n">
        <v>400</v>
      </c>
      <c r="B16" s="7" t="n">
        <v>80</v>
      </c>
      <c r="C16" s="7" t="n">
        <v>110</v>
      </c>
      <c r="D16" s="5" t="n">
        <v>3</v>
      </c>
      <c r="E16" s="8"/>
      <c r="F16" s="9" t="n">
        <f aca="false">$D16*$E16</f>
        <v>0</v>
      </c>
    </row>
    <row r="17" customFormat="false" ht="15" hidden="false" customHeight="false" outlineLevel="0" collapsed="false">
      <c r="A17" s="7" t="n">
        <v>600</v>
      </c>
      <c r="B17" s="7" t="n">
        <v>90</v>
      </c>
      <c r="C17" s="7" t="n">
        <v>125</v>
      </c>
      <c r="D17" s="5" t="n">
        <v>7</v>
      </c>
      <c r="E17" s="8"/>
      <c r="F17" s="9" t="n">
        <f aca="false">$D17*$E17</f>
        <v>0</v>
      </c>
    </row>
    <row r="18" customFormat="false" ht="15" hidden="false" customHeight="false" outlineLevel="0" collapsed="false">
      <c r="A18" s="7" t="n">
        <v>800</v>
      </c>
      <c r="B18" s="7" t="n">
        <v>100</v>
      </c>
      <c r="C18" s="7" t="n">
        <v>135</v>
      </c>
      <c r="D18" s="5" t="n">
        <v>1</v>
      </c>
      <c r="E18" s="8"/>
      <c r="F18" s="9" t="n">
        <f aca="false">$D18*$E18</f>
        <v>0</v>
      </c>
    </row>
    <row r="19" customFormat="false" ht="15" hidden="false" customHeight="false" outlineLevel="0" collapsed="false">
      <c r="A19" s="7" t="n">
        <v>1000</v>
      </c>
      <c r="B19" s="7" t="n">
        <v>105</v>
      </c>
      <c r="C19" s="7" t="n">
        <v>145</v>
      </c>
      <c r="D19" s="5" t="n">
        <v>8</v>
      </c>
      <c r="E19" s="8"/>
      <c r="F19" s="9" t="n">
        <f aca="false">$D19*$E19</f>
        <v>0</v>
      </c>
    </row>
    <row r="20" customFormat="false" ht="15" hidden="false" customHeight="false" outlineLevel="0" collapsed="false">
      <c r="A20" s="7" t="n">
        <v>2000</v>
      </c>
      <c r="B20" s="7" t="n">
        <v>130</v>
      </c>
      <c r="C20" s="7" t="n">
        <v>185</v>
      </c>
      <c r="D20" s="5" t="n">
        <v>7</v>
      </c>
      <c r="E20" s="8"/>
      <c r="F20" s="9" t="n">
        <f aca="false">$D20*$E20</f>
        <v>0</v>
      </c>
    </row>
    <row r="21" customFormat="false" ht="15" hidden="false" customHeight="false" outlineLevel="0" collapsed="false">
      <c r="A21" s="7" t="n">
        <v>3000</v>
      </c>
      <c r="B21" s="7" t="n">
        <v>150</v>
      </c>
      <c r="C21" s="7" t="n">
        <v>210</v>
      </c>
      <c r="D21" s="5" t="n">
        <v>8</v>
      </c>
      <c r="E21" s="8"/>
      <c r="F21" s="9" t="n">
        <f aca="false">$D21*$E21</f>
        <v>0</v>
      </c>
    </row>
    <row r="22" customFormat="false" ht="15" hidden="false" customHeight="false" outlineLevel="0" collapsed="false">
      <c r="A22" s="7" t="n">
        <v>5000</v>
      </c>
      <c r="B22" s="7" t="n">
        <v>170</v>
      </c>
      <c r="C22" s="7" t="n">
        <v>270</v>
      </c>
      <c r="D22" s="5" t="n">
        <v>6</v>
      </c>
      <c r="E22" s="8"/>
      <c r="F22" s="9" t="n">
        <f aca="false">$D22*$E22</f>
        <v>0</v>
      </c>
    </row>
    <row r="23" customFormat="false" ht="15" hidden="false" customHeight="false" outlineLevel="0" collapsed="false">
      <c r="A23" s="7" t="n">
        <v>10000</v>
      </c>
      <c r="B23" s="7" t="n">
        <v>217</v>
      </c>
      <c r="C23" s="7" t="n">
        <v>350</v>
      </c>
      <c r="D23" s="5" t="n">
        <v>4</v>
      </c>
      <c r="E23" s="8"/>
      <c r="F23" s="9" t="n">
        <f aca="false">$D23*$E23</f>
        <v>0</v>
      </c>
    </row>
    <row r="24" customFormat="false" ht="15" hidden="false" customHeight="false" outlineLevel="0" collapsed="false">
      <c r="A24" s="0" t="s">
        <v>12</v>
      </c>
    </row>
    <row r="26" customFormat="false" ht="15" hidden="false" customHeight="false" outlineLevel="0" collapsed="false">
      <c r="A26" s="3" t="s">
        <v>13</v>
      </c>
    </row>
    <row r="27" customFormat="false" ht="15" hidden="false" customHeight="false" outlineLevel="0" collapsed="false">
      <c r="A27" s="5" t="s">
        <v>3</v>
      </c>
      <c r="B27" s="5" t="s">
        <v>4</v>
      </c>
      <c r="C27" s="5" t="s">
        <v>5</v>
      </c>
      <c r="D27" s="6" t="s">
        <v>6</v>
      </c>
      <c r="E27" s="6" t="s">
        <v>7</v>
      </c>
      <c r="F27" s="6" t="s">
        <v>8</v>
      </c>
    </row>
    <row r="28" customFormat="false" ht="15" hidden="false" customHeight="false" outlineLevel="0" collapsed="false">
      <c r="A28" s="7" t="n">
        <v>25</v>
      </c>
      <c r="B28" s="7" t="n">
        <v>30</v>
      </c>
      <c r="C28" s="7" t="n">
        <v>55</v>
      </c>
      <c r="D28" s="5" t="n">
        <v>1</v>
      </c>
      <c r="E28" s="8"/>
      <c r="F28" s="9" t="n">
        <f aca="false">D28*E28</f>
        <v>0</v>
      </c>
    </row>
    <row r="29" customFormat="false" ht="15" hidden="false" customHeight="false" outlineLevel="0" collapsed="false">
      <c r="A29" s="7" t="n">
        <v>50</v>
      </c>
      <c r="B29" s="7" t="n">
        <v>38</v>
      </c>
      <c r="C29" s="7" t="n">
        <v>70</v>
      </c>
      <c r="D29" s="5" t="n">
        <v>8</v>
      </c>
      <c r="E29" s="8"/>
      <c r="F29" s="9" t="n">
        <f aca="false">D29*E29</f>
        <v>0</v>
      </c>
    </row>
    <row r="30" customFormat="false" ht="15" hidden="false" customHeight="false" outlineLevel="0" collapsed="false">
      <c r="A30" s="7" t="n">
        <v>100</v>
      </c>
      <c r="B30" s="7" t="n">
        <v>48</v>
      </c>
      <c r="C30" s="7" t="n">
        <v>80</v>
      </c>
      <c r="D30" s="5" t="n">
        <v>8</v>
      </c>
      <c r="E30" s="8"/>
      <c r="F30" s="9" t="n">
        <f aca="false">D30*E30</f>
        <v>0</v>
      </c>
    </row>
    <row r="31" customFormat="false" ht="15" hidden="false" customHeight="false" outlineLevel="0" collapsed="false">
      <c r="A31" s="7" t="n">
        <v>150</v>
      </c>
      <c r="B31" s="7" t="n">
        <v>54</v>
      </c>
      <c r="C31" s="7" t="n">
        <v>95</v>
      </c>
      <c r="D31" s="5" t="n">
        <v>7</v>
      </c>
      <c r="E31" s="8"/>
      <c r="F31" s="9" t="n">
        <f aca="false">D31*E31</f>
        <v>0</v>
      </c>
    </row>
    <row r="32" customFormat="false" ht="15" hidden="false" customHeight="false" outlineLevel="0" collapsed="false">
      <c r="A32" s="7" t="n">
        <v>250</v>
      </c>
      <c r="B32" s="7" t="n">
        <v>60</v>
      </c>
      <c r="C32" s="7" t="n">
        <v>120</v>
      </c>
      <c r="D32" s="5" t="n">
        <v>7</v>
      </c>
      <c r="E32" s="8"/>
      <c r="F32" s="9" t="n">
        <f aca="false">D32*E32</f>
        <v>0</v>
      </c>
    </row>
    <row r="33" customFormat="false" ht="15" hidden="false" customHeight="false" outlineLevel="0" collapsed="false">
      <c r="A33" s="7" t="n">
        <v>400</v>
      </c>
      <c r="B33" s="7" t="n">
        <v>70</v>
      </c>
      <c r="C33" s="7" t="n">
        <v>130</v>
      </c>
      <c r="D33" s="5" t="n">
        <v>3</v>
      </c>
      <c r="E33" s="8"/>
      <c r="F33" s="9" t="n">
        <f aca="false">D33*E33</f>
        <v>0</v>
      </c>
    </row>
    <row r="34" customFormat="false" ht="15" hidden="false" customHeight="false" outlineLevel="0" collapsed="false">
      <c r="A34" s="7" t="n">
        <v>600</v>
      </c>
      <c r="B34" s="7" t="n">
        <v>80</v>
      </c>
      <c r="C34" s="7" t="n">
        <v>150</v>
      </c>
      <c r="D34" s="5" t="n">
        <v>7</v>
      </c>
      <c r="E34" s="8"/>
      <c r="F34" s="9" t="n">
        <f aca="false">D34*E34</f>
        <v>0</v>
      </c>
    </row>
    <row r="35" customFormat="false" ht="15" hidden="false" customHeight="false" outlineLevel="0" collapsed="false">
      <c r="A35" s="7" t="n">
        <v>800</v>
      </c>
      <c r="B35" s="7" t="n">
        <v>90</v>
      </c>
      <c r="C35" s="7" t="n">
        <v>175</v>
      </c>
      <c r="D35" s="5" t="n">
        <v>8</v>
      </c>
      <c r="E35" s="8"/>
      <c r="F35" s="9" t="n">
        <f aca="false">D35*E35</f>
        <v>0</v>
      </c>
    </row>
    <row r="36" customFormat="false" ht="15" hidden="false" customHeight="false" outlineLevel="0" collapsed="false">
      <c r="A36" s="7" t="n">
        <v>1000</v>
      </c>
      <c r="B36" s="7" t="n">
        <v>95</v>
      </c>
      <c r="C36" s="7" t="n">
        <v>180</v>
      </c>
      <c r="D36" s="5" t="n">
        <v>6</v>
      </c>
      <c r="E36" s="8"/>
      <c r="F36" s="9" t="n">
        <f aca="false">D36*E36</f>
        <v>0</v>
      </c>
    </row>
    <row r="37" customFormat="false" ht="15" hidden="false" customHeight="false" outlineLevel="0" collapsed="false">
      <c r="A37" s="7" t="n">
        <v>2000</v>
      </c>
      <c r="B37" s="7" t="n">
        <v>120</v>
      </c>
      <c r="C37" s="7" t="n">
        <v>240</v>
      </c>
      <c r="D37" s="5" t="n">
        <v>6</v>
      </c>
      <c r="E37" s="8"/>
      <c r="F37" s="9" t="n">
        <f aca="false">D37*E37</f>
        <v>0</v>
      </c>
    </row>
    <row r="38" customFormat="false" ht="15" hidden="false" customHeight="false" outlineLevel="0" collapsed="false">
      <c r="A38" s="7" t="n">
        <v>3000</v>
      </c>
      <c r="B38" s="7" t="n">
        <v>135</v>
      </c>
      <c r="C38" s="7" t="n">
        <v>280</v>
      </c>
      <c r="D38" s="5" t="n">
        <v>6</v>
      </c>
      <c r="E38" s="8"/>
      <c r="F38" s="9" t="n">
        <f aca="false">D38*E38</f>
        <v>0</v>
      </c>
    </row>
    <row r="40" customFormat="false" ht="15" hidden="false" customHeight="false" outlineLevel="0" collapsed="false">
      <c r="A40" s="3" t="s">
        <v>14</v>
      </c>
    </row>
    <row r="41" customFormat="false" ht="15" hidden="false" customHeight="false" outlineLevel="0" collapsed="false">
      <c r="A41" s="5" t="s">
        <v>3</v>
      </c>
      <c r="B41" s="5" t="s">
        <v>15</v>
      </c>
      <c r="C41" s="5" t="s">
        <v>16</v>
      </c>
      <c r="D41" s="5" t="s">
        <v>5</v>
      </c>
      <c r="E41" s="6" t="s">
        <v>6</v>
      </c>
      <c r="F41" s="6" t="s">
        <v>7</v>
      </c>
      <c r="G41" s="6" t="s">
        <v>8</v>
      </c>
    </row>
    <row r="42" customFormat="false" ht="15" hidden="false" customHeight="false" outlineLevel="0" collapsed="false">
      <c r="A42" s="7" t="n">
        <v>25</v>
      </c>
      <c r="B42" s="7" t="n">
        <v>42</v>
      </c>
      <c r="C42" s="7" t="n">
        <v>22</v>
      </c>
      <c r="D42" s="7" t="n">
        <v>70</v>
      </c>
      <c r="E42" s="5" t="n">
        <v>8</v>
      </c>
      <c r="F42" s="8"/>
      <c r="G42" s="9" t="n">
        <f aca="false">E42*F42</f>
        <v>0</v>
      </c>
    </row>
    <row r="43" customFormat="false" ht="15" hidden="false" customHeight="false" outlineLevel="0" collapsed="false">
      <c r="A43" s="7" t="n">
        <v>50</v>
      </c>
      <c r="B43" s="7" t="n">
        <v>51</v>
      </c>
      <c r="C43" s="7" t="n">
        <v>22</v>
      </c>
      <c r="D43" s="7" t="n">
        <v>85</v>
      </c>
      <c r="E43" s="5" t="n">
        <v>1</v>
      </c>
      <c r="F43" s="8"/>
      <c r="G43" s="9" t="n">
        <f aca="false">E43*F43</f>
        <v>0</v>
      </c>
    </row>
    <row r="44" customFormat="false" ht="15" hidden="false" customHeight="false" outlineLevel="0" collapsed="false">
      <c r="A44" s="7" t="n">
        <v>100</v>
      </c>
      <c r="B44" s="7" t="n">
        <v>64</v>
      </c>
      <c r="C44" s="7" t="n">
        <v>22</v>
      </c>
      <c r="D44" s="7" t="n">
        <v>105</v>
      </c>
      <c r="E44" s="5" t="n">
        <v>3</v>
      </c>
      <c r="F44" s="8"/>
      <c r="G44" s="9" t="n">
        <f aca="false">E44*F44</f>
        <v>0</v>
      </c>
    </row>
    <row r="45" customFormat="false" ht="15" hidden="false" customHeight="false" outlineLevel="0" collapsed="false">
      <c r="A45" s="10" t="n">
        <v>200</v>
      </c>
      <c r="B45" s="10" t="n">
        <v>79</v>
      </c>
      <c r="C45" s="10" t="n">
        <v>34</v>
      </c>
      <c r="D45" s="10" t="n">
        <v>131</v>
      </c>
      <c r="E45" s="5" t="n">
        <v>7</v>
      </c>
      <c r="F45" s="8"/>
      <c r="G45" s="9" t="n">
        <f aca="false">E45*F45</f>
        <v>0</v>
      </c>
    </row>
    <row r="46" customFormat="false" ht="15" hidden="false" customHeight="false" outlineLevel="0" collapsed="false">
      <c r="A46" s="7" t="n">
        <v>250</v>
      </c>
      <c r="B46" s="7" t="n">
        <v>85</v>
      </c>
      <c r="C46" s="7" t="n">
        <v>34</v>
      </c>
      <c r="D46" s="7" t="n">
        <v>140</v>
      </c>
      <c r="E46" s="5" t="n">
        <v>3</v>
      </c>
      <c r="F46" s="8"/>
      <c r="G46" s="9" t="n">
        <f aca="false">E46*F46</f>
        <v>0</v>
      </c>
    </row>
    <row r="47" customFormat="false" ht="15" hidden="false" customHeight="false" outlineLevel="0" collapsed="false">
      <c r="A47" s="7" t="n">
        <v>300</v>
      </c>
      <c r="B47" s="7" t="n">
        <v>87</v>
      </c>
      <c r="C47" s="7" t="n">
        <v>34</v>
      </c>
      <c r="D47" s="7" t="n">
        <v>156</v>
      </c>
      <c r="E47" s="5" t="n">
        <v>3</v>
      </c>
      <c r="F47" s="8"/>
      <c r="G47" s="9" t="n">
        <f aca="false">E47*F47</f>
        <v>0</v>
      </c>
    </row>
    <row r="48" customFormat="false" ht="15" hidden="false" customHeight="false" outlineLevel="0" collapsed="false">
      <c r="A48" s="7" t="n">
        <v>500</v>
      </c>
      <c r="B48" s="7" t="n">
        <v>105</v>
      </c>
      <c r="C48" s="7" t="n">
        <v>34</v>
      </c>
      <c r="D48" s="7" t="n">
        <v>175</v>
      </c>
      <c r="E48" s="5" t="n">
        <v>5</v>
      </c>
      <c r="F48" s="8"/>
      <c r="G48" s="9" t="n">
        <f aca="false">E48*F48</f>
        <v>0</v>
      </c>
    </row>
    <row r="49" customFormat="false" ht="15" hidden="false" customHeight="false" outlineLevel="0" collapsed="false">
      <c r="A49" s="7" t="n">
        <v>1000</v>
      </c>
      <c r="B49" s="7" t="n">
        <v>131</v>
      </c>
      <c r="C49" s="7" t="n">
        <v>42</v>
      </c>
      <c r="D49" s="7" t="n">
        <v>220</v>
      </c>
      <c r="E49" s="5" t="n">
        <v>8</v>
      </c>
      <c r="F49" s="8"/>
      <c r="G49" s="9" t="n">
        <f aca="false">E49*F49</f>
        <v>0</v>
      </c>
    </row>
    <row r="50" customFormat="false" ht="15" hidden="false" customHeight="false" outlineLevel="0" collapsed="false">
      <c r="A50" s="7" t="n">
        <v>2000</v>
      </c>
      <c r="B50" s="7" t="n">
        <v>166</v>
      </c>
      <c r="C50" s="7" t="n">
        <v>50</v>
      </c>
      <c r="D50" s="7" t="n">
        <v>280</v>
      </c>
      <c r="E50" s="5" t="n">
        <v>2</v>
      </c>
      <c r="F50" s="8"/>
      <c r="G50" s="9" t="n">
        <f aca="false">E50*F50</f>
        <v>0</v>
      </c>
    </row>
    <row r="51" customFormat="false" ht="15" hidden="false" customHeight="false" outlineLevel="0" collapsed="false">
      <c r="A51" s="7" t="n">
        <v>3000</v>
      </c>
      <c r="B51" s="7" t="n">
        <v>187</v>
      </c>
      <c r="C51" s="7" t="n">
        <v>50</v>
      </c>
      <c r="D51" s="7" t="n">
        <v>310</v>
      </c>
      <c r="E51" s="5" t="n">
        <v>2</v>
      </c>
      <c r="F51" s="8"/>
      <c r="G51" s="9" t="n">
        <f aca="false">E51*F51</f>
        <v>0</v>
      </c>
    </row>
    <row r="52" customFormat="false" ht="15" hidden="false" customHeight="false" outlineLevel="0" collapsed="false">
      <c r="A52" s="7" t="n">
        <v>5000</v>
      </c>
      <c r="B52" s="7" t="n">
        <v>220</v>
      </c>
      <c r="C52" s="7" t="n">
        <v>50</v>
      </c>
      <c r="D52" s="7" t="n">
        <v>365</v>
      </c>
      <c r="E52" s="5" t="n">
        <v>2</v>
      </c>
      <c r="F52" s="8"/>
      <c r="G52" s="9" t="n">
        <f aca="false">E52*F52</f>
        <v>0</v>
      </c>
    </row>
    <row r="54" customFormat="false" ht="15" hidden="false" customHeight="false" outlineLevel="0" collapsed="false">
      <c r="A54" s="11"/>
      <c r="B54" s="11"/>
      <c r="C54" s="11"/>
      <c r="D54" s="11"/>
    </row>
    <row r="55" customFormat="false" ht="15" hidden="false" customHeight="false" outlineLevel="0" collapsed="false">
      <c r="A55" s="3" t="s">
        <v>17</v>
      </c>
    </row>
    <row r="56" customFormat="false" ht="15" hidden="false" customHeight="false" outlineLevel="0" collapsed="false">
      <c r="A56" s="5" t="s">
        <v>3</v>
      </c>
      <c r="B56" s="5" t="s">
        <v>4</v>
      </c>
      <c r="C56" s="5" t="s">
        <v>15</v>
      </c>
      <c r="D56" s="5" t="s">
        <v>5</v>
      </c>
      <c r="E56" s="6" t="s">
        <v>6</v>
      </c>
      <c r="F56" s="6" t="s">
        <v>7</v>
      </c>
      <c r="G56" s="6" t="s">
        <v>8</v>
      </c>
    </row>
    <row r="57" customFormat="false" ht="15" hidden="false" customHeight="false" outlineLevel="0" collapsed="false">
      <c r="A57" s="7" t="n">
        <v>25</v>
      </c>
      <c r="B57" s="7" t="n">
        <v>42</v>
      </c>
      <c r="C57" s="7" t="n">
        <v>22</v>
      </c>
      <c r="D57" s="7" t="n">
        <v>75</v>
      </c>
      <c r="E57" s="5" t="n">
        <v>1</v>
      </c>
      <c r="F57" s="8"/>
      <c r="G57" s="9" t="n">
        <f aca="false">E57*F57</f>
        <v>0</v>
      </c>
    </row>
    <row r="58" customFormat="false" ht="15" hidden="false" customHeight="false" outlineLevel="0" collapsed="false">
      <c r="A58" s="7" t="n">
        <v>50</v>
      </c>
      <c r="B58" s="7" t="n">
        <v>51</v>
      </c>
      <c r="C58" s="7" t="n">
        <v>22</v>
      </c>
      <c r="D58" s="7" t="n">
        <v>90</v>
      </c>
      <c r="E58" s="5" t="n">
        <v>8</v>
      </c>
      <c r="F58" s="8"/>
      <c r="G58" s="9" t="n">
        <f aca="false">E58*F58</f>
        <v>0</v>
      </c>
    </row>
    <row r="59" customFormat="false" ht="15" hidden="false" customHeight="false" outlineLevel="0" collapsed="false">
      <c r="A59" s="7" t="n">
        <v>100</v>
      </c>
      <c r="B59" s="7" t="n">
        <v>64</v>
      </c>
      <c r="C59" s="7" t="n">
        <v>22</v>
      </c>
      <c r="D59" s="7" t="n">
        <v>105</v>
      </c>
      <c r="E59" s="5" t="n">
        <v>3</v>
      </c>
      <c r="F59" s="8"/>
      <c r="G59" s="9" t="n">
        <f aca="false">E59*F59</f>
        <v>0</v>
      </c>
    </row>
    <row r="60" customFormat="false" ht="15" hidden="false" customHeight="false" outlineLevel="0" collapsed="false">
      <c r="A60" s="10" t="n">
        <v>250</v>
      </c>
      <c r="B60" s="10" t="n">
        <v>85</v>
      </c>
      <c r="C60" s="10" t="n">
        <v>34</v>
      </c>
      <c r="D60" s="10" t="n">
        <v>145</v>
      </c>
      <c r="E60" s="5" t="n">
        <v>8</v>
      </c>
      <c r="F60" s="8"/>
      <c r="G60" s="9" t="n">
        <f aca="false">E60*F60</f>
        <v>0</v>
      </c>
    </row>
    <row r="61" customFormat="false" ht="15" hidden="false" customHeight="false" outlineLevel="0" collapsed="false">
      <c r="A61" s="7" t="n">
        <v>500</v>
      </c>
      <c r="B61" s="7" t="n">
        <v>105</v>
      </c>
      <c r="C61" s="7" t="n">
        <v>34</v>
      </c>
      <c r="D61" s="7" t="n">
        <v>180</v>
      </c>
      <c r="E61" s="5" t="n">
        <v>3</v>
      </c>
      <c r="F61" s="8"/>
      <c r="G61" s="9" t="n">
        <f aca="false">E61*F61</f>
        <v>0</v>
      </c>
    </row>
    <row r="62" customFormat="false" ht="15" hidden="false" customHeight="false" outlineLevel="0" collapsed="false">
      <c r="A62" s="7" t="n">
        <v>1000</v>
      </c>
      <c r="B62" s="7" t="n">
        <v>131</v>
      </c>
      <c r="C62" s="7" t="n">
        <v>42</v>
      </c>
      <c r="D62" s="7" t="n">
        <v>220</v>
      </c>
      <c r="E62" s="5" t="n">
        <v>1</v>
      </c>
      <c r="F62" s="8"/>
      <c r="G62" s="9" t="n">
        <f aca="false">E62*F62</f>
        <v>0</v>
      </c>
    </row>
    <row r="63" customFormat="false" ht="15" hidden="false" customHeight="false" outlineLevel="0" collapsed="false">
      <c r="A63" s="7" t="n">
        <v>2000</v>
      </c>
      <c r="B63" s="7" t="n">
        <v>166</v>
      </c>
      <c r="C63" s="7" t="n">
        <v>50</v>
      </c>
      <c r="D63" s="7" t="n">
        <v>280</v>
      </c>
      <c r="E63" s="5" t="n">
        <v>3</v>
      </c>
      <c r="F63" s="8"/>
      <c r="G63" s="9" t="n">
        <f aca="false">E63*F63</f>
        <v>0</v>
      </c>
    </row>
    <row r="64" customFormat="false" ht="15" hidden="false" customHeight="false" outlineLevel="0" collapsed="false">
      <c r="A64" s="7" t="n">
        <v>5000</v>
      </c>
      <c r="B64" s="7" t="n">
        <v>220</v>
      </c>
      <c r="C64" s="7" t="n">
        <v>52</v>
      </c>
      <c r="D64" s="7" t="n">
        <v>365</v>
      </c>
      <c r="E64" s="5" t="n">
        <v>8</v>
      </c>
      <c r="F64" s="8"/>
      <c r="G64" s="9" t="n">
        <f aca="false">E64*F64</f>
        <v>0</v>
      </c>
    </row>
    <row r="65" customFormat="false" ht="15" hidden="false" customHeight="false" outlineLevel="0" collapsed="false">
      <c r="A65" s="12"/>
      <c r="B65" s="13"/>
      <c r="C65" s="13"/>
      <c r="D65" s="13"/>
    </row>
    <row r="66" customFormat="false" ht="15" hidden="false" customHeight="false" outlineLevel="0" collapsed="false">
      <c r="A66" s="3" t="s">
        <v>18</v>
      </c>
    </row>
    <row r="67" customFormat="false" ht="15" hidden="false" customHeight="false" outlineLevel="0" collapsed="false">
      <c r="A67" s="5" t="s">
        <v>3</v>
      </c>
      <c r="B67" s="5" t="s">
        <v>15</v>
      </c>
      <c r="C67" s="5" t="s">
        <v>16</v>
      </c>
      <c r="D67" s="5" t="s">
        <v>5</v>
      </c>
      <c r="E67" s="6" t="s">
        <v>6</v>
      </c>
      <c r="F67" s="6" t="s">
        <v>7</v>
      </c>
      <c r="G67" s="6" t="s">
        <v>8</v>
      </c>
    </row>
    <row r="68" customFormat="false" ht="15" hidden="false" customHeight="false" outlineLevel="0" collapsed="false">
      <c r="A68" s="7" t="n">
        <v>25</v>
      </c>
      <c r="B68" s="7" t="n">
        <v>42</v>
      </c>
      <c r="C68" s="7" t="n">
        <v>32</v>
      </c>
      <c r="D68" s="7" t="n">
        <v>70</v>
      </c>
      <c r="E68" s="5" t="n">
        <v>4</v>
      </c>
      <c r="F68" s="8"/>
      <c r="G68" s="9" t="n">
        <f aca="false">E68*F68</f>
        <v>0</v>
      </c>
    </row>
    <row r="69" customFormat="false" ht="15" hidden="false" customHeight="false" outlineLevel="0" collapsed="false">
      <c r="A69" s="7" t="n">
        <v>50</v>
      </c>
      <c r="B69" s="7" t="n">
        <v>51</v>
      </c>
      <c r="C69" s="7" t="n">
        <v>34</v>
      </c>
      <c r="D69" s="7" t="n">
        <v>85</v>
      </c>
      <c r="E69" s="5" t="n">
        <v>4</v>
      </c>
      <c r="F69" s="8"/>
      <c r="G69" s="9" t="n">
        <f aca="false">E69*F69</f>
        <v>0</v>
      </c>
    </row>
    <row r="70" customFormat="false" ht="15" hidden="false" customHeight="false" outlineLevel="0" collapsed="false">
      <c r="A70" s="7" t="n">
        <v>100</v>
      </c>
      <c r="B70" s="7" t="n">
        <v>64</v>
      </c>
      <c r="C70" s="7" t="n">
        <v>34</v>
      </c>
      <c r="D70" s="7" t="n">
        <v>105</v>
      </c>
      <c r="E70" s="5" t="n">
        <v>8</v>
      </c>
      <c r="F70" s="8"/>
      <c r="G70" s="9" t="n">
        <f aca="false">E70*F70</f>
        <v>0</v>
      </c>
    </row>
    <row r="71" customFormat="false" ht="15" hidden="false" customHeight="false" outlineLevel="0" collapsed="false">
      <c r="A71" s="10" t="n">
        <v>200</v>
      </c>
      <c r="B71" s="10" t="n">
        <v>79</v>
      </c>
      <c r="C71" s="10" t="n">
        <v>50</v>
      </c>
      <c r="D71" s="10" t="n">
        <v>131</v>
      </c>
      <c r="E71" s="5" t="n">
        <v>9</v>
      </c>
      <c r="F71" s="8"/>
      <c r="G71" s="9" t="n">
        <f aca="false">E71*F71</f>
        <v>0</v>
      </c>
    </row>
    <row r="72" customFormat="false" ht="15" hidden="false" customHeight="false" outlineLevel="0" collapsed="false">
      <c r="A72" s="7" t="n">
        <v>250</v>
      </c>
      <c r="B72" s="7" t="n">
        <v>85</v>
      </c>
      <c r="C72" s="7" t="n">
        <v>50</v>
      </c>
      <c r="D72" s="7" t="n">
        <v>135</v>
      </c>
      <c r="E72" s="5" t="n">
        <v>6</v>
      </c>
      <c r="F72" s="8"/>
      <c r="G72" s="9" t="n">
        <f aca="false">E72*F72</f>
        <v>0</v>
      </c>
    </row>
    <row r="73" customFormat="false" ht="15" hidden="false" customHeight="false" outlineLevel="0" collapsed="false">
      <c r="A73" s="7" t="n">
        <v>300</v>
      </c>
      <c r="B73" s="7" t="n">
        <v>87</v>
      </c>
      <c r="C73" s="7" t="n">
        <v>50</v>
      </c>
      <c r="D73" s="7" t="n">
        <v>156</v>
      </c>
      <c r="E73" s="5" t="n">
        <v>7</v>
      </c>
      <c r="F73" s="8"/>
      <c r="G73" s="9" t="n">
        <f aca="false">E73*F73</f>
        <v>0</v>
      </c>
    </row>
    <row r="74" customFormat="false" ht="15" hidden="false" customHeight="false" outlineLevel="0" collapsed="false">
      <c r="A74" s="7" t="n">
        <v>500</v>
      </c>
      <c r="B74" s="7" t="n">
        <v>105</v>
      </c>
      <c r="C74" s="7" t="n">
        <v>50</v>
      </c>
      <c r="D74" s="7" t="n">
        <v>170</v>
      </c>
      <c r="E74" s="5" t="n">
        <v>4</v>
      </c>
      <c r="F74" s="8"/>
      <c r="G74" s="9" t="n">
        <f aca="false">E74*F74</f>
        <v>0</v>
      </c>
    </row>
    <row r="75" customFormat="false" ht="15" hidden="false" customHeight="false" outlineLevel="0" collapsed="false">
      <c r="A75" s="7" t="n">
        <v>1000</v>
      </c>
      <c r="B75" s="7" t="n">
        <v>131</v>
      </c>
      <c r="C75" s="7" t="n">
        <v>50</v>
      </c>
      <c r="D75" s="7" t="n">
        <v>215</v>
      </c>
      <c r="E75" s="5" t="n">
        <v>7</v>
      </c>
      <c r="F75" s="8"/>
      <c r="G75" s="9" t="n">
        <f aca="false">E75*F75</f>
        <v>0</v>
      </c>
    </row>
    <row r="76" customFormat="false" ht="15" hidden="false" customHeight="false" outlineLevel="0" collapsed="false">
      <c r="A76" s="7" t="n">
        <v>2000</v>
      </c>
      <c r="B76" s="7" t="n">
        <v>153</v>
      </c>
      <c r="C76" s="7" t="n">
        <v>72</v>
      </c>
      <c r="D76" s="7" t="n">
        <v>280</v>
      </c>
      <c r="E76" s="5" t="n">
        <v>5</v>
      </c>
      <c r="F76" s="8"/>
      <c r="G76" s="9" t="n">
        <f aca="false">E76*F76</f>
        <v>0</v>
      </c>
    </row>
    <row r="78" customFormat="false" ht="15" hidden="false" customHeight="false" outlineLevel="0" collapsed="false">
      <c r="A78" s="13"/>
      <c r="B78" s="13"/>
      <c r="C78" s="13"/>
      <c r="D78" s="13"/>
    </row>
    <row r="79" customFormat="false" ht="16.5" hidden="false" customHeight="true" outlineLevel="0" collapsed="false">
      <c r="A79" s="3" t="s">
        <v>19</v>
      </c>
    </row>
    <row r="80" customFormat="false" ht="16.5" hidden="false" customHeight="true" outlineLevel="0" collapsed="false">
      <c r="A80" s="5" t="s">
        <v>3</v>
      </c>
      <c r="B80" s="5" t="s">
        <v>4</v>
      </c>
      <c r="C80" s="5" t="s">
        <v>15</v>
      </c>
      <c r="D80" s="5" t="s">
        <v>5</v>
      </c>
      <c r="E80" s="6" t="s">
        <v>6</v>
      </c>
      <c r="F80" s="6" t="s">
        <v>7</v>
      </c>
      <c r="G80" s="6" t="s">
        <v>8</v>
      </c>
    </row>
    <row r="81" customFormat="false" ht="16.5" hidden="false" customHeight="true" outlineLevel="0" collapsed="false">
      <c r="A81" s="7" t="n">
        <v>100</v>
      </c>
      <c r="B81" s="7" t="n">
        <v>64</v>
      </c>
      <c r="C81" s="7" t="n">
        <v>34</v>
      </c>
      <c r="D81" s="7" t="n">
        <v>105</v>
      </c>
      <c r="E81" s="5" t="n">
        <v>7</v>
      </c>
      <c r="F81" s="8"/>
      <c r="G81" s="9" t="n">
        <f aca="false">E81*F81</f>
        <v>0</v>
      </c>
    </row>
    <row r="82" customFormat="false" ht="16.5" hidden="false" customHeight="true" outlineLevel="0" collapsed="false">
      <c r="A82" s="7" t="n">
        <v>250</v>
      </c>
      <c r="B82" s="7" t="n">
        <v>85</v>
      </c>
      <c r="C82" s="7" t="n">
        <v>50</v>
      </c>
      <c r="D82" s="7" t="n">
        <v>140</v>
      </c>
      <c r="E82" s="5" t="n">
        <v>1</v>
      </c>
      <c r="F82" s="8"/>
      <c r="G82" s="9" t="n">
        <f aca="false">E82*F82</f>
        <v>0</v>
      </c>
    </row>
    <row r="83" customFormat="false" ht="16.5" hidden="false" customHeight="true" outlineLevel="0" collapsed="false">
      <c r="A83" s="7" t="n">
        <v>500</v>
      </c>
      <c r="B83" s="7" t="n">
        <v>105</v>
      </c>
      <c r="C83" s="7" t="n">
        <v>50</v>
      </c>
      <c r="D83" s="7" t="n">
        <v>175</v>
      </c>
      <c r="E83" s="5" t="n">
        <v>3</v>
      </c>
      <c r="F83" s="8"/>
      <c r="G83" s="9" t="n">
        <f aca="false">E83*F83</f>
        <v>0</v>
      </c>
    </row>
    <row r="84" customFormat="false" ht="16.5" hidden="false" customHeight="true" outlineLevel="0" collapsed="false">
      <c r="A84" s="10" t="n">
        <v>1000</v>
      </c>
      <c r="B84" s="10" t="n">
        <v>131</v>
      </c>
      <c r="C84" s="10" t="n">
        <v>50</v>
      </c>
      <c r="D84" s="10" t="n">
        <v>220</v>
      </c>
      <c r="E84" s="5" t="n">
        <v>1</v>
      </c>
      <c r="F84" s="8"/>
      <c r="G84" s="9" t="n">
        <f aca="false">E84*F84</f>
        <v>0</v>
      </c>
    </row>
    <row r="85" customFormat="false" ht="16.5" hidden="false" customHeight="true" outlineLevel="0" collapsed="false"/>
    <row r="86" customFormat="false" ht="16.5" hidden="false" customHeight="true" outlineLevel="0" collapsed="false">
      <c r="A86" s="3" t="s">
        <v>20</v>
      </c>
    </row>
    <row r="87" s="15" customFormat="true" ht="16.5" hidden="false" customHeight="true" outlineLevel="0" collapsed="false">
      <c r="A87" s="14" t="s">
        <v>3</v>
      </c>
      <c r="B87" s="14" t="s">
        <v>4</v>
      </c>
      <c r="C87" s="14" t="s">
        <v>15</v>
      </c>
      <c r="D87" s="14" t="s">
        <v>5</v>
      </c>
      <c r="E87" s="6" t="s">
        <v>6</v>
      </c>
      <c r="F87" s="6" t="s">
        <v>7</v>
      </c>
      <c r="G87" s="6" t="s">
        <v>8</v>
      </c>
    </row>
    <row r="88" s="15" customFormat="true" ht="16.5" hidden="false" customHeight="true" outlineLevel="0" collapsed="false">
      <c r="A88" s="10" t="n">
        <v>50</v>
      </c>
      <c r="B88" s="10" t="n">
        <v>51</v>
      </c>
      <c r="C88" s="10" t="n">
        <v>26</v>
      </c>
      <c r="D88" s="10" t="n">
        <v>90</v>
      </c>
      <c r="E88" s="5" t="n">
        <v>7</v>
      </c>
      <c r="F88" s="8"/>
      <c r="G88" s="9" t="n">
        <f aca="false">E88*F88</f>
        <v>0</v>
      </c>
    </row>
    <row r="89" s="15" customFormat="true" ht="16.5" hidden="false" customHeight="true" outlineLevel="0" collapsed="false">
      <c r="A89" s="10" t="n">
        <v>100</v>
      </c>
      <c r="B89" s="10" t="n">
        <v>64</v>
      </c>
      <c r="C89" s="10" t="n">
        <v>26</v>
      </c>
      <c r="D89" s="10" t="n">
        <v>105</v>
      </c>
      <c r="E89" s="5" t="n">
        <v>3</v>
      </c>
      <c r="F89" s="8"/>
      <c r="G89" s="9" t="n">
        <f aca="false">E89*F89</f>
        <v>0</v>
      </c>
    </row>
    <row r="90" s="15" customFormat="true" ht="16.5" hidden="false" customHeight="true" outlineLevel="0" collapsed="false">
      <c r="A90" s="10" t="n">
        <v>250</v>
      </c>
      <c r="B90" s="10" t="n">
        <v>85</v>
      </c>
      <c r="C90" s="10" t="n">
        <v>34</v>
      </c>
      <c r="D90" s="10" t="n">
        <v>138</v>
      </c>
      <c r="E90" s="5" t="n">
        <v>5</v>
      </c>
      <c r="F90" s="8"/>
      <c r="G90" s="9" t="n">
        <f aca="false">E90*F90</f>
        <v>0</v>
      </c>
    </row>
    <row r="91" s="15" customFormat="true" ht="16.5" hidden="false" customHeight="true" outlineLevel="0" collapsed="false">
      <c r="A91" s="10" t="n">
        <v>500</v>
      </c>
      <c r="B91" s="10" t="n">
        <v>105</v>
      </c>
      <c r="C91" s="10" t="n">
        <v>34</v>
      </c>
      <c r="D91" s="10" t="n">
        <v>163</v>
      </c>
      <c r="E91" s="5" t="n">
        <v>2</v>
      </c>
      <c r="F91" s="8"/>
      <c r="G91" s="9" t="n">
        <f aca="false">E91*F91</f>
        <v>0</v>
      </c>
    </row>
    <row r="92" s="15" customFormat="true" ht="16.5" hidden="false" customHeight="true" outlineLevel="0" collapsed="false">
      <c r="A92" s="10" t="n">
        <v>1000</v>
      </c>
      <c r="B92" s="10" t="n">
        <v>131</v>
      </c>
      <c r="C92" s="10" t="n">
        <v>42</v>
      </c>
      <c r="D92" s="10" t="n">
        <v>190</v>
      </c>
      <c r="E92" s="5" t="n">
        <v>3</v>
      </c>
      <c r="F92" s="8"/>
      <c r="G92" s="9" t="n">
        <f aca="false">E92*F92</f>
        <v>0</v>
      </c>
    </row>
    <row r="93" s="15" customFormat="true" ht="16.5" hidden="false" customHeight="true" outlineLevel="0" collapsed="false">
      <c r="A93" s="10" t="n">
        <v>4000</v>
      </c>
      <c r="B93" s="10" t="n">
        <v>207</v>
      </c>
      <c r="C93" s="10" t="n">
        <v>50</v>
      </c>
      <c r="D93" s="10" t="n">
        <v>275</v>
      </c>
      <c r="E93" s="5" t="n">
        <v>3</v>
      </c>
      <c r="F93" s="8"/>
      <c r="G93" s="9" t="n">
        <f aca="false">E93*F93</f>
        <v>0</v>
      </c>
    </row>
    <row r="94" s="15" customFormat="true" ht="16.5" hidden="false" customHeight="true" outlineLevel="0" collapsed="false">
      <c r="A94" s="10" t="n">
        <v>6000</v>
      </c>
      <c r="B94" s="10" t="n">
        <v>237</v>
      </c>
      <c r="C94" s="10" t="n">
        <v>65</v>
      </c>
      <c r="D94" s="10" t="n">
        <v>315</v>
      </c>
      <c r="E94" s="5" t="n">
        <v>2</v>
      </c>
      <c r="F94" s="8"/>
      <c r="G94" s="9" t="n">
        <f aca="false">E94*F94</f>
        <v>0</v>
      </c>
    </row>
    <row r="95" s="15" customFormat="true" ht="16.5" hidden="false" customHeight="true" outlineLevel="0" collapsed="false">
      <c r="A95" s="10" t="n">
        <v>10000</v>
      </c>
      <c r="B95" s="10" t="n">
        <v>280</v>
      </c>
      <c r="C95" s="10" t="n">
        <v>65</v>
      </c>
      <c r="D95" s="10" t="n">
        <v>360</v>
      </c>
      <c r="E95" s="5" t="n">
        <v>5</v>
      </c>
      <c r="F95" s="8"/>
      <c r="G95" s="9" t="n">
        <f aca="false">E95*F95</f>
        <v>0</v>
      </c>
    </row>
    <row r="96" s="15" customFormat="true" ht="16.5" hidden="false" customHeight="true" outlineLevel="0" collapsed="false"/>
    <row r="97" customFormat="false" ht="16.5" hidden="false" customHeight="true" outlineLevel="0" collapsed="false">
      <c r="A97" s="3" t="s">
        <v>21</v>
      </c>
    </row>
    <row r="98" customFormat="false" ht="16.5" hidden="false" customHeight="true" outlineLevel="0" collapsed="false">
      <c r="A98" s="5" t="s">
        <v>3</v>
      </c>
      <c r="B98" s="5" t="s">
        <v>15</v>
      </c>
      <c r="C98" s="5" t="s">
        <v>16</v>
      </c>
      <c r="D98" s="5" t="s">
        <v>5</v>
      </c>
      <c r="E98" s="6" t="s">
        <v>6</v>
      </c>
      <c r="F98" s="6" t="s">
        <v>7</v>
      </c>
      <c r="G98" s="6" t="s">
        <v>8</v>
      </c>
    </row>
    <row r="99" customFormat="false" ht="16.5" hidden="false" customHeight="true" outlineLevel="0" collapsed="false">
      <c r="A99" s="7" t="n">
        <v>50</v>
      </c>
      <c r="B99" s="7" t="n">
        <v>51</v>
      </c>
      <c r="C99" s="7" t="n">
        <v>22</v>
      </c>
      <c r="D99" s="7" t="n">
        <v>105</v>
      </c>
      <c r="E99" s="5" t="n">
        <v>9</v>
      </c>
      <c r="F99" s="8"/>
      <c r="G99" s="9" t="n">
        <f aca="false">E99*F99</f>
        <v>0</v>
      </c>
    </row>
    <row r="100" customFormat="false" ht="16.5" hidden="false" customHeight="true" outlineLevel="0" collapsed="false">
      <c r="A100" s="7" t="n">
        <v>100</v>
      </c>
      <c r="B100" s="7" t="n">
        <v>64</v>
      </c>
      <c r="C100" s="7" t="n">
        <v>22</v>
      </c>
      <c r="D100" s="7" t="n">
        <v>115</v>
      </c>
      <c r="E100" s="5" t="n">
        <v>4</v>
      </c>
      <c r="F100" s="8"/>
      <c r="G100" s="9" t="n">
        <f aca="false">E100*F100</f>
        <v>0</v>
      </c>
    </row>
    <row r="101" customFormat="false" ht="16.5" hidden="false" customHeight="true" outlineLevel="0" collapsed="false">
      <c r="A101" s="7" t="n">
        <v>250</v>
      </c>
      <c r="B101" s="7" t="n">
        <v>85</v>
      </c>
      <c r="C101" s="7" t="n">
        <v>34</v>
      </c>
      <c r="D101" s="7" t="n">
        <v>145</v>
      </c>
      <c r="E101" s="5" t="n">
        <v>8</v>
      </c>
      <c r="F101" s="8"/>
      <c r="G101" s="9" t="n">
        <f aca="false">E101*F101</f>
        <v>0</v>
      </c>
    </row>
    <row r="102" customFormat="false" ht="16.5" hidden="false" customHeight="true" outlineLevel="0" collapsed="false">
      <c r="A102" s="10" t="n">
        <v>500</v>
      </c>
      <c r="B102" s="10" t="n">
        <v>105</v>
      </c>
      <c r="C102" s="10" t="n">
        <v>34</v>
      </c>
      <c r="D102" s="10" t="n">
        <v>175</v>
      </c>
      <c r="E102" s="5" t="n">
        <v>8</v>
      </c>
      <c r="F102" s="8"/>
      <c r="G102" s="9" t="n">
        <f aca="false">E102*F102</f>
        <v>0</v>
      </c>
    </row>
    <row r="103" customFormat="false" ht="16.5" hidden="false" customHeight="true" outlineLevel="0" collapsed="false">
      <c r="A103" s="10" t="n">
        <v>1000</v>
      </c>
      <c r="B103" s="10" t="n">
        <v>131</v>
      </c>
      <c r="C103" s="10" t="n">
        <v>42</v>
      </c>
      <c r="D103" s="10" t="n">
        <v>210</v>
      </c>
      <c r="E103" s="5" t="n">
        <v>3</v>
      </c>
      <c r="F103" s="8"/>
      <c r="G103" s="9" t="n">
        <f aca="false">E103*F103</f>
        <v>0</v>
      </c>
    </row>
    <row r="104" customFormat="false" ht="16.5" hidden="false" customHeight="true" outlineLevel="0" collapsed="false">
      <c r="A104" s="10" t="n">
        <v>2000</v>
      </c>
      <c r="B104" s="10" t="n">
        <v>166</v>
      </c>
      <c r="C104" s="10" t="n">
        <v>50</v>
      </c>
      <c r="D104" s="10" t="n">
        <v>260</v>
      </c>
      <c r="E104" s="5" t="n">
        <v>4</v>
      </c>
      <c r="F104" s="8"/>
      <c r="G104" s="9" t="n">
        <f aca="false">E104*F104</f>
        <v>0</v>
      </c>
    </row>
    <row r="105" customFormat="false" ht="16.5" hidden="false" customHeight="true" outlineLevel="0" collapsed="false">
      <c r="A105" s="10" t="n">
        <v>4000</v>
      </c>
      <c r="B105" s="10" t="n">
        <v>207</v>
      </c>
      <c r="C105" s="10" t="n">
        <v>50</v>
      </c>
      <c r="D105" s="10" t="n">
        <v>315</v>
      </c>
      <c r="E105" s="5" t="n">
        <v>2</v>
      </c>
      <c r="F105" s="8"/>
      <c r="G105" s="9" t="n">
        <f aca="false">E105*F105</f>
        <v>0</v>
      </c>
    </row>
    <row r="106" customFormat="false" ht="16.5" hidden="false" customHeight="true" outlineLevel="0" collapsed="false">
      <c r="A106" s="10" t="n">
        <v>6000</v>
      </c>
      <c r="B106" s="10" t="n">
        <v>236</v>
      </c>
      <c r="C106" s="10" t="n">
        <v>65</v>
      </c>
      <c r="D106" s="10" t="n">
        <v>355</v>
      </c>
      <c r="E106" s="5" t="n">
        <v>5</v>
      </c>
      <c r="F106" s="8"/>
      <c r="G106" s="9" t="n">
        <f aca="false">E106*F106</f>
        <v>0</v>
      </c>
    </row>
    <row r="107" customFormat="false" ht="16.5" hidden="false" customHeight="true" outlineLevel="0" collapsed="false">
      <c r="A107" s="10" t="n">
        <v>10000</v>
      </c>
      <c r="B107" s="10" t="n">
        <v>279</v>
      </c>
      <c r="C107" s="10" t="n">
        <v>65</v>
      </c>
      <c r="D107" s="10" t="n">
        <v>420</v>
      </c>
      <c r="E107" s="5" t="n">
        <v>4</v>
      </c>
      <c r="F107" s="8"/>
      <c r="G107" s="9" t="n">
        <f aca="false">E107*F107</f>
        <v>0</v>
      </c>
    </row>
    <row r="108" customFormat="false" ht="16.5" hidden="false" customHeight="true" outlineLevel="0" collapsed="false"/>
    <row r="109" customFormat="false" ht="16.5" hidden="false" customHeight="true" outlineLevel="0" collapsed="false">
      <c r="A109" s="3" t="s">
        <v>22</v>
      </c>
    </row>
    <row r="110" customFormat="false" ht="16.5" hidden="false" customHeight="true" outlineLevel="0" collapsed="false">
      <c r="A110" s="5" t="s">
        <v>3</v>
      </c>
      <c r="B110" s="5" t="s">
        <v>4</v>
      </c>
      <c r="C110" s="5" t="s">
        <v>15</v>
      </c>
      <c r="D110" s="5" t="s">
        <v>5</v>
      </c>
      <c r="E110" s="6" t="s">
        <v>6</v>
      </c>
      <c r="F110" s="6" t="s">
        <v>7</v>
      </c>
      <c r="G110" s="6" t="s">
        <v>8</v>
      </c>
    </row>
    <row r="111" customFormat="false" ht="16.5" hidden="false" customHeight="true" outlineLevel="0" collapsed="false">
      <c r="A111" s="7" t="n">
        <v>50</v>
      </c>
      <c r="B111" s="7" t="n">
        <v>51</v>
      </c>
      <c r="C111" s="7" t="n">
        <v>34</v>
      </c>
      <c r="D111" s="7" t="n">
        <v>90</v>
      </c>
      <c r="E111" s="5" t="n">
        <v>8</v>
      </c>
      <c r="F111" s="8"/>
      <c r="G111" s="9" t="n">
        <f aca="false">E111*F111</f>
        <v>0</v>
      </c>
    </row>
    <row r="112" customFormat="false" ht="16.5" hidden="false" customHeight="true" outlineLevel="0" collapsed="false">
      <c r="A112" s="7" t="n">
        <v>100</v>
      </c>
      <c r="B112" s="7" t="n">
        <v>64</v>
      </c>
      <c r="C112" s="7" t="n">
        <v>34</v>
      </c>
      <c r="D112" s="7" t="n">
        <v>105</v>
      </c>
      <c r="E112" s="5" t="n">
        <v>1</v>
      </c>
      <c r="F112" s="8"/>
      <c r="G112" s="9" t="n">
        <f aca="false">E112*F112</f>
        <v>0</v>
      </c>
    </row>
    <row r="113" customFormat="false" ht="16.5" hidden="false" customHeight="true" outlineLevel="0" collapsed="false">
      <c r="A113" s="7" t="n">
        <v>250</v>
      </c>
      <c r="B113" s="7" t="n">
        <v>85</v>
      </c>
      <c r="C113" s="7" t="n">
        <v>50</v>
      </c>
      <c r="D113" s="7" t="n">
        <v>138</v>
      </c>
      <c r="E113" s="5" t="n">
        <v>7</v>
      </c>
      <c r="F113" s="8"/>
      <c r="G113" s="9" t="n">
        <f aca="false">E113*F113</f>
        <v>0</v>
      </c>
    </row>
    <row r="114" customFormat="false" ht="16.5" hidden="false" customHeight="true" outlineLevel="0" collapsed="false">
      <c r="A114" s="10" t="n">
        <v>500</v>
      </c>
      <c r="B114" s="10" t="n">
        <v>105</v>
      </c>
      <c r="C114" s="10" t="n">
        <v>50</v>
      </c>
      <c r="D114" s="10" t="n">
        <v>163</v>
      </c>
      <c r="E114" s="5" t="n">
        <v>3</v>
      </c>
      <c r="F114" s="8"/>
      <c r="G114" s="9" t="n">
        <f aca="false">E114*F114</f>
        <v>0</v>
      </c>
    </row>
    <row r="115" customFormat="false" ht="16.5" hidden="false" customHeight="true" outlineLevel="0" collapsed="false">
      <c r="A115" s="10" t="n">
        <v>1000</v>
      </c>
      <c r="B115" s="10" t="n">
        <v>131</v>
      </c>
      <c r="C115" s="10" t="n">
        <v>50</v>
      </c>
      <c r="D115" s="10" t="n">
        <v>190</v>
      </c>
      <c r="E115" s="5" t="n">
        <v>3</v>
      </c>
      <c r="F115" s="8"/>
      <c r="G115" s="9" t="n">
        <f aca="false">E115*F115</f>
        <v>0</v>
      </c>
    </row>
    <row r="116" customFormat="false" ht="16.5" hidden="false" customHeight="true" outlineLevel="0" collapsed="false">
      <c r="A116" s="10" t="n">
        <v>2000</v>
      </c>
      <c r="B116" s="10" t="n">
        <v>166</v>
      </c>
      <c r="C116" s="10" t="n">
        <v>50</v>
      </c>
      <c r="D116" s="10" t="n">
        <v>230</v>
      </c>
      <c r="E116" s="5" t="n">
        <v>5</v>
      </c>
      <c r="F116" s="8"/>
      <c r="G116" s="9" t="n">
        <f aca="false">E116*F116</f>
        <v>0</v>
      </c>
    </row>
    <row r="117" customFormat="false" ht="16.5" hidden="false" customHeight="true" outlineLevel="0" collapsed="false"/>
    <row r="118" customFormat="false" ht="16.5" hidden="false" customHeight="true" outlineLevel="0" collapsed="false">
      <c r="A118" s="3" t="s">
        <v>23</v>
      </c>
    </row>
    <row r="119" customFormat="false" ht="16.5" hidden="false" customHeight="true" outlineLevel="0" collapsed="false">
      <c r="A119" s="5" t="s">
        <v>3</v>
      </c>
      <c r="B119" s="5" t="s">
        <v>4</v>
      </c>
      <c r="C119" s="5" t="s">
        <v>15</v>
      </c>
      <c r="D119" s="5" t="s">
        <v>5</v>
      </c>
      <c r="E119" s="6" t="s">
        <v>6</v>
      </c>
      <c r="F119" s="6" t="s">
        <v>7</v>
      </c>
      <c r="G119" s="6" t="s">
        <v>8</v>
      </c>
    </row>
    <row r="120" customFormat="false" ht="16.5" hidden="false" customHeight="true" outlineLevel="0" collapsed="false">
      <c r="A120" s="7" t="n">
        <v>100</v>
      </c>
      <c r="B120" s="7" t="n">
        <v>64</v>
      </c>
      <c r="C120" s="7" t="n">
        <v>35</v>
      </c>
      <c r="D120" s="7" t="n">
        <v>110</v>
      </c>
      <c r="E120" s="5" t="n">
        <v>1</v>
      </c>
      <c r="F120" s="8"/>
      <c r="G120" s="9" t="n">
        <f aca="false">E120*F120</f>
        <v>0</v>
      </c>
    </row>
    <row r="121" customFormat="false" ht="16.5" hidden="false" customHeight="true" outlineLevel="0" collapsed="false">
      <c r="A121" s="7" t="n">
        <v>250</v>
      </c>
      <c r="B121" s="7" t="n">
        <v>85</v>
      </c>
      <c r="C121" s="7" t="n">
        <v>51</v>
      </c>
      <c r="D121" s="7" t="n">
        <v>143</v>
      </c>
      <c r="E121" s="5" t="n">
        <v>1</v>
      </c>
      <c r="F121" s="8"/>
      <c r="G121" s="9" t="n">
        <f aca="false">E121*F121</f>
        <v>0</v>
      </c>
    </row>
    <row r="122" customFormat="false" ht="16.5" hidden="false" customHeight="true" outlineLevel="0" collapsed="false">
      <c r="A122" s="7" t="n">
        <v>500</v>
      </c>
      <c r="B122" s="7" t="n">
        <v>105</v>
      </c>
      <c r="C122" s="7" t="n">
        <v>50</v>
      </c>
      <c r="D122" s="7" t="n">
        <v>168</v>
      </c>
      <c r="E122" s="5" t="n">
        <v>3</v>
      </c>
      <c r="F122" s="8"/>
      <c r="G122" s="9" t="n">
        <f aca="false">E122*F122</f>
        <v>0</v>
      </c>
    </row>
    <row r="123" customFormat="false" ht="16.5" hidden="false" customHeight="true" outlineLevel="0" collapsed="false">
      <c r="A123" s="10" t="n">
        <v>1000</v>
      </c>
      <c r="B123" s="10" t="n">
        <v>131</v>
      </c>
      <c r="C123" s="10" t="n">
        <v>50</v>
      </c>
      <c r="D123" s="10" t="n">
        <v>200</v>
      </c>
      <c r="E123" s="5" t="n">
        <v>4</v>
      </c>
      <c r="F123" s="8"/>
      <c r="G123" s="9" t="n">
        <f aca="false">E123*F123</f>
        <v>0</v>
      </c>
    </row>
    <row r="124" customFormat="false" ht="16.5" hidden="false" customHeight="true" outlineLevel="0" collapsed="false">
      <c r="A124" s="10" t="n">
        <v>2000</v>
      </c>
      <c r="B124" s="10" t="n">
        <v>165</v>
      </c>
      <c r="C124" s="10" t="n">
        <v>76</v>
      </c>
      <c r="D124" s="10" t="n">
        <v>240</v>
      </c>
      <c r="E124" s="5" t="n">
        <v>6</v>
      </c>
      <c r="F124" s="8"/>
      <c r="G124" s="9" t="n">
        <f aca="false">E124*F124</f>
        <v>0</v>
      </c>
    </row>
    <row r="125" customFormat="false" ht="16.5" hidden="false" customHeight="true" outlineLevel="0" collapsed="false">
      <c r="A125" s="10" t="n">
        <v>4000</v>
      </c>
      <c r="B125" s="10" t="n">
        <v>206</v>
      </c>
      <c r="C125" s="10" t="n">
        <v>76</v>
      </c>
      <c r="D125" s="10" t="n">
        <v>290</v>
      </c>
      <c r="E125" s="5" t="n">
        <v>6</v>
      </c>
      <c r="F125" s="8"/>
      <c r="G125" s="9" t="n">
        <f aca="false">E125*F125</f>
        <v>0</v>
      </c>
    </row>
    <row r="126" customFormat="false" ht="16.5" hidden="false" customHeight="true" outlineLevel="0" collapsed="false">
      <c r="A126" s="10" t="n">
        <v>6000</v>
      </c>
      <c r="B126" s="10" t="n">
        <v>236</v>
      </c>
      <c r="C126" s="10" t="n">
        <v>89</v>
      </c>
      <c r="D126" s="10" t="n">
        <v>330</v>
      </c>
      <c r="E126" s="5" t="n">
        <v>9</v>
      </c>
      <c r="F126" s="8"/>
      <c r="G126" s="9" t="n">
        <f aca="false">E126*F126</f>
        <v>0</v>
      </c>
    </row>
    <row r="127" customFormat="false" ht="16.5" hidden="false" customHeight="true" outlineLevel="0" collapsed="false"/>
    <row r="128" customFormat="false" ht="16.5" hidden="false" customHeight="true" outlineLevel="0" collapsed="false">
      <c r="A128" s="3" t="s">
        <v>24</v>
      </c>
    </row>
    <row r="129" customFormat="false" ht="73.5" hidden="false" customHeight="true" outlineLevel="0" collapsed="false">
      <c r="A129" s="7" t="s">
        <v>3</v>
      </c>
      <c r="B129" s="16" t="s">
        <v>25</v>
      </c>
      <c r="C129" s="16" t="s">
        <v>26</v>
      </c>
      <c r="D129" s="6" t="s">
        <v>6</v>
      </c>
      <c r="E129" s="6" t="s">
        <v>7</v>
      </c>
      <c r="F129" s="6" t="s">
        <v>8</v>
      </c>
    </row>
    <row r="130" customFormat="false" ht="16.5" hidden="false" customHeight="true" outlineLevel="0" collapsed="false">
      <c r="A130" s="10" t="n">
        <v>125</v>
      </c>
      <c r="B130" s="10" t="n">
        <v>215</v>
      </c>
      <c r="C130" s="10" t="n">
        <v>7</v>
      </c>
      <c r="D130" s="5" t="n">
        <v>4</v>
      </c>
      <c r="E130" s="8"/>
      <c r="F130" s="9" t="n">
        <f aca="false">D130*E130</f>
        <v>0</v>
      </c>
    </row>
    <row r="131" customFormat="false" ht="16.5" hidden="false" customHeight="true" outlineLevel="0" collapsed="false"/>
    <row r="132" customFormat="false" ht="16.5" hidden="false" customHeight="true" outlineLevel="0" collapsed="false">
      <c r="A132" s="3" t="s">
        <v>27</v>
      </c>
    </row>
    <row r="133" customFormat="false" ht="78.75" hidden="false" customHeight="true" outlineLevel="0" collapsed="false">
      <c r="A133" s="7" t="s">
        <v>3</v>
      </c>
      <c r="B133" s="16" t="s">
        <v>25</v>
      </c>
      <c r="C133" s="16" t="s">
        <v>26</v>
      </c>
      <c r="D133" s="6" t="s">
        <v>6</v>
      </c>
      <c r="E133" s="6" t="s">
        <v>7</v>
      </c>
      <c r="F133" s="6" t="s">
        <v>8</v>
      </c>
    </row>
    <row r="134" customFormat="false" ht="16.5" hidden="false" customHeight="true" outlineLevel="0" collapsed="false">
      <c r="A134" s="10" t="n">
        <v>125</v>
      </c>
      <c r="B134" s="10" t="n">
        <v>214</v>
      </c>
      <c r="C134" s="10" t="n">
        <v>7</v>
      </c>
      <c r="D134" s="5" t="n">
        <v>3</v>
      </c>
      <c r="E134" s="8"/>
      <c r="F134" s="9" t="n">
        <f aca="false">D134*E134</f>
        <v>0</v>
      </c>
    </row>
    <row r="135" customFormat="false" ht="16.5" hidden="false" customHeight="true" outlineLevel="0" collapsed="false"/>
    <row r="136" customFormat="false" ht="16.5" hidden="false" customHeight="true" outlineLevel="0" collapsed="false">
      <c r="A136" s="3" t="s">
        <v>28</v>
      </c>
    </row>
    <row r="137" customFormat="false" ht="16.5" hidden="false" customHeight="true" outlineLevel="0" collapsed="false">
      <c r="A137" s="5" t="s">
        <v>3</v>
      </c>
      <c r="B137" s="5" t="s">
        <v>4</v>
      </c>
      <c r="C137" s="5" t="s">
        <v>5</v>
      </c>
      <c r="D137" s="7" t="s">
        <v>29</v>
      </c>
      <c r="E137" s="6" t="s">
        <v>6</v>
      </c>
      <c r="F137" s="6" t="s">
        <v>7</v>
      </c>
      <c r="G137" s="6" t="s">
        <v>8</v>
      </c>
    </row>
    <row r="138" customFormat="false" ht="16.5" hidden="false" customHeight="true" outlineLevel="0" collapsed="false">
      <c r="A138" s="7" t="n">
        <v>50</v>
      </c>
      <c r="B138" s="7" t="n">
        <v>41.5</v>
      </c>
      <c r="C138" s="7" t="n">
        <v>77</v>
      </c>
      <c r="D138" s="7" t="s">
        <v>30</v>
      </c>
      <c r="E138" s="5" t="n">
        <v>9</v>
      </c>
      <c r="F138" s="8"/>
      <c r="G138" s="9" t="n">
        <f aca="false">E138*F138</f>
        <v>0</v>
      </c>
    </row>
    <row r="139" customFormat="false" ht="16.5" hidden="false" customHeight="true" outlineLevel="0" collapsed="false">
      <c r="A139" s="7" t="n">
        <v>100</v>
      </c>
      <c r="B139" s="7" t="n">
        <v>51.5</v>
      </c>
      <c r="C139" s="7" t="n">
        <v>103</v>
      </c>
      <c r="D139" s="7" t="s">
        <v>31</v>
      </c>
      <c r="E139" s="5" t="n">
        <v>8</v>
      </c>
      <c r="F139" s="8"/>
      <c r="G139" s="9" t="n">
        <f aca="false">E139*F139</f>
        <v>0</v>
      </c>
    </row>
    <row r="140" customFormat="false" ht="16.5" hidden="false" customHeight="true" outlineLevel="0" collapsed="false">
      <c r="A140" s="7" t="n">
        <v>250</v>
      </c>
      <c r="B140" s="7" t="n">
        <v>69</v>
      </c>
      <c r="C140" s="7" t="n">
        <v>131</v>
      </c>
      <c r="D140" s="7" t="s">
        <v>32</v>
      </c>
      <c r="E140" s="5" t="n">
        <v>8</v>
      </c>
      <c r="F140" s="8"/>
      <c r="G140" s="9" t="n">
        <f aca="false">E140*F140</f>
        <v>0</v>
      </c>
    </row>
    <row r="141" customFormat="false" ht="16.5" hidden="false" customHeight="true" outlineLevel="0" collapsed="false">
      <c r="A141" s="7" t="n">
        <v>500</v>
      </c>
      <c r="B141" s="7" t="n">
        <v>85</v>
      </c>
      <c r="C141" s="7" t="n">
        <v>163</v>
      </c>
      <c r="D141" s="7" t="s">
        <v>33</v>
      </c>
      <c r="E141" s="5" t="n">
        <v>5</v>
      </c>
      <c r="F141" s="8"/>
      <c r="G141" s="9" t="n">
        <f aca="false">E141*F141</f>
        <v>0</v>
      </c>
    </row>
    <row r="142" customFormat="false" ht="16.5" hidden="false" customHeight="true" outlineLevel="0" collapsed="false">
      <c r="A142" s="7" t="n">
        <v>1000</v>
      </c>
      <c r="B142" s="7" t="n">
        <v>106.5</v>
      </c>
      <c r="C142" s="7" t="n">
        <v>199</v>
      </c>
      <c r="D142" s="7" t="s">
        <v>34</v>
      </c>
      <c r="E142" s="5" t="n">
        <v>4</v>
      </c>
      <c r="F142" s="8"/>
      <c r="G142" s="9" t="n">
        <f aca="false">E142*F142</f>
        <v>0</v>
      </c>
    </row>
    <row r="143" customFormat="false" ht="16.5" hidden="false" customHeight="true" outlineLevel="0" collapsed="false">
      <c r="A143" s="7" t="n">
        <v>2000</v>
      </c>
      <c r="B143" s="7" t="n">
        <v>132</v>
      </c>
      <c r="C143" s="7" t="n">
        <v>245</v>
      </c>
      <c r="D143" s="7" t="s">
        <v>34</v>
      </c>
      <c r="E143" s="5" t="n">
        <v>7</v>
      </c>
      <c r="F143" s="8"/>
      <c r="G143" s="9" t="n">
        <f aca="false">E143*F143</f>
        <v>0</v>
      </c>
    </row>
    <row r="144" customFormat="false" ht="16.5" hidden="false" customHeight="true" outlineLevel="0" collapsed="false">
      <c r="A144" s="7" t="n">
        <v>5000</v>
      </c>
      <c r="B144" s="7" t="n">
        <v>181</v>
      </c>
      <c r="C144" s="7" t="n">
        <v>325</v>
      </c>
      <c r="D144" s="7" t="s">
        <v>35</v>
      </c>
      <c r="E144" s="5" t="n">
        <v>8</v>
      </c>
      <c r="F144" s="8"/>
      <c r="G144" s="9" t="n">
        <f aca="false">E144*F144</f>
        <v>0</v>
      </c>
    </row>
    <row r="145" customFormat="false" ht="16.5" hidden="false" customHeight="true" outlineLevel="0" collapsed="false">
      <c r="A145" s="7" t="n">
        <v>10000</v>
      </c>
      <c r="B145" s="7" t="n">
        <v>227</v>
      </c>
      <c r="C145" s="7" t="n">
        <v>403</v>
      </c>
      <c r="D145" s="7" t="s">
        <v>36</v>
      </c>
      <c r="E145" s="5" t="n">
        <v>1</v>
      </c>
      <c r="F145" s="8"/>
      <c r="G145" s="9" t="n">
        <f aca="false">E145*F145</f>
        <v>0</v>
      </c>
    </row>
    <row r="146" customFormat="false" ht="16.5" hidden="false" customHeight="true" outlineLevel="0" collapsed="false"/>
    <row r="147" customFormat="false" ht="16.5" hidden="false" customHeight="true" outlineLevel="0" collapsed="false">
      <c r="A147" s="3" t="s">
        <v>37</v>
      </c>
    </row>
    <row r="148" customFormat="false" ht="16.5" hidden="false" customHeight="true" outlineLevel="0" collapsed="false">
      <c r="A148" s="5" t="s">
        <v>3</v>
      </c>
      <c r="B148" s="5" t="s">
        <v>4</v>
      </c>
      <c r="C148" s="5" t="s">
        <v>5</v>
      </c>
      <c r="D148" s="7" t="s">
        <v>29</v>
      </c>
      <c r="E148" s="6" t="s">
        <v>6</v>
      </c>
      <c r="F148" s="6" t="s">
        <v>7</v>
      </c>
      <c r="G148" s="6" t="s">
        <v>8</v>
      </c>
    </row>
    <row r="149" customFormat="false" ht="16.5" hidden="false" customHeight="true" outlineLevel="0" collapsed="false">
      <c r="A149" s="7" t="n">
        <v>50</v>
      </c>
      <c r="B149" s="7" t="n">
        <v>41.5</v>
      </c>
      <c r="C149" s="7" t="n">
        <v>77</v>
      </c>
      <c r="D149" s="7" t="s">
        <v>30</v>
      </c>
      <c r="E149" s="5" t="n">
        <v>2</v>
      </c>
      <c r="F149" s="8"/>
      <c r="G149" s="9" t="n">
        <f aca="false">E149*F149</f>
        <v>0</v>
      </c>
    </row>
    <row r="150" customFormat="false" ht="16.5" hidden="false" customHeight="true" outlineLevel="0" collapsed="false">
      <c r="A150" s="7" t="n">
        <v>100</v>
      </c>
      <c r="B150" s="7" t="n">
        <v>51.5</v>
      </c>
      <c r="C150" s="7" t="n">
        <v>103</v>
      </c>
      <c r="D150" s="7" t="s">
        <v>31</v>
      </c>
      <c r="E150" s="5" t="n">
        <v>5</v>
      </c>
      <c r="F150" s="8"/>
      <c r="G150" s="9" t="n">
        <f aca="false">E150*F150</f>
        <v>0</v>
      </c>
    </row>
    <row r="151" customFormat="false" ht="16.5" hidden="false" customHeight="true" outlineLevel="0" collapsed="false">
      <c r="A151" s="7" t="n">
        <v>250</v>
      </c>
      <c r="B151" s="7" t="n">
        <v>69</v>
      </c>
      <c r="C151" s="7" t="n">
        <v>131</v>
      </c>
      <c r="D151" s="7" t="s">
        <v>32</v>
      </c>
      <c r="E151" s="5" t="n">
        <v>3</v>
      </c>
      <c r="F151" s="8"/>
      <c r="G151" s="9" t="n">
        <f aca="false">E151*F151</f>
        <v>0</v>
      </c>
    </row>
    <row r="152" customFormat="false" ht="16.5" hidden="false" customHeight="true" outlineLevel="0" collapsed="false">
      <c r="A152" s="7" t="n">
        <v>500</v>
      </c>
      <c r="B152" s="7" t="n">
        <v>85</v>
      </c>
      <c r="C152" s="7" t="n">
        <v>163</v>
      </c>
      <c r="D152" s="7" t="s">
        <v>33</v>
      </c>
      <c r="E152" s="5" t="n">
        <v>2</v>
      </c>
      <c r="F152" s="8"/>
      <c r="G152" s="9" t="n">
        <f aca="false">E152*F152</f>
        <v>0</v>
      </c>
    </row>
    <row r="153" customFormat="false" ht="16.5" hidden="false" customHeight="true" outlineLevel="0" collapsed="false">
      <c r="A153" s="7" t="n">
        <v>1000</v>
      </c>
      <c r="B153" s="7" t="n">
        <v>106.5</v>
      </c>
      <c r="C153" s="7" t="n">
        <v>199</v>
      </c>
      <c r="D153" s="7" t="s">
        <v>34</v>
      </c>
      <c r="E153" s="5" t="n">
        <v>6</v>
      </c>
      <c r="F153" s="8"/>
      <c r="G153" s="9" t="n">
        <f aca="false">E153*F153</f>
        <v>0</v>
      </c>
    </row>
    <row r="154" customFormat="false" ht="16.5" hidden="false" customHeight="true" outlineLevel="0" collapsed="false">
      <c r="A154" s="7" t="n">
        <v>2000</v>
      </c>
      <c r="B154" s="7" t="n">
        <v>132</v>
      </c>
      <c r="C154" s="7" t="n">
        <v>245</v>
      </c>
      <c r="D154" s="7" t="s">
        <v>34</v>
      </c>
      <c r="E154" s="5" t="n">
        <v>2</v>
      </c>
      <c r="F154" s="8"/>
      <c r="G154" s="9" t="n">
        <f aca="false">E154*F154</f>
        <v>0</v>
      </c>
    </row>
    <row r="155" customFormat="false" ht="15" hidden="false" customHeight="false" outlineLevel="0" collapsed="false">
      <c r="A155" s="7" t="n">
        <v>5000</v>
      </c>
      <c r="B155" s="7" t="n">
        <v>181</v>
      </c>
      <c r="C155" s="7" t="n">
        <v>325</v>
      </c>
      <c r="D155" s="7" t="s">
        <v>35</v>
      </c>
      <c r="E155" s="5" t="n">
        <v>6</v>
      </c>
      <c r="F155" s="8"/>
      <c r="G155" s="9" t="n">
        <f aca="false">E155*F155</f>
        <v>0</v>
      </c>
    </row>
    <row r="156" customFormat="false" ht="15" hidden="false" customHeight="false" outlineLevel="0" collapsed="false">
      <c r="A156" s="7" t="n">
        <v>10000</v>
      </c>
      <c r="B156" s="7" t="n">
        <v>227</v>
      </c>
      <c r="C156" s="7" t="n">
        <v>403</v>
      </c>
      <c r="D156" s="7" t="s">
        <v>36</v>
      </c>
      <c r="E156" s="5" t="n">
        <v>9</v>
      </c>
      <c r="F156" s="8"/>
      <c r="G156" s="9" t="n">
        <f aca="false">E156*F156</f>
        <v>0</v>
      </c>
    </row>
    <row r="158" customFormat="false" ht="15" hidden="false" customHeight="false" outlineLevel="0" collapsed="false">
      <c r="A158" s="3" t="s">
        <v>38</v>
      </c>
    </row>
    <row r="159" customFormat="false" ht="15" hidden="false" customHeight="false" outlineLevel="0" collapsed="false">
      <c r="A159" s="5" t="s">
        <v>3</v>
      </c>
      <c r="B159" s="5" t="s">
        <v>4</v>
      </c>
      <c r="C159" s="5" t="s">
        <v>5</v>
      </c>
      <c r="D159" s="7" t="s">
        <v>29</v>
      </c>
      <c r="E159" s="6" t="s">
        <v>6</v>
      </c>
      <c r="F159" s="6" t="s">
        <v>7</v>
      </c>
      <c r="G159" s="6" t="s">
        <v>8</v>
      </c>
    </row>
    <row r="160" customFormat="false" ht="15" hidden="false" customHeight="false" outlineLevel="0" collapsed="false">
      <c r="A160" s="7" t="n">
        <v>50</v>
      </c>
      <c r="B160" s="7" t="n">
        <v>41.5</v>
      </c>
      <c r="C160" s="7" t="n">
        <v>76</v>
      </c>
      <c r="D160" s="7" t="s">
        <v>39</v>
      </c>
      <c r="E160" s="5" t="n">
        <v>9</v>
      </c>
      <c r="F160" s="8"/>
      <c r="G160" s="9" t="n">
        <f aca="false">E160*F160</f>
        <v>0</v>
      </c>
    </row>
    <row r="161" customFormat="false" ht="15" hidden="false" customHeight="false" outlineLevel="0" collapsed="false">
      <c r="A161" s="7" t="n">
        <v>100</v>
      </c>
      <c r="B161" s="7" t="n">
        <v>51.5</v>
      </c>
      <c r="C161" s="7" t="n">
        <v>95</v>
      </c>
      <c r="D161" s="7" t="s">
        <v>40</v>
      </c>
      <c r="E161" s="5" t="n">
        <v>5</v>
      </c>
      <c r="F161" s="8"/>
      <c r="G161" s="9" t="n">
        <f aca="false">E161*F161</f>
        <v>0</v>
      </c>
    </row>
    <row r="162" customFormat="false" ht="15" hidden="false" customHeight="false" outlineLevel="0" collapsed="false">
      <c r="A162" s="7" t="n">
        <v>250</v>
      </c>
      <c r="B162" s="7" t="n">
        <v>69</v>
      </c>
      <c r="C162" s="7" t="n">
        <v>128</v>
      </c>
      <c r="D162" s="7" t="s">
        <v>41</v>
      </c>
      <c r="E162" s="5" t="n">
        <v>6</v>
      </c>
      <c r="F162" s="8"/>
      <c r="G162" s="9" t="n">
        <f aca="false">E162*F162</f>
        <v>0</v>
      </c>
    </row>
    <row r="163" customFormat="false" ht="15" hidden="false" customHeight="false" outlineLevel="0" collapsed="false">
      <c r="A163" s="7" t="n">
        <v>500</v>
      </c>
      <c r="B163" s="7" t="n">
        <v>85</v>
      </c>
      <c r="C163" s="7" t="n">
        <v>162</v>
      </c>
      <c r="D163" s="7" t="s">
        <v>42</v>
      </c>
      <c r="E163" s="5" t="n">
        <v>5</v>
      </c>
      <c r="F163" s="8"/>
      <c r="G163" s="9" t="n">
        <f aca="false">E163*F163</f>
        <v>0</v>
      </c>
    </row>
    <row r="164" customFormat="false" ht="15" hidden="false" customHeight="false" outlineLevel="0" collapsed="false">
      <c r="A164" s="7" t="n">
        <v>1000</v>
      </c>
      <c r="B164" s="7" t="n">
        <v>106.5</v>
      </c>
      <c r="C164" s="7" t="n">
        <v>187</v>
      </c>
      <c r="D164" s="7" t="s">
        <v>43</v>
      </c>
      <c r="E164" s="5" t="n">
        <v>1</v>
      </c>
      <c r="F164" s="8"/>
      <c r="G164" s="9" t="n">
        <f aca="false">E164*F164</f>
        <v>0</v>
      </c>
    </row>
    <row r="165" customFormat="false" ht="15" hidden="false" customHeight="false" outlineLevel="0" collapsed="false">
      <c r="A165" s="7" t="n">
        <v>2000</v>
      </c>
      <c r="B165" s="7" t="n">
        <v>132</v>
      </c>
      <c r="C165" s="7" t="n">
        <v>238</v>
      </c>
      <c r="D165" s="7" t="s">
        <v>43</v>
      </c>
      <c r="E165" s="5" t="n">
        <v>5</v>
      </c>
      <c r="F165" s="8"/>
      <c r="G165" s="9" t="n">
        <f aca="false">E165*F165</f>
        <v>0</v>
      </c>
    </row>
    <row r="166" customFormat="false" ht="15" hidden="false" customHeight="false" outlineLevel="0" collapsed="false">
      <c r="A166" s="7" t="n">
        <v>5000</v>
      </c>
      <c r="B166" s="7" t="n">
        <v>181</v>
      </c>
      <c r="C166" s="7" t="n">
        <v>338</v>
      </c>
      <c r="D166" s="7" t="s">
        <v>44</v>
      </c>
      <c r="E166" s="5" t="n">
        <v>9</v>
      </c>
      <c r="F166" s="8"/>
      <c r="G166" s="9" t="n">
        <f aca="false">E166*F166</f>
        <v>0</v>
      </c>
    </row>
    <row r="167" customFormat="false" ht="15" hidden="false" customHeight="false" outlineLevel="0" collapsed="false">
      <c r="A167" s="7" t="n">
        <v>10000</v>
      </c>
      <c r="B167" s="7" t="n">
        <v>227</v>
      </c>
      <c r="C167" s="7" t="n">
        <v>403</v>
      </c>
      <c r="D167" s="7" t="s">
        <v>44</v>
      </c>
      <c r="E167" s="5" t="n">
        <v>6</v>
      </c>
      <c r="F167" s="8"/>
      <c r="G167" s="9" t="n">
        <f aca="false">E167*F167</f>
        <v>0</v>
      </c>
    </row>
    <row r="169" customFormat="false" ht="15" hidden="false" customHeight="false" outlineLevel="0" collapsed="false">
      <c r="A169" s="3" t="s">
        <v>45</v>
      </c>
    </row>
    <row r="170" customFormat="false" ht="15" hidden="false" customHeight="false" outlineLevel="0" collapsed="false">
      <c r="A170" s="5" t="s">
        <v>3</v>
      </c>
      <c r="B170" s="5" t="s">
        <v>4</v>
      </c>
      <c r="C170" s="5" t="s">
        <v>5</v>
      </c>
      <c r="D170" s="7" t="s">
        <v>29</v>
      </c>
      <c r="E170" s="6" t="s">
        <v>6</v>
      </c>
      <c r="F170" s="6" t="s">
        <v>7</v>
      </c>
      <c r="G170" s="6" t="s">
        <v>8</v>
      </c>
    </row>
    <row r="171" customFormat="false" ht="15" hidden="false" customHeight="false" outlineLevel="0" collapsed="false">
      <c r="A171" s="7" t="n">
        <v>50</v>
      </c>
      <c r="B171" s="7" t="n">
        <v>41.5</v>
      </c>
      <c r="C171" s="7" t="n">
        <v>76</v>
      </c>
      <c r="D171" s="7" t="s">
        <v>39</v>
      </c>
      <c r="E171" s="5" t="n">
        <v>1</v>
      </c>
      <c r="F171" s="8"/>
      <c r="G171" s="9" t="n">
        <f aca="false">E171*F171</f>
        <v>0</v>
      </c>
    </row>
    <row r="172" customFormat="false" ht="15" hidden="false" customHeight="false" outlineLevel="0" collapsed="false">
      <c r="A172" s="7" t="n">
        <v>100</v>
      </c>
      <c r="B172" s="7" t="n">
        <v>51.5</v>
      </c>
      <c r="C172" s="7" t="n">
        <v>95</v>
      </c>
      <c r="D172" s="7" t="s">
        <v>40</v>
      </c>
      <c r="E172" s="5" t="n">
        <v>3</v>
      </c>
      <c r="F172" s="8"/>
      <c r="G172" s="9" t="n">
        <f aca="false">E172*F172</f>
        <v>0</v>
      </c>
    </row>
    <row r="173" customFormat="false" ht="15" hidden="false" customHeight="false" outlineLevel="0" collapsed="false">
      <c r="A173" s="7" t="n">
        <v>250</v>
      </c>
      <c r="B173" s="7" t="n">
        <v>69</v>
      </c>
      <c r="C173" s="7" t="n">
        <v>128</v>
      </c>
      <c r="D173" s="7" t="s">
        <v>41</v>
      </c>
      <c r="E173" s="5" t="n">
        <v>5</v>
      </c>
      <c r="F173" s="8"/>
      <c r="G173" s="9" t="n">
        <f aca="false">E173*F173</f>
        <v>0</v>
      </c>
    </row>
    <row r="174" customFormat="false" ht="15" hidden="false" customHeight="false" outlineLevel="0" collapsed="false">
      <c r="A174" s="7" t="n">
        <v>500</v>
      </c>
      <c r="B174" s="7" t="n">
        <v>85</v>
      </c>
      <c r="C174" s="7" t="n">
        <v>162</v>
      </c>
      <c r="D174" s="7" t="s">
        <v>42</v>
      </c>
      <c r="E174" s="5" t="n">
        <v>9</v>
      </c>
      <c r="F174" s="8"/>
      <c r="G174" s="9" t="n">
        <f aca="false">E174*F174</f>
        <v>0</v>
      </c>
    </row>
    <row r="175" customFormat="false" ht="15" hidden="false" customHeight="false" outlineLevel="0" collapsed="false">
      <c r="A175" s="7" t="n">
        <v>1000</v>
      </c>
      <c r="B175" s="7" t="n">
        <v>106.5</v>
      </c>
      <c r="C175" s="7" t="n">
        <v>187</v>
      </c>
      <c r="D175" s="7" t="s">
        <v>43</v>
      </c>
      <c r="E175" s="5" t="n">
        <v>3</v>
      </c>
      <c r="F175" s="8"/>
      <c r="G175" s="9" t="n">
        <f aca="false">E175*F175</f>
        <v>0</v>
      </c>
    </row>
    <row r="176" customFormat="false" ht="15" hidden="false" customHeight="false" outlineLevel="0" collapsed="false">
      <c r="A176" s="7" t="n">
        <v>2000</v>
      </c>
      <c r="B176" s="7" t="n">
        <v>132</v>
      </c>
      <c r="C176" s="7" t="n">
        <v>238</v>
      </c>
      <c r="D176" s="7" t="s">
        <v>43</v>
      </c>
      <c r="E176" s="5" t="n">
        <v>5</v>
      </c>
      <c r="F176" s="8"/>
      <c r="G176" s="9" t="n">
        <f aca="false">E176*F176</f>
        <v>0</v>
      </c>
    </row>
    <row r="177" customFormat="false" ht="15" hidden="false" customHeight="false" outlineLevel="0" collapsed="false">
      <c r="A177" s="7" t="n">
        <v>5000</v>
      </c>
      <c r="B177" s="7" t="n">
        <v>181</v>
      </c>
      <c r="C177" s="7" t="n">
        <v>325</v>
      </c>
      <c r="D177" s="7" t="s">
        <v>35</v>
      </c>
      <c r="E177" s="5" t="n">
        <v>9</v>
      </c>
      <c r="F177" s="8"/>
      <c r="G177" s="9" t="n">
        <f aca="false">E177*F177</f>
        <v>0</v>
      </c>
    </row>
    <row r="178" customFormat="false" ht="15" hidden="false" customHeight="false" outlineLevel="0" collapsed="false">
      <c r="A178" s="7" t="n">
        <v>10000</v>
      </c>
      <c r="B178" s="7" t="n">
        <v>227</v>
      </c>
      <c r="C178" s="7" t="n">
        <v>403</v>
      </c>
      <c r="D178" s="7" t="s">
        <v>46</v>
      </c>
      <c r="E178" s="5" t="n">
        <v>9</v>
      </c>
      <c r="F178" s="8"/>
      <c r="G178" s="9" t="n">
        <f aca="false">E178*F178</f>
        <v>0</v>
      </c>
    </row>
    <row r="180" customFormat="false" ht="15" hidden="false" customHeight="false" outlineLevel="0" collapsed="false">
      <c r="A180" s="3" t="s">
        <v>47</v>
      </c>
    </row>
    <row r="181" customFormat="false" ht="15" hidden="false" customHeight="false" outlineLevel="0" collapsed="false">
      <c r="A181" s="5" t="s">
        <v>3</v>
      </c>
      <c r="B181" s="5" t="s">
        <v>4</v>
      </c>
      <c r="C181" s="5" t="s">
        <v>5</v>
      </c>
      <c r="D181" s="5" t="s">
        <v>48</v>
      </c>
      <c r="E181" s="7" t="s">
        <v>29</v>
      </c>
      <c r="F181" s="6" t="s">
        <v>6</v>
      </c>
      <c r="G181" s="6" t="s">
        <v>7</v>
      </c>
      <c r="H181" s="6" t="s">
        <v>8</v>
      </c>
    </row>
    <row r="182" customFormat="false" ht="15" hidden="false" customHeight="false" outlineLevel="0" collapsed="false">
      <c r="A182" s="7" t="n">
        <v>50</v>
      </c>
      <c r="B182" s="7" t="n">
        <v>42</v>
      </c>
      <c r="C182" s="7" t="n">
        <v>107</v>
      </c>
      <c r="D182" s="7" t="n">
        <v>77</v>
      </c>
      <c r="E182" s="7" t="s">
        <v>30</v>
      </c>
      <c r="F182" s="5" t="n">
        <v>8</v>
      </c>
      <c r="G182" s="8"/>
      <c r="H182" s="9" t="n">
        <f aca="false">F182*G182</f>
        <v>0</v>
      </c>
    </row>
    <row r="183" customFormat="false" ht="15" hidden="false" customHeight="false" outlineLevel="0" collapsed="false">
      <c r="A183" s="7" t="n">
        <v>100</v>
      </c>
      <c r="B183" s="7" t="n">
        <v>52</v>
      </c>
      <c r="C183" s="7" t="n">
        <v>133</v>
      </c>
      <c r="D183" s="7" t="n">
        <v>103</v>
      </c>
      <c r="E183" s="7" t="s">
        <v>31</v>
      </c>
      <c r="F183" s="5" t="n">
        <v>4</v>
      </c>
      <c r="G183" s="8"/>
      <c r="H183" s="9" t="n">
        <f aca="false">F183*G183</f>
        <v>0</v>
      </c>
    </row>
    <row r="184" customFormat="false" ht="15" hidden="false" customHeight="false" outlineLevel="0" collapsed="false">
      <c r="A184" s="7" t="n">
        <v>250</v>
      </c>
      <c r="B184" s="7" t="n">
        <v>70</v>
      </c>
      <c r="C184" s="7" t="n">
        <v>161</v>
      </c>
      <c r="D184" s="7" t="n">
        <v>131</v>
      </c>
      <c r="E184" s="7" t="s">
        <v>32</v>
      </c>
      <c r="F184" s="5" t="n">
        <v>1</v>
      </c>
      <c r="G184" s="8"/>
      <c r="H184" s="9" t="n">
        <f aca="false">F184*G184</f>
        <v>0</v>
      </c>
    </row>
    <row r="186" customFormat="false" ht="15" hidden="false" customHeight="false" outlineLevel="0" collapsed="false">
      <c r="A186" s="3" t="s">
        <v>49</v>
      </c>
    </row>
    <row r="187" customFormat="false" ht="15" hidden="false" customHeight="false" outlineLevel="0" collapsed="false">
      <c r="A187" s="5" t="s">
        <v>3</v>
      </c>
      <c r="B187" s="5" t="s">
        <v>4</v>
      </c>
      <c r="C187" s="5" t="s">
        <v>5</v>
      </c>
      <c r="D187" s="5" t="s">
        <v>48</v>
      </c>
      <c r="E187" s="7" t="s">
        <v>29</v>
      </c>
      <c r="F187" s="6" t="s">
        <v>6</v>
      </c>
      <c r="G187" s="6" t="s">
        <v>7</v>
      </c>
      <c r="H187" s="6" t="s">
        <v>8</v>
      </c>
    </row>
    <row r="188" customFormat="false" ht="15" hidden="false" customHeight="false" outlineLevel="0" collapsed="false">
      <c r="A188" s="7" t="n">
        <v>50</v>
      </c>
      <c r="B188" s="7" t="n">
        <v>42</v>
      </c>
      <c r="C188" s="7" t="n">
        <v>107</v>
      </c>
      <c r="D188" s="7" t="n">
        <v>77</v>
      </c>
      <c r="E188" s="7" t="s">
        <v>30</v>
      </c>
      <c r="F188" s="5" t="n">
        <v>5</v>
      </c>
      <c r="G188" s="8"/>
      <c r="H188" s="9" t="n">
        <f aca="false">F188*G188</f>
        <v>0</v>
      </c>
    </row>
    <row r="189" customFormat="false" ht="15" hidden="false" customHeight="false" outlineLevel="0" collapsed="false">
      <c r="A189" s="7" t="n">
        <v>100</v>
      </c>
      <c r="B189" s="7" t="n">
        <v>52</v>
      </c>
      <c r="C189" s="7" t="n">
        <v>133</v>
      </c>
      <c r="D189" s="7" t="n">
        <v>103</v>
      </c>
      <c r="E189" s="7" t="s">
        <v>31</v>
      </c>
      <c r="F189" s="5" t="n">
        <v>6</v>
      </c>
      <c r="G189" s="8"/>
      <c r="H189" s="9" t="n">
        <f aca="false">F189*G189</f>
        <v>0</v>
      </c>
    </row>
    <row r="190" customFormat="false" ht="15" hidden="false" customHeight="false" outlineLevel="0" collapsed="false">
      <c r="A190" s="7" t="n">
        <v>250</v>
      </c>
      <c r="B190" s="7" t="n">
        <v>70</v>
      </c>
      <c r="C190" s="7" t="n">
        <v>161</v>
      </c>
      <c r="D190" s="7" t="n">
        <v>131</v>
      </c>
      <c r="E190" s="7" t="s">
        <v>32</v>
      </c>
      <c r="F190" s="5" t="n">
        <v>1</v>
      </c>
      <c r="G190" s="8"/>
      <c r="H190" s="9" t="n">
        <f aca="false">F190*G190</f>
        <v>0</v>
      </c>
    </row>
    <row r="192" customFormat="false" ht="15" hidden="false" customHeight="false" outlineLevel="0" collapsed="false">
      <c r="A192" s="3" t="s">
        <v>50</v>
      </c>
    </row>
    <row r="193" customFormat="false" ht="15" hidden="false" customHeight="false" outlineLevel="0" collapsed="false">
      <c r="A193" s="5" t="s">
        <v>3</v>
      </c>
      <c r="B193" s="7" t="s">
        <v>51</v>
      </c>
      <c r="C193" s="7" t="s">
        <v>52</v>
      </c>
      <c r="D193" s="6" t="s">
        <v>6</v>
      </c>
      <c r="E193" s="6" t="s">
        <v>7</v>
      </c>
      <c r="F193" s="6" t="s">
        <v>8</v>
      </c>
    </row>
    <row r="194" customFormat="false" ht="15" hidden="false" customHeight="false" outlineLevel="0" collapsed="false">
      <c r="A194" s="7" t="n">
        <v>500</v>
      </c>
      <c r="B194" s="7" t="s">
        <v>32</v>
      </c>
      <c r="C194" s="7" t="s">
        <v>32</v>
      </c>
      <c r="D194" s="5" t="n">
        <v>9</v>
      </c>
      <c r="E194" s="8"/>
      <c r="F194" s="9" t="n">
        <f aca="false">D194*E194</f>
        <v>0</v>
      </c>
    </row>
    <row r="195" customFormat="false" ht="15" hidden="false" customHeight="false" outlineLevel="0" collapsed="false">
      <c r="A195" s="7" t="n">
        <v>1000</v>
      </c>
      <c r="B195" s="7" t="s">
        <v>33</v>
      </c>
      <c r="C195" s="7" t="s">
        <v>32</v>
      </c>
      <c r="D195" s="5" t="n">
        <v>6</v>
      </c>
      <c r="E195" s="8"/>
      <c r="F195" s="9" t="n">
        <f aca="false">D195*E195</f>
        <v>0</v>
      </c>
    </row>
    <row r="196" customFormat="false" ht="15" hidden="false" customHeight="false" outlineLevel="0" collapsed="false">
      <c r="A196" s="7" t="n">
        <v>2000</v>
      </c>
      <c r="B196" s="7" t="s">
        <v>34</v>
      </c>
      <c r="C196" s="7" t="s">
        <v>32</v>
      </c>
      <c r="D196" s="5" t="n">
        <v>5</v>
      </c>
      <c r="E196" s="8"/>
      <c r="F196" s="9" t="n">
        <f aca="false">D196*E196</f>
        <v>0</v>
      </c>
    </row>
    <row r="197" customFormat="false" ht="15" hidden="false" customHeight="false" outlineLevel="0" collapsed="false">
      <c r="A197" s="7" t="n">
        <v>5000</v>
      </c>
      <c r="B197" s="7" t="s">
        <v>35</v>
      </c>
      <c r="C197" s="7" t="s">
        <v>33</v>
      </c>
      <c r="D197" s="5" t="n">
        <v>5</v>
      </c>
      <c r="E197" s="8"/>
      <c r="F197" s="9" t="n">
        <f aca="false">D197*E197</f>
        <v>0</v>
      </c>
    </row>
    <row r="198" customFormat="false" ht="15" hidden="false" customHeight="false" outlineLevel="0" collapsed="false">
      <c r="A198" s="7" t="n">
        <v>10000</v>
      </c>
      <c r="B198" s="7" t="s">
        <v>53</v>
      </c>
      <c r="C198" s="7" t="s">
        <v>34</v>
      </c>
      <c r="D198" s="5" t="n">
        <v>4</v>
      </c>
      <c r="E198" s="8"/>
      <c r="F198" s="9" t="n">
        <f aca="false">D198*E198</f>
        <v>0</v>
      </c>
    </row>
    <row r="199" customFormat="false" ht="15" hidden="false" customHeight="false" outlineLevel="0" collapsed="false">
      <c r="A199" s="7" t="n">
        <v>15000</v>
      </c>
      <c r="B199" s="7" t="s">
        <v>53</v>
      </c>
      <c r="C199" s="7" t="s">
        <v>34</v>
      </c>
      <c r="D199" s="5" t="n">
        <v>6</v>
      </c>
      <c r="E199" s="8"/>
      <c r="F199" s="9" t="n">
        <f aca="false">D199*E199</f>
        <v>0</v>
      </c>
    </row>
    <row r="200" customFormat="false" ht="15" hidden="false" customHeight="false" outlineLevel="0" collapsed="false">
      <c r="A200" s="7" t="n">
        <v>20000</v>
      </c>
      <c r="B200" s="7" t="s">
        <v>53</v>
      </c>
      <c r="C200" s="7" t="s">
        <v>34</v>
      </c>
      <c r="D200" s="5" t="n">
        <v>4</v>
      </c>
      <c r="E200" s="8"/>
      <c r="F200" s="9" t="n">
        <f aca="false">D200*E200</f>
        <v>0</v>
      </c>
    </row>
    <row r="202" customFormat="false" ht="15" hidden="false" customHeight="false" outlineLevel="0" collapsed="false">
      <c r="A202" s="3" t="s">
        <v>54</v>
      </c>
    </row>
    <row r="203" customFormat="false" ht="30" hidden="false" customHeight="false" outlineLevel="0" collapsed="false">
      <c r="A203" s="5" t="s">
        <v>3</v>
      </c>
      <c r="B203" s="16" t="s">
        <v>55</v>
      </c>
      <c r="C203" s="16" t="s">
        <v>56</v>
      </c>
      <c r="D203" s="16" t="s">
        <v>57</v>
      </c>
      <c r="E203" s="6" t="s">
        <v>6</v>
      </c>
      <c r="F203" s="6" t="s">
        <v>7</v>
      </c>
      <c r="G203" s="6" t="s">
        <v>8</v>
      </c>
    </row>
    <row r="204" customFormat="false" ht="15" hidden="false" customHeight="false" outlineLevel="0" collapsed="false">
      <c r="A204" s="7" t="n">
        <v>1000</v>
      </c>
      <c r="B204" s="7" t="n">
        <v>225</v>
      </c>
      <c r="C204" s="7" t="n">
        <v>101</v>
      </c>
      <c r="D204" s="7" t="n">
        <v>6</v>
      </c>
      <c r="E204" s="5" t="n">
        <v>7</v>
      </c>
      <c r="F204" s="8"/>
      <c r="G204" s="9" t="n">
        <f aca="false">E204*F204</f>
        <v>0</v>
      </c>
    </row>
    <row r="205" customFormat="false" ht="15" hidden="false" customHeight="false" outlineLevel="0" collapsed="false">
      <c r="A205" s="7" t="n">
        <v>2000</v>
      </c>
      <c r="B205" s="7" t="n">
        <v>262</v>
      </c>
      <c r="C205" s="7" t="n">
        <v>136</v>
      </c>
      <c r="D205" s="7" t="n">
        <v>6</v>
      </c>
      <c r="E205" s="5" t="n">
        <v>3</v>
      </c>
      <c r="F205" s="8"/>
      <c r="G205" s="9" t="n">
        <f aca="false">E205*F205</f>
        <v>0</v>
      </c>
    </row>
    <row r="206" customFormat="false" ht="15" hidden="false" customHeight="false" outlineLevel="0" collapsed="false">
      <c r="A206" s="7" t="n">
        <v>5000</v>
      </c>
      <c r="B206" s="7" t="n">
        <v>335</v>
      </c>
      <c r="C206" s="7" t="n">
        <v>183</v>
      </c>
      <c r="D206" s="7" t="n">
        <v>8</v>
      </c>
      <c r="E206" s="5" t="n">
        <v>7</v>
      </c>
      <c r="F206" s="8"/>
      <c r="G206" s="9" t="n">
        <f aca="false">E206*F206</f>
        <v>0</v>
      </c>
    </row>
    <row r="207" customFormat="false" ht="15" hidden="false" customHeight="false" outlineLevel="0" collapsed="false">
      <c r="A207" s="7" t="n">
        <v>10000</v>
      </c>
      <c r="B207" s="7" t="n">
        <v>410</v>
      </c>
      <c r="C207" s="7" t="n">
        <v>230</v>
      </c>
      <c r="D207" s="7" t="n">
        <v>8</v>
      </c>
      <c r="E207" s="5" t="n">
        <v>5</v>
      </c>
      <c r="F207" s="8"/>
      <c r="G207" s="9" t="n">
        <f aca="false">E207*F207</f>
        <v>0</v>
      </c>
    </row>
    <row r="209" customFormat="false" ht="15" hidden="false" customHeight="false" outlineLevel="0" collapsed="false">
      <c r="A209" s="3" t="s">
        <v>58</v>
      </c>
    </row>
    <row r="210" customFormat="false" ht="15" hidden="false" customHeight="false" outlineLevel="0" collapsed="false">
      <c r="A210" s="5" t="s">
        <v>3</v>
      </c>
      <c r="B210" s="6" t="s">
        <v>6</v>
      </c>
      <c r="C210" s="6" t="s">
        <v>7</v>
      </c>
      <c r="D210" s="6" t="s">
        <v>8</v>
      </c>
    </row>
    <row r="211" customFormat="false" ht="15" hidden="false" customHeight="false" outlineLevel="0" collapsed="false">
      <c r="A211" s="7" t="n">
        <v>10</v>
      </c>
      <c r="B211" s="5" t="n">
        <v>8</v>
      </c>
      <c r="C211" s="8"/>
      <c r="D211" s="9" t="n">
        <f aca="false">B211*C211</f>
        <v>0</v>
      </c>
    </row>
    <row r="212" customFormat="false" ht="15" hidden="false" customHeight="false" outlineLevel="0" collapsed="false">
      <c r="A212" s="7" t="n">
        <v>20</v>
      </c>
      <c r="B212" s="5" t="n">
        <v>5</v>
      </c>
      <c r="C212" s="8"/>
      <c r="D212" s="9" t="n">
        <f aca="false">B212*C212</f>
        <v>0</v>
      </c>
    </row>
    <row r="213" customFormat="false" ht="15" hidden="false" customHeight="false" outlineLevel="0" collapsed="false">
      <c r="A213" s="7" t="n">
        <v>30</v>
      </c>
      <c r="B213" s="5" t="n">
        <v>1</v>
      </c>
      <c r="C213" s="8"/>
      <c r="D213" s="9" t="n">
        <f aca="false">B213*C213</f>
        <v>0</v>
      </c>
    </row>
    <row r="214" customFormat="false" ht="15" hidden="false" customHeight="false" outlineLevel="0" collapsed="false">
      <c r="A214" s="7" t="n">
        <v>50</v>
      </c>
      <c r="B214" s="5" t="n">
        <v>1</v>
      </c>
      <c r="C214" s="8"/>
      <c r="D214" s="9" t="n">
        <f aca="false">B214*C214</f>
        <v>0</v>
      </c>
    </row>
    <row r="216" customFormat="false" ht="15" hidden="false" customHeight="false" outlineLevel="0" collapsed="false">
      <c r="A216" s="3" t="s">
        <v>59</v>
      </c>
    </row>
    <row r="217" customFormat="false" ht="15" hidden="false" customHeight="false" outlineLevel="0" collapsed="false">
      <c r="A217" s="17" t="s">
        <v>60</v>
      </c>
      <c r="B217" s="6" t="s">
        <v>6</v>
      </c>
      <c r="C217" s="6" t="s">
        <v>7</v>
      </c>
      <c r="D217" s="6" t="s">
        <v>8</v>
      </c>
    </row>
    <row r="218" customFormat="false" ht="15" hidden="false" customHeight="false" outlineLevel="0" collapsed="false">
      <c r="A218" s="17" t="s">
        <v>61</v>
      </c>
      <c r="B218" s="5" t="n">
        <v>4</v>
      </c>
      <c r="C218" s="8"/>
      <c r="D218" s="9" t="n">
        <f aca="false">B218*C218</f>
        <v>0</v>
      </c>
    </row>
    <row r="219" customFormat="false" ht="30" hidden="false" customHeight="false" outlineLevel="0" collapsed="false">
      <c r="A219" s="17" t="s">
        <v>62</v>
      </c>
      <c r="B219" s="5" t="n">
        <v>5</v>
      </c>
      <c r="C219" s="8"/>
      <c r="D219" s="9" t="n">
        <f aca="false">B219*C219</f>
        <v>0</v>
      </c>
    </row>
    <row r="220" customFormat="false" ht="30" hidden="false" customHeight="false" outlineLevel="0" collapsed="false">
      <c r="A220" s="17" t="s">
        <v>63</v>
      </c>
      <c r="B220" s="5" t="n">
        <v>8</v>
      </c>
      <c r="C220" s="8"/>
      <c r="D220" s="9" t="n">
        <f aca="false">B220*C220</f>
        <v>0</v>
      </c>
    </row>
    <row r="221" customFormat="false" ht="30" hidden="false" customHeight="false" outlineLevel="0" collapsed="false">
      <c r="A221" s="17" t="s">
        <v>64</v>
      </c>
      <c r="B221" s="5" t="n">
        <v>4</v>
      </c>
      <c r="C221" s="8"/>
      <c r="D221" s="9" t="n">
        <f aca="false">B221*C221</f>
        <v>0</v>
      </c>
    </row>
    <row r="222" customFormat="false" ht="30" hidden="false" customHeight="false" outlineLevel="0" collapsed="false">
      <c r="A222" s="17" t="s">
        <v>65</v>
      </c>
      <c r="B222" s="5" t="n">
        <v>9</v>
      </c>
      <c r="C222" s="8"/>
      <c r="D222" s="9" t="n">
        <f aca="false">B222*C222</f>
        <v>0</v>
      </c>
    </row>
    <row r="223" customFormat="false" ht="30" hidden="false" customHeight="false" outlineLevel="0" collapsed="false">
      <c r="A223" s="17" t="s">
        <v>66</v>
      </c>
      <c r="B223" s="5" t="n">
        <v>4</v>
      </c>
      <c r="C223" s="8"/>
      <c r="D223" s="9" t="n">
        <f aca="false">B223*C223</f>
        <v>0</v>
      </c>
    </row>
    <row r="225" customFormat="false" ht="15" hidden="false" customHeight="false" outlineLevel="0" collapsed="false">
      <c r="A225" s="18" t="s">
        <v>67</v>
      </c>
    </row>
    <row r="226" customFormat="false" ht="30" hidden="false" customHeight="false" outlineLevel="0" collapsed="false">
      <c r="A226" s="19" t="s">
        <v>3</v>
      </c>
      <c r="B226" s="17" t="s">
        <v>68</v>
      </c>
      <c r="C226" s="6" t="s">
        <v>6</v>
      </c>
      <c r="D226" s="6" t="s">
        <v>7</v>
      </c>
      <c r="E226" s="6" t="s">
        <v>8</v>
      </c>
    </row>
    <row r="227" customFormat="false" ht="15" hidden="false" customHeight="false" outlineLevel="0" collapsed="false">
      <c r="A227" s="7" t="n">
        <v>5</v>
      </c>
      <c r="B227" s="7" t="n">
        <v>0.025</v>
      </c>
      <c r="C227" s="5" t="n">
        <v>3</v>
      </c>
      <c r="D227" s="8"/>
      <c r="E227" s="9" t="n">
        <f aca="false">C227*D227</f>
        <v>0</v>
      </c>
    </row>
    <row r="228" customFormat="false" ht="15" hidden="false" customHeight="false" outlineLevel="0" collapsed="false">
      <c r="A228" s="7" t="n">
        <v>10</v>
      </c>
      <c r="B228" s="7" t="n">
        <v>0.025</v>
      </c>
      <c r="C228" s="5" t="n">
        <v>1</v>
      </c>
      <c r="D228" s="8"/>
      <c r="E228" s="9" t="n">
        <f aca="false">C228*D228</f>
        <v>0</v>
      </c>
    </row>
    <row r="229" customFormat="false" ht="15" hidden="false" customHeight="false" outlineLevel="0" collapsed="false">
      <c r="A229" s="7" t="n">
        <v>20</v>
      </c>
      <c r="B229" s="7" t="n">
        <v>0.04</v>
      </c>
      <c r="C229" s="5" t="n">
        <v>5</v>
      </c>
      <c r="D229" s="8"/>
      <c r="E229" s="9" t="n">
        <f aca="false">C229*D229</f>
        <v>0</v>
      </c>
    </row>
    <row r="230" customFormat="false" ht="15" hidden="false" customHeight="false" outlineLevel="0" collapsed="false">
      <c r="A230" s="7" t="n">
        <v>25</v>
      </c>
      <c r="B230" s="7" t="n">
        <v>0.04</v>
      </c>
      <c r="C230" s="5" t="n">
        <v>7</v>
      </c>
      <c r="D230" s="8"/>
      <c r="E230" s="9" t="n">
        <f aca="false">C230*D230</f>
        <v>0</v>
      </c>
    </row>
    <row r="231" customFormat="false" ht="15" hidden="false" customHeight="false" outlineLevel="0" collapsed="false">
      <c r="A231" s="7" t="n">
        <v>50</v>
      </c>
      <c r="B231" s="7" t="n">
        <v>0.06</v>
      </c>
      <c r="C231" s="5" t="n">
        <v>3</v>
      </c>
      <c r="D231" s="8"/>
      <c r="E231" s="9" t="n">
        <f aca="false">C231*D231</f>
        <v>0</v>
      </c>
    </row>
    <row r="232" customFormat="false" ht="15" hidden="false" customHeight="false" outlineLevel="0" collapsed="false">
      <c r="A232" s="7" t="n">
        <v>100</v>
      </c>
      <c r="B232" s="7" t="n">
        <v>0.1</v>
      </c>
      <c r="C232" s="5" t="n">
        <v>7</v>
      </c>
      <c r="D232" s="8"/>
      <c r="E232" s="9" t="n">
        <f aca="false">C232*D232</f>
        <v>0</v>
      </c>
    </row>
    <row r="233" customFormat="false" ht="15" hidden="false" customHeight="false" outlineLevel="0" collapsed="false">
      <c r="A233" s="7" t="n">
        <v>200</v>
      </c>
      <c r="B233" s="7" t="n">
        <v>0.15</v>
      </c>
      <c r="C233" s="5" t="n">
        <v>3</v>
      </c>
      <c r="D233" s="8"/>
      <c r="E233" s="9" t="n">
        <f aca="false">C233*D233</f>
        <v>0</v>
      </c>
    </row>
    <row r="234" customFormat="false" ht="16.5" hidden="false" customHeight="true" outlineLevel="0" collapsed="false">
      <c r="A234" s="7" t="n">
        <v>250</v>
      </c>
      <c r="B234" s="7" t="n">
        <v>0.15</v>
      </c>
      <c r="C234" s="5" t="n">
        <v>7</v>
      </c>
      <c r="D234" s="8"/>
      <c r="E234" s="9" t="n">
        <f aca="false">C234*D234</f>
        <v>0</v>
      </c>
    </row>
    <row r="235" customFormat="false" ht="15" hidden="false" customHeight="false" outlineLevel="0" collapsed="false">
      <c r="A235" s="7" t="n">
        <v>500</v>
      </c>
      <c r="B235" s="7" t="n">
        <v>0.25</v>
      </c>
      <c r="C235" s="5" t="n">
        <v>9</v>
      </c>
      <c r="D235" s="8"/>
      <c r="E235" s="9" t="n">
        <f aca="false">C235*D235</f>
        <v>0</v>
      </c>
    </row>
    <row r="236" customFormat="false" ht="15" hidden="false" customHeight="false" outlineLevel="0" collapsed="false">
      <c r="A236" s="7" t="n">
        <v>1000</v>
      </c>
      <c r="B236" s="7" t="n">
        <v>0.4</v>
      </c>
      <c r="C236" s="5" t="n">
        <v>7</v>
      </c>
      <c r="D236" s="8"/>
      <c r="E236" s="9" t="n">
        <f aca="false">C236*D236</f>
        <v>0</v>
      </c>
    </row>
    <row r="237" customFormat="false" ht="15" hidden="false" customHeight="false" outlineLevel="0" collapsed="false">
      <c r="A237" s="7" t="n">
        <v>2000</v>
      </c>
      <c r="B237" s="7" t="n">
        <v>0.6</v>
      </c>
      <c r="C237" s="5" t="n">
        <v>2</v>
      </c>
      <c r="D237" s="8"/>
      <c r="E237" s="9" t="n">
        <f aca="false">C237*D237</f>
        <v>0</v>
      </c>
    </row>
    <row r="239" customFormat="false" ht="15" hidden="false" customHeight="false" outlineLevel="0" collapsed="false">
      <c r="A239" s="18" t="s">
        <v>69</v>
      </c>
    </row>
    <row r="240" customFormat="false" ht="30" hidden="false" customHeight="false" outlineLevel="0" collapsed="false">
      <c r="A240" s="20" t="s">
        <v>3</v>
      </c>
      <c r="B240" s="16" t="s">
        <v>68</v>
      </c>
      <c r="C240" s="16" t="s">
        <v>70</v>
      </c>
      <c r="D240" s="16" t="s">
        <v>5</v>
      </c>
      <c r="E240" s="6" t="s">
        <v>6</v>
      </c>
      <c r="F240" s="6" t="s">
        <v>7</v>
      </c>
      <c r="G240" s="6" t="s">
        <v>8</v>
      </c>
    </row>
    <row r="241" customFormat="false" ht="15" hidden="false" customHeight="false" outlineLevel="0" collapsed="false">
      <c r="A241" s="7" t="n">
        <v>5</v>
      </c>
      <c r="B241" s="7" t="n">
        <v>0.025</v>
      </c>
      <c r="C241" s="7" t="n">
        <v>22</v>
      </c>
      <c r="D241" s="7" t="n">
        <v>70</v>
      </c>
      <c r="E241" s="5" t="n">
        <v>4</v>
      </c>
      <c r="F241" s="8"/>
      <c r="G241" s="9" t="n">
        <f aca="false">E241*F241</f>
        <v>0</v>
      </c>
    </row>
    <row r="242" customFormat="false" ht="15" hidden="false" customHeight="false" outlineLevel="0" collapsed="false">
      <c r="A242" s="7" t="n">
        <v>10</v>
      </c>
      <c r="B242" s="7" t="n">
        <v>0.025</v>
      </c>
      <c r="C242" s="7" t="n">
        <v>27</v>
      </c>
      <c r="D242" s="7" t="n">
        <v>90</v>
      </c>
      <c r="E242" s="5" t="n">
        <v>8</v>
      </c>
      <c r="F242" s="8"/>
      <c r="G242" s="9" t="n">
        <f aca="false">E242*F242</f>
        <v>0</v>
      </c>
    </row>
    <row r="243" customFormat="false" ht="15" hidden="false" customHeight="false" outlineLevel="0" collapsed="false">
      <c r="A243" s="7" t="n">
        <v>25</v>
      </c>
      <c r="B243" s="7" t="n">
        <v>0.04</v>
      </c>
      <c r="C243" s="7" t="n">
        <v>40</v>
      </c>
      <c r="D243" s="7" t="n">
        <v>110</v>
      </c>
      <c r="E243" s="5" t="n">
        <v>2</v>
      </c>
      <c r="F243" s="8"/>
      <c r="G243" s="9" t="n">
        <f aca="false">E243*F243</f>
        <v>0</v>
      </c>
    </row>
    <row r="244" customFormat="false" ht="15" hidden="false" customHeight="false" outlineLevel="0" collapsed="false">
      <c r="A244" s="7" t="n">
        <v>50</v>
      </c>
      <c r="B244" s="7" t="n">
        <v>0.06</v>
      </c>
      <c r="C244" s="7" t="n">
        <v>50</v>
      </c>
      <c r="D244" s="7" t="n">
        <v>140</v>
      </c>
      <c r="E244" s="5" t="n">
        <v>3</v>
      </c>
      <c r="F244" s="8"/>
      <c r="G244" s="9" t="n">
        <f aca="false">E244*F244</f>
        <v>0</v>
      </c>
    </row>
    <row r="245" customFormat="false" ht="15" hidden="false" customHeight="false" outlineLevel="0" collapsed="false">
      <c r="A245" s="7" t="n">
        <v>100</v>
      </c>
      <c r="B245" s="7" t="n">
        <v>0.1</v>
      </c>
      <c r="C245" s="7" t="n">
        <v>60</v>
      </c>
      <c r="D245" s="7" t="n">
        <v>170</v>
      </c>
      <c r="E245" s="5" t="n">
        <v>8</v>
      </c>
      <c r="F245" s="8"/>
      <c r="G245" s="9" t="n">
        <f aca="false">E245*F245</f>
        <v>0</v>
      </c>
    </row>
    <row r="246" customFormat="false" ht="15" hidden="false" customHeight="false" outlineLevel="0" collapsed="false">
      <c r="A246" s="7" t="n">
        <v>200</v>
      </c>
      <c r="B246" s="7" t="n">
        <v>0.15</v>
      </c>
      <c r="C246" s="7" t="n">
        <v>75</v>
      </c>
      <c r="D246" s="7" t="n">
        <v>210</v>
      </c>
      <c r="E246" s="5" t="n">
        <v>3</v>
      </c>
      <c r="F246" s="8"/>
      <c r="G246" s="9" t="n">
        <f aca="false">E246*F246</f>
        <v>0</v>
      </c>
    </row>
    <row r="247" customFormat="false" ht="15" hidden="false" customHeight="false" outlineLevel="0" collapsed="false">
      <c r="A247" s="7" t="n">
        <v>250</v>
      </c>
      <c r="B247" s="7" t="n">
        <v>0.15</v>
      </c>
      <c r="C247" s="7" t="n">
        <v>80</v>
      </c>
      <c r="D247" s="7" t="n">
        <v>220</v>
      </c>
      <c r="E247" s="5" t="n">
        <v>3</v>
      </c>
      <c r="F247" s="8"/>
      <c r="G247" s="9" t="n">
        <f aca="false">E247*F247</f>
        <v>0</v>
      </c>
    </row>
    <row r="248" customFormat="false" ht="15" hidden="false" customHeight="false" outlineLevel="0" collapsed="false">
      <c r="A248" s="7" t="n">
        <v>500</v>
      </c>
      <c r="B248" s="7" t="n">
        <v>0.25</v>
      </c>
      <c r="C248" s="7" t="n">
        <v>100</v>
      </c>
      <c r="D248" s="7" t="n">
        <v>260</v>
      </c>
      <c r="E248" s="5" t="n">
        <v>5</v>
      </c>
      <c r="F248" s="8"/>
      <c r="G248" s="9" t="n">
        <f aca="false">E248*F248</f>
        <v>0</v>
      </c>
    </row>
    <row r="249" customFormat="false" ht="15" hidden="false" customHeight="false" outlineLevel="0" collapsed="false">
      <c r="A249" s="7" t="n">
        <v>1000</v>
      </c>
      <c r="B249" s="7" t="n">
        <v>0.4</v>
      </c>
      <c r="C249" s="7" t="n">
        <v>125</v>
      </c>
      <c r="D249" s="7" t="n">
        <v>300</v>
      </c>
      <c r="E249" s="5" t="n">
        <v>2</v>
      </c>
      <c r="F249" s="8"/>
      <c r="G249" s="9" t="n">
        <f aca="false">E249*F249</f>
        <v>0</v>
      </c>
    </row>
    <row r="250" customFormat="false" ht="15" hidden="false" customHeight="false" outlineLevel="0" collapsed="false">
      <c r="A250" s="7" t="n">
        <v>2000</v>
      </c>
      <c r="B250" s="7" t="n">
        <v>0.6</v>
      </c>
      <c r="C250" s="7" t="n">
        <v>160</v>
      </c>
      <c r="D250" s="7" t="n">
        <v>370</v>
      </c>
      <c r="E250" s="5" t="n">
        <v>3</v>
      </c>
      <c r="F250" s="8"/>
      <c r="G250" s="9" t="n">
        <f aca="false">E250*F250</f>
        <v>0</v>
      </c>
    </row>
    <row r="252" customFormat="false" ht="15" hidden="false" customHeight="false" outlineLevel="0" collapsed="false">
      <c r="A252" s="3" t="s">
        <v>71</v>
      </c>
    </row>
    <row r="253" customFormat="false" ht="15" hidden="false" customHeight="false" outlineLevel="0" collapsed="false">
      <c r="A253" s="7" t="s">
        <v>15</v>
      </c>
      <c r="B253" s="7" t="s">
        <v>16</v>
      </c>
      <c r="C253" s="7" t="s">
        <v>5</v>
      </c>
      <c r="D253" s="6" t="s">
        <v>6</v>
      </c>
      <c r="E253" s="6" t="s">
        <v>7</v>
      </c>
      <c r="F253" s="6" t="s">
        <v>8</v>
      </c>
    </row>
    <row r="254" customFormat="false" ht="15" hidden="false" customHeight="false" outlineLevel="0" collapsed="false">
      <c r="A254" s="7" t="n">
        <v>80</v>
      </c>
      <c r="B254" s="7" t="n">
        <v>50</v>
      </c>
      <c r="C254" s="7" t="n">
        <v>60</v>
      </c>
      <c r="D254" s="5" t="n">
        <v>5</v>
      </c>
      <c r="E254" s="8"/>
      <c r="F254" s="9" t="n">
        <f aca="false">D254*E254</f>
        <v>0</v>
      </c>
    </row>
    <row r="255" customFormat="false" ht="15" hidden="false" customHeight="false" outlineLevel="0" collapsed="false">
      <c r="A255" s="7" t="n">
        <v>100</v>
      </c>
      <c r="B255" s="7" t="n">
        <v>60</v>
      </c>
      <c r="C255" s="7" t="n">
        <v>75</v>
      </c>
      <c r="D255" s="5" t="n">
        <v>7</v>
      </c>
      <c r="E255" s="8"/>
      <c r="F255" s="9" t="n">
        <f aca="false">D255*E255</f>
        <v>0</v>
      </c>
    </row>
    <row r="256" customFormat="false" ht="15" hidden="false" customHeight="false" outlineLevel="0" collapsed="false">
      <c r="A256" s="7" t="n">
        <v>120</v>
      </c>
      <c r="B256" s="7" t="n">
        <v>70</v>
      </c>
      <c r="C256" s="7" t="n">
        <v>90</v>
      </c>
      <c r="D256" s="5" t="n">
        <v>9</v>
      </c>
      <c r="E256" s="8"/>
      <c r="F256" s="9" t="n">
        <f aca="false">D256*E256</f>
        <v>0</v>
      </c>
    </row>
    <row r="257" customFormat="false" ht="15" hidden="false" customHeight="false" outlineLevel="0" collapsed="false">
      <c r="A257" s="7" t="n">
        <v>150</v>
      </c>
      <c r="B257" s="7" t="n">
        <v>85</v>
      </c>
      <c r="C257" s="7" t="n">
        <v>110</v>
      </c>
      <c r="D257" s="5" t="n">
        <v>9</v>
      </c>
      <c r="E257" s="8"/>
      <c r="F257" s="9" t="n">
        <f aca="false">D257*E257</f>
        <v>0</v>
      </c>
    </row>
    <row r="258" customFormat="false" ht="15" hidden="false" customHeight="false" outlineLevel="0" collapsed="false">
      <c r="A258" s="7" t="n">
        <v>200</v>
      </c>
      <c r="B258" s="7" t="n">
        <v>120</v>
      </c>
      <c r="C258" s="7" t="n">
        <v>135</v>
      </c>
      <c r="D258" s="5" t="n">
        <v>6</v>
      </c>
      <c r="E258" s="8"/>
      <c r="F258" s="9" t="n">
        <f aca="false">D258*E258</f>
        <v>0</v>
      </c>
    </row>
    <row r="260" customFormat="false" ht="15" hidden="false" customHeight="false" outlineLevel="0" collapsed="false">
      <c r="A260" s="3" t="s">
        <v>72</v>
      </c>
    </row>
    <row r="261" customFormat="false" ht="15" hidden="false" customHeight="false" outlineLevel="0" collapsed="false">
      <c r="A261" s="7" t="s">
        <v>15</v>
      </c>
      <c r="B261" s="7" t="s">
        <v>16</v>
      </c>
      <c r="C261" s="7" t="s">
        <v>5</v>
      </c>
      <c r="D261" s="6" t="s">
        <v>6</v>
      </c>
      <c r="E261" s="6" t="s">
        <v>7</v>
      </c>
      <c r="F261" s="6" t="s">
        <v>8</v>
      </c>
    </row>
    <row r="262" customFormat="false" ht="15" hidden="false" customHeight="false" outlineLevel="0" collapsed="false">
      <c r="A262" s="7" t="n">
        <v>80</v>
      </c>
      <c r="B262" s="7" t="n">
        <v>50</v>
      </c>
      <c r="C262" s="7" t="n">
        <v>60</v>
      </c>
      <c r="D262" s="5" t="n">
        <v>7</v>
      </c>
      <c r="E262" s="8"/>
      <c r="F262" s="9" t="n">
        <f aca="false">D262*E262</f>
        <v>0</v>
      </c>
    </row>
    <row r="263" customFormat="false" ht="15" hidden="false" customHeight="false" outlineLevel="0" collapsed="false">
      <c r="A263" s="7" t="n">
        <v>100</v>
      </c>
      <c r="B263" s="7" t="n">
        <v>60</v>
      </c>
      <c r="C263" s="7" t="n">
        <v>75</v>
      </c>
      <c r="D263" s="5" t="n">
        <v>5</v>
      </c>
      <c r="E263" s="8"/>
      <c r="F263" s="9" t="n">
        <f aca="false">D263*E263</f>
        <v>0</v>
      </c>
    </row>
    <row r="264" customFormat="false" ht="15" hidden="false" customHeight="false" outlineLevel="0" collapsed="false">
      <c r="A264" s="7" t="n">
        <v>120</v>
      </c>
      <c r="B264" s="7" t="n">
        <v>70</v>
      </c>
      <c r="C264" s="7" t="n">
        <v>90</v>
      </c>
      <c r="D264" s="5" t="n">
        <v>2</v>
      </c>
      <c r="E264" s="8"/>
      <c r="F264" s="9" t="n">
        <f aca="false">D264*E264</f>
        <v>0</v>
      </c>
    </row>
    <row r="265" customFormat="false" ht="15" hidden="false" customHeight="false" outlineLevel="0" collapsed="false">
      <c r="A265" s="7" t="n">
        <v>150</v>
      </c>
      <c r="B265" s="7" t="n">
        <v>85</v>
      </c>
      <c r="C265" s="7" t="n">
        <v>110</v>
      </c>
      <c r="D265" s="5" t="n">
        <v>5</v>
      </c>
      <c r="E265" s="8"/>
      <c r="F265" s="9" t="n">
        <f aca="false">D265*E265</f>
        <v>0</v>
      </c>
    </row>
    <row r="266" customFormat="false" ht="15" hidden="false" customHeight="false" outlineLevel="0" collapsed="false">
      <c r="A266" s="7" t="n">
        <v>200</v>
      </c>
      <c r="B266" s="7" t="n">
        <v>120</v>
      </c>
      <c r="C266" s="7" t="n">
        <v>135</v>
      </c>
      <c r="D266" s="5" t="n">
        <v>6</v>
      </c>
      <c r="E266" s="8"/>
      <c r="F266" s="9" t="n">
        <f aca="false">D266*E266</f>
        <v>0</v>
      </c>
    </row>
    <row r="268" customFormat="false" ht="15" hidden="false" customHeight="false" outlineLevel="0" collapsed="false">
      <c r="A268" s="3" t="s">
        <v>73</v>
      </c>
    </row>
    <row r="269" customFormat="false" ht="15" hidden="false" customHeight="false" outlineLevel="0" collapsed="false">
      <c r="A269" s="7" t="s">
        <v>3</v>
      </c>
      <c r="B269" s="7" t="s">
        <v>74</v>
      </c>
      <c r="C269" s="7" t="s">
        <v>4</v>
      </c>
      <c r="D269" s="7" t="s">
        <v>5</v>
      </c>
      <c r="E269" s="6" t="s">
        <v>6</v>
      </c>
      <c r="F269" s="6" t="s">
        <v>7</v>
      </c>
      <c r="G269" s="6" t="s">
        <v>8</v>
      </c>
    </row>
    <row r="270" customFormat="false" ht="15" hidden="false" customHeight="false" outlineLevel="0" collapsed="false">
      <c r="A270" s="7" t="n">
        <v>100</v>
      </c>
      <c r="B270" s="7" t="n">
        <v>45</v>
      </c>
      <c r="C270" s="7" t="n">
        <v>56</v>
      </c>
      <c r="D270" s="7" t="n">
        <v>105</v>
      </c>
      <c r="E270" s="5" t="n">
        <v>3</v>
      </c>
      <c r="F270" s="8"/>
      <c r="G270" s="9" t="n">
        <f aca="false">E270*F270</f>
        <v>0</v>
      </c>
    </row>
    <row r="271" customFormat="false" ht="15" hidden="false" customHeight="false" outlineLevel="0" collapsed="false">
      <c r="A271" s="7" t="n">
        <v>250</v>
      </c>
      <c r="B271" s="7" t="n">
        <v>45</v>
      </c>
      <c r="C271" s="7" t="n">
        <v>70</v>
      </c>
      <c r="D271" s="7" t="n">
        <v>143</v>
      </c>
      <c r="E271" s="5" t="n">
        <v>6</v>
      </c>
      <c r="F271" s="8"/>
      <c r="G271" s="9" t="n">
        <f aca="false">E271*F271</f>
        <v>0</v>
      </c>
    </row>
    <row r="272" customFormat="false" ht="15" hidden="false" customHeight="false" outlineLevel="0" collapsed="false">
      <c r="A272" s="7" t="n">
        <v>500</v>
      </c>
      <c r="B272" s="7" t="n">
        <v>45</v>
      </c>
      <c r="C272" s="7" t="n">
        <v>86</v>
      </c>
      <c r="D272" s="7" t="n">
        <v>182</v>
      </c>
      <c r="E272" s="5" t="n">
        <v>4</v>
      </c>
      <c r="F272" s="8"/>
      <c r="G272" s="9" t="n">
        <f aca="false">E272*F272</f>
        <v>0</v>
      </c>
    </row>
    <row r="273" customFormat="false" ht="15" hidden="false" customHeight="false" outlineLevel="0" collapsed="false">
      <c r="A273" s="7" t="n">
        <v>1000</v>
      </c>
      <c r="B273" s="7" t="n">
        <v>45</v>
      </c>
      <c r="C273" s="7" t="n">
        <v>101</v>
      </c>
      <c r="D273" s="7" t="n">
        <v>203</v>
      </c>
      <c r="E273" s="5" t="n">
        <v>8</v>
      </c>
      <c r="F273" s="8"/>
      <c r="G273" s="9" t="n">
        <f aca="false">E273*F273</f>
        <v>0</v>
      </c>
    </row>
    <row r="274" customFormat="false" ht="15" hidden="false" customHeight="false" outlineLevel="0" collapsed="false">
      <c r="A274" s="7" t="n">
        <v>2000</v>
      </c>
      <c r="B274" s="7" t="n">
        <v>45</v>
      </c>
      <c r="C274" s="7" t="n">
        <v>130</v>
      </c>
      <c r="D274" s="7" t="n">
        <v>268</v>
      </c>
      <c r="E274" s="5" t="n">
        <v>3</v>
      </c>
      <c r="F274" s="8"/>
      <c r="G274" s="9" t="n">
        <f aca="false">E274*F274</f>
        <v>0</v>
      </c>
    </row>
    <row r="275" customFormat="false" ht="15" hidden="false" customHeight="false" outlineLevel="0" collapsed="false">
      <c r="A275" s="7" t="n">
        <v>5000</v>
      </c>
      <c r="B275" s="7" t="n">
        <v>45</v>
      </c>
      <c r="C275" s="7" t="n">
        <v>186</v>
      </c>
      <c r="D275" s="7" t="n">
        <v>355</v>
      </c>
      <c r="E275" s="5" t="n">
        <v>9</v>
      </c>
      <c r="F275" s="8"/>
      <c r="G275" s="9" t="n">
        <f aca="false">E275*F275</f>
        <v>0</v>
      </c>
    </row>
    <row r="276" customFormat="false" ht="15" hidden="false" customHeight="false" outlineLevel="0" collapsed="false">
      <c r="A276" s="7" t="n">
        <v>10000</v>
      </c>
      <c r="B276" s="7" t="n">
        <v>45</v>
      </c>
      <c r="C276" s="7" t="n">
        <v>234</v>
      </c>
      <c r="D276" s="7" t="n">
        <v>435</v>
      </c>
      <c r="E276" s="5" t="n">
        <v>1</v>
      </c>
      <c r="F276" s="8"/>
      <c r="G276" s="9" t="n">
        <f aca="false">E276*F276</f>
        <v>0</v>
      </c>
    </row>
    <row r="277" customFormat="false" ht="15" hidden="false" customHeight="false" outlineLevel="0" collapsed="false">
      <c r="A277" s="10" t="n">
        <v>20000</v>
      </c>
      <c r="B277" s="10" t="n">
        <v>45</v>
      </c>
      <c r="C277" s="10" t="n">
        <v>234</v>
      </c>
      <c r="D277" s="10" t="n">
        <v>435</v>
      </c>
      <c r="E277" s="5" t="n">
        <v>6</v>
      </c>
      <c r="F277" s="8"/>
      <c r="G277" s="9" t="n">
        <f aca="false">E277*F277</f>
        <v>0</v>
      </c>
    </row>
    <row r="279" customFormat="false" ht="15" hidden="false" customHeight="false" outlineLevel="0" collapsed="false">
      <c r="A279" s="3" t="s">
        <v>73</v>
      </c>
    </row>
    <row r="280" customFormat="false" ht="15" hidden="false" customHeight="false" outlineLevel="0" collapsed="false">
      <c r="A280" s="7" t="s">
        <v>3</v>
      </c>
      <c r="B280" s="7" t="s">
        <v>74</v>
      </c>
      <c r="C280" s="7" t="s">
        <v>4</v>
      </c>
      <c r="D280" s="7" t="s">
        <v>5</v>
      </c>
      <c r="E280" s="6" t="s">
        <v>6</v>
      </c>
      <c r="F280" s="6" t="s">
        <v>7</v>
      </c>
      <c r="G280" s="6" t="s">
        <v>8</v>
      </c>
    </row>
    <row r="281" customFormat="false" ht="15" hidden="false" customHeight="false" outlineLevel="0" collapsed="false">
      <c r="A281" s="7" t="n">
        <v>25</v>
      </c>
      <c r="B281" s="7" t="n">
        <v>25</v>
      </c>
      <c r="C281" s="7" t="n">
        <v>36</v>
      </c>
      <c r="D281" s="7" t="n">
        <v>74</v>
      </c>
      <c r="E281" s="5" t="n">
        <v>9</v>
      </c>
      <c r="F281" s="8"/>
      <c r="G281" s="9" t="n">
        <f aca="false">E281*F281</f>
        <v>0</v>
      </c>
    </row>
    <row r="282" customFormat="false" ht="15" hidden="false" customHeight="false" outlineLevel="0" collapsed="false">
      <c r="A282" s="7" t="n">
        <v>50</v>
      </c>
      <c r="B282" s="7" t="n">
        <v>32</v>
      </c>
      <c r="C282" s="7" t="n">
        <v>46</v>
      </c>
      <c r="D282" s="7" t="n">
        <v>91</v>
      </c>
      <c r="E282" s="5" t="n">
        <v>8</v>
      </c>
      <c r="F282" s="8"/>
      <c r="G282" s="9" t="n">
        <f aca="false">E282*F282</f>
        <v>0</v>
      </c>
    </row>
    <row r="283" s="15" customFormat="true" ht="15" hidden="false" customHeight="false" outlineLevel="0" collapsed="false">
      <c r="A283" s="10" t="n">
        <v>100</v>
      </c>
      <c r="B283" s="10" t="n">
        <v>45</v>
      </c>
      <c r="C283" s="10" t="n">
        <v>56</v>
      </c>
      <c r="D283" s="10" t="n">
        <v>105</v>
      </c>
      <c r="E283" s="5" t="n">
        <v>9</v>
      </c>
      <c r="F283" s="8"/>
      <c r="G283" s="9" t="n">
        <f aca="false">E283*F283</f>
        <v>0</v>
      </c>
    </row>
    <row r="284" s="15" customFormat="true" ht="15" hidden="false" customHeight="false" outlineLevel="0" collapsed="false">
      <c r="A284" s="10" t="n">
        <v>150</v>
      </c>
      <c r="B284" s="10" t="n">
        <v>45</v>
      </c>
      <c r="C284" s="10" t="n">
        <v>62</v>
      </c>
      <c r="D284" s="10" t="n">
        <v>110</v>
      </c>
      <c r="E284" s="5" t="n">
        <v>2</v>
      </c>
      <c r="F284" s="8"/>
      <c r="G284" s="9" t="n">
        <f aca="false">E284*F284</f>
        <v>0</v>
      </c>
    </row>
    <row r="285" s="15" customFormat="true" ht="15" hidden="false" customHeight="false" outlineLevel="0" collapsed="false">
      <c r="A285" s="10" t="n">
        <v>250</v>
      </c>
      <c r="B285" s="10" t="n">
        <v>45</v>
      </c>
      <c r="C285" s="10" t="n">
        <v>70</v>
      </c>
      <c r="D285" s="10" t="n">
        <v>143</v>
      </c>
      <c r="E285" s="5" t="n">
        <v>5</v>
      </c>
      <c r="F285" s="8"/>
      <c r="G285" s="9" t="n">
        <f aca="false">E285*F285</f>
        <v>0</v>
      </c>
    </row>
    <row r="286" s="15" customFormat="true" ht="15" hidden="false" customHeight="false" outlineLevel="0" collapsed="false">
      <c r="A286" s="10" t="n">
        <v>500</v>
      </c>
      <c r="B286" s="10" t="n">
        <v>45</v>
      </c>
      <c r="C286" s="10" t="n">
        <v>86</v>
      </c>
      <c r="D286" s="10" t="n">
        <v>181</v>
      </c>
      <c r="E286" s="5" t="n">
        <v>4</v>
      </c>
      <c r="F286" s="8"/>
      <c r="G286" s="9" t="n">
        <f aca="false">E286*F286</f>
        <v>0</v>
      </c>
    </row>
    <row r="287" s="15" customFormat="true" ht="15" hidden="false" customHeight="false" outlineLevel="0" collapsed="false">
      <c r="A287" s="10" t="n">
        <v>750</v>
      </c>
      <c r="B287" s="10" t="n">
        <v>45</v>
      </c>
      <c r="C287" s="10" t="n">
        <v>95</v>
      </c>
      <c r="D287" s="10" t="n">
        <v>203</v>
      </c>
      <c r="E287" s="5" t="n">
        <v>2</v>
      </c>
      <c r="F287" s="8"/>
      <c r="G287" s="9" t="n">
        <f aca="false">E287*F287</f>
        <v>0</v>
      </c>
    </row>
    <row r="288" s="15" customFormat="true" ht="15" hidden="false" customHeight="false" outlineLevel="0" collapsed="false">
      <c r="A288" s="10" t="n">
        <v>1000</v>
      </c>
      <c r="B288" s="10" t="n">
        <v>45</v>
      </c>
      <c r="C288" s="10" t="n">
        <v>101</v>
      </c>
      <c r="D288" s="10" t="n">
        <v>230</v>
      </c>
      <c r="E288" s="5" t="n">
        <v>2</v>
      </c>
      <c r="F288" s="8"/>
      <c r="G288" s="9" t="n">
        <f aca="false">E288*F288</f>
        <v>0</v>
      </c>
    </row>
    <row r="289" s="15" customFormat="true" ht="15" hidden="false" customHeight="false" outlineLevel="0" collapsed="false">
      <c r="A289" s="10" t="n">
        <v>2000</v>
      </c>
      <c r="B289" s="10" t="n">
        <v>45</v>
      </c>
      <c r="C289" s="10" t="n">
        <v>136</v>
      </c>
      <c r="D289" s="10" t="n">
        <v>265</v>
      </c>
      <c r="E289" s="5" t="n">
        <v>6</v>
      </c>
      <c r="F289" s="8"/>
      <c r="G289" s="9" t="n">
        <f aca="false">E289*F289</f>
        <v>0</v>
      </c>
    </row>
    <row r="290" s="15" customFormat="true" ht="15" hidden="false" customHeight="false" outlineLevel="0" collapsed="false">
      <c r="A290" s="10" t="n">
        <v>3500</v>
      </c>
      <c r="B290" s="10" t="n">
        <v>45</v>
      </c>
      <c r="C290" s="10" t="n">
        <v>160</v>
      </c>
      <c r="D290" s="10" t="n">
        <v>295</v>
      </c>
      <c r="E290" s="5" t="n">
        <v>3</v>
      </c>
      <c r="F290" s="8"/>
      <c r="G290" s="9" t="n">
        <f aca="false">E290*F290</f>
        <v>0</v>
      </c>
    </row>
    <row r="291" s="15" customFormat="true" ht="15" hidden="false" customHeight="false" outlineLevel="0" collapsed="false">
      <c r="A291" s="10" t="n">
        <v>5000</v>
      </c>
      <c r="B291" s="10" t="n">
        <v>45</v>
      </c>
      <c r="C291" s="10" t="n">
        <v>182</v>
      </c>
      <c r="D291" s="10" t="n">
        <v>335</v>
      </c>
      <c r="E291" s="5" t="n">
        <v>5</v>
      </c>
      <c r="F291" s="8"/>
      <c r="G291" s="9" t="n">
        <f aca="false">E291*F291</f>
        <v>0</v>
      </c>
    </row>
    <row r="292" customFormat="false" ht="15" hidden="false" customHeight="false" outlineLevel="0" collapsed="false">
      <c r="A292" s="10" t="n">
        <v>10000</v>
      </c>
      <c r="B292" s="7" t="n">
        <v>45</v>
      </c>
      <c r="C292" s="7" t="n">
        <v>227</v>
      </c>
      <c r="D292" s="7" t="n">
        <v>415</v>
      </c>
      <c r="E292" s="5" t="n">
        <v>4</v>
      </c>
      <c r="F292" s="8"/>
      <c r="G292" s="9" t="n">
        <f aca="false">E292*F292</f>
        <v>0</v>
      </c>
    </row>
    <row r="293" customFormat="false" ht="15" hidden="false" customHeight="false" outlineLevel="0" collapsed="false">
      <c r="A293" s="10" t="n">
        <v>15000</v>
      </c>
      <c r="B293" s="7" t="n">
        <v>45</v>
      </c>
      <c r="C293" s="7" t="n">
        <v>268</v>
      </c>
      <c r="D293" s="7" t="n">
        <v>450</v>
      </c>
      <c r="E293" s="5" t="n">
        <v>3</v>
      </c>
      <c r="F293" s="8"/>
      <c r="G293" s="9" t="n">
        <f aca="false">E293*F293</f>
        <v>0</v>
      </c>
    </row>
    <row r="294" customFormat="false" ht="15" hidden="false" customHeight="false" outlineLevel="0" collapsed="false">
      <c r="A294" s="10" t="n">
        <v>20000</v>
      </c>
      <c r="B294" s="7" t="n">
        <v>45</v>
      </c>
      <c r="C294" s="7" t="n">
        <v>288</v>
      </c>
      <c r="D294" s="7" t="n">
        <v>510</v>
      </c>
      <c r="E294" s="5" t="n">
        <v>4</v>
      </c>
      <c r="F294" s="8"/>
      <c r="G294" s="9" t="n">
        <f aca="false">E294*F294</f>
        <v>0</v>
      </c>
    </row>
    <row r="295" customFormat="false" ht="15" hidden="false" customHeight="false" outlineLevel="0" collapsed="false">
      <c r="B295" s="21"/>
    </row>
    <row r="296" customFormat="false" ht="33" hidden="false" customHeight="true" outlineLevel="0" collapsed="false">
      <c r="A296" s="22" t="s">
        <v>75</v>
      </c>
      <c r="B296" s="22"/>
      <c r="C296" s="22"/>
      <c r="D296" s="22"/>
      <c r="E296" s="22"/>
      <c r="F296" s="22"/>
      <c r="G296" s="22"/>
      <c r="H296" s="22"/>
    </row>
    <row r="297" customFormat="false" ht="16.5" hidden="false" customHeight="true" outlineLevel="0" collapsed="false">
      <c r="A297" s="7" t="s">
        <v>3</v>
      </c>
      <c r="B297" s="7" t="s">
        <v>74</v>
      </c>
      <c r="C297" s="7" t="s">
        <v>4</v>
      </c>
      <c r="D297" s="7" t="s">
        <v>5</v>
      </c>
      <c r="E297" s="6" t="s">
        <v>6</v>
      </c>
      <c r="F297" s="6" t="s">
        <v>7</v>
      </c>
      <c r="G297" s="6" t="s">
        <v>8</v>
      </c>
    </row>
    <row r="298" customFormat="false" ht="15" hidden="false" customHeight="false" outlineLevel="0" collapsed="false">
      <c r="A298" s="7" t="n">
        <v>100</v>
      </c>
      <c r="B298" s="7" t="n">
        <v>45</v>
      </c>
      <c r="C298" s="7" t="n">
        <v>56</v>
      </c>
      <c r="D298" s="7" t="n">
        <v>105</v>
      </c>
      <c r="E298" s="5" t="n">
        <v>3</v>
      </c>
      <c r="F298" s="8"/>
      <c r="G298" s="9" t="n">
        <f aca="false">E298*F298</f>
        <v>0</v>
      </c>
    </row>
    <row r="299" customFormat="false" ht="15" hidden="false" customHeight="false" outlineLevel="0" collapsed="false">
      <c r="A299" s="7" t="n">
        <v>250</v>
      </c>
      <c r="B299" s="7" t="n">
        <v>45</v>
      </c>
      <c r="C299" s="7" t="n">
        <v>70</v>
      </c>
      <c r="D299" s="7" t="n">
        <v>143</v>
      </c>
      <c r="E299" s="5" t="n">
        <v>5</v>
      </c>
      <c r="F299" s="8"/>
      <c r="G299" s="9" t="n">
        <f aca="false">E299*F299</f>
        <v>0</v>
      </c>
    </row>
    <row r="300" customFormat="false" ht="15" hidden="false" customHeight="false" outlineLevel="0" collapsed="false">
      <c r="A300" s="7" t="n">
        <v>500</v>
      </c>
      <c r="B300" s="7" t="n">
        <v>45</v>
      </c>
      <c r="C300" s="7" t="n">
        <v>86</v>
      </c>
      <c r="D300" s="7" t="n">
        <v>182</v>
      </c>
      <c r="E300" s="5" t="n">
        <v>6</v>
      </c>
      <c r="F300" s="8"/>
      <c r="G300" s="9" t="n">
        <f aca="false">E300*F300</f>
        <v>0</v>
      </c>
    </row>
    <row r="301" customFormat="false" ht="15" hidden="false" customHeight="false" outlineLevel="0" collapsed="false">
      <c r="A301" s="7" t="n">
        <v>1000</v>
      </c>
      <c r="B301" s="7" t="n">
        <v>45</v>
      </c>
      <c r="C301" s="7" t="n">
        <v>101</v>
      </c>
      <c r="D301" s="7" t="n">
        <v>203</v>
      </c>
      <c r="E301" s="5" t="n">
        <v>9</v>
      </c>
      <c r="F301" s="8"/>
      <c r="G301" s="9" t="n">
        <f aca="false">E301*F301</f>
        <v>0</v>
      </c>
    </row>
    <row r="302" customFormat="false" ht="15" hidden="false" customHeight="false" outlineLevel="0" collapsed="false">
      <c r="A302" s="7" t="n">
        <v>2000</v>
      </c>
      <c r="B302" s="7" t="n">
        <v>45</v>
      </c>
      <c r="C302" s="7" t="n">
        <v>130</v>
      </c>
      <c r="D302" s="7" t="n">
        <v>268</v>
      </c>
      <c r="E302" s="5" t="n">
        <v>3</v>
      </c>
      <c r="F302" s="8"/>
      <c r="G302" s="9" t="n">
        <f aca="false">E302*F302</f>
        <v>0</v>
      </c>
    </row>
    <row r="303" customFormat="false" ht="15" hidden="false" customHeight="false" outlineLevel="0" collapsed="false">
      <c r="A303" s="7" t="n">
        <v>5000</v>
      </c>
      <c r="B303" s="7" t="n">
        <v>45</v>
      </c>
      <c r="C303" s="7" t="n">
        <v>186</v>
      </c>
      <c r="D303" s="7" t="n">
        <v>355</v>
      </c>
      <c r="E303" s="5" t="n">
        <v>3</v>
      </c>
      <c r="F303" s="8"/>
      <c r="G303" s="9" t="n">
        <f aca="false">E303*F303</f>
        <v>0</v>
      </c>
    </row>
    <row r="304" customFormat="false" ht="15" hidden="false" customHeight="false" outlineLevel="0" collapsed="false">
      <c r="A304" s="7" t="n">
        <v>10000</v>
      </c>
      <c r="B304" s="7" t="n">
        <v>45</v>
      </c>
      <c r="C304" s="7" t="n">
        <v>234</v>
      </c>
      <c r="D304" s="7" t="n">
        <v>435</v>
      </c>
      <c r="E304" s="5" t="n">
        <v>8</v>
      </c>
      <c r="F304" s="8"/>
      <c r="G304" s="9" t="n">
        <f aca="false">E304*F304</f>
        <v>0</v>
      </c>
    </row>
    <row r="305" customFormat="false" ht="15" hidden="false" customHeight="false" outlineLevel="0" collapsed="false">
      <c r="A305" s="10" t="n">
        <v>20000</v>
      </c>
      <c r="B305" s="7" t="n">
        <v>45</v>
      </c>
      <c r="C305" s="10" t="n">
        <v>234</v>
      </c>
      <c r="D305" s="10" t="n">
        <v>435</v>
      </c>
      <c r="E305" s="5" t="n">
        <v>2</v>
      </c>
      <c r="F305" s="8"/>
      <c r="G305" s="9" t="n">
        <f aca="false">E305*F305</f>
        <v>0</v>
      </c>
    </row>
    <row r="307" customFormat="false" ht="15" hidden="false" customHeight="false" outlineLevel="0" collapsed="false">
      <c r="A307" s="18" t="s">
        <v>76</v>
      </c>
    </row>
    <row r="308" customFormat="false" ht="30" hidden="false" customHeight="false" outlineLevel="0" collapsed="false">
      <c r="A308" s="20" t="s">
        <v>3</v>
      </c>
      <c r="B308" s="16" t="s">
        <v>68</v>
      </c>
      <c r="C308" s="16" t="s">
        <v>29</v>
      </c>
      <c r="D308" s="6" t="s">
        <v>6</v>
      </c>
      <c r="E308" s="6" t="s">
        <v>7</v>
      </c>
      <c r="F308" s="6" t="s">
        <v>8</v>
      </c>
    </row>
    <row r="309" customFormat="false" ht="15" hidden="false" customHeight="false" outlineLevel="0" collapsed="false">
      <c r="A309" s="7" t="n">
        <v>5</v>
      </c>
      <c r="B309" s="7" t="n">
        <v>0.025</v>
      </c>
      <c r="C309" s="23" t="s">
        <v>77</v>
      </c>
      <c r="D309" s="5" t="n">
        <v>8</v>
      </c>
      <c r="E309" s="8"/>
      <c r="F309" s="9" t="n">
        <f aca="false">D309*E309</f>
        <v>0</v>
      </c>
    </row>
    <row r="310" customFormat="false" ht="15" hidden="false" customHeight="false" outlineLevel="0" collapsed="false">
      <c r="A310" s="7" t="n">
        <v>10</v>
      </c>
      <c r="B310" s="7" t="n">
        <v>0.025</v>
      </c>
      <c r="C310" s="23" t="s">
        <v>77</v>
      </c>
      <c r="D310" s="5" t="n">
        <v>9</v>
      </c>
      <c r="E310" s="8"/>
      <c r="F310" s="9" t="n">
        <f aca="false">D310*E310</f>
        <v>0</v>
      </c>
    </row>
    <row r="311" customFormat="false" ht="15" hidden="false" customHeight="false" outlineLevel="0" collapsed="false">
      <c r="A311" s="7" t="n">
        <v>20</v>
      </c>
      <c r="B311" s="7" t="n">
        <v>0.04</v>
      </c>
      <c r="C311" s="23" t="s">
        <v>77</v>
      </c>
      <c r="D311" s="5" t="n">
        <v>6</v>
      </c>
      <c r="E311" s="8"/>
      <c r="F311" s="9" t="n">
        <f aca="false">D311*E311</f>
        <v>0</v>
      </c>
    </row>
    <row r="312" customFormat="false" ht="15" hidden="false" customHeight="false" outlineLevel="0" collapsed="false">
      <c r="A312" s="7" t="n">
        <v>25</v>
      </c>
      <c r="B312" s="7" t="n">
        <v>0.04</v>
      </c>
      <c r="C312" s="23" t="s">
        <v>77</v>
      </c>
      <c r="D312" s="5" t="n">
        <v>7</v>
      </c>
      <c r="E312" s="8"/>
      <c r="F312" s="9" t="n">
        <f aca="false">D312*E312</f>
        <v>0</v>
      </c>
    </row>
    <row r="313" customFormat="false" ht="15" hidden="false" customHeight="false" outlineLevel="0" collapsed="false">
      <c r="A313" s="7" t="n">
        <v>50</v>
      </c>
      <c r="B313" s="7" t="n">
        <v>0.06</v>
      </c>
      <c r="C313" s="23" t="s">
        <v>78</v>
      </c>
      <c r="D313" s="5" t="n">
        <v>2</v>
      </c>
      <c r="E313" s="8"/>
      <c r="F313" s="9" t="n">
        <f aca="false">D313*E313</f>
        <v>0</v>
      </c>
    </row>
    <row r="314" customFormat="false" ht="15" hidden="false" customHeight="false" outlineLevel="0" collapsed="false">
      <c r="A314" s="7" t="n">
        <v>100</v>
      </c>
      <c r="B314" s="7" t="n">
        <v>0.1</v>
      </c>
      <c r="C314" s="23" t="s">
        <v>78</v>
      </c>
      <c r="D314" s="5" t="n">
        <v>5</v>
      </c>
      <c r="E314" s="8"/>
      <c r="F314" s="9" t="n">
        <f aca="false">D314*E314</f>
        <v>0</v>
      </c>
    </row>
    <row r="315" customFormat="false" ht="15" hidden="false" customHeight="false" outlineLevel="0" collapsed="false">
      <c r="A315" s="7" t="n">
        <v>200</v>
      </c>
      <c r="B315" s="7" t="n">
        <v>0.15</v>
      </c>
      <c r="C315" s="23" t="s">
        <v>31</v>
      </c>
      <c r="D315" s="5" t="n">
        <v>4</v>
      </c>
      <c r="E315" s="8"/>
      <c r="F315" s="9" t="n">
        <f aca="false">D315*E315</f>
        <v>0</v>
      </c>
    </row>
    <row r="316" customFormat="false" ht="15" hidden="false" customHeight="false" outlineLevel="0" collapsed="false">
      <c r="A316" s="7" t="n">
        <v>250</v>
      </c>
      <c r="B316" s="7" t="n">
        <v>0.15</v>
      </c>
      <c r="C316" s="23" t="s">
        <v>31</v>
      </c>
      <c r="D316" s="5" t="n">
        <v>4</v>
      </c>
      <c r="E316" s="8"/>
      <c r="F316" s="9" t="n">
        <f aca="false">D316*E316</f>
        <v>0</v>
      </c>
    </row>
    <row r="317" customFormat="false" ht="15" hidden="false" customHeight="false" outlineLevel="0" collapsed="false">
      <c r="A317" s="7" t="n">
        <v>500</v>
      </c>
      <c r="B317" s="7" t="n">
        <v>0.25</v>
      </c>
      <c r="C317" s="23" t="s">
        <v>32</v>
      </c>
      <c r="D317" s="5" t="n">
        <v>6</v>
      </c>
      <c r="E317" s="8"/>
      <c r="F317" s="9" t="n">
        <f aca="false">D317*E317</f>
        <v>0</v>
      </c>
    </row>
    <row r="318" customFormat="false" ht="15" hidden="false" customHeight="false" outlineLevel="0" collapsed="false">
      <c r="A318" s="7" t="n">
        <v>1000</v>
      </c>
      <c r="B318" s="7" t="n">
        <v>0.4</v>
      </c>
      <c r="C318" s="23" t="s">
        <v>33</v>
      </c>
      <c r="D318" s="5" t="n">
        <v>6</v>
      </c>
      <c r="E318" s="8"/>
      <c r="F318" s="9" t="n">
        <f aca="false">D318*E318</f>
        <v>0</v>
      </c>
    </row>
    <row r="319" customFormat="false" ht="15" hidden="false" customHeight="false" outlineLevel="0" collapsed="false">
      <c r="A319" s="7" t="n">
        <v>2000</v>
      </c>
      <c r="B319" s="7" t="n">
        <v>0.6</v>
      </c>
      <c r="C319" s="23" t="s">
        <v>34</v>
      </c>
      <c r="D319" s="5" t="n">
        <v>8</v>
      </c>
      <c r="E319" s="8"/>
      <c r="F319" s="9" t="n">
        <f aca="false">D319*E319</f>
        <v>0</v>
      </c>
    </row>
    <row r="321" customFormat="false" ht="15" hidden="false" customHeight="false" outlineLevel="0" collapsed="false">
      <c r="A321" s="18" t="s">
        <v>79</v>
      </c>
    </row>
    <row r="322" customFormat="false" ht="30" hidden="false" customHeight="false" outlineLevel="0" collapsed="false">
      <c r="A322" s="20" t="s">
        <v>3</v>
      </c>
      <c r="B322" s="16" t="s">
        <v>68</v>
      </c>
      <c r="C322" s="16" t="s">
        <v>29</v>
      </c>
      <c r="D322" s="6" t="s">
        <v>6</v>
      </c>
      <c r="E322" s="6" t="s">
        <v>7</v>
      </c>
      <c r="F322" s="6" t="s">
        <v>8</v>
      </c>
    </row>
    <row r="323" customFormat="false" ht="15" hidden="false" customHeight="false" outlineLevel="0" collapsed="false">
      <c r="A323" s="7" t="n">
        <v>5</v>
      </c>
      <c r="B323" s="7" t="n">
        <v>0.025</v>
      </c>
      <c r="C323" s="23" t="s">
        <v>77</v>
      </c>
      <c r="D323" s="5" t="n">
        <v>6</v>
      </c>
      <c r="E323" s="8"/>
      <c r="F323" s="9" t="n">
        <f aca="false">D323*E323</f>
        <v>0</v>
      </c>
    </row>
    <row r="324" customFormat="false" ht="15" hidden="false" customHeight="false" outlineLevel="0" collapsed="false">
      <c r="A324" s="7" t="n">
        <v>10</v>
      </c>
      <c r="B324" s="7" t="n">
        <v>0.025</v>
      </c>
      <c r="C324" s="23" t="s">
        <v>77</v>
      </c>
      <c r="D324" s="5" t="n">
        <v>2</v>
      </c>
      <c r="E324" s="8"/>
      <c r="F324" s="9" t="n">
        <f aca="false">D324*E324</f>
        <v>0</v>
      </c>
    </row>
    <row r="325" customFormat="false" ht="15" hidden="false" customHeight="false" outlineLevel="0" collapsed="false">
      <c r="A325" s="7" t="n">
        <v>20</v>
      </c>
      <c r="B325" s="7" t="n">
        <v>0.04</v>
      </c>
      <c r="C325" s="23" t="s">
        <v>77</v>
      </c>
      <c r="D325" s="5" t="n">
        <v>5</v>
      </c>
      <c r="E325" s="8"/>
      <c r="F325" s="9" t="n">
        <f aca="false">D325*E325</f>
        <v>0</v>
      </c>
    </row>
    <row r="326" customFormat="false" ht="15" hidden="false" customHeight="false" outlineLevel="0" collapsed="false">
      <c r="A326" s="7" t="n">
        <v>25</v>
      </c>
      <c r="B326" s="7" t="n">
        <v>0.04</v>
      </c>
      <c r="C326" s="23" t="s">
        <v>77</v>
      </c>
      <c r="D326" s="5" t="n">
        <v>2</v>
      </c>
      <c r="E326" s="8"/>
      <c r="F326" s="9" t="n">
        <f aca="false">D326*E326</f>
        <v>0</v>
      </c>
    </row>
    <row r="327" customFormat="false" ht="15" hidden="false" customHeight="false" outlineLevel="0" collapsed="false">
      <c r="A327" s="7" t="n">
        <v>50</v>
      </c>
      <c r="B327" s="7" t="n">
        <v>0.06</v>
      </c>
      <c r="C327" s="23" t="s">
        <v>78</v>
      </c>
      <c r="D327" s="5" t="n">
        <v>5</v>
      </c>
      <c r="E327" s="8"/>
      <c r="F327" s="9" t="n">
        <f aca="false">D327*E327</f>
        <v>0</v>
      </c>
    </row>
    <row r="328" customFormat="false" ht="15" hidden="false" customHeight="false" outlineLevel="0" collapsed="false">
      <c r="A328" s="7" t="n">
        <v>100</v>
      </c>
      <c r="B328" s="7" t="n">
        <v>0.1</v>
      </c>
      <c r="C328" s="23" t="s">
        <v>31</v>
      </c>
      <c r="D328" s="5" t="n">
        <v>8</v>
      </c>
      <c r="E328" s="8"/>
      <c r="F328" s="9" t="n">
        <f aca="false">D328*E328</f>
        <v>0</v>
      </c>
    </row>
    <row r="329" customFormat="false" ht="15" hidden="false" customHeight="false" outlineLevel="0" collapsed="false">
      <c r="A329" s="7" t="n">
        <v>200</v>
      </c>
      <c r="B329" s="7" t="n">
        <v>0.15</v>
      </c>
      <c r="C329" s="23" t="s">
        <v>31</v>
      </c>
      <c r="D329" s="5" t="n">
        <v>3</v>
      </c>
      <c r="E329" s="8"/>
      <c r="F329" s="9" t="n">
        <f aca="false">D329*E329</f>
        <v>0</v>
      </c>
    </row>
    <row r="330" customFormat="false" ht="15" hidden="false" customHeight="false" outlineLevel="0" collapsed="false">
      <c r="A330" s="7" t="n">
        <v>250</v>
      </c>
      <c r="B330" s="7" t="n">
        <v>0.15</v>
      </c>
      <c r="C330" s="23" t="s">
        <v>31</v>
      </c>
      <c r="D330" s="5" t="n">
        <v>1</v>
      </c>
      <c r="E330" s="8"/>
      <c r="F330" s="9" t="n">
        <f aca="false">D330*E330</f>
        <v>0</v>
      </c>
    </row>
    <row r="331" customFormat="false" ht="15" hidden="false" customHeight="false" outlineLevel="0" collapsed="false">
      <c r="A331" s="7" t="n">
        <v>500</v>
      </c>
      <c r="B331" s="7" t="n">
        <v>0.25</v>
      </c>
      <c r="C331" s="23" t="s">
        <v>32</v>
      </c>
      <c r="D331" s="5" t="n">
        <v>5</v>
      </c>
      <c r="E331" s="8"/>
      <c r="F331" s="9" t="n">
        <f aca="false">D331*E331</f>
        <v>0</v>
      </c>
    </row>
    <row r="332" customFormat="false" ht="15" hidden="false" customHeight="false" outlineLevel="0" collapsed="false">
      <c r="A332" s="7" t="n">
        <v>1000</v>
      </c>
      <c r="B332" s="7" t="n">
        <v>0.4</v>
      </c>
      <c r="C332" s="23" t="s">
        <v>33</v>
      </c>
      <c r="D332" s="5" t="n">
        <v>1</v>
      </c>
      <c r="E332" s="8"/>
      <c r="F332" s="9" t="n">
        <f aca="false">D332*E332</f>
        <v>0</v>
      </c>
    </row>
    <row r="333" customFormat="false" ht="15" hidden="false" customHeight="false" outlineLevel="0" collapsed="false">
      <c r="A333" s="7" t="n">
        <v>2000</v>
      </c>
      <c r="B333" s="7" t="n">
        <v>0.6</v>
      </c>
      <c r="C333" s="23" t="s">
        <v>34</v>
      </c>
      <c r="D333" s="5" t="n">
        <v>6</v>
      </c>
      <c r="E333" s="8"/>
      <c r="F333" s="9" t="n">
        <f aca="false">D333*E333</f>
        <v>0</v>
      </c>
    </row>
    <row r="335" customFormat="false" ht="34.5" hidden="false" customHeight="true" outlineLevel="0" collapsed="false">
      <c r="A335" s="22" t="s">
        <v>80</v>
      </c>
      <c r="B335" s="22"/>
      <c r="C335" s="22"/>
      <c r="D335" s="22"/>
      <c r="E335" s="22"/>
      <c r="F335" s="22"/>
      <c r="G335" s="22"/>
      <c r="H335" s="22"/>
    </row>
    <row r="336" customFormat="false" ht="30" hidden="false" customHeight="false" outlineLevel="0" collapsed="false">
      <c r="A336" s="20" t="s">
        <v>3</v>
      </c>
      <c r="B336" s="16" t="s">
        <v>68</v>
      </c>
      <c r="C336" s="16" t="s">
        <v>81</v>
      </c>
      <c r="D336" s="16" t="s">
        <v>5</v>
      </c>
      <c r="E336" s="6" t="s">
        <v>6</v>
      </c>
      <c r="F336" s="6" t="s">
        <v>7</v>
      </c>
      <c r="G336" s="6" t="s">
        <v>8</v>
      </c>
    </row>
    <row r="337" customFormat="false" ht="15" hidden="false" customHeight="false" outlineLevel="0" collapsed="false">
      <c r="A337" s="7" t="n">
        <v>5</v>
      </c>
      <c r="B337" s="7" t="n">
        <v>0.05</v>
      </c>
      <c r="C337" s="7" t="n">
        <v>0.1</v>
      </c>
      <c r="D337" s="7" t="n">
        <v>115</v>
      </c>
      <c r="E337" s="5" t="n">
        <v>3</v>
      </c>
      <c r="F337" s="8"/>
      <c r="G337" s="9" t="n">
        <f aca="false">E337*F337</f>
        <v>0</v>
      </c>
    </row>
    <row r="338" customFormat="false" ht="15" hidden="false" customHeight="false" outlineLevel="0" collapsed="false">
      <c r="A338" s="7" t="n">
        <v>10</v>
      </c>
      <c r="B338" s="7" t="n">
        <v>0.1</v>
      </c>
      <c r="C338" s="7" t="n">
        <v>0.2</v>
      </c>
      <c r="D338" s="7" t="n">
        <v>140</v>
      </c>
      <c r="E338" s="5" t="n">
        <v>2</v>
      </c>
      <c r="F338" s="8"/>
      <c r="G338" s="9" t="n">
        <f aca="false">E338*F338</f>
        <v>0</v>
      </c>
    </row>
    <row r="339" customFormat="false" ht="15" hidden="false" customHeight="false" outlineLevel="0" collapsed="false">
      <c r="A339" s="7" t="n">
        <v>25</v>
      </c>
      <c r="B339" s="7" t="n">
        <v>0.25</v>
      </c>
      <c r="C339" s="7" t="n">
        <v>0.5</v>
      </c>
      <c r="D339" s="7" t="n">
        <v>170</v>
      </c>
      <c r="E339" s="5" t="n">
        <v>1</v>
      </c>
      <c r="F339" s="8"/>
      <c r="G339" s="9" t="n">
        <f aca="false">E339*F339</f>
        <v>0</v>
      </c>
    </row>
    <row r="340" customFormat="false" ht="15" hidden="false" customHeight="false" outlineLevel="0" collapsed="false">
      <c r="A340" s="7" t="n">
        <v>50</v>
      </c>
      <c r="B340" s="7" t="n">
        <v>0.5</v>
      </c>
      <c r="C340" s="7" t="n">
        <v>1</v>
      </c>
      <c r="D340" s="7" t="n">
        <v>200</v>
      </c>
      <c r="E340" s="5" t="n">
        <v>7</v>
      </c>
      <c r="F340" s="8"/>
      <c r="G340" s="9" t="n">
        <f aca="false">E340*F340</f>
        <v>0</v>
      </c>
    </row>
    <row r="341" customFormat="false" ht="15" hidden="false" customHeight="false" outlineLevel="0" collapsed="false">
      <c r="A341" s="7" t="n">
        <v>100</v>
      </c>
      <c r="B341" s="7" t="n">
        <v>0.5</v>
      </c>
      <c r="C341" s="7" t="n">
        <v>1</v>
      </c>
      <c r="D341" s="7" t="n">
        <v>260</v>
      </c>
      <c r="E341" s="5" t="n">
        <v>7</v>
      </c>
      <c r="F341" s="8"/>
      <c r="G341" s="9" t="n">
        <f aca="false">E341*F341</f>
        <v>0</v>
      </c>
    </row>
    <row r="342" customFormat="false" ht="15" hidden="false" customHeight="false" outlineLevel="0" collapsed="false">
      <c r="A342" s="7" t="n">
        <v>250</v>
      </c>
      <c r="B342" s="7" t="n">
        <v>1</v>
      </c>
      <c r="C342" s="7" t="n">
        <v>2</v>
      </c>
      <c r="D342" s="7" t="n">
        <v>355</v>
      </c>
      <c r="E342" s="5" t="n">
        <v>8</v>
      </c>
      <c r="F342" s="8"/>
      <c r="G342" s="9" t="n">
        <f aca="false">E342*F342</f>
        <v>0</v>
      </c>
    </row>
    <row r="343" customFormat="false" ht="15" hidden="false" customHeight="false" outlineLevel="0" collapsed="false">
      <c r="A343" s="7" t="n">
        <v>500</v>
      </c>
      <c r="B343" s="7" t="n">
        <v>2.5</v>
      </c>
      <c r="C343" s="7" t="n">
        <v>5</v>
      </c>
      <c r="D343" s="7" t="n">
        <v>390</v>
      </c>
      <c r="E343" s="5" t="n">
        <v>6</v>
      </c>
      <c r="F343" s="8"/>
      <c r="G343" s="9" t="n">
        <f aca="false">E343*F343</f>
        <v>0</v>
      </c>
    </row>
    <row r="344" customFormat="false" ht="15" hidden="false" customHeight="false" outlineLevel="0" collapsed="false">
      <c r="A344" s="7" t="n">
        <v>1000</v>
      </c>
      <c r="B344" s="7" t="n">
        <v>5</v>
      </c>
      <c r="C344" s="7" t="n">
        <v>10</v>
      </c>
      <c r="D344" s="7" t="n">
        <v>470</v>
      </c>
      <c r="E344" s="5" t="n">
        <v>9</v>
      </c>
      <c r="F344" s="8"/>
      <c r="G344" s="9" t="n">
        <f aca="false">E344*F344</f>
        <v>0</v>
      </c>
    </row>
    <row r="345" customFormat="false" ht="15" hidden="false" customHeight="false" outlineLevel="0" collapsed="false">
      <c r="A345" s="7" t="n">
        <v>2000</v>
      </c>
      <c r="B345" s="7" t="n">
        <v>10</v>
      </c>
      <c r="C345" s="7" t="n">
        <v>20</v>
      </c>
      <c r="D345" s="7" t="n">
        <v>570</v>
      </c>
      <c r="E345" s="5" t="n">
        <v>5</v>
      </c>
      <c r="F345" s="8"/>
      <c r="G345" s="9" t="n">
        <f aca="false">E345*F345</f>
        <v>0</v>
      </c>
    </row>
    <row r="347" customFormat="false" ht="33.75" hidden="false" customHeight="true" outlineLevel="0" collapsed="false">
      <c r="A347" s="22" t="s">
        <v>82</v>
      </c>
      <c r="B347" s="22"/>
      <c r="C347" s="22"/>
      <c r="D347" s="22"/>
      <c r="E347" s="22"/>
      <c r="F347" s="22"/>
      <c r="G347" s="22"/>
      <c r="H347" s="22"/>
    </row>
    <row r="348" customFormat="false" ht="30" hidden="false" customHeight="false" outlineLevel="0" collapsed="false">
      <c r="A348" s="20" t="s">
        <v>3</v>
      </c>
      <c r="B348" s="16" t="s">
        <v>68</v>
      </c>
      <c r="C348" s="16" t="s">
        <v>81</v>
      </c>
      <c r="D348" s="6" t="s">
        <v>6</v>
      </c>
      <c r="E348" s="6" t="s">
        <v>7</v>
      </c>
      <c r="F348" s="6" t="s">
        <v>8</v>
      </c>
    </row>
    <row r="349" customFormat="false" ht="15" hidden="false" customHeight="false" outlineLevel="0" collapsed="false">
      <c r="A349" s="7" t="n">
        <v>5</v>
      </c>
      <c r="B349" s="7" t="n">
        <v>0.05</v>
      </c>
      <c r="C349" s="7" t="n">
        <v>0.1</v>
      </c>
      <c r="D349" s="5" t="n">
        <v>4</v>
      </c>
      <c r="E349" s="8"/>
      <c r="F349" s="9" t="n">
        <f aca="false">D349*E349</f>
        <v>0</v>
      </c>
    </row>
    <row r="350" customFormat="false" ht="15" hidden="false" customHeight="false" outlineLevel="0" collapsed="false">
      <c r="A350" s="7" t="n">
        <v>10</v>
      </c>
      <c r="B350" s="7" t="n">
        <v>0.1</v>
      </c>
      <c r="C350" s="7" t="n">
        <v>0.2</v>
      </c>
      <c r="D350" s="5" t="n">
        <v>7</v>
      </c>
      <c r="E350" s="8"/>
      <c r="F350" s="9" t="n">
        <f aca="false">D350*E350</f>
        <v>0</v>
      </c>
    </row>
    <row r="351" customFormat="false" ht="15" hidden="false" customHeight="false" outlineLevel="0" collapsed="false">
      <c r="A351" s="7" t="n">
        <v>25</v>
      </c>
      <c r="B351" s="7" t="n">
        <v>0.25</v>
      </c>
      <c r="C351" s="7" t="n">
        <v>0.5</v>
      </c>
      <c r="D351" s="5" t="n">
        <v>3</v>
      </c>
      <c r="E351" s="8"/>
      <c r="F351" s="9" t="n">
        <f aca="false">D351*E351</f>
        <v>0</v>
      </c>
    </row>
    <row r="352" customFormat="false" ht="15" hidden="false" customHeight="false" outlineLevel="0" collapsed="false">
      <c r="A352" s="7" t="n">
        <v>50</v>
      </c>
      <c r="B352" s="7" t="n">
        <v>0.5</v>
      </c>
      <c r="C352" s="7" t="n">
        <v>1</v>
      </c>
      <c r="D352" s="5" t="n">
        <v>3</v>
      </c>
      <c r="E352" s="8"/>
      <c r="F352" s="9" t="n">
        <f aca="false">D352*E352</f>
        <v>0</v>
      </c>
    </row>
    <row r="353" customFormat="false" ht="15" hidden="false" customHeight="false" outlineLevel="0" collapsed="false">
      <c r="A353" s="7" t="n">
        <v>100</v>
      </c>
      <c r="B353" s="7" t="n">
        <v>0.5</v>
      </c>
      <c r="C353" s="7" t="n">
        <v>1</v>
      </c>
      <c r="D353" s="5" t="n">
        <v>2</v>
      </c>
      <c r="E353" s="8"/>
      <c r="F353" s="9" t="n">
        <f aca="false">D353*E353</f>
        <v>0</v>
      </c>
    </row>
    <row r="354" customFormat="false" ht="15" hidden="false" customHeight="false" outlineLevel="0" collapsed="false">
      <c r="A354" s="7" t="n">
        <v>250</v>
      </c>
      <c r="B354" s="7" t="n">
        <v>1</v>
      </c>
      <c r="C354" s="7" t="n">
        <v>2</v>
      </c>
      <c r="D354" s="5" t="n">
        <v>8</v>
      </c>
      <c r="E354" s="8"/>
      <c r="F354" s="9" t="n">
        <f aca="false">D354*E354</f>
        <v>0</v>
      </c>
    </row>
    <row r="355" customFormat="false" ht="15" hidden="false" customHeight="false" outlineLevel="0" collapsed="false">
      <c r="A355" s="7" t="n">
        <v>500</v>
      </c>
      <c r="B355" s="7" t="n">
        <v>2.5</v>
      </c>
      <c r="C355" s="7" t="n">
        <v>5</v>
      </c>
      <c r="D355" s="5" t="n">
        <v>5</v>
      </c>
      <c r="E355" s="8"/>
      <c r="F355" s="9" t="n">
        <f aca="false">D355*E355</f>
        <v>0</v>
      </c>
    </row>
    <row r="357" customFormat="false" ht="15" hidden="false" customHeight="false" outlineLevel="0" collapsed="false">
      <c r="A357" s="3" t="s">
        <v>83</v>
      </c>
    </row>
    <row r="358" customFormat="false" ht="15" hidden="false" customHeight="false" outlineLevel="0" collapsed="false">
      <c r="A358" s="16" t="s">
        <v>15</v>
      </c>
      <c r="B358" s="16" t="s">
        <v>16</v>
      </c>
      <c r="C358" s="16" t="s">
        <v>84</v>
      </c>
      <c r="D358" s="6" t="s">
        <v>6</v>
      </c>
      <c r="E358" s="6" t="s">
        <v>7</v>
      </c>
      <c r="F358" s="6" t="s">
        <v>8</v>
      </c>
    </row>
    <row r="359" customFormat="false" ht="15" hidden="false" customHeight="false" outlineLevel="0" collapsed="false">
      <c r="A359" s="7" t="n">
        <v>35</v>
      </c>
      <c r="B359" s="7" t="n">
        <v>6</v>
      </c>
      <c r="C359" s="7" t="n">
        <v>35</v>
      </c>
      <c r="D359" s="5" t="n">
        <v>9</v>
      </c>
      <c r="E359" s="8"/>
      <c r="F359" s="9" t="n">
        <f aca="false">D359*E359</f>
        <v>0</v>
      </c>
    </row>
    <row r="360" customFormat="false" ht="15" hidden="false" customHeight="false" outlineLevel="0" collapsed="false">
      <c r="A360" s="7" t="n">
        <v>45</v>
      </c>
      <c r="B360" s="7" t="n">
        <v>6</v>
      </c>
      <c r="C360" s="7" t="n">
        <v>45</v>
      </c>
      <c r="D360" s="5" t="n">
        <v>2</v>
      </c>
      <c r="E360" s="8"/>
      <c r="F360" s="9" t="n">
        <f aca="false">D360*E360</f>
        <v>0</v>
      </c>
    </row>
    <row r="361" customFormat="false" ht="15" hidden="false" customHeight="false" outlineLevel="0" collapsed="false">
      <c r="A361" s="7" t="n">
        <v>55</v>
      </c>
      <c r="B361" s="7" t="n">
        <v>8</v>
      </c>
      <c r="C361" s="7" t="n">
        <v>55</v>
      </c>
      <c r="D361" s="5" t="n">
        <v>4</v>
      </c>
      <c r="E361" s="8"/>
      <c r="F361" s="9" t="n">
        <f aca="false">D361*E361</f>
        <v>0</v>
      </c>
    </row>
    <row r="362" customFormat="false" ht="15" hidden="false" customHeight="false" outlineLevel="0" collapsed="false">
      <c r="A362" s="7" t="n">
        <v>75</v>
      </c>
      <c r="B362" s="7" t="n">
        <v>9</v>
      </c>
      <c r="C362" s="7" t="n">
        <v>75</v>
      </c>
      <c r="D362" s="5" t="n">
        <v>6</v>
      </c>
      <c r="E362" s="8"/>
      <c r="F362" s="9" t="n">
        <f aca="false">D362*E362</f>
        <v>0</v>
      </c>
    </row>
    <row r="363" customFormat="false" ht="15" hidden="false" customHeight="false" outlineLevel="0" collapsed="false">
      <c r="A363" s="7" t="n">
        <v>85</v>
      </c>
      <c r="B363" s="7" t="n">
        <v>9</v>
      </c>
      <c r="C363" s="7" t="n">
        <v>85</v>
      </c>
      <c r="D363" s="5" t="n">
        <v>8</v>
      </c>
      <c r="E363" s="8"/>
      <c r="F363" s="9" t="n">
        <f aca="false">D363*E363</f>
        <v>0</v>
      </c>
    </row>
    <row r="364" customFormat="false" ht="15" hidden="false" customHeight="false" outlineLevel="0" collapsed="false">
      <c r="A364" s="7" t="n">
        <v>100</v>
      </c>
      <c r="B364" s="7" t="n">
        <v>12</v>
      </c>
      <c r="C364" s="7" t="n">
        <v>100</v>
      </c>
      <c r="D364" s="5" t="n">
        <v>1</v>
      </c>
      <c r="E364" s="8"/>
      <c r="F364" s="9" t="n">
        <f aca="false">D364*E364</f>
        <v>0</v>
      </c>
    </row>
    <row r="365" customFormat="false" ht="15" hidden="false" customHeight="false" outlineLevel="0" collapsed="false">
      <c r="A365" s="7" t="n">
        <v>125</v>
      </c>
      <c r="B365" s="7" t="n">
        <v>16</v>
      </c>
      <c r="C365" s="7" t="n">
        <v>125</v>
      </c>
      <c r="D365" s="5" t="n">
        <v>2</v>
      </c>
      <c r="E365" s="8"/>
      <c r="F365" s="9" t="n">
        <f aca="false">D365*E365</f>
        <v>0</v>
      </c>
    </row>
    <row r="366" customFormat="false" ht="15" hidden="false" customHeight="false" outlineLevel="0" collapsed="false">
      <c r="A366" s="7" t="n">
        <v>150</v>
      </c>
      <c r="B366" s="7" t="n">
        <v>16</v>
      </c>
      <c r="C366" s="7" t="n">
        <v>150</v>
      </c>
      <c r="D366" s="5" t="n">
        <v>7</v>
      </c>
      <c r="E366" s="8"/>
      <c r="F366" s="9" t="n">
        <f aca="false">D366*E366</f>
        <v>0</v>
      </c>
    </row>
    <row r="367" customFormat="false" ht="15" hidden="false" customHeight="false" outlineLevel="0" collapsed="false">
      <c r="A367" s="7" t="n">
        <v>200</v>
      </c>
      <c r="B367" s="7" t="n">
        <v>24</v>
      </c>
      <c r="C367" s="7" t="n">
        <v>150</v>
      </c>
      <c r="D367" s="5" t="n">
        <v>4</v>
      </c>
      <c r="E367" s="8"/>
      <c r="F367" s="9" t="n">
        <f aca="false">D367*E367</f>
        <v>0</v>
      </c>
    </row>
    <row r="368" customFormat="false" ht="15" hidden="false" customHeight="false" outlineLevel="0" collapsed="false">
      <c r="A368" s="7" t="n">
        <v>250</v>
      </c>
      <c r="B368" s="7" t="n">
        <v>30</v>
      </c>
      <c r="C368" s="7" t="n">
        <v>175</v>
      </c>
      <c r="D368" s="5" t="n">
        <v>8</v>
      </c>
      <c r="E368" s="8"/>
      <c r="F368" s="9" t="n">
        <f aca="false">D368*E368</f>
        <v>0</v>
      </c>
    </row>
    <row r="369" customFormat="false" ht="15" hidden="false" customHeight="false" outlineLevel="0" collapsed="false">
      <c r="A369" s="7" t="n">
        <v>300</v>
      </c>
      <c r="B369" s="7" t="n">
        <v>34</v>
      </c>
      <c r="C369" s="7" t="n">
        <v>175</v>
      </c>
      <c r="D369" s="5" t="n">
        <v>9</v>
      </c>
      <c r="E369" s="8"/>
      <c r="F369" s="9" t="n">
        <f aca="false">D369*E369</f>
        <v>0</v>
      </c>
    </row>
    <row r="371" customFormat="false" ht="15" hidden="false" customHeight="false" outlineLevel="0" collapsed="false">
      <c r="A371" s="3" t="s">
        <v>85</v>
      </c>
    </row>
    <row r="372" customFormat="false" ht="15" hidden="false" customHeight="false" outlineLevel="0" collapsed="false">
      <c r="A372" s="16" t="s">
        <v>15</v>
      </c>
      <c r="B372" s="16" t="s">
        <v>16</v>
      </c>
      <c r="C372" s="16" t="s">
        <v>84</v>
      </c>
      <c r="D372" s="6" t="s">
        <v>6</v>
      </c>
      <c r="E372" s="6" t="s">
        <v>7</v>
      </c>
      <c r="F372" s="6" t="s">
        <v>8</v>
      </c>
    </row>
    <row r="373" customFormat="false" ht="15" hidden="false" customHeight="false" outlineLevel="0" collapsed="false">
      <c r="A373" s="7" t="n">
        <v>55</v>
      </c>
      <c r="B373" s="7" t="n">
        <v>8</v>
      </c>
      <c r="C373" s="7" t="n">
        <v>150</v>
      </c>
      <c r="D373" s="5" t="n">
        <v>4</v>
      </c>
      <c r="E373" s="8"/>
      <c r="F373" s="9" t="n">
        <f aca="false">D373*E373</f>
        <v>0</v>
      </c>
    </row>
    <row r="374" customFormat="false" ht="15" hidden="false" customHeight="false" outlineLevel="0" collapsed="false">
      <c r="A374" s="7" t="n">
        <v>75</v>
      </c>
      <c r="B374" s="7" t="n">
        <v>8</v>
      </c>
      <c r="C374" s="7" t="n">
        <v>150</v>
      </c>
      <c r="D374" s="5" t="n">
        <v>8</v>
      </c>
      <c r="E374" s="8"/>
      <c r="F374" s="9" t="n">
        <f aca="false">D374*E374</f>
        <v>0</v>
      </c>
    </row>
    <row r="375" customFormat="false" ht="16.5" hidden="false" customHeight="true" outlineLevel="0" collapsed="false">
      <c r="A375" s="7" t="n">
        <v>100</v>
      </c>
      <c r="B375" s="7" t="n">
        <v>8</v>
      </c>
      <c r="C375" s="7" t="n">
        <v>150</v>
      </c>
      <c r="D375" s="5" t="n">
        <v>9</v>
      </c>
      <c r="E375" s="8"/>
      <c r="F375" s="9" t="n">
        <f aca="false">D375*E375</f>
        <v>0</v>
      </c>
    </row>
    <row r="377" customFormat="false" ht="15" hidden="false" customHeight="false" outlineLevel="0" collapsed="false">
      <c r="A377" s="3" t="s">
        <v>86</v>
      </c>
    </row>
    <row r="378" customFormat="false" ht="15" hidden="false" customHeight="false" outlineLevel="0" collapsed="false">
      <c r="A378" s="16" t="s">
        <v>15</v>
      </c>
      <c r="B378" s="16" t="s">
        <v>16</v>
      </c>
      <c r="C378" s="16" t="s">
        <v>5</v>
      </c>
      <c r="D378" s="6" t="s">
        <v>6</v>
      </c>
      <c r="E378" s="6" t="s">
        <v>7</v>
      </c>
      <c r="F378" s="6" t="s">
        <v>8</v>
      </c>
    </row>
    <row r="379" customFormat="false" ht="15" hidden="false" customHeight="false" outlineLevel="0" collapsed="false">
      <c r="A379" s="7" t="n">
        <v>50</v>
      </c>
      <c r="B379" s="7" t="n">
        <v>20</v>
      </c>
      <c r="C379" s="7" t="n">
        <v>50</v>
      </c>
      <c r="D379" s="5" t="n">
        <v>5</v>
      </c>
      <c r="E379" s="8"/>
      <c r="F379" s="9" t="n">
        <f aca="false">D379*E379</f>
        <v>0</v>
      </c>
    </row>
    <row r="380" customFormat="false" ht="15" hidden="false" customHeight="false" outlineLevel="0" collapsed="false">
      <c r="A380" s="7" t="n">
        <v>60</v>
      </c>
      <c r="B380" s="7" t="n">
        <v>20</v>
      </c>
      <c r="C380" s="7" t="n">
        <v>60</v>
      </c>
      <c r="D380" s="5" t="n">
        <v>3</v>
      </c>
      <c r="E380" s="8"/>
      <c r="F380" s="9" t="n">
        <f aca="false">D380*E380</f>
        <v>0</v>
      </c>
    </row>
    <row r="381" customFormat="false" ht="15" hidden="false" customHeight="false" outlineLevel="0" collapsed="false">
      <c r="A381" s="7" t="n">
        <v>80</v>
      </c>
      <c r="B381" s="7" t="n">
        <v>25</v>
      </c>
      <c r="C381" s="7" t="n">
        <v>75</v>
      </c>
      <c r="D381" s="5" t="n">
        <v>1</v>
      </c>
      <c r="E381" s="8"/>
      <c r="F381" s="9" t="n">
        <f aca="false">D381*E381</f>
        <v>0</v>
      </c>
    </row>
    <row r="382" customFormat="false" ht="15" hidden="false" customHeight="false" outlineLevel="0" collapsed="false">
      <c r="A382" s="7" t="n">
        <v>100</v>
      </c>
      <c r="B382" s="7" t="n">
        <v>25</v>
      </c>
      <c r="C382" s="7" t="n">
        <v>95</v>
      </c>
      <c r="D382" s="5" t="n">
        <v>1</v>
      </c>
      <c r="E382" s="8"/>
      <c r="F382" s="9" t="n">
        <f aca="false">D382*E382</f>
        <v>0</v>
      </c>
    </row>
    <row r="383" customFormat="false" ht="15" hidden="false" customHeight="false" outlineLevel="0" collapsed="false">
      <c r="A383" s="7" t="n">
        <v>120</v>
      </c>
      <c r="B383" s="7" t="n">
        <v>30</v>
      </c>
      <c r="C383" s="7" t="n">
        <v>110</v>
      </c>
      <c r="D383" s="5" t="n">
        <v>1</v>
      </c>
      <c r="E383" s="8"/>
      <c r="F383" s="9" t="n">
        <f aca="false">D383*E383</f>
        <v>0</v>
      </c>
    </row>
    <row r="384" customFormat="false" ht="15" hidden="false" customHeight="false" outlineLevel="0" collapsed="false">
      <c r="A384" s="7" t="n">
        <v>160</v>
      </c>
      <c r="B384" s="7" t="n">
        <v>35</v>
      </c>
      <c r="C384" s="7" t="n">
        <v>135</v>
      </c>
      <c r="D384" s="5" t="n">
        <v>5</v>
      </c>
      <c r="E384" s="8"/>
      <c r="F384" s="9" t="n">
        <f aca="false">D384*E384</f>
        <v>0</v>
      </c>
    </row>
    <row r="385" customFormat="false" ht="15" hidden="false" customHeight="false" outlineLevel="0" collapsed="false">
      <c r="A385" s="7" t="n">
        <v>200</v>
      </c>
      <c r="B385" s="7" t="n">
        <v>38</v>
      </c>
      <c r="C385" s="7" t="n">
        <v>180</v>
      </c>
      <c r="D385" s="5" t="n">
        <v>9</v>
      </c>
      <c r="E385" s="8"/>
      <c r="F385" s="9" t="n">
        <f aca="false">D385*E385</f>
        <v>0</v>
      </c>
    </row>
    <row r="387" customFormat="false" ht="15" hidden="false" customHeight="false" outlineLevel="0" collapsed="false">
      <c r="A387" s="3" t="s">
        <v>87</v>
      </c>
    </row>
    <row r="388" customFormat="false" ht="15" hidden="false" customHeight="false" outlineLevel="0" collapsed="false">
      <c r="A388" s="16" t="s">
        <v>15</v>
      </c>
      <c r="B388" s="16" t="s">
        <v>16</v>
      </c>
      <c r="C388" s="16" t="s">
        <v>84</v>
      </c>
      <c r="D388" s="6" t="s">
        <v>6</v>
      </c>
      <c r="E388" s="6" t="s">
        <v>7</v>
      </c>
      <c r="F388" s="6" t="s">
        <v>8</v>
      </c>
    </row>
    <row r="389" customFormat="false" ht="15" hidden="false" customHeight="false" outlineLevel="0" collapsed="false">
      <c r="A389" s="7" t="n">
        <v>100</v>
      </c>
      <c r="B389" s="7" t="n">
        <v>18</v>
      </c>
      <c r="C389" s="7" t="n">
        <v>80</v>
      </c>
      <c r="D389" s="5" t="n">
        <v>3</v>
      </c>
      <c r="E389" s="8"/>
      <c r="F389" s="9" t="n">
        <f aca="false">D389*E389</f>
        <v>0</v>
      </c>
    </row>
    <row r="390" customFormat="false" ht="15" hidden="false" customHeight="false" outlineLevel="0" collapsed="false">
      <c r="A390" s="7" t="n">
        <v>130</v>
      </c>
      <c r="B390" s="7" t="n">
        <v>21</v>
      </c>
      <c r="C390" s="7" t="n">
        <v>100</v>
      </c>
      <c r="D390" s="5" t="n">
        <v>7</v>
      </c>
      <c r="E390" s="8"/>
      <c r="F390" s="9" t="n">
        <f aca="false">D390*E390</f>
        <v>0</v>
      </c>
    </row>
    <row r="391" customFormat="false" ht="15" hidden="false" customHeight="false" outlineLevel="0" collapsed="false">
      <c r="A391" s="7" t="n">
        <v>160</v>
      </c>
      <c r="B391" s="7" t="n">
        <v>26</v>
      </c>
      <c r="C391" s="7" t="n">
        <v>120</v>
      </c>
      <c r="D391" s="5" t="n">
        <v>8</v>
      </c>
      <c r="E391" s="8"/>
      <c r="F391" s="9" t="n">
        <f aca="false">D391*E391</f>
        <v>0</v>
      </c>
    </row>
    <row r="392" customFormat="false" ht="15" hidden="false" customHeight="false" outlineLevel="0" collapsed="false">
      <c r="A392" s="7" t="n">
        <v>200</v>
      </c>
      <c r="B392" s="7" t="n">
        <v>38</v>
      </c>
      <c r="C392" s="7" t="n">
        <v>140</v>
      </c>
      <c r="D392" s="5" t="n">
        <v>8</v>
      </c>
      <c r="E392" s="8"/>
      <c r="F392" s="9" t="n">
        <f aca="false">D392*E392</f>
        <v>0</v>
      </c>
    </row>
    <row r="393" customFormat="false" ht="15" hidden="false" customHeight="false" outlineLevel="0" collapsed="false">
      <c r="A393" s="7" t="n">
        <v>250</v>
      </c>
      <c r="B393" s="7" t="n">
        <v>40</v>
      </c>
      <c r="C393" s="7" t="n">
        <v>160</v>
      </c>
      <c r="D393" s="5" t="n">
        <v>9</v>
      </c>
      <c r="E393" s="8"/>
      <c r="F393" s="9" t="n">
        <f aca="false">D393*E393</f>
        <v>0</v>
      </c>
    </row>
    <row r="395" customFormat="false" ht="15" hidden="false" customHeight="false" outlineLevel="0" collapsed="false">
      <c r="A395" s="3" t="s">
        <v>88</v>
      </c>
    </row>
    <row r="396" customFormat="false" ht="15" hidden="false" customHeight="false" outlineLevel="0" collapsed="false">
      <c r="A396" s="7" t="s">
        <v>4</v>
      </c>
      <c r="B396" s="7" t="s">
        <v>5</v>
      </c>
      <c r="C396" s="7" t="s">
        <v>89</v>
      </c>
      <c r="D396" s="6" t="s">
        <v>6</v>
      </c>
      <c r="E396" s="6" t="s">
        <v>7</v>
      </c>
      <c r="F396" s="6" t="s">
        <v>8</v>
      </c>
    </row>
    <row r="397" customFormat="false" ht="15" hidden="false" customHeight="false" outlineLevel="0" collapsed="false">
      <c r="A397" s="7" t="n">
        <v>30</v>
      </c>
      <c r="B397" s="7" t="n">
        <v>143</v>
      </c>
      <c r="C397" s="7" t="s">
        <v>90</v>
      </c>
      <c r="D397" s="5" t="n">
        <v>1</v>
      </c>
      <c r="E397" s="8"/>
      <c r="F397" s="9" t="n">
        <f aca="false">D397*E397</f>
        <v>0</v>
      </c>
    </row>
    <row r="398" customFormat="false" ht="15" hidden="false" customHeight="false" outlineLevel="0" collapsed="false">
      <c r="A398" s="7" t="n">
        <v>30</v>
      </c>
      <c r="B398" s="7" t="n">
        <v>143</v>
      </c>
      <c r="C398" s="7" t="s">
        <v>91</v>
      </c>
      <c r="D398" s="5" t="n">
        <v>2</v>
      </c>
      <c r="E398" s="8"/>
      <c r="F398" s="9" t="n">
        <f aca="false">D398*E398</f>
        <v>0</v>
      </c>
    </row>
    <row r="399" customFormat="false" ht="15" hidden="false" customHeight="false" outlineLevel="0" collapsed="false">
      <c r="A399" s="7" t="n">
        <v>30</v>
      </c>
      <c r="B399" s="7" t="n">
        <v>143</v>
      </c>
      <c r="C399" s="7" t="s">
        <v>92</v>
      </c>
      <c r="D399" s="5" t="n">
        <v>1</v>
      </c>
      <c r="E399" s="8"/>
      <c r="F399" s="9" t="n">
        <f aca="false">D399*E399</f>
        <v>0</v>
      </c>
    </row>
    <row r="400" customFormat="false" ht="15" hidden="false" customHeight="false" outlineLevel="0" collapsed="false">
      <c r="A400" s="7" t="n">
        <v>30</v>
      </c>
      <c r="B400" s="7" t="n">
        <v>143</v>
      </c>
      <c r="C400" s="7" t="s">
        <v>93</v>
      </c>
      <c r="D400" s="5" t="n">
        <v>2</v>
      </c>
      <c r="E400" s="8"/>
      <c r="F400" s="9" t="n">
        <f aca="false">D400*E400</f>
        <v>0</v>
      </c>
    </row>
    <row r="401" customFormat="false" ht="15" hidden="false" customHeight="false" outlineLevel="0" collapsed="false">
      <c r="A401" s="7" t="n">
        <v>40</v>
      </c>
      <c r="B401" s="7" t="n">
        <v>165</v>
      </c>
      <c r="C401" s="7" t="s">
        <v>90</v>
      </c>
      <c r="D401" s="5" t="n">
        <v>6</v>
      </c>
      <c r="E401" s="8"/>
      <c r="F401" s="9" t="n">
        <f aca="false">D401*E401</f>
        <v>0</v>
      </c>
    </row>
    <row r="402" customFormat="false" ht="15" hidden="false" customHeight="false" outlineLevel="0" collapsed="false">
      <c r="A402" s="7" t="n">
        <v>40</v>
      </c>
      <c r="B402" s="7" t="n">
        <v>165</v>
      </c>
      <c r="C402" s="7" t="s">
        <v>91</v>
      </c>
      <c r="D402" s="5" t="n">
        <v>1</v>
      </c>
      <c r="E402" s="8"/>
      <c r="F402" s="9" t="n">
        <f aca="false">D402*E402</f>
        <v>0</v>
      </c>
    </row>
    <row r="403" customFormat="false" ht="15" hidden="false" customHeight="false" outlineLevel="0" collapsed="false">
      <c r="A403" s="7" t="n">
        <v>40</v>
      </c>
      <c r="B403" s="7" t="n">
        <v>165</v>
      </c>
      <c r="C403" s="7" t="s">
        <v>92</v>
      </c>
      <c r="D403" s="5" t="n">
        <v>8</v>
      </c>
      <c r="E403" s="8"/>
      <c r="F403" s="9" t="n">
        <f aca="false">D403*E403</f>
        <v>0</v>
      </c>
    </row>
    <row r="404" customFormat="false" ht="15" hidden="false" customHeight="false" outlineLevel="0" collapsed="false">
      <c r="A404" s="7" t="n">
        <v>40</v>
      </c>
      <c r="B404" s="7" t="n">
        <v>165</v>
      </c>
      <c r="C404" s="7" t="s">
        <v>93</v>
      </c>
      <c r="D404" s="5" t="n">
        <v>4</v>
      </c>
      <c r="E404" s="8"/>
      <c r="F404" s="9" t="n">
        <f aca="false">D404*E404</f>
        <v>0</v>
      </c>
    </row>
    <row r="405" customFormat="false" ht="15" hidden="false" customHeight="false" outlineLevel="0" collapsed="false">
      <c r="A405" s="7" t="n">
        <v>60</v>
      </c>
      <c r="B405" s="7" t="n">
        <v>195</v>
      </c>
      <c r="C405" s="7" t="s">
        <v>90</v>
      </c>
      <c r="D405" s="5" t="n">
        <v>1</v>
      </c>
      <c r="E405" s="8"/>
      <c r="F405" s="9" t="n">
        <f aca="false">D405*E405</f>
        <v>0</v>
      </c>
    </row>
    <row r="406" customFormat="false" ht="15" hidden="false" customHeight="false" outlineLevel="0" collapsed="false">
      <c r="A406" s="7" t="n">
        <v>60</v>
      </c>
      <c r="B406" s="7" t="n">
        <v>195</v>
      </c>
      <c r="C406" s="7" t="s">
        <v>91</v>
      </c>
      <c r="D406" s="5" t="n">
        <v>4</v>
      </c>
      <c r="E406" s="8"/>
      <c r="F406" s="9" t="n">
        <f aca="false">D406*E406</f>
        <v>0</v>
      </c>
    </row>
    <row r="407" customFormat="false" ht="15" hidden="false" customHeight="false" outlineLevel="0" collapsed="false">
      <c r="A407" s="7" t="n">
        <v>60</v>
      </c>
      <c r="B407" s="7" t="n">
        <v>195</v>
      </c>
      <c r="C407" s="7" t="s">
        <v>92</v>
      </c>
      <c r="D407" s="5" t="n">
        <v>7</v>
      </c>
      <c r="E407" s="8"/>
      <c r="F407" s="9" t="n">
        <f aca="false">D407*E407</f>
        <v>0</v>
      </c>
    </row>
    <row r="408" customFormat="false" ht="15" hidden="false" customHeight="false" outlineLevel="0" collapsed="false">
      <c r="A408" s="7" t="n">
        <v>60</v>
      </c>
      <c r="B408" s="7" t="n">
        <v>195</v>
      </c>
      <c r="C408" s="7" t="s">
        <v>93</v>
      </c>
      <c r="D408" s="5" t="n">
        <v>7</v>
      </c>
      <c r="E408" s="8"/>
      <c r="F408" s="9" t="n">
        <f aca="false">D408*E408</f>
        <v>0</v>
      </c>
    </row>
    <row r="409" customFormat="false" ht="15" hidden="false" customHeight="false" outlineLevel="0" collapsed="false">
      <c r="A409" s="7" t="n">
        <v>90</v>
      </c>
      <c r="B409" s="7" t="n">
        <v>245</v>
      </c>
      <c r="C409" s="7" t="s">
        <v>90</v>
      </c>
      <c r="D409" s="5" t="n">
        <v>2</v>
      </c>
      <c r="E409" s="8"/>
      <c r="F409" s="9" t="n">
        <f aca="false">D409*E409</f>
        <v>0</v>
      </c>
    </row>
    <row r="410" customFormat="false" ht="15" hidden="false" customHeight="false" outlineLevel="0" collapsed="false">
      <c r="A410" s="7" t="n">
        <v>90</v>
      </c>
      <c r="B410" s="7" t="n">
        <v>245</v>
      </c>
      <c r="C410" s="7" t="s">
        <v>91</v>
      </c>
      <c r="D410" s="5" t="n">
        <v>1</v>
      </c>
      <c r="E410" s="8"/>
      <c r="F410" s="9" t="n">
        <f aca="false">D410*E410</f>
        <v>0</v>
      </c>
    </row>
    <row r="411" customFormat="false" ht="15" hidden="false" customHeight="false" outlineLevel="0" collapsed="false">
      <c r="A411" s="7" t="n">
        <v>90</v>
      </c>
      <c r="B411" s="7" t="n">
        <v>245</v>
      </c>
      <c r="C411" s="7" t="s">
        <v>92</v>
      </c>
      <c r="D411" s="5" t="n">
        <v>4</v>
      </c>
      <c r="E411" s="8"/>
      <c r="F411" s="9" t="n">
        <f aca="false">D411*E411</f>
        <v>0</v>
      </c>
    </row>
    <row r="412" customFormat="false" ht="15" hidden="false" customHeight="false" outlineLevel="0" collapsed="false">
      <c r="A412" s="7" t="n">
        <v>90</v>
      </c>
      <c r="B412" s="7" t="n">
        <v>245</v>
      </c>
      <c r="C412" s="7" t="s">
        <v>93</v>
      </c>
      <c r="D412" s="5" t="n">
        <v>8</v>
      </c>
      <c r="E412" s="8"/>
      <c r="F412" s="9" t="n">
        <f aca="false">D412*E412</f>
        <v>0</v>
      </c>
    </row>
    <row r="413" customFormat="false" ht="15" hidden="false" customHeight="false" outlineLevel="0" collapsed="false">
      <c r="A413" s="7" t="n">
        <v>120</v>
      </c>
      <c r="B413" s="7" t="n">
        <v>310</v>
      </c>
      <c r="C413" s="7" t="s">
        <v>90</v>
      </c>
      <c r="D413" s="5" t="n">
        <v>2</v>
      </c>
      <c r="E413" s="8"/>
      <c r="F413" s="9" t="n">
        <f aca="false">D413*E413</f>
        <v>0</v>
      </c>
    </row>
    <row r="414" customFormat="false" ht="15" hidden="false" customHeight="false" outlineLevel="0" collapsed="false">
      <c r="A414" s="7" t="n">
        <v>120</v>
      </c>
      <c r="B414" s="7" t="n">
        <v>310</v>
      </c>
      <c r="C414" s="7" t="s">
        <v>91</v>
      </c>
      <c r="D414" s="5" t="n">
        <v>1</v>
      </c>
      <c r="E414" s="8"/>
      <c r="F414" s="9" t="n">
        <f aca="false">D414*E414</f>
        <v>0</v>
      </c>
    </row>
    <row r="415" customFormat="false" ht="15" hidden="false" customHeight="false" outlineLevel="0" collapsed="false">
      <c r="A415" s="7" t="n">
        <v>120</v>
      </c>
      <c r="B415" s="7" t="n">
        <v>310</v>
      </c>
      <c r="C415" s="7" t="s">
        <v>92</v>
      </c>
      <c r="D415" s="5" t="n">
        <v>2</v>
      </c>
      <c r="E415" s="8"/>
      <c r="F415" s="9" t="n">
        <f aca="false">D415*E415</f>
        <v>0</v>
      </c>
    </row>
    <row r="416" customFormat="false" ht="15" hidden="false" customHeight="false" outlineLevel="0" collapsed="false">
      <c r="A416" s="7" t="n">
        <v>120</v>
      </c>
      <c r="B416" s="7" t="n">
        <v>310</v>
      </c>
      <c r="C416" s="7" t="s">
        <v>93</v>
      </c>
      <c r="D416" s="5" t="n">
        <v>7</v>
      </c>
      <c r="E416" s="8"/>
      <c r="F416" s="9" t="n">
        <f aca="false">D416*E416</f>
        <v>0</v>
      </c>
    </row>
    <row r="417" customFormat="false" ht="15" hidden="false" customHeight="false" outlineLevel="0" collapsed="false">
      <c r="A417" s="7" t="n">
        <v>150</v>
      </c>
      <c r="B417" s="7" t="n">
        <v>425</v>
      </c>
      <c r="C417" s="7" t="s">
        <v>90</v>
      </c>
      <c r="D417" s="5" t="n">
        <v>8</v>
      </c>
      <c r="E417" s="8"/>
      <c r="F417" s="9" t="n">
        <f aca="false">D417*E417</f>
        <v>0</v>
      </c>
    </row>
    <row r="418" customFormat="false" ht="15" hidden="false" customHeight="false" outlineLevel="0" collapsed="false">
      <c r="A418" s="7" t="n">
        <v>150</v>
      </c>
      <c r="B418" s="7" t="n">
        <v>425</v>
      </c>
      <c r="C418" s="7" t="s">
        <v>91</v>
      </c>
      <c r="D418" s="5" t="n">
        <v>9</v>
      </c>
      <c r="E418" s="8"/>
      <c r="F418" s="9" t="n">
        <f aca="false">D418*E418</f>
        <v>0</v>
      </c>
    </row>
    <row r="419" customFormat="false" ht="15" hidden="false" customHeight="false" outlineLevel="0" collapsed="false">
      <c r="A419" s="7" t="n">
        <v>150</v>
      </c>
      <c r="B419" s="7" t="n">
        <v>425</v>
      </c>
      <c r="C419" s="7" t="s">
        <v>92</v>
      </c>
      <c r="D419" s="5" t="n">
        <v>1</v>
      </c>
      <c r="E419" s="8"/>
      <c r="F419" s="9" t="n">
        <f aca="false">D419*E419</f>
        <v>0</v>
      </c>
    </row>
    <row r="420" customFormat="false" ht="15" hidden="false" customHeight="false" outlineLevel="0" collapsed="false">
      <c r="A420" s="7" t="n">
        <v>150</v>
      </c>
      <c r="B420" s="7" t="n">
        <v>425</v>
      </c>
      <c r="C420" s="7" t="s">
        <v>93</v>
      </c>
      <c r="D420" s="5" t="n">
        <v>8</v>
      </c>
      <c r="E420" s="8"/>
      <c r="F420" s="9" t="n">
        <f aca="false">D420*E420</f>
        <v>0</v>
      </c>
    </row>
    <row r="421" customFormat="false" ht="15" hidden="false" customHeight="false" outlineLevel="0" collapsed="false">
      <c r="A421" s="7" t="n">
        <v>175</v>
      </c>
      <c r="B421" s="7" t="n">
        <v>490</v>
      </c>
      <c r="C421" s="7" t="s">
        <v>90</v>
      </c>
      <c r="D421" s="5" t="n">
        <v>8</v>
      </c>
      <c r="E421" s="8"/>
      <c r="F421" s="9" t="n">
        <f aca="false">D421*E421</f>
        <v>0</v>
      </c>
    </row>
    <row r="422" customFormat="false" ht="15" hidden="false" customHeight="false" outlineLevel="0" collapsed="false">
      <c r="A422" s="7" t="n">
        <v>175</v>
      </c>
      <c r="B422" s="7" t="n">
        <v>490</v>
      </c>
      <c r="C422" s="7" t="s">
        <v>91</v>
      </c>
      <c r="D422" s="5" t="n">
        <v>6</v>
      </c>
      <c r="E422" s="8"/>
      <c r="F422" s="9" t="n">
        <f aca="false">D422*E422</f>
        <v>0</v>
      </c>
    </row>
    <row r="423" customFormat="false" ht="15" hidden="false" customHeight="false" outlineLevel="0" collapsed="false">
      <c r="A423" s="7" t="n">
        <v>175</v>
      </c>
      <c r="B423" s="7" t="n">
        <v>490</v>
      </c>
      <c r="C423" s="7" t="s">
        <v>92</v>
      </c>
      <c r="D423" s="5" t="n">
        <v>3</v>
      </c>
      <c r="E423" s="8"/>
      <c r="F423" s="9" t="n">
        <f aca="false">D423*E423</f>
        <v>0</v>
      </c>
    </row>
    <row r="424" customFormat="false" ht="15" hidden="false" customHeight="false" outlineLevel="0" collapsed="false">
      <c r="A424" s="7" t="n">
        <v>175</v>
      </c>
      <c r="B424" s="7" t="n">
        <v>490</v>
      </c>
      <c r="C424" s="7" t="s">
        <v>93</v>
      </c>
      <c r="D424" s="5" t="n">
        <v>2</v>
      </c>
      <c r="E424" s="8"/>
      <c r="F424" s="9" t="n">
        <f aca="false">D424*E424</f>
        <v>0</v>
      </c>
    </row>
    <row r="426" customFormat="false" ht="15" hidden="false" customHeight="false" outlineLevel="0" collapsed="false">
      <c r="A426" s="3" t="s">
        <v>94</v>
      </c>
    </row>
    <row r="427" customFormat="false" ht="45" hidden="false" customHeight="false" outlineLevel="0" collapsed="false">
      <c r="A427" s="16" t="s">
        <v>3</v>
      </c>
      <c r="B427" s="16" t="s">
        <v>29</v>
      </c>
      <c r="C427" s="20" t="s">
        <v>95</v>
      </c>
      <c r="D427" s="16" t="s">
        <v>96</v>
      </c>
      <c r="E427" s="16" t="s">
        <v>89</v>
      </c>
      <c r="F427" s="6" t="s">
        <v>6</v>
      </c>
      <c r="G427" s="6" t="s">
        <v>7</v>
      </c>
      <c r="H427" s="6" t="s">
        <v>8</v>
      </c>
    </row>
    <row r="428" customFormat="false" ht="15" hidden="false" customHeight="false" outlineLevel="0" collapsed="false">
      <c r="A428" s="7" t="n">
        <v>30</v>
      </c>
      <c r="B428" s="7" t="s">
        <v>32</v>
      </c>
      <c r="C428" s="7" t="n">
        <v>10</v>
      </c>
      <c r="D428" s="7" t="n">
        <v>215</v>
      </c>
      <c r="E428" s="7" t="s">
        <v>90</v>
      </c>
      <c r="F428" s="5" t="n">
        <v>9</v>
      </c>
      <c r="G428" s="8"/>
      <c r="H428" s="9" t="n">
        <f aca="false">F428*G428</f>
        <v>0</v>
      </c>
    </row>
    <row r="429" customFormat="false" ht="15" hidden="false" customHeight="false" outlineLevel="0" collapsed="false">
      <c r="A429" s="7" t="n">
        <v>100</v>
      </c>
      <c r="B429" s="7" t="s">
        <v>34</v>
      </c>
      <c r="C429" s="7" t="n">
        <v>20</v>
      </c>
      <c r="D429" s="7" t="n">
        <v>315</v>
      </c>
      <c r="E429" s="7" t="s">
        <v>90</v>
      </c>
      <c r="F429" s="5" t="n">
        <v>9</v>
      </c>
      <c r="G429" s="8"/>
      <c r="H429" s="9" t="n">
        <f aca="false">F429*G429</f>
        <v>0</v>
      </c>
    </row>
    <row r="431" customFormat="false" ht="15" hidden="false" customHeight="false" outlineLevel="0" collapsed="false">
      <c r="A431" s="3" t="s">
        <v>97</v>
      </c>
    </row>
    <row r="432" customFormat="false" ht="15" hidden="false" customHeight="false" outlineLevel="0" collapsed="false">
      <c r="A432" s="16" t="s">
        <v>3</v>
      </c>
      <c r="B432" s="7" t="s">
        <v>15</v>
      </c>
      <c r="C432" s="7" t="s">
        <v>16</v>
      </c>
      <c r="D432" s="7" t="s">
        <v>5</v>
      </c>
      <c r="E432" s="6" t="s">
        <v>6</v>
      </c>
      <c r="F432" s="6" t="s">
        <v>7</v>
      </c>
      <c r="G432" s="6" t="s">
        <v>8</v>
      </c>
    </row>
    <row r="433" customFormat="false" ht="15" hidden="false" customHeight="false" outlineLevel="0" collapsed="false">
      <c r="A433" s="7" t="n">
        <v>100</v>
      </c>
      <c r="B433" s="7" t="n">
        <v>70</v>
      </c>
      <c r="C433" s="7" t="n">
        <v>24</v>
      </c>
      <c r="D433" s="7" t="n">
        <v>105</v>
      </c>
      <c r="E433" s="5" t="n">
        <v>6</v>
      </c>
      <c r="F433" s="8"/>
      <c r="G433" s="9" t="n">
        <f aca="false">E433*F433</f>
        <v>0</v>
      </c>
    </row>
    <row r="434" customFormat="false" ht="15" hidden="false" customHeight="false" outlineLevel="0" collapsed="false">
      <c r="A434" s="7" t="n">
        <v>250</v>
      </c>
      <c r="B434" s="7" t="n">
        <v>85</v>
      </c>
      <c r="C434" s="7" t="n">
        <v>35</v>
      </c>
      <c r="D434" s="7" t="n">
        <v>145</v>
      </c>
      <c r="E434" s="5" t="n">
        <v>1</v>
      </c>
      <c r="F434" s="8"/>
      <c r="G434" s="9" t="n">
        <f aca="false">E434*F434</f>
        <v>0</v>
      </c>
    </row>
    <row r="435" customFormat="false" ht="15" hidden="false" customHeight="false" outlineLevel="0" collapsed="false">
      <c r="A435" s="7" t="n">
        <v>500</v>
      </c>
      <c r="B435" s="7" t="n">
        <v>105</v>
      </c>
      <c r="C435" s="7" t="n">
        <v>35</v>
      </c>
      <c r="D435" s="7" t="n">
        <v>175</v>
      </c>
      <c r="E435" s="5" t="n">
        <v>5</v>
      </c>
      <c r="F435" s="8"/>
      <c r="G435" s="9" t="n">
        <f aca="false">E435*F435</f>
        <v>0</v>
      </c>
    </row>
    <row r="436" customFormat="false" ht="15" hidden="false" customHeight="false" outlineLevel="0" collapsed="false">
      <c r="A436" s="7" t="n">
        <v>1000</v>
      </c>
      <c r="B436" s="7" t="n">
        <v>135</v>
      </c>
      <c r="C436" s="7" t="n">
        <v>45</v>
      </c>
      <c r="D436" s="7" t="n">
        <v>230</v>
      </c>
      <c r="E436" s="5" t="n">
        <v>5</v>
      </c>
      <c r="F436" s="8"/>
      <c r="G436" s="9" t="n">
        <f aca="false">E436*F436</f>
        <v>0</v>
      </c>
    </row>
    <row r="437" customFormat="false" ht="15" hidden="false" customHeight="false" outlineLevel="0" collapsed="false">
      <c r="A437" s="7" t="n">
        <v>2000</v>
      </c>
      <c r="B437" s="7" t="n">
        <v>165</v>
      </c>
      <c r="C437" s="7" t="n">
        <v>60</v>
      </c>
      <c r="D437" s="7" t="n">
        <v>255</v>
      </c>
      <c r="E437" s="5" t="n">
        <v>1</v>
      </c>
      <c r="F437" s="8"/>
      <c r="G437" s="9" t="n">
        <f aca="false">E437*F437</f>
        <v>0</v>
      </c>
    </row>
    <row r="439" customFormat="false" ht="15" hidden="false" customHeight="false" outlineLevel="0" collapsed="false">
      <c r="A439" s="3" t="s">
        <v>98</v>
      </c>
    </row>
    <row r="440" customFormat="false" ht="15" hidden="false" customHeight="false" outlineLevel="0" collapsed="false">
      <c r="A440" s="16" t="s">
        <v>3</v>
      </c>
      <c r="B440" s="16" t="s">
        <v>29</v>
      </c>
      <c r="C440" s="7" t="s">
        <v>4</v>
      </c>
      <c r="D440" s="7" t="s">
        <v>5</v>
      </c>
      <c r="E440" s="6" t="s">
        <v>6</v>
      </c>
      <c r="F440" s="6" t="s">
        <v>7</v>
      </c>
      <c r="G440" s="6" t="s">
        <v>8</v>
      </c>
    </row>
    <row r="441" customFormat="false" ht="15" hidden="false" customHeight="false" outlineLevel="0" collapsed="false">
      <c r="A441" s="7" t="n">
        <v>50</v>
      </c>
      <c r="B441" s="7" t="s">
        <v>31</v>
      </c>
      <c r="C441" s="7" t="n">
        <v>51</v>
      </c>
      <c r="D441" s="7" t="n">
        <v>105</v>
      </c>
      <c r="E441" s="5" t="n">
        <v>3</v>
      </c>
      <c r="F441" s="8"/>
      <c r="G441" s="9" t="n">
        <f aca="false">E441*F441</f>
        <v>0</v>
      </c>
    </row>
    <row r="442" customFormat="false" ht="15" hidden="false" customHeight="false" outlineLevel="0" collapsed="false">
      <c r="A442" s="7" t="n">
        <v>50</v>
      </c>
      <c r="B442" s="7" t="s">
        <v>32</v>
      </c>
      <c r="C442" s="7" t="n">
        <v>51</v>
      </c>
      <c r="D442" s="7" t="n">
        <v>105</v>
      </c>
      <c r="E442" s="5" t="n">
        <v>6</v>
      </c>
      <c r="F442" s="8"/>
      <c r="G442" s="9" t="n">
        <f aca="false">E442*F442</f>
        <v>0</v>
      </c>
    </row>
    <row r="443" customFormat="false" ht="15" hidden="false" customHeight="false" outlineLevel="0" collapsed="false">
      <c r="A443" s="7" t="n">
        <v>50</v>
      </c>
      <c r="B443" s="7" t="s">
        <v>34</v>
      </c>
      <c r="C443" s="7" t="n">
        <v>51</v>
      </c>
      <c r="D443" s="7" t="n">
        <v>105</v>
      </c>
      <c r="E443" s="5" t="n">
        <v>9</v>
      </c>
      <c r="F443" s="8"/>
      <c r="G443" s="9" t="n">
        <f aca="false">E443*F443</f>
        <v>0</v>
      </c>
    </row>
    <row r="444" customFormat="false" ht="15" hidden="false" customHeight="false" outlineLevel="0" collapsed="false">
      <c r="A444" s="7" t="n">
        <v>100</v>
      </c>
      <c r="B444" s="7" t="s">
        <v>31</v>
      </c>
      <c r="C444" s="7" t="n">
        <v>64</v>
      </c>
      <c r="D444" s="7" t="n">
        <v>115</v>
      </c>
      <c r="E444" s="5" t="n">
        <v>1</v>
      </c>
      <c r="F444" s="8"/>
      <c r="G444" s="9" t="n">
        <f aca="false">E444*F444</f>
        <v>0</v>
      </c>
    </row>
    <row r="445" customFormat="false" ht="15" hidden="false" customHeight="false" outlineLevel="0" collapsed="false">
      <c r="A445" s="7" t="n">
        <v>100</v>
      </c>
      <c r="B445" s="7" t="s">
        <v>32</v>
      </c>
      <c r="C445" s="7" t="n">
        <v>64</v>
      </c>
      <c r="D445" s="7" t="n">
        <v>115</v>
      </c>
      <c r="E445" s="5" t="n">
        <v>9</v>
      </c>
      <c r="F445" s="8"/>
      <c r="G445" s="9" t="n">
        <f aca="false">E445*F445</f>
        <v>0</v>
      </c>
    </row>
    <row r="446" customFormat="false" ht="15" hidden="false" customHeight="false" outlineLevel="0" collapsed="false">
      <c r="A446" s="7" t="n">
        <v>100</v>
      </c>
      <c r="B446" s="7" t="s">
        <v>34</v>
      </c>
      <c r="C446" s="7" t="n">
        <v>64</v>
      </c>
      <c r="D446" s="7" t="n">
        <v>115</v>
      </c>
      <c r="E446" s="5" t="n">
        <v>1</v>
      </c>
      <c r="F446" s="8"/>
      <c r="G446" s="9" t="n">
        <f aca="false">E446*F446</f>
        <v>0</v>
      </c>
    </row>
    <row r="447" customFormat="false" ht="15" hidden="false" customHeight="false" outlineLevel="0" collapsed="false">
      <c r="A447" s="7" t="n">
        <v>250</v>
      </c>
      <c r="B447" s="7" t="s">
        <v>34</v>
      </c>
      <c r="C447" s="7" t="n">
        <v>85</v>
      </c>
      <c r="D447" s="7" t="n">
        <v>145</v>
      </c>
      <c r="E447" s="5" t="n">
        <v>6</v>
      </c>
      <c r="F447" s="8"/>
      <c r="G447" s="9" t="n">
        <f aca="false">E447*F447</f>
        <v>0</v>
      </c>
    </row>
    <row r="448" customFormat="false" ht="15" hidden="false" customHeight="false" outlineLevel="0" collapsed="false">
      <c r="A448" s="7" t="n">
        <v>250</v>
      </c>
      <c r="B448" s="7" t="s">
        <v>35</v>
      </c>
      <c r="C448" s="7" t="n">
        <v>85</v>
      </c>
      <c r="D448" s="7" t="n">
        <v>145</v>
      </c>
      <c r="E448" s="5" t="n">
        <v>1</v>
      </c>
      <c r="F448" s="8"/>
      <c r="G448" s="9" t="n">
        <f aca="false">E448*F448</f>
        <v>0</v>
      </c>
    </row>
    <row r="449" customFormat="false" ht="15" hidden="false" customHeight="false" outlineLevel="0" collapsed="false">
      <c r="A449" s="7" t="n">
        <v>500</v>
      </c>
      <c r="B449" s="7" t="s">
        <v>34</v>
      </c>
      <c r="C449" s="7" t="n">
        <v>105</v>
      </c>
      <c r="D449" s="7" t="n">
        <v>175</v>
      </c>
      <c r="E449" s="5" t="n">
        <v>6</v>
      </c>
      <c r="F449" s="8"/>
      <c r="G449" s="9" t="n">
        <f aca="false">E449*F449</f>
        <v>0</v>
      </c>
    </row>
    <row r="450" customFormat="false" ht="15" hidden="false" customHeight="false" outlineLevel="0" collapsed="false">
      <c r="A450" s="7" t="n">
        <v>500</v>
      </c>
      <c r="B450" s="7" t="s">
        <v>35</v>
      </c>
      <c r="C450" s="7" t="n">
        <v>105</v>
      </c>
      <c r="D450" s="7" t="n">
        <v>175</v>
      </c>
      <c r="E450" s="5" t="n">
        <v>1</v>
      </c>
      <c r="F450" s="8"/>
      <c r="G450" s="9" t="n">
        <f aca="false">E450*F450</f>
        <v>0</v>
      </c>
    </row>
    <row r="451" customFormat="false" ht="15" hidden="false" customHeight="false" outlineLevel="0" collapsed="false">
      <c r="A451" s="7" t="n">
        <v>1000</v>
      </c>
      <c r="B451" s="7" t="s">
        <v>99</v>
      </c>
      <c r="C451" s="7" t="n">
        <v>131</v>
      </c>
      <c r="D451" s="7" t="n">
        <v>210</v>
      </c>
      <c r="E451" s="5" t="n">
        <v>1</v>
      </c>
      <c r="F451" s="8"/>
      <c r="G451" s="9" t="n">
        <f aca="false">E451*F451</f>
        <v>0</v>
      </c>
    </row>
    <row r="452" customFormat="false" ht="15" hidden="false" customHeight="false" outlineLevel="0" collapsed="false">
      <c r="A452" s="7" t="n">
        <v>1000</v>
      </c>
      <c r="B452" s="7" t="s">
        <v>35</v>
      </c>
      <c r="C452" s="7" t="n">
        <v>131</v>
      </c>
      <c r="D452" s="7" t="n">
        <v>210</v>
      </c>
      <c r="E452" s="5" t="n">
        <v>4</v>
      </c>
      <c r="F452" s="8"/>
      <c r="G452" s="9" t="n">
        <f aca="false">E452*F452</f>
        <v>0</v>
      </c>
    </row>
    <row r="453" customFormat="false" ht="15" hidden="false" customHeight="false" outlineLevel="0" collapsed="false">
      <c r="A453" s="7" t="n">
        <v>2000</v>
      </c>
      <c r="B453" s="7" t="s">
        <v>34</v>
      </c>
      <c r="C453" s="7" t="n">
        <v>166</v>
      </c>
      <c r="D453" s="7" t="n">
        <v>260</v>
      </c>
      <c r="E453" s="5" t="n">
        <v>9</v>
      </c>
      <c r="F453" s="8"/>
      <c r="G453" s="9" t="n">
        <f aca="false">E453*F453</f>
        <v>0</v>
      </c>
    </row>
    <row r="454" customFormat="false" ht="15" hidden="false" customHeight="false" outlineLevel="0" collapsed="false">
      <c r="A454" s="7" t="n">
        <v>2000</v>
      </c>
      <c r="B454" s="7" t="s">
        <v>35</v>
      </c>
      <c r="C454" s="7" t="n">
        <v>166</v>
      </c>
      <c r="D454" s="7" t="n">
        <v>260</v>
      </c>
      <c r="E454" s="5" t="n">
        <v>1</v>
      </c>
      <c r="F454" s="8"/>
      <c r="G454" s="9" t="n">
        <f aca="false">E454*F454</f>
        <v>0</v>
      </c>
    </row>
    <row r="455" customFormat="false" ht="15" hidden="false" customHeight="false" outlineLevel="0" collapsed="false">
      <c r="A455" s="7" t="n">
        <v>4000</v>
      </c>
      <c r="B455" s="7" t="s">
        <v>35</v>
      </c>
      <c r="C455" s="7" t="n">
        <v>207</v>
      </c>
      <c r="D455" s="7" t="n">
        <v>315</v>
      </c>
      <c r="E455" s="5" t="n">
        <v>7</v>
      </c>
      <c r="F455" s="8"/>
      <c r="G455" s="9" t="n">
        <f aca="false">E455*F455</f>
        <v>0</v>
      </c>
    </row>
    <row r="456" customFormat="false" ht="15" hidden="false" customHeight="false" outlineLevel="0" collapsed="false">
      <c r="A456" s="7" t="n">
        <v>6000</v>
      </c>
      <c r="B456" s="7" t="s">
        <v>46</v>
      </c>
      <c r="C456" s="7" t="n">
        <v>236</v>
      </c>
      <c r="D456" s="7" t="n">
        <v>355</v>
      </c>
      <c r="E456" s="5" t="n">
        <v>9</v>
      </c>
      <c r="F456" s="8"/>
      <c r="G456" s="9" t="n">
        <f aca="false">E456*F456</f>
        <v>0</v>
      </c>
    </row>
    <row r="457" customFormat="false" ht="16.5" hidden="false" customHeight="true" outlineLevel="0" collapsed="false">
      <c r="A457" s="7" t="n">
        <v>10000</v>
      </c>
      <c r="B457" s="7" t="s">
        <v>46</v>
      </c>
      <c r="C457" s="7" t="n">
        <v>279</v>
      </c>
      <c r="D457" s="7" t="n">
        <v>420</v>
      </c>
      <c r="E457" s="5" t="n">
        <v>9</v>
      </c>
      <c r="F457" s="8"/>
      <c r="G457" s="9" t="n">
        <f aca="false">E457*F457</f>
        <v>0</v>
      </c>
    </row>
    <row r="459" customFormat="false" ht="15" hidden="false" customHeight="false" outlineLevel="0" collapsed="false">
      <c r="A459" s="3" t="s">
        <v>100</v>
      </c>
    </row>
    <row r="460" customFormat="false" ht="15" hidden="false" customHeight="false" outlineLevel="0" collapsed="false">
      <c r="A460" s="16" t="s">
        <v>3</v>
      </c>
      <c r="B460" s="16" t="s">
        <v>29</v>
      </c>
      <c r="C460" s="7" t="s">
        <v>4</v>
      </c>
      <c r="D460" s="7" t="s">
        <v>5</v>
      </c>
      <c r="E460" s="6" t="s">
        <v>6</v>
      </c>
      <c r="F460" s="6" t="s">
        <v>7</v>
      </c>
      <c r="G460" s="6" t="s">
        <v>8</v>
      </c>
    </row>
    <row r="461" customFormat="false" ht="15" hidden="false" customHeight="false" outlineLevel="0" collapsed="false">
      <c r="A461" s="7" t="n">
        <v>10</v>
      </c>
      <c r="B461" s="7" t="s">
        <v>31</v>
      </c>
      <c r="C461" s="7" t="n">
        <v>32</v>
      </c>
      <c r="D461" s="7" t="n">
        <v>50</v>
      </c>
      <c r="E461" s="5" t="n">
        <v>1</v>
      </c>
      <c r="F461" s="8"/>
      <c r="G461" s="9" t="n">
        <f aca="false">E461*F461</f>
        <v>0</v>
      </c>
    </row>
    <row r="462" customFormat="false" ht="15" hidden="false" customHeight="false" outlineLevel="0" collapsed="false">
      <c r="A462" s="7" t="n">
        <v>25</v>
      </c>
      <c r="B462" s="7" t="s">
        <v>31</v>
      </c>
      <c r="C462" s="7" t="n">
        <v>42</v>
      </c>
      <c r="D462" s="7" t="n">
        <v>60</v>
      </c>
      <c r="E462" s="5" t="n">
        <v>7</v>
      </c>
      <c r="F462" s="8"/>
      <c r="G462" s="9" t="n">
        <f aca="false">E462*F462</f>
        <v>0</v>
      </c>
    </row>
    <row r="463" customFormat="false" ht="15" hidden="false" customHeight="false" outlineLevel="0" collapsed="false">
      <c r="A463" s="7" t="n">
        <v>50</v>
      </c>
      <c r="B463" s="7" t="s">
        <v>31</v>
      </c>
      <c r="C463" s="7" t="n">
        <v>54</v>
      </c>
      <c r="D463" s="7" t="n">
        <v>74</v>
      </c>
      <c r="E463" s="5" t="n">
        <v>7</v>
      </c>
      <c r="F463" s="8"/>
      <c r="G463" s="9" t="n">
        <f aca="false">E463*F463</f>
        <v>0</v>
      </c>
    </row>
    <row r="464" customFormat="false" ht="15" hidden="false" customHeight="false" outlineLevel="0" collapsed="false">
      <c r="A464" s="7" t="n">
        <v>100</v>
      </c>
      <c r="B464" s="7" t="s">
        <v>31</v>
      </c>
      <c r="C464" s="7" t="n">
        <v>65</v>
      </c>
      <c r="D464" s="7" t="n">
        <v>88</v>
      </c>
      <c r="E464" s="5" t="n">
        <v>3</v>
      </c>
      <c r="F464" s="8"/>
      <c r="G464" s="9" t="n">
        <f aca="false">E464*F464</f>
        <v>0</v>
      </c>
    </row>
    <row r="465" customFormat="false" ht="15" hidden="false" customHeight="false" outlineLevel="0" collapsed="false">
      <c r="A465" s="7" t="n">
        <v>250</v>
      </c>
      <c r="B465" s="7" t="s">
        <v>31</v>
      </c>
      <c r="C465" s="7" t="n">
        <v>90</v>
      </c>
      <c r="D465" s="7" t="n">
        <v>116</v>
      </c>
      <c r="E465" s="5" t="n">
        <v>3</v>
      </c>
      <c r="F465" s="8"/>
      <c r="G465" s="9" t="n">
        <f aca="false">E465*F465</f>
        <v>0</v>
      </c>
    </row>
    <row r="467" customFormat="false" ht="15" hidden="false" customHeight="false" outlineLevel="0" collapsed="false">
      <c r="A467" s="3" t="s">
        <v>101</v>
      </c>
    </row>
    <row r="468" customFormat="false" ht="15" hidden="false" customHeight="false" outlineLevel="0" collapsed="false">
      <c r="A468" s="16" t="s">
        <v>3</v>
      </c>
      <c r="B468" s="16" t="s">
        <v>29</v>
      </c>
      <c r="C468" s="7" t="s">
        <v>5</v>
      </c>
      <c r="D468" s="6" t="s">
        <v>6</v>
      </c>
      <c r="E468" s="6" t="s">
        <v>7</v>
      </c>
      <c r="F468" s="6" t="s">
        <v>8</v>
      </c>
    </row>
    <row r="469" customFormat="false" ht="15" hidden="false" customHeight="false" outlineLevel="0" collapsed="false">
      <c r="A469" s="7" t="n">
        <v>10</v>
      </c>
      <c r="B469" s="7" t="s">
        <v>31</v>
      </c>
      <c r="C469" s="7" t="n">
        <v>75</v>
      </c>
      <c r="D469" s="5" t="n">
        <v>1</v>
      </c>
      <c r="E469" s="8"/>
      <c r="F469" s="9" t="n">
        <f aca="false">D469*E469</f>
        <v>0</v>
      </c>
    </row>
    <row r="470" customFormat="false" ht="15" hidden="false" customHeight="false" outlineLevel="0" collapsed="false">
      <c r="A470" s="7" t="n">
        <v>25</v>
      </c>
      <c r="B470" s="7" t="s">
        <v>31</v>
      </c>
      <c r="C470" s="7" t="n">
        <v>90</v>
      </c>
      <c r="D470" s="5" t="n">
        <v>9</v>
      </c>
      <c r="E470" s="8"/>
      <c r="F470" s="9" t="n">
        <f aca="false">D470*E470</f>
        <v>0</v>
      </c>
    </row>
    <row r="471" customFormat="false" ht="15" hidden="false" customHeight="false" outlineLevel="0" collapsed="false">
      <c r="A471" s="7" t="n">
        <v>50</v>
      </c>
      <c r="B471" s="7" t="s">
        <v>31</v>
      </c>
      <c r="C471" s="7" t="n">
        <v>110</v>
      </c>
      <c r="D471" s="5" t="n">
        <v>2</v>
      </c>
      <c r="E471" s="8"/>
      <c r="F471" s="9" t="n">
        <f aca="false">D471*E471</f>
        <v>0</v>
      </c>
    </row>
    <row r="472" customFormat="false" ht="15" hidden="false" customHeight="false" outlineLevel="0" collapsed="false">
      <c r="A472" s="7" t="n">
        <v>100</v>
      </c>
      <c r="B472" s="7" t="s">
        <v>31</v>
      </c>
      <c r="C472" s="7" t="n">
        <v>125</v>
      </c>
      <c r="D472" s="5" t="n">
        <v>5</v>
      </c>
      <c r="E472" s="8"/>
      <c r="F472" s="9" t="n">
        <f aca="false">D472*E472</f>
        <v>0</v>
      </c>
    </row>
    <row r="473" customFormat="false" ht="15" hidden="false" customHeight="false" outlineLevel="0" collapsed="false">
      <c r="A473" s="7" t="n">
        <v>250</v>
      </c>
      <c r="B473" s="7" t="s">
        <v>31</v>
      </c>
      <c r="C473" s="7" t="n">
        <v>130</v>
      </c>
      <c r="D473" s="5" t="n">
        <v>8</v>
      </c>
      <c r="E473" s="8"/>
      <c r="F473" s="9" t="n">
        <f aca="false">D473*E473</f>
        <v>0</v>
      </c>
    </row>
    <row r="475" customFormat="false" ht="15" hidden="false" customHeight="false" outlineLevel="0" collapsed="false">
      <c r="A475" s="3" t="s">
        <v>102</v>
      </c>
    </row>
    <row r="476" customFormat="false" ht="15" hidden="false" customHeight="false" outlineLevel="0" collapsed="false">
      <c r="A476" s="16" t="s">
        <v>3</v>
      </c>
      <c r="B476" s="16" t="s">
        <v>29</v>
      </c>
      <c r="C476" s="7" t="s">
        <v>5</v>
      </c>
      <c r="D476" s="6" t="s">
        <v>6</v>
      </c>
      <c r="E476" s="6" t="s">
        <v>7</v>
      </c>
      <c r="F476" s="6" t="s">
        <v>8</v>
      </c>
    </row>
    <row r="477" customFormat="false" ht="15" hidden="false" customHeight="false" outlineLevel="0" collapsed="false">
      <c r="A477" s="7" t="n">
        <v>50</v>
      </c>
      <c r="B477" s="7" t="s">
        <v>34</v>
      </c>
      <c r="C477" s="7" t="n">
        <v>94</v>
      </c>
      <c r="D477" s="5" t="n">
        <v>8</v>
      </c>
      <c r="E477" s="8"/>
      <c r="F477" s="9" t="n">
        <f aca="false">D477*E477</f>
        <v>0</v>
      </c>
    </row>
    <row r="478" customFormat="false" ht="15" hidden="false" customHeight="false" outlineLevel="0" collapsed="false">
      <c r="A478" s="7" t="n">
        <v>100</v>
      </c>
      <c r="B478" s="7" t="s">
        <v>33</v>
      </c>
      <c r="C478" s="7" t="n">
        <v>110</v>
      </c>
      <c r="D478" s="5" t="n">
        <v>6</v>
      </c>
      <c r="E478" s="8"/>
      <c r="F478" s="9" t="n">
        <f aca="false">D478*E478</f>
        <v>0</v>
      </c>
    </row>
    <row r="479" customFormat="false" ht="15" hidden="false" customHeight="false" outlineLevel="0" collapsed="false">
      <c r="A479" s="7" t="n">
        <v>100</v>
      </c>
      <c r="B479" s="7" t="s">
        <v>34</v>
      </c>
      <c r="C479" s="7" t="n">
        <v>110</v>
      </c>
      <c r="D479" s="5" t="n">
        <v>1</v>
      </c>
      <c r="E479" s="8"/>
      <c r="F479" s="9" t="n">
        <f aca="false">D479*E479</f>
        <v>0</v>
      </c>
    </row>
    <row r="480" customFormat="false" ht="15" hidden="false" customHeight="false" outlineLevel="0" collapsed="false">
      <c r="A480" s="7" t="n">
        <v>250</v>
      </c>
      <c r="B480" s="7" t="s">
        <v>33</v>
      </c>
      <c r="C480" s="7" t="n">
        <v>140</v>
      </c>
      <c r="D480" s="5" t="n">
        <v>9</v>
      </c>
      <c r="E480" s="8"/>
      <c r="F480" s="9" t="n">
        <f aca="false">D480*E480</f>
        <v>0</v>
      </c>
    </row>
    <row r="481" customFormat="false" ht="15" hidden="false" customHeight="false" outlineLevel="0" collapsed="false">
      <c r="A481" s="7" t="n">
        <v>250</v>
      </c>
      <c r="B481" s="7" t="s">
        <v>34</v>
      </c>
      <c r="C481" s="7" t="n">
        <v>140</v>
      </c>
      <c r="D481" s="5" t="n">
        <v>8</v>
      </c>
      <c r="E481" s="8"/>
      <c r="F481" s="9" t="n">
        <f aca="false">D481*E481</f>
        <v>0</v>
      </c>
    </row>
    <row r="482" customFormat="false" ht="15" hidden="false" customHeight="false" outlineLevel="0" collapsed="false">
      <c r="A482" s="7" t="n">
        <v>500</v>
      </c>
      <c r="B482" s="7" t="s">
        <v>33</v>
      </c>
      <c r="C482" s="7" t="n">
        <v>170</v>
      </c>
      <c r="D482" s="5" t="n">
        <v>3</v>
      </c>
      <c r="E482" s="8"/>
      <c r="F482" s="9" t="n">
        <f aca="false">D482*E482</f>
        <v>0</v>
      </c>
    </row>
    <row r="483" customFormat="false" ht="15" hidden="false" customHeight="false" outlineLevel="0" collapsed="false">
      <c r="A483" s="7" t="n">
        <v>500</v>
      </c>
      <c r="B483" s="7" t="s">
        <v>34</v>
      </c>
      <c r="C483" s="7" t="n">
        <v>170</v>
      </c>
      <c r="D483" s="5" t="n">
        <v>7</v>
      </c>
      <c r="E483" s="8"/>
      <c r="F483" s="9" t="n">
        <f aca="false">D483*E483</f>
        <v>0</v>
      </c>
    </row>
    <row r="484" customFormat="false" ht="15" hidden="false" customHeight="false" outlineLevel="0" collapsed="false">
      <c r="A484" s="7" t="n">
        <v>1000</v>
      </c>
      <c r="B484" s="7" t="s">
        <v>33</v>
      </c>
      <c r="C484" s="7" t="n">
        <v>210</v>
      </c>
      <c r="D484" s="5" t="n">
        <v>8</v>
      </c>
      <c r="E484" s="8"/>
      <c r="F484" s="9" t="n">
        <f aca="false">D484*E484</f>
        <v>0</v>
      </c>
    </row>
    <row r="485" customFormat="false" ht="15" hidden="false" customHeight="false" outlineLevel="0" collapsed="false">
      <c r="A485" s="7" t="n">
        <v>1000</v>
      </c>
      <c r="B485" s="7" t="s">
        <v>34</v>
      </c>
      <c r="C485" s="7" t="n">
        <v>210</v>
      </c>
      <c r="D485" s="5" t="n">
        <v>5</v>
      </c>
      <c r="E485" s="8"/>
      <c r="F485" s="9" t="n">
        <f aca="false">D485*E485</f>
        <v>0</v>
      </c>
    </row>
    <row r="486" customFormat="false" ht="15" hidden="false" customHeight="false" outlineLevel="0" collapsed="false">
      <c r="A486" s="7" t="n">
        <v>2000</v>
      </c>
      <c r="B486" s="7" t="s">
        <v>34</v>
      </c>
      <c r="C486" s="7" t="n">
        <v>250</v>
      </c>
      <c r="D486" s="5" t="n">
        <v>8</v>
      </c>
      <c r="E486" s="8"/>
      <c r="F486" s="9" t="n">
        <f aca="false">D486*E486</f>
        <v>0</v>
      </c>
    </row>
    <row r="489" customFormat="false" ht="15" hidden="false" customHeight="false" outlineLevel="0" collapsed="false">
      <c r="A489" s="3" t="s">
        <v>103</v>
      </c>
    </row>
    <row r="490" customFormat="false" ht="30" hidden="false" customHeight="false" outlineLevel="0" collapsed="false">
      <c r="A490" s="20" t="s">
        <v>4</v>
      </c>
      <c r="B490" s="20" t="s">
        <v>84</v>
      </c>
      <c r="C490" s="16" t="s">
        <v>104</v>
      </c>
      <c r="D490" s="6" t="s">
        <v>6</v>
      </c>
      <c r="E490" s="6" t="s">
        <v>7</v>
      </c>
      <c r="F490" s="6" t="s">
        <v>8</v>
      </c>
    </row>
    <row r="491" customFormat="false" ht="15" hidden="false" customHeight="false" outlineLevel="0" collapsed="false">
      <c r="A491" s="16" t="n">
        <v>9.75</v>
      </c>
      <c r="B491" s="16" t="n">
        <v>75</v>
      </c>
      <c r="C491" s="16" t="n">
        <v>0.58</v>
      </c>
      <c r="D491" s="5" t="n">
        <v>7</v>
      </c>
      <c r="E491" s="8"/>
      <c r="F491" s="9" t="n">
        <f aca="false">D491*E491</f>
        <v>0</v>
      </c>
    </row>
    <row r="492" customFormat="false" ht="15" hidden="false" customHeight="false" outlineLevel="0" collapsed="false">
      <c r="A492" s="16" t="n">
        <v>11.69</v>
      </c>
      <c r="B492" s="16" t="n">
        <v>75</v>
      </c>
      <c r="C492" s="16" t="n">
        <v>0.59</v>
      </c>
      <c r="D492" s="5" t="n">
        <v>3</v>
      </c>
      <c r="E492" s="8"/>
      <c r="F492" s="9" t="n">
        <f aca="false">D492*E492</f>
        <v>0</v>
      </c>
    </row>
    <row r="493" customFormat="false" ht="15" hidden="false" customHeight="false" outlineLevel="0" collapsed="false">
      <c r="A493" s="16" t="n">
        <v>12.7</v>
      </c>
      <c r="B493" s="16" t="n">
        <v>100</v>
      </c>
      <c r="C493" s="16" t="n">
        <v>0.6</v>
      </c>
      <c r="D493" s="5" t="n">
        <v>8</v>
      </c>
      <c r="E493" s="8"/>
      <c r="F493" s="9" t="n">
        <f aca="false">D493*E493</f>
        <v>0</v>
      </c>
    </row>
    <row r="494" customFormat="false" ht="15" hidden="false" customHeight="false" outlineLevel="0" collapsed="false">
      <c r="A494" s="16" t="n">
        <v>15.75</v>
      </c>
      <c r="B494" s="16" t="n">
        <v>100</v>
      </c>
      <c r="C494" s="16" t="n">
        <v>0.7</v>
      </c>
      <c r="D494" s="5" t="n">
        <v>2</v>
      </c>
      <c r="E494" s="8"/>
      <c r="F494" s="9" t="n">
        <f aca="false">D494*E494</f>
        <v>0</v>
      </c>
    </row>
    <row r="495" customFormat="false" ht="15" hidden="false" customHeight="false" outlineLevel="0" collapsed="false">
      <c r="A495" s="16" t="n">
        <v>15.75</v>
      </c>
      <c r="B495" s="16" t="n">
        <v>125</v>
      </c>
      <c r="C495" s="16" t="n">
        <v>0.7</v>
      </c>
      <c r="D495" s="5" t="n">
        <v>4</v>
      </c>
      <c r="E495" s="8"/>
      <c r="F495" s="9" t="n">
        <f aca="false">D495*E495</f>
        <v>0</v>
      </c>
    </row>
    <row r="496" customFormat="false" ht="15" hidden="false" customHeight="false" outlineLevel="0" collapsed="false">
      <c r="A496" s="16" t="n">
        <v>15.75</v>
      </c>
      <c r="B496" s="16" t="n">
        <v>150</v>
      </c>
      <c r="C496" s="16" t="n">
        <v>0.7</v>
      </c>
      <c r="D496" s="5" t="n">
        <v>3</v>
      </c>
      <c r="E496" s="8"/>
      <c r="F496" s="9" t="n">
        <f aca="false">D496*E496</f>
        <v>0</v>
      </c>
    </row>
    <row r="497" customFormat="false" ht="15" hidden="false" customHeight="false" outlineLevel="0" collapsed="false">
      <c r="A497" s="16" t="n">
        <v>17.75</v>
      </c>
      <c r="B497" s="16" t="n">
        <v>150</v>
      </c>
      <c r="C497" s="16" t="n">
        <v>0.85</v>
      </c>
      <c r="D497" s="5" t="n">
        <v>2</v>
      </c>
      <c r="E497" s="8"/>
      <c r="F497" s="9" t="n">
        <f aca="false">D497*E497</f>
        <v>0</v>
      </c>
    </row>
    <row r="498" customFormat="false" ht="15" hidden="false" customHeight="false" outlineLevel="0" collapsed="false">
      <c r="A498" s="16" t="n">
        <v>19.75</v>
      </c>
      <c r="B498" s="16" t="n">
        <v>150</v>
      </c>
      <c r="C498" s="16" t="n">
        <v>0.85</v>
      </c>
      <c r="D498" s="5" t="n">
        <v>7</v>
      </c>
      <c r="E498" s="8"/>
      <c r="F498" s="9" t="n">
        <f aca="false">D498*E498</f>
        <v>0</v>
      </c>
    </row>
    <row r="500" customFormat="false" ht="15" hidden="false" customHeight="false" outlineLevel="0" collapsed="false">
      <c r="A500" s="3" t="s">
        <v>105</v>
      </c>
    </row>
    <row r="501" customFormat="false" ht="30" hidden="false" customHeight="false" outlineLevel="0" collapsed="false">
      <c r="A501" s="20" t="s">
        <v>4</v>
      </c>
      <c r="B501" s="20" t="s">
        <v>84</v>
      </c>
      <c r="C501" s="16" t="s">
        <v>104</v>
      </c>
      <c r="D501" s="6" t="s">
        <v>6</v>
      </c>
      <c r="E501" s="6" t="s">
        <v>7</v>
      </c>
      <c r="F501" s="6" t="s">
        <v>8</v>
      </c>
    </row>
    <row r="502" customFormat="false" ht="15" hidden="false" customHeight="false" outlineLevel="0" collapsed="false">
      <c r="A502" s="16" t="n">
        <v>10</v>
      </c>
      <c r="B502" s="16" t="n">
        <v>75</v>
      </c>
      <c r="C502" s="16" t="n">
        <v>1</v>
      </c>
      <c r="D502" s="5" t="n">
        <v>4</v>
      </c>
      <c r="E502" s="8"/>
      <c r="F502" s="9" t="n">
        <f aca="false">D502*E502</f>
        <v>0</v>
      </c>
    </row>
    <row r="503" customFormat="false" ht="15" hidden="false" customHeight="false" outlineLevel="0" collapsed="false">
      <c r="A503" s="16" t="n">
        <v>10</v>
      </c>
      <c r="B503" s="16" t="n">
        <v>100</v>
      </c>
      <c r="C503" s="16" t="n">
        <v>1</v>
      </c>
      <c r="D503" s="5" t="n">
        <v>6</v>
      </c>
      <c r="E503" s="8"/>
      <c r="F503" s="9" t="n">
        <f aca="false">D503*E503</f>
        <v>0</v>
      </c>
    </row>
    <row r="504" customFormat="false" ht="15" hidden="false" customHeight="false" outlineLevel="0" collapsed="false">
      <c r="A504" s="16" t="n">
        <v>12</v>
      </c>
      <c r="B504" s="16" t="n">
        <v>75</v>
      </c>
      <c r="C504" s="16" t="n">
        <v>1</v>
      </c>
      <c r="D504" s="5" t="n">
        <v>1</v>
      </c>
      <c r="E504" s="8"/>
      <c r="F504" s="9" t="n">
        <f aca="false">D504*E504</f>
        <v>0</v>
      </c>
    </row>
    <row r="505" customFormat="false" ht="15" hidden="false" customHeight="false" outlineLevel="0" collapsed="false">
      <c r="A505" s="16" t="n">
        <v>12</v>
      </c>
      <c r="B505" s="16" t="n">
        <v>100</v>
      </c>
      <c r="C505" s="16" t="n">
        <v>1</v>
      </c>
      <c r="D505" s="5" t="n">
        <v>7</v>
      </c>
      <c r="E505" s="8"/>
      <c r="F505" s="9" t="n">
        <f aca="false">D505*E505</f>
        <v>0</v>
      </c>
    </row>
    <row r="506" customFormat="false" ht="16.5" hidden="false" customHeight="true" outlineLevel="0" collapsed="false">
      <c r="A506" s="16" t="n">
        <v>14</v>
      </c>
      <c r="B506" s="16" t="n">
        <v>130</v>
      </c>
      <c r="C506" s="16" t="n">
        <v>1</v>
      </c>
      <c r="D506" s="5" t="n">
        <v>5</v>
      </c>
      <c r="E506" s="8"/>
      <c r="F506" s="9" t="n">
        <f aca="false">D506*E506</f>
        <v>0</v>
      </c>
    </row>
    <row r="507" customFormat="false" ht="15" hidden="false" customHeight="false" outlineLevel="0" collapsed="false">
      <c r="A507" s="16" t="n">
        <v>15</v>
      </c>
      <c r="B507" s="16" t="n">
        <v>100</v>
      </c>
      <c r="C507" s="16" t="n">
        <v>1.2</v>
      </c>
      <c r="D507" s="5" t="n">
        <v>1</v>
      </c>
      <c r="E507" s="8"/>
      <c r="F507" s="9" t="n">
        <f aca="false">D507*E507</f>
        <v>0</v>
      </c>
    </row>
    <row r="508" customFormat="false" ht="15" hidden="false" customHeight="false" outlineLevel="0" collapsed="false">
      <c r="A508" s="16" t="n">
        <v>15</v>
      </c>
      <c r="B508" s="16" t="n">
        <v>160</v>
      </c>
      <c r="C508" s="16" t="n">
        <v>1.2</v>
      </c>
      <c r="D508" s="5" t="n">
        <v>5</v>
      </c>
      <c r="E508" s="8"/>
      <c r="F508" s="9" t="n">
        <f aca="false">D508*E508</f>
        <v>0</v>
      </c>
    </row>
    <row r="509" customFormat="false" ht="15" hidden="false" customHeight="false" outlineLevel="0" collapsed="false">
      <c r="A509" s="16" t="n">
        <v>15</v>
      </c>
      <c r="B509" s="16" t="n">
        <v>180</v>
      </c>
      <c r="C509" s="16" t="n">
        <v>1.2</v>
      </c>
      <c r="D509" s="5" t="n">
        <v>3</v>
      </c>
      <c r="E509" s="8"/>
      <c r="F509" s="9" t="n">
        <f aca="false">D509*E509</f>
        <v>0</v>
      </c>
    </row>
    <row r="510" customFormat="false" ht="15" hidden="false" customHeight="false" outlineLevel="0" collapsed="false">
      <c r="A510" s="16" t="n">
        <v>16</v>
      </c>
      <c r="B510" s="16" t="n">
        <v>160</v>
      </c>
      <c r="C510" s="16" t="n">
        <v>1.2</v>
      </c>
      <c r="D510" s="5" t="n">
        <v>8</v>
      </c>
      <c r="E510" s="8"/>
      <c r="F510" s="9" t="n">
        <f aca="false">D510*E510</f>
        <v>0</v>
      </c>
    </row>
    <row r="511" customFormat="false" ht="15" hidden="false" customHeight="false" outlineLevel="0" collapsed="false">
      <c r="A511" s="16" t="n">
        <v>18</v>
      </c>
      <c r="B511" s="16" t="n">
        <v>180</v>
      </c>
      <c r="C511" s="16" t="n">
        <v>1.2</v>
      </c>
      <c r="D511" s="5" t="n">
        <v>8</v>
      </c>
      <c r="E511" s="8"/>
      <c r="F511" s="9" t="n">
        <f aca="false">D511*E511</f>
        <v>0</v>
      </c>
    </row>
    <row r="512" customFormat="false" ht="15" hidden="false" customHeight="false" outlineLevel="0" collapsed="false">
      <c r="A512" s="16" t="n">
        <v>20</v>
      </c>
      <c r="B512" s="16" t="n">
        <v>180</v>
      </c>
      <c r="C512" s="16" t="n">
        <v>1.2</v>
      </c>
      <c r="D512" s="5" t="n">
        <v>1</v>
      </c>
      <c r="E512" s="8"/>
      <c r="F512" s="9" t="n">
        <f aca="false">D512*E512</f>
        <v>0</v>
      </c>
    </row>
    <row r="513" customFormat="false" ht="15" hidden="false" customHeight="false" outlineLevel="0" collapsed="false">
      <c r="A513" s="16" t="n">
        <v>20</v>
      </c>
      <c r="B513" s="16" t="n">
        <v>250</v>
      </c>
      <c r="C513" s="16" t="n">
        <v>1.2</v>
      </c>
      <c r="D513" s="5" t="n">
        <v>9</v>
      </c>
      <c r="E513" s="8"/>
      <c r="F513" s="9" t="n">
        <f aca="false">D513*E513</f>
        <v>0</v>
      </c>
    </row>
    <row r="514" customFormat="false" ht="15" hidden="false" customHeight="false" outlineLevel="0" collapsed="false">
      <c r="A514" s="16" t="n">
        <v>24</v>
      </c>
      <c r="B514" s="16" t="n">
        <v>200</v>
      </c>
      <c r="C514" s="16" t="n">
        <v>1.2</v>
      </c>
      <c r="D514" s="5" t="n">
        <v>7</v>
      </c>
      <c r="E514" s="8"/>
      <c r="F514" s="9" t="n">
        <f aca="false">D514*E514</f>
        <v>0</v>
      </c>
    </row>
    <row r="515" customFormat="false" ht="15" hidden="false" customHeight="false" outlineLevel="0" collapsed="false">
      <c r="A515" s="16" t="n">
        <v>30</v>
      </c>
      <c r="B515" s="16" t="n">
        <v>200</v>
      </c>
      <c r="C515" s="16" t="n">
        <v>1.4</v>
      </c>
      <c r="D515" s="5" t="n">
        <v>6</v>
      </c>
      <c r="E515" s="8"/>
      <c r="F515" s="9" t="n">
        <f aca="false">D515*E515</f>
        <v>0</v>
      </c>
    </row>
    <row r="517" customFormat="false" ht="15" hidden="false" customHeight="false" outlineLevel="0" collapsed="false">
      <c r="A517" s="3" t="s">
        <v>106</v>
      </c>
    </row>
    <row r="518" customFormat="false" ht="30" hidden="false" customHeight="false" outlineLevel="0" collapsed="false">
      <c r="A518" s="20" t="s">
        <v>4</v>
      </c>
      <c r="B518" s="20" t="s">
        <v>84</v>
      </c>
      <c r="C518" s="16" t="s">
        <v>104</v>
      </c>
      <c r="D518" s="6" t="s">
        <v>6</v>
      </c>
      <c r="E518" s="6" t="s">
        <v>7</v>
      </c>
      <c r="F518" s="6" t="s">
        <v>8</v>
      </c>
    </row>
    <row r="519" customFormat="false" ht="15" hidden="false" customHeight="false" outlineLevel="0" collapsed="false">
      <c r="A519" s="16" t="n">
        <v>10</v>
      </c>
      <c r="B519" s="16" t="n">
        <v>75</v>
      </c>
      <c r="C519" s="16" t="n">
        <v>1</v>
      </c>
      <c r="D519" s="5" t="n">
        <v>4</v>
      </c>
      <c r="E519" s="8"/>
      <c r="F519" s="9" t="n">
        <f aca="false">D519*E519</f>
        <v>0</v>
      </c>
    </row>
    <row r="520" customFormat="false" ht="15" hidden="false" customHeight="false" outlineLevel="0" collapsed="false">
      <c r="A520" s="16" t="n">
        <v>10</v>
      </c>
      <c r="B520" s="16" t="n">
        <v>100</v>
      </c>
      <c r="C520" s="16" t="n">
        <v>1</v>
      </c>
      <c r="D520" s="5" t="n">
        <v>9</v>
      </c>
      <c r="E520" s="8"/>
      <c r="F520" s="9" t="n">
        <f aca="false">D520*E520</f>
        <v>0</v>
      </c>
    </row>
    <row r="521" customFormat="false" ht="15" hidden="false" customHeight="false" outlineLevel="0" collapsed="false">
      <c r="A521" s="16" t="n">
        <v>12</v>
      </c>
      <c r="B521" s="16" t="n">
        <v>75</v>
      </c>
      <c r="C521" s="16" t="n">
        <v>1</v>
      </c>
      <c r="D521" s="5" t="n">
        <v>6</v>
      </c>
      <c r="E521" s="8"/>
      <c r="F521" s="9" t="n">
        <f aca="false">D521*E521</f>
        <v>0</v>
      </c>
    </row>
    <row r="522" customFormat="false" ht="15" hidden="false" customHeight="false" outlineLevel="0" collapsed="false">
      <c r="A522" s="16" t="n">
        <v>12</v>
      </c>
      <c r="B522" s="16" t="n">
        <v>100</v>
      </c>
      <c r="C522" s="16" t="n">
        <v>1</v>
      </c>
      <c r="D522" s="5" t="n">
        <v>5</v>
      </c>
      <c r="E522" s="8"/>
      <c r="F522" s="9" t="n">
        <f aca="false">D522*E522</f>
        <v>0</v>
      </c>
    </row>
    <row r="523" customFormat="false" ht="15" hidden="false" customHeight="false" outlineLevel="0" collapsed="false">
      <c r="A523" s="16" t="n">
        <v>14</v>
      </c>
      <c r="B523" s="16" t="n">
        <v>130</v>
      </c>
      <c r="C523" s="16" t="n">
        <v>1</v>
      </c>
      <c r="D523" s="5" t="n">
        <v>3</v>
      </c>
      <c r="E523" s="8"/>
      <c r="F523" s="9" t="n">
        <f aca="false">D523*E523</f>
        <v>0</v>
      </c>
    </row>
    <row r="524" customFormat="false" ht="15" hidden="false" customHeight="false" outlineLevel="0" collapsed="false">
      <c r="A524" s="16" t="n">
        <v>16</v>
      </c>
      <c r="B524" s="16" t="n">
        <v>150</v>
      </c>
      <c r="C524" s="16" t="n">
        <v>1.2</v>
      </c>
      <c r="D524" s="5" t="n">
        <v>1</v>
      </c>
      <c r="E524" s="8"/>
      <c r="F524" s="9" t="n">
        <f aca="false">D524*E524</f>
        <v>0</v>
      </c>
    </row>
    <row r="525" customFormat="false" ht="15" hidden="false" customHeight="false" outlineLevel="0" collapsed="false">
      <c r="A525" s="16" t="n">
        <v>18</v>
      </c>
      <c r="B525" s="16" t="n">
        <v>180</v>
      </c>
      <c r="C525" s="16" t="n">
        <v>1.2</v>
      </c>
      <c r="D525" s="5" t="n">
        <v>9</v>
      </c>
      <c r="E525" s="8"/>
      <c r="F525" s="9" t="n">
        <f aca="false">D525*E525</f>
        <v>0</v>
      </c>
    </row>
    <row r="526" customFormat="false" ht="15" hidden="false" customHeight="false" outlineLevel="0" collapsed="false">
      <c r="A526" s="16" t="n">
        <v>20</v>
      </c>
      <c r="B526" s="16" t="n">
        <v>150</v>
      </c>
      <c r="C526" s="16" t="n">
        <v>1.2</v>
      </c>
      <c r="D526" s="5" t="n">
        <v>4</v>
      </c>
      <c r="E526" s="8"/>
      <c r="F526" s="9" t="n">
        <f aca="false">D526*E526</f>
        <v>0</v>
      </c>
    </row>
    <row r="527" customFormat="false" ht="15" hidden="false" customHeight="false" outlineLevel="0" collapsed="false">
      <c r="A527" s="16" t="n">
        <v>20</v>
      </c>
      <c r="B527" s="16" t="n">
        <v>180</v>
      </c>
      <c r="C527" s="16" t="n">
        <v>1.2</v>
      </c>
      <c r="D527" s="5" t="n">
        <v>6</v>
      </c>
      <c r="E527" s="8"/>
      <c r="F527" s="9" t="n">
        <f aca="false">D527*E527</f>
        <v>0</v>
      </c>
    </row>
    <row r="528" customFormat="false" ht="15" hidden="false" customHeight="false" outlineLevel="0" collapsed="false">
      <c r="A528" s="16" t="n">
        <v>24</v>
      </c>
      <c r="B528" s="16" t="n">
        <v>150</v>
      </c>
      <c r="C528" s="16" t="n">
        <v>1.2</v>
      </c>
      <c r="D528" s="5" t="n">
        <v>2</v>
      </c>
      <c r="E528" s="8"/>
      <c r="F528" s="9" t="n">
        <f aca="false">D528*E528</f>
        <v>0</v>
      </c>
    </row>
    <row r="529" customFormat="false" ht="15" hidden="false" customHeight="false" outlineLevel="0" collapsed="false">
      <c r="A529" s="16" t="n">
        <v>24</v>
      </c>
      <c r="B529" s="16" t="n">
        <v>200</v>
      </c>
      <c r="C529" s="16" t="n">
        <v>1.2</v>
      </c>
      <c r="D529" s="5" t="n">
        <v>2</v>
      </c>
      <c r="E529" s="8"/>
      <c r="F529" s="9" t="n">
        <f aca="false">D529*E529</f>
        <v>0</v>
      </c>
    </row>
    <row r="530" customFormat="false" ht="15" hidden="false" customHeight="false" outlineLevel="0" collapsed="false">
      <c r="A530" s="16" t="n">
        <v>30</v>
      </c>
      <c r="B530" s="16" t="n">
        <v>200</v>
      </c>
      <c r="C530" s="16" t="n">
        <v>1.4</v>
      </c>
      <c r="D530" s="5"/>
      <c r="E530" s="8"/>
      <c r="F530" s="9" t="n">
        <f aca="false">D530*E530</f>
        <v>0</v>
      </c>
    </row>
    <row r="532" customFormat="false" ht="15" hidden="false" customHeight="false" outlineLevel="0" collapsed="false">
      <c r="A532" s="3" t="s">
        <v>107</v>
      </c>
    </row>
    <row r="533" customFormat="false" ht="30" hidden="false" customHeight="false" outlineLevel="0" collapsed="false">
      <c r="A533" s="20" t="s">
        <v>3</v>
      </c>
      <c r="B533" s="20" t="s">
        <v>108</v>
      </c>
      <c r="C533" s="16" t="s">
        <v>104</v>
      </c>
      <c r="D533" s="6" t="s">
        <v>6</v>
      </c>
      <c r="E533" s="6" t="s">
        <v>7</v>
      </c>
      <c r="F533" s="6" t="s">
        <v>8</v>
      </c>
    </row>
    <row r="534" customFormat="false" ht="15" hidden="false" customHeight="false" outlineLevel="0" collapsed="false">
      <c r="A534" s="16" t="n">
        <v>5</v>
      </c>
      <c r="B534" s="16" t="s">
        <v>109</v>
      </c>
      <c r="C534" s="16" t="n">
        <v>1.2</v>
      </c>
      <c r="D534" s="5" t="n">
        <v>2</v>
      </c>
      <c r="E534" s="8"/>
      <c r="F534" s="9" t="n">
        <f aca="false">D534*E534</f>
        <v>0</v>
      </c>
    </row>
    <row r="535" customFormat="false" ht="16.5" hidden="false" customHeight="true" outlineLevel="0" collapsed="false">
      <c r="A535" s="16" t="n">
        <v>10</v>
      </c>
      <c r="B535" s="16" t="s">
        <v>110</v>
      </c>
      <c r="C535" s="16" t="n">
        <v>1.2</v>
      </c>
      <c r="D535" s="5" t="n">
        <v>7</v>
      </c>
      <c r="E535" s="8"/>
      <c r="F535" s="9" t="n">
        <f aca="false">D535*E535</f>
        <v>0</v>
      </c>
    </row>
    <row r="536" customFormat="false" ht="15" hidden="false" customHeight="false" outlineLevel="0" collapsed="false">
      <c r="A536" s="16" t="n">
        <v>15</v>
      </c>
      <c r="B536" s="16" t="s">
        <v>111</v>
      </c>
      <c r="C536" s="16" t="n">
        <v>1.2</v>
      </c>
      <c r="D536" s="5" t="n">
        <v>3</v>
      </c>
      <c r="E536" s="8"/>
      <c r="F536" s="9" t="n">
        <f aca="false">D536*E536</f>
        <v>0</v>
      </c>
    </row>
    <row r="537" customFormat="false" ht="15" hidden="false" customHeight="false" outlineLevel="0" collapsed="false">
      <c r="A537" s="16" t="n">
        <v>25</v>
      </c>
      <c r="B537" s="16" t="s">
        <v>112</v>
      </c>
      <c r="C537" s="16" t="n">
        <v>1.2</v>
      </c>
      <c r="D537" s="5" t="n">
        <v>4</v>
      </c>
      <c r="E537" s="8"/>
      <c r="F537" s="9" t="n">
        <f aca="false">D537*E537</f>
        <v>0</v>
      </c>
    </row>
    <row r="538" customFormat="false" ht="15" hidden="false" customHeight="false" outlineLevel="0" collapsed="false">
      <c r="A538" s="16" t="n">
        <v>30</v>
      </c>
      <c r="B538" s="16" t="s">
        <v>113</v>
      </c>
      <c r="C538" s="16" t="n">
        <v>1.2</v>
      </c>
      <c r="D538" s="5" t="n">
        <v>8</v>
      </c>
      <c r="E538" s="8"/>
      <c r="F538" s="9" t="n">
        <f aca="false">D538*E538</f>
        <v>0</v>
      </c>
    </row>
    <row r="539" customFormat="false" ht="15" hidden="false" customHeight="false" outlineLevel="0" collapsed="false">
      <c r="A539" s="16" t="n">
        <v>45</v>
      </c>
      <c r="B539" s="16" t="s">
        <v>114</v>
      </c>
      <c r="C539" s="16" t="n">
        <v>1.2</v>
      </c>
      <c r="D539" s="5" t="n">
        <v>8</v>
      </c>
      <c r="E539" s="8"/>
      <c r="F539" s="9" t="n">
        <f aca="false">D539*E539</f>
        <v>0</v>
      </c>
    </row>
    <row r="540" customFormat="false" ht="15" hidden="false" customHeight="false" outlineLevel="0" collapsed="false">
      <c r="A540" s="16" t="n">
        <v>60</v>
      </c>
      <c r="B540" s="16" t="s">
        <v>115</v>
      </c>
      <c r="C540" s="16" t="n">
        <v>1.2</v>
      </c>
      <c r="D540" s="5" t="n">
        <v>7</v>
      </c>
      <c r="E540" s="8"/>
      <c r="F540" s="9" t="n">
        <f aca="false">D540*E540</f>
        <v>0</v>
      </c>
    </row>
    <row r="543" customFormat="false" ht="15" hidden="false" customHeight="false" outlineLevel="0" collapsed="false">
      <c r="A543" s="3" t="s">
        <v>116</v>
      </c>
    </row>
    <row r="544" customFormat="false" ht="30" hidden="false" customHeight="false" outlineLevel="0" collapsed="false">
      <c r="A544" s="24" t="s">
        <v>117</v>
      </c>
      <c r="B544" s="24" t="s">
        <v>118</v>
      </c>
      <c r="C544" s="6" t="s">
        <v>6</v>
      </c>
      <c r="D544" s="6" t="s">
        <v>7</v>
      </c>
      <c r="E544" s="6" t="s">
        <v>8</v>
      </c>
    </row>
    <row r="545" customFormat="false" ht="15" hidden="false" customHeight="false" outlineLevel="0" collapsed="false">
      <c r="A545" s="24" t="s">
        <v>119</v>
      </c>
      <c r="B545" s="24" t="s">
        <v>120</v>
      </c>
      <c r="C545" s="5" t="n">
        <v>7</v>
      </c>
      <c r="D545" s="8"/>
      <c r="E545" s="9" t="n">
        <f aca="false">C545*D545</f>
        <v>0</v>
      </c>
    </row>
    <row r="546" customFormat="false" ht="15" hidden="false" customHeight="false" outlineLevel="0" collapsed="false">
      <c r="A546" s="24" t="s">
        <v>121</v>
      </c>
      <c r="B546" s="24" t="s">
        <v>122</v>
      </c>
      <c r="C546" s="5" t="n">
        <v>1</v>
      </c>
      <c r="D546" s="8"/>
      <c r="E546" s="9" t="n">
        <f aca="false">C546*D546</f>
        <v>0</v>
      </c>
    </row>
    <row r="547" customFormat="false" ht="15" hidden="false" customHeight="false" outlineLevel="0" collapsed="false">
      <c r="A547" s="24" t="s">
        <v>123</v>
      </c>
      <c r="B547" s="24" t="s">
        <v>122</v>
      </c>
      <c r="C547" s="5" t="n">
        <v>3</v>
      </c>
      <c r="D547" s="8"/>
      <c r="E547" s="9" t="n">
        <f aca="false">C547*D547</f>
        <v>0</v>
      </c>
    </row>
    <row r="548" customFormat="false" ht="15" hidden="false" customHeight="false" outlineLevel="0" collapsed="false">
      <c r="A548" s="24" t="s">
        <v>124</v>
      </c>
      <c r="B548" s="24" t="s">
        <v>125</v>
      </c>
      <c r="C548" s="5" t="n">
        <v>8</v>
      </c>
      <c r="D548" s="8"/>
      <c r="E548" s="9" t="n">
        <f aca="false">C548*D548</f>
        <v>0</v>
      </c>
    </row>
    <row r="549" customFormat="false" ht="15" hidden="false" customHeight="false" outlineLevel="0" collapsed="false">
      <c r="A549" s="25"/>
      <c r="B549" s="25"/>
    </row>
    <row r="550" customFormat="false" ht="15" hidden="false" customHeight="false" outlineLevel="0" collapsed="false">
      <c r="A550" s="25"/>
      <c r="B550" s="25"/>
    </row>
    <row r="551" customFormat="false" ht="15" hidden="false" customHeight="false" outlineLevel="0" collapsed="false">
      <c r="A551" s="25"/>
      <c r="B551" s="25"/>
    </row>
    <row r="552" customFormat="false" ht="15" hidden="false" customHeight="false" outlineLevel="0" collapsed="false">
      <c r="A552" s="3" t="s">
        <v>126</v>
      </c>
    </row>
    <row r="553" customFormat="false" ht="30" hidden="false" customHeight="false" outlineLevel="0" collapsed="false">
      <c r="A553" s="24" t="s">
        <v>117</v>
      </c>
      <c r="B553" s="24" t="s">
        <v>118</v>
      </c>
      <c r="C553" s="6" t="s">
        <v>6</v>
      </c>
      <c r="D553" s="6" t="s">
        <v>7</v>
      </c>
      <c r="E553" s="6" t="s">
        <v>8</v>
      </c>
    </row>
    <row r="554" customFormat="false" ht="15" hidden="false" customHeight="false" outlineLevel="0" collapsed="false">
      <c r="A554" s="24" t="s">
        <v>119</v>
      </c>
      <c r="B554" s="24" t="s">
        <v>120</v>
      </c>
      <c r="C554" s="5" t="n">
        <v>4</v>
      </c>
      <c r="D554" s="8"/>
      <c r="E554" s="9" t="n">
        <f aca="false">C554*D554</f>
        <v>0</v>
      </c>
    </row>
    <row r="555" customFormat="false" ht="15" hidden="false" customHeight="false" outlineLevel="0" collapsed="false">
      <c r="A555" s="24" t="s">
        <v>121</v>
      </c>
      <c r="B555" s="24" t="s">
        <v>122</v>
      </c>
      <c r="C555" s="5" t="n">
        <v>4</v>
      </c>
      <c r="D555" s="8"/>
      <c r="E555" s="9" t="n">
        <f aca="false">C555*D555</f>
        <v>0</v>
      </c>
    </row>
    <row r="556" customFormat="false" ht="15" hidden="false" customHeight="false" outlineLevel="0" collapsed="false">
      <c r="A556" s="24" t="s">
        <v>123</v>
      </c>
      <c r="B556" s="24" t="s">
        <v>122</v>
      </c>
      <c r="C556" s="5" t="n">
        <v>4</v>
      </c>
      <c r="D556" s="8"/>
      <c r="E556" s="9" t="n">
        <f aca="false">C556*D556</f>
        <v>0</v>
      </c>
    </row>
    <row r="557" customFormat="false" ht="15" hidden="false" customHeight="false" outlineLevel="0" collapsed="false">
      <c r="A557" s="24" t="s">
        <v>124</v>
      </c>
      <c r="B557" s="24" t="s">
        <v>125</v>
      </c>
      <c r="C557" s="5" t="n">
        <v>4</v>
      </c>
      <c r="D557" s="8"/>
      <c r="E557" s="9" t="n">
        <f aca="false">C557*D557</f>
        <v>0</v>
      </c>
    </row>
    <row r="559" customFormat="false" ht="15" hidden="false" customHeight="false" outlineLevel="0" collapsed="false">
      <c r="A559" s="3" t="s">
        <v>127</v>
      </c>
    </row>
    <row r="560" customFormat="false" ht="30" hidden="false" customHeight="false" outlineLevel="0" collapsed="false">
      <c r="A560" s="20" t="s">
        <v>3</v>
      </c>
      <c r="B560" s="16" t="s">
        <v>128</v>
      </c>
      <c r="C560" s="16" t="s">
        <v>129</v>
      </c>
      <c r="D560" s="6" t="s">
        <v>6</v>
      </c>
      <c r="E560" s="6" t="s">
        <v>7</v>
      </c>
      <c r="F560" s="6" t="s">
        <v>8</v>
      </c>
    </row>
    <row r="561" customFormat="false" ht="15" hidden="false" customHeight="false" outlineLevel="0" collapsed="false">
      <c r="A561" s="7" t="n">
        <v>0.1</v>
      </c>
      <c r="B561" s="7" t="n">
        <v>0.01</v>
      </c>
      <c r="C561" s="7" t="s">
        <v>130</v>
      </c>
      <c r="D561" s="5" t="n">
        <v>8</v>
      </c>
      <c r="E561" s="8"/>
      <c r="F561" s="9" t="n">
        <f aca="false">D561*E561</f>
        <v>0</v>
      </c>
    </row>
    <row r="562" customFormat="false" ht="15" hidden="false" customHeight="false" outlineLevel="0" collapsed="false">
      <c r="A562" s="7" t="n">
        <v>0.2</v>
      </c>
      <c r="B562" s="7" t="n">
        <v>0.01</v>
      </c>
      <c r="C562" s="7" t="s">
        <v>131</v>
      </c>
      <c r="D562" s="5" t="n">
        <v>5</v>
      </c>
      <c r="E562" s="8"/>
      <c r="F562" s="9" t="n">
        <f aca="false">D562*E562</f>
        <v>0</v>
      </c>
    </row>
    <row r="563" customFormat="false" ht="15" hidden="false" customHeight="false" outlineLevel="0" collapsed="false">
      <c r="A563" s="7" t="n">
        <v>0.5</v>
      </c>
      <c r="B563" s="7" t="n">
        <v>0.01</v>
      </c>
      <c r="C563" s="7" t="s">
        <v>132</v>
      </c>
      <c r="D563" s="5" t="n">
        <v>6</v>
      </c>
      <c r="E563" s="8"/>
      <c r="F563" s="9" t="n">
        <f aca="false">D563*E563</f>
        <v>0</v>
      </c>
    </row>
    <row r="564" customFormat="false" ht="15" hidden="false" customHeight="false" outlineLevel="0" collapsed="false">
      <c r="A564" s="7" t="n">
        <v>1</v>
      </c>
      <c r="B564" s="7" t="n">
        <v>0.1</v>
      </c>
      <c r="C564" s="7" t="s">
        <v>133</v>
      </c>
      <c r="D564" s="5" t="n">
        <v>4</v>
      </c>
      <c r="E564" s="8"/>
      <c r="F564" s="9" t="n">
        <f aca="false">D564*E564</f>
        <v>0</v>
      </c>
    </row>
    <row r="565" customFormat="false" ht="15" hidden="false" customHeight="false" outlineLevel="0" collapsed="false">
      <c r="A565" s="7" t="n">
        <v>1</v>
      </c>
      <c r="B565" s="7" t="n">
        <v>0.01</v>
      </c>
      <c r="C565" s="7" t="s">
        <v>134</v>
      </c>
      <c r="D565" s="5" t="n">
        <v>9</v>
      </c>
      <c r="E565" s="8"/>
      <c r="F565" s="9" t="n">
        <f aca="false">D565*E565</f>
        <v>0</v>
      </c>
    </row>
    <row r="566" customFormat="false" ht="15" hidden="false" customHeight="false" outlineLevel="0" collapsed="false">
      <c r="A566" s="7" t="n">
        <v>2</v>
      </c>
      <c r="B566" s="7" t="n">
        <v>0.1</v>
      </c>
      <c r="C566" s="7" t="s">
        <v>135</v>
      </c>
      <c r="D566" s="5" t="n">
        <v>3</v>
      </c>
      <c r="E566" s="8"/>
      <c r="F566" s="9" t="n">
        <f aca="false">D566*E566</f>
        <v>0</v>
      </c>
    </row>
    <row r="567" customFormat="false" ht="15" hidden="false" customHeight="false" outlineLevel="0" collapsed="false">
      <c r="A567" s="7" t="n">
        <v>2</v>
      </c>
      <c r="B567" s="7" t="n">
        <v>0.02</v>
      </c>
      <c r="C567" s="7" t="s">
        <v>131</v>
      </c>
      <c r="D567" s="5" t="n">
        <v>9</v>
      </c>
      <c r="E567" s="8"/>
      <c r="F567" s="9" t="n">
        <f aca="false">D567*E567</f>
        <v>0</v>
      </c>
    </row>
    <row r="568" customFormat="false" ht="15" hidden="false" customHeight="false" outlineLevel="0" collapsed="false">
      <c r="A568" s="7" t="n">
        <v>5</v>
      </c>
      <c r="B568" s="7" t="n">
        <v>0.1</v>
      </c>
      <c r="C568" s="7" t="s">
        <v>136</v>
      </c>
      <c r="D568" s="5" t="n">
        <v>8</v>
      </c>
      <c r="E568" s="8"/>
      <c r="F568" s="9" t="n">
        <f aca="false">D568*E568</f>
        <v>0</v>
      </c>
    </row>
    <row r="569" customFormat="false" ht="15" hidden="false" customHeight="false" outlineLevel="0" collapsed="false">
      <c r="A569" s="7" t="n">
        <v>5</v>
      </c>
      <c r="B569" s="7" t="n">
        <v>0.05</v>
      </c>
      <c r="C569" s="7" t="s">
        <v>133</v>
      </c>
      <c r="D569" s="5" t="n">
        <v>9</v>
      </c>
      <c r="E569" s="8"/>
      <c r="F569" s="9" t="n">
        <f aca="false">D569*E569</f>
        <v>0</v>
      </c>
    </row>
    <row r="570" customFormat="false" ht="15" hidden="false" customHeight="false" outlineLevel="0" collapsed="false">
      <c r="A570" s="7" t="n">
        <v>10</v>
      </c>
      <c r="B570" s="7" t="n">
        <v>0.1</v>
      </c>
      <c r="C570" s="7" t="s">
        <v>137</v>
      </c>
      <c r="D570" s="5" t="n">
        <v>6</v>
      </c>
      <c r="E570" s="8"/>
      <c r="F570" s="9" t="n">
        <f aca="false">D570*E570</f>
        <v>0</v>
      </c>
    </row>
    <row r="571" customFormat="false" ht="15" hidden="false" customHeight="false" outlineLevel="0" collapsed="false">
      <c r="A571" s="7" t="n">
        <v>20</v>
      </c>
      <c r="B571" s="7" t="n">
        <v>0.1</v>
      </c>
      <c r="C571" s="7" t="s">
        <v>132</v>
      </c>
      <c r="D571" s="5" t="n">
        <v>7</v>
      </c>
      <c r="E571" s="8"/>
      <c r="F571" s="9" t="n">
        <f aca="false">D571*E571</f>
        <v>0</v>
      </c>
    </row>
    <row r="572" customFormat="false" ht="15" hidden="false" customHeight="false" outlineLevel="0" collapsed="false">
      <c r="A572" s="7" t="n">
        <v>25</v>
      </c>
      <c r="B572" s="7" t="n">
        <v>0.1</v>
      </c>
      <c r="C572" s="7" t="s">
        <v>130</v>
      </c>
      <c r="D572" s="5" t="n">
        <v>4</v>
      </c>
      <c r="E572" s="8"/>
      <c r="F572" s="9" t="n">
        <f aca="false">D572*E572</f>
        <v>0</v>
      </c>
    </row>
    <row r="574" customFormat="false" ht="15" hidden="false" customHeight="false" outlineLevel="0" collapsed="false">
      <c r="A574" s="3" t="s">
        <v>138</v>
      </c>
    </row>
    <row r="575" customFormat="false" ht="30" hidden="false" customHeight="false" outlineLevel="0" collapsed="false">
      <c r="A575" s="20" t="s">
        <v>3</v>
      </c>
      <c r="B575" s="16" t="s">
        <v>128</v>
      </c>
      <c r="C575" s="16" t="s">
        <v>129</v>
      </c>
      <c r="D575" s="6" t="s">
        <v>6</v>
      </c>
      <c r="E575" s="6" t="s">
        <v>7</v>
      </c>
      <c r="F575" s="6" t="s">
        <v>8</v>
      </c>
    </row>
    <row r="576" customFormat="false" ht="15" hidden="false" customHeight="false" outlineLevel="0" collapsed="false">
      <c r="A576" s="7" t="n">
        <v>0.1</v>
      </c>
      <c r="B576" s="7" t="n">
        <v>0.01</v>
      </c>
      <c r="C576" s="7" t="s">
        <v>130</v>
      </c>
      <c r="D576" s="5" t="n">
        <v>4</v>
      </c>
      <c r="E576" s="8"/>
      <c r="F576" s="9" t="n">
        <f aca="false">D576*E576</f>
        <v>0</v>
      </c>
    </row>
    <row r="577" customFormat="false" ht="15" hidden="false" customHeight="false" outlineLevel="0" collapsed="false">
      <c r="A577" s="7" t="n">
        <v>0.2</v>
      </c>
      <c r="B577" s="7" t="n">
        <v>0.01</v>
      </c>
      <c r="C577" s="7" t="s">
        <v>131</v>
      </c>
      <c r="D577" s="5" t="n">
        <v>9</v>
      </c>
      <c r="E577" s="8"/>
      <c r="F577" s="9" t="n">
        <f aca="false">D577*E577</f>
        <v>0</v>
      </c>
    </row>
    <row r="578" customFormat="false" ht="15" hidden="false" customHeight="false" outlineLevel="0" collapsed="false">
      <c r="A578" s="7" t="n">
        <v>0.5</v>
      </c>
      <c r="B578" s="7" t="n">
        <v>0.01</v>
      </c>
      <c r="C578" s="7" t="s">
        <v>132</v>
      </c>
      <c r="D578" s="5" t="n">
        <v>2</v>
      </c>
      <c r="E578" s="8"/>
      <c r="F578" s="9" t="n">
        <f aca="false">D578*E578</f>
        <v>0</v>
      </c>
    </row>
    <row r="579" customFormat="false" ht="15" hidden="false" customHeight="false" outlineLevel="0" collapsed="false">
      <c r="A579" s="7" t="n">
        <v>1</v>
      </c>
      <c r="B579" s="7" t="n">
        <v>0.1</v>
      </c>
      <c r="C579" s="7" t="s">
        <v>133</v>
      </c>
      <c r="D579" s="5" t="n">
        <v>2</v>
      </c>
      <c r="E579" s="8"/>
      <c r="F579" s="9" t="n">
        <f aca="false">D579*E579</f>
        <v>0</v>
      </c>
    </row>
    <row r="580" customFormat="false" ht="15" hidden="false" customHeight="false" outlineLevel="0" collapsed="false">
      <c r="A580" s="7" t="n">
        <v>1</v>
      </c>
      <c r="B580" s="7" t="n">
        <v>0.01</v>
      </c>
      <c r="C580" s="7" t="s">
        <v>134</v>
      </c>
      <c r="D580" s="5" t="n">
        <v>2</v>
      </c>
      <c r="E580" s="8"/>
      <c r="F580" s="9" t="n">
        <f aca="false">D580*E580</f>
        <v>0</v>
      </c>
    </row>
    <row r="581" customFormat="false" ht="15" hidden="false" customHeight="false" outlineLevel="0" collapsed="false">
      <c r="A581" s="7" t="n">
        <v>2</v>
      </c>
      <c r="B581" s="7" t="n">
        <v>0.1</v>
      </c>
      <c r="C581" s="7" t="s">
        <v>135</v>
      </c>
      <c r="D581" s="5" t="n">
        <v>8</v>
      </c>
      <c r="E581" s="8"/>
      <c r="F581" s="9" t="n">
        <f aca="false">D581*E581</f>
        <v>0</v>
      </c>
    </row>
    <row r="582" customFormat="false" ht="15" hidden="false" customHeight="false" outlineLevel="0" collapsed="false">
      <c r="A582" s="7" t="n">
        <v>2</v>
      </c>
      <c r="B582" s="7" t="n">
        <v>0.02</v>
      </c>
      <c r="C582" s="7" t="s">
        <v>131</v>
      </c>
      <c r="D582" s="5" t="n">
        <v>7</v>
      </c>
      <c r="E582" s="8"/>
      <c r="F582" s="9" t="n">
        <f aca="false">D582*E582</f>
        <v>0</v>
      </c>
    </row>
    <row r="583" customFormat="false" ht="15" hidden="false" customHeight="false" outlineLevel="0" collapsed="false">
      <c r="A583" s="7" t="n">
        <v>5</v>
      </c>
      <c r="B583" s="7" t="n">
        <v>0.1</v>
      </c>
      <c r="C583" s="7" t="s">
        <v>136</v>
      </c>
      <c r="D583" s="5" t="n">
        <v>3</v>
      </c>
      <c r="E583" s="8"/>
      <c r="F583" s="9" t="n">
        <f aca="false">D583*E583</f>
        <v>0</v>
      </c>
    </row>
    <row r="584" customFormat="false" ht="15" hidden="false" customHeight="false" outlineLevel="0" collapsed="false">
      <c r="A584" s="7" t="n">
        <v>5</v>
      </c>
      <c r="B584" s="7" t="n">
        <v>0.05</v>
      </c>
      <c r="C584" s="7" t="s">
        <v>133</v>
      </c>
      <c r="D584" s="5" t="n">
        <v>6</v>
      </c>
      <c r="E584" s="8"/>
      <c r="F584" s="9" t="n">
        <f aca="false">D584*E584</f>
        <v>0</v>
      </c>
    </row>
    <row r="585" customFormat="false" ht="15" hidden="false" customHeight="false" outlineLevel="0" collapsed="false">
      <c r="A585" s="7" t="n">
        <v>10</v>
      </c>
      <c r="B585" s="7" t="n">
        <v>0.1</v>
      </c>
      <c r="C585" s="7" t="s">
        <v>137</v>
      </c>
      <c r="D585" s="5" t="n">
        <v>7</v>
      </c>
      <c r="E585" s="8"/>
      <c r="F585" s="9" t="n">
        <f aca="false">D585*E585</f>
        <v>0</v>
      </c>
    </row>
    <row r="586" customFormat="false" ht="15" hidden="false" customHeight="false" outlineLevel="0" collapsed="false">
      <c r="A586" s="7" t="n">
        <v>20</v>
      </c>
      <c r="B586" s="7" t="n">
        <v>0.1</v>
      </c>
      <c r="C586" s="7" t="s">
        <v>132</v>
      </c>
      <c r="D586" s="5" t="n">
        <v>5</v>
      </c>
      <c r="E586" s="8"/>
      <c r="F586" s="9" t="n">
        <f aca="false">D586*E586</f>
        <v>0</v>
      </c>
    </row>
    <row r="587" customFormat="false" ht="15" hidden="false" customHeight="false" outlineLevel="0" collapsed="false">
      <c r="A587" s="7" t="n">
        <v>25</v>
      </c>
      <c r="B587" s="7" t="n">
        <v>0.1</v>
      </c>
      <c r="C587" s="7" t="s">
        <v>130</v>
      </c>
      <c r="D587" s="5" t="n">
        <v>8</v>
      </c>
      <c r="E587" s="8"/>
      <c r="F587" s="9" t="n">
        <f aca="false">D587*E587</f>
        <v>0</v>
      </c>
    </row>
    <row r="589" customFormat="false" ht="15" hidden="false" customHeight="false" outlineLevel="0" collapsed="false">
      <c r="A589" s="3" t="s">
        <v>139</v>
      </c>
    </row>
    <row r="590" customFormat="false" ht="30" hidden="false" customHeight="false" outlineLevel="0" collapsed="false">
      <c r="A590" s="20" t="s">
        <v>3</v>
      </c>
      <c r="B590" s="16" t="s">
        <v>128</v>
      </c>
      <c r="C590" s="6" t="s">
        <v>6</v>
      </c>
      <c r="D590" s="6" t="s">
        <v>7</v>
      </c>
      <c r="E590" s="6" t="s">
        <v>8</v>
      </c>
    </row>
    <row r="591" customFormat="false" ht="15" hidden="false" customHeight="false" outlineLevel="0" collapsed="false">
      <c r="A591" s="7" t="n">
        <v>1</v>
      </c>
      <c r="B591" s="7" t="n">
        <v>0.01</v>
      </c>
      <c r="C591" s="5" t="n">
        <v>9</v>
      </c>
      <c r="D591" s="8"/>
      <c r="E591" s="9" t="n">
        <f aca="false">C591*D591</f>
        <v>0</v>
      </c>
    </row>
    <row r="592" customFormat="false" ht="15" hidden="false" customHeight="false" outlineLevel="0" collapsed="false">
      <c r="A592" s="7" t="n">
        <v>2</v>
      </c>
      <c r="B592" s="7" t="n">
        <v>0.02</v>
      </c>
      <c r="C592" s="5" t="n">
        <v>3</v>
      </c>
      <c r="D592" s="8"/>
      <c r="E592" s="9" t="n">
        <f aca="false">C592*D592</f>
        <v>0</v>
      </c>
    </row>
    <row r="593" customFormat="false" ht="15" hidden="false" customHeight="false" outlineLevel="0" collapsed="false">
      <c r="A593" s="7" t="n">
        <v>5</v>
      </c>
      <c r="B593" s="7" t="n">
        <v>0.05</v>
      </c>
      <c r="C593" s="5" t="n">
        <v>6</v>
      </c>
      <c r="D593" s="8"/>
      <c r="E593" s="9" t="n">
        <f aca="false">C593*D593</f>
        <v>0</v>
      </c>
    </row>
    <row r="594" customFormat="false" ht="15" hidden="false" customHeight="false" outlineLevel="0" collapsed="false">
      <c r="A594" s="7" t="n">
        <v>10</v>
      </c>
      <c r="B594" s="7" t="n">
        <v>0.1</v>
      </c>
      <c r="C594" s="5" t="n">
        <v>6</v>
      </c>
      <c r="D594" s="8"/>
      <c r="E594" s="9" t="n">
        <f aca="false">C594*D594</f>
        <v>0</v>
      </c>
    </row>
    <row r="595" customFormat="false" ht="15" hidden="false" customHeight="false" outlineLevel="0" collapsed="false">
      <c r="A595" s="7" t="n">
        <v>25</v>
      </c>
      <c r="B595" s="7" t="n">
        <v>0.1</v>
      </c>
      <c r="C595" s="5" t="n">
        <v>6</v>
      </c>
      <c r="D595" s="8"/>
      <c r="E595" s="9" t="n">
        <f aca="false">C595*D595</f>
        <v>0</v>
      </c>
    </row>
    <row r="596" customFormat="false" ht="15" hidden="false" customHeight="false" outlineLevel="0" collapsed="false">
      <c r="A596" s="13"/>
      <c r="B596" s="13"/>
    </row>
    <row r="597" customFormat="false" ht="15" hidden="false" customHeight="false" outlineLevel="0" collapsed="false">
      <c r="A597" s="13"/>
      <c r="B597" s="13"/>
    </row>
    <row r="599" customFormat="false" ht="15" hidden="false" customHeight="false" outlineLevel="0" collapsed="false">
      <c r="A599" s="3" t="s">
        <v>140</v>
      </c>
    </row>
    <row r="600" customFormat="false" ht="30" hidden="false" customHeight="false" outlineLevel="0" collapsed="false">
      <c r="A600" s="20" t="s">
        <v>3</v>
      </c>
      <c r="B600" s="16" t="s">
        <v>128</v>
      </c>
      <c r="C600" s="16" t="s">
        <v>129</v>
      </c>
      <c r="D600" s="6" t="s">
        <v>6</v>
      </c>
      <c r="E600" s="6" t="s">
        <v>7</v>
      </c>
      <c r="F600" s="6" t="s">
        <v>8</v>
      </c>
    </row>
    <row r="601" customFormat="false" ht="15" hidden="false" customHeight="false" outlineLevel="0" collapsed="false">
      <c r="A601" s="7" t="n">
        <v>1</v>
      </c>
      <c r="B601" s="7" t="n">
        <v>0.01</v>
      </c>
      <c r="C601" s="7" t="s">
        <v>134</v>
      </c>
      <c r="D601" s="5" t="n">
        <v>6</v>
      </c>
      <c r="E601" s="8"/>
      <c r="F601" s="9" t="n">
        <f aca="false">D601*E601</f>
        <v>0</v>
      </c>
    </row>
    <row r="602" customFormat="false" ht="15" hidden="false" customHeight="false" outlineLevel="0" collapsed="false">
      <c r="A602" s="7" t="n">
        <v>2</v>
      </c>
      <c r="B602" s="7" t="n">
        <v>0.02</v>
      </c>
      <c r="C602" s="7" t="s">
        <v>131</v>
      </c>
      <c r="D602" s="5" t="n">
        <v>2</v>
      </c>
      <c r="E602" s="8"/>
      <c r="F602" s="9" t="n">
        <f aca="false">D602*E602</f>
        <v>0</v>
      </c>
    </row>
    <row r="603" customFormat="false" ht="15" hidden="false" customHeight="false" outlineLevel="0" collapsed="false">
      <c r="A603" s="7" t="n">
        <v>5</v>
      </c>
      <c r="B603" s="7" t="n">
        <v>0.05</v>
      </c>
      <c r="C603" s="7" t="s">
        <v>133</v>
      </c>
      <c r="D603" s="5" t="n">
        <v>5</v>
      </c>
      <c r="E603" s="8"/>
      <c r="F603" s="9" t="n">
        <f aca="false">D603*E603</f>
        <v>0</v>
      </c>
    </row>
    <row r="604" customFormat="false" ht="15" hidden="false" customHeight="false" outlineLevel="0" collapsed="false">
      <c r="A604" s="7" t="n">
        <v>10</v>
      </c>
      <c r="B604" s="7" t="n">
        <v>0.1</v>
      </c>
      <c r="C604" s="7" t="s">
        <v>137</v>
      </c>
      <c r="D604" s="5" t="n">
        <v>7</v>
      </c>
      <c r="E604" s="8"/>
      <c r="F604" s="9" t="n">
        <f aca="false">D604*E604</f>
        <v>0</v>
      </c>
    </row>
    <row r="605" customFormat="false" ht="15" hidden="false" customHeight="false" outlineLevel="0" collapsed="false">
      <c r="A605" s="7" t="n">
        <v>25</v>
      </c>
      <c r="B605" s="7" t="n">
        <v>0.1</v>
      </c>
      <c r="C605" s="7" t="s">
        <v>130</v>
      </c>
      <c r="D605" s="5" t="n">
        <v>2</v>
      </c>
      <c r="E605" s="8"/>
      <c r="F605" s="9" t="n">
        <f aca="false">D605*E605</f>
        <v>0</v>
      </c>
    </row>
    <row r="607" customFormat="false" ht="15" hidden="false" customHeight="false" outlineLevel="0" collapsed="false">
      <c r="A607" s="26" t="s">
        <v>141</v>
      </c>
    </row>
    <row r="608" customFormat="false" ht="15" hidden="false" customHeight="false" outlineLevel="0" collapsed="false">
      <c r="A608" s="16" t="s">
        <v>4</v>
      </c>
      <c r="B608" s="16" t="s">
        <v>5</v>
      </c>
      <c r="C608" s="6" t="s">
        <v>6</v>
      </c>
      <c r="D608" s="6" t="s">
        <v>7</v>
      </c>
      <c r="E608" s="6" t="s">
        <v>8</v>
      </c>
    </row>
    <row r="609" customFormat="false" ht="15" hidden="false" customHeight="false" outlineLevel="0" collapsed="false">
      <c r="A609" s="7" t="n">
        <v>40</v>
      </c>
      <c r="B609" s="7" t="n">
        <v>12</v>
      </c>
      <c r="C609" s="5" t="n">
        <v>5</v>
      </c>
      <c r="D609" s="8"/>
      <c r="E609" s="9" t="n">
        <f aca="false">C609*D609</f>
        <v>0</v>
      </c>
    </row>
    <row r="610" customFormat="false" ht="15" hidden="false" customHeight="false" outlineLevel="0" collapsed="false">
      <c r="A610" s="7" t="n">
        <v>50</v>
      </c>
      <c r="B610" s="7" t="n">
        <v>12</v>
      </c>
      <c r="C610" s="5" t="n">
        <v>2</v>
      </c>
      <c r="D610" s="8"/>
      <c r="E610" s="9" t="n">
        <f aca="false">C610*D610</f>
        <v>0</v>
      </c>
    </row>
    <row r="611" customFormat="false" ht="15" hidden="false" customHeight="false" outlineLevel="0" collapsed="false">
      <c r="A611" s="7" t="n">
        <v>60</v>
      </c>
      <c r="B611" s="7" t="n">
        <v>12</v>
      </c>
      <c r="C611" s="5" t="n">
        <v>7</v>
      </c>
      <c r="D611" s="8"/>
      <c r="E611" s="9" t="n">
        <f aca="false">C611*D611</f>
        <v>0</v>
      </c>
    </row>
    <row r="612" customFormat="false" ht="15" hidden="false" customHeight="false" outlineLevel="0" collapsed="false">
      <c r="A612" s="7" t="n">
        <v>60</v>
      </c>
      <c r="B612" s="7" t="n">
        <v>15</v>
      </c>
      <c r="C612" s="5" t="n">
        <v>3</v>
      </c>
      <c r="D612" s="8"/>
      <c r="E612" s="9" t="n">
        <f aca="false">C612*D612</f>
        <v>0</v>
      </c>
    </row>
    <row r="613" customFormat="false" ht="15" hidden="false" customHeight="false" outlineLevel="0" collapsed="false">
      <c r="A613" s="7" t="n">
        <v>70</v>
      </c>
      <c r="B613" s="7" t="n">
        <v>15</v>
      </c>
      <c r="C613" s="5" t="n">
        <v>6</v>
      </c>
      <c r="D613" s="8"/>
      <c r="E613" s="9" t="n">
        <f aca="false">C613*D613</f>
        <v>0</v>
      </c>
    </row>
    <row r="614" customFormat="false" ht="15" hidden="false" customHeight="false" outlineLevel="0" collapsed="false">
      <c r="A614" s="7" t="n">
        <v>80</v>
      </c>
      <c r="B614" s="7" t="n">
        <v>15</v>
      </c>
      <c r="C614" s="5" t="n">
        <v>3</v>
      </c>
      <c r="D614" s="8"/>
      <c r="E614" s="9" t="n">
        <f aca="false">C614*D614</f>
        <v>0</v>
      </c>
    </row>
    <row r="615" customFormat="false" ht="15" hidden="false" customHeight="false" outlineLevel="0" collapsed="false">
      <c r="A615" s="7" t="n">
        <v>90</v>
      </c>
      <c r="B615" s="7" t="n">
        <v>15</v>
      </c>
      <c r="C615" s="5" t="n">
        <v>5</v>
      </c>
      <c r="D615" s="8"/>
      <c r="E615" s="9" t="n">
        <f aca="false">C615*D615</f>
        <v>0</v>
      </c>
    </row>
    <row r="616" customFormat="false" ht="15" hidden="false" customHeight="false" outlineLevel="0" collapsed="false">
      <c r="A616" s="7" t="n">
        <v>100</v>
      </c>
      <c r="B616" s="7" t="n">
        <v>10</v>
      </c>
      <c r="C616" s="5" t="n">
        <v>4</v>
      </c>
      <c r="D616" s="8"/>
      <c r="E616" s="9" t="n">
        <f aca="false">C616*D616</f>
        <v>0</v>
      </c>
    </row>
    <row r="617" customFormat="false" ht="15" hidden="false" customHeight="false" outlineLevel="0" collapsed="false">
      <c r="A617" s="7" t="n">
        <v>100</v>
      </c>
      <c r="B617" s="7" t="n">
        <v>15</v>
      </c>
      <c r="C617" s="5" t="n">
        <v>3</v>
      </c>
      <c r="D617" s="8"/>
      <c r="E617" s="9" t="n">
        <f aca="false">C617*D617</f>
        <v>0</v>
      </c>
    </row>
    <row r="618" customFormat="false" ht="15" hidden="false" customHeight="false" outlineLevel="0" collapsed="false">
      <c r="A618" s="7" t="n">
        <v>100</v>
      </c>
      <c r="B618" s="7" t="n">
        <v>20</v>
      </c>
      <c r="C618" s="5" t="n">
        <v>5</v>
      </c>
      <c r="D618" s="8"/>
      <c r="E618" s="9" t="n">
        <f aca="false">C618*D618</f>
        <v>0</v>
      </c>
    </row>
    <row r="619" customFormat="false" ht="15" hidden="false" customHeight="false" outlineLevel="0" collapsed="false">
      <c r="A619" s="7" t="n">
        <v>120</v>
      </c>
      <c r="B619" s="7" t="n">
        <v>20</v>
      </c>
      <c r="C619" s="5" t="n">
        <v>6</v>
      </c>
      <c r="D619" s="8"/>
      <c r="E619" s="9" t="n">
        <f aca="false">C619*D619</f>
        <v>0</v>
      </c>
    </row>
    <row r="620" customFormat="false" ht="15" hidden="false" customHeight="false" outlineLevel="0" collapsed="false">
      <c r="A620" s="7" t="n">
        <v>150</v>
      </c>
      <c r="B620" s="7" t="n">
        <v>25</v>
      </c>
      <c r="C620" s="5" t="n">
        <v>8</v>
      </c>
      <c r="D620" s="8"/>
      <c r="E620" s="9" t="n">
        <f aca="false">C620*D620</f>
        <v>0</v>
      </c>
    </row>
    <row r="621" customFormat="false" ht="15" hidden="false" customHeight="false" outlineLevel="0" collapsed="false">
      <c r="A621" s="7" t="n">
        <v>180</v>
      </c>
      <c r="B621" s="7" t="n">
        <v>30</v>
      </c>
      <c r="C621" s="5" t="n">
        <v>6</v>
      </c>
      <c r="D621" s="8"/>
      <c r="E621" s="9" t="n">
        <f aca="false">C621*D621</f>
        <v>0</v>
      </c>
    </row>
    <row r="622" customFormat="false" ht="15" hidden="false" customHeight="false" outlineLevel="0" collapsed="false">
      <c r="A622" s="7" t="n">
        <v>200</v>
      </c>
      <c r="B622" s="7" t="n">
        <v>30</v>
      </c>
      <c r="C622" s="5" t="n">
        <v>6</v>
      </c>
      <c r="D622" s="8"/>
      <c r="E622" s="9" t="n">
        <f aca="false">C622*D622</f>
        <v>0</v>
      </c>
    </row>
    <row r="623" customFormat="false" ht="15" hidden="false" customHeight="false" outlineLevel="0" collapsed="false">
      <c r="A623" s="7" t="n">
        <v>200</v>
      </c>
      <c r="B623" s="7" t="n">
        <v>50</v>
      </c>
      <c r="C623" s="5" t="n">
        <v>5</v>
      </c>
      <c r="D623" s="8"/>
      <c r="E623" s="9" t="n">
        <f aca="false">C623*D623</f>
        <v>0</v>
      </c>
    </row>
    <row r="624" customFormat="false" ht="15" hidden="false" customHeight="false" outlineLevel="0" collapsed="false">
      <c r="A624" s="7" t="n">
        <v>250</v>
      </c>
      <c r="B624" s="7" t="n">
        <v>50</v>
      </c>
      <c r="C624" s="5" t="n">
        <v>9</v>
      </c>
      <c r="D624" s="8"/>
      <c r="E624" s="9" t="n">
        <f aca="false">C624*D624</f>
        <v>0</v>
      </c>
    </row>
    <row r="625" customFormat="false" ht="15" hidden="false" customHeight="false" outlineLevel="0" collapsed="false">
      <c r="A625" s="7" t="n">
        <v>300</v>
      </c>
      <c r="B625" s="7" t="n">
        <v>55</v>
      </c>
      <c r="C625" s="5" t="n">
        <v>5</v>
      </c>
      <c r="D625" s="8"/>
      <c r="E625" s="9" t="n">
        <f aca="false">C625*D625</f>
        <v>0</v>
      </c>
    </row>
    <row r="627" customFormat="false" ht="15.75" hidden="false" customHeight="false" outlineLevel="0" collapsed="false"/>
    <row r="628" customFormat="false" ht="16.5" hidden="false" customHeight="false" outlineLevel="0" collapsed="false">
      <c r="A628" s="27" t="s">
        <v>142</v>
      </c>
      <c r="B628" s="27"/>
      <c r="C628" s="27"/>
      <c r="D628" s="28" t="n">
        <f aca="false">SUM(F9:F23,F28:F38,G42:G52,G57:G64,G68:G76,G81:G84,G88:G95,G99:G107,G111:G116,G120:G126,F130,F134,G138:G144,G145,G149:G156,G160:G167,G171:G178,H182:H184,H188:H190,F194:F200,G204:G207,G337:G345,F349:F355,F359:F369,F373:F375,F379:F385,F389:F393,F397:F424,H428:H429,G433:G437,G441:G457,G461:G465,F469:F473,F477:F486,F491:F498,F502:F515,F519:F530,F534:F540,E545:E548,E554:E557,F561:F572,F576:F583,F584:F587,E591:E595,F601:F605,E609:E625)</f>
        <v>0</v>
      </c>
      <c r="E628" s="28"/>
    </row>
    <row r="629" customFormat="false" ht="15.75" hidden="false" customHeight="false" outlineLevel="0" collapsed="false"/>
  </sheetData>
  <mergeCells count="6">
    <mergeCell ref="A3:H5"/>
    <mergeCell ref="A296:H296"/>
    <mergeCell ref="A335:H335"/>
    <mergeCell ref="A347:H347"/>
    <mergeCell ref="A628:C628"/>
    <mergeCell ref="D628:E6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7-22T06:13:34Z</cp:lastPrinted>
  <dcterms:modified xsi:type="dcterms:W3CDTF">2016-07-22T06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