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-SO 143-01 - SO 01 1. l..." sheetId="2" state="visible" r:id="rId3"/>
    <sheet name="15-SO 143-02 - SO 02 2, l..." sheetId="3" state="visible" r:id="rId4"/>
  </sheets>
  <definedNames>
    <definedName function="false" hidden="false" localSheetId="1" name="_xlnm.Print_Area" vbProcedure="false">'15-SO 143-01 - SO 01 1. l...'!$B$3:$K$204</definedName>
    <definedName function="false" hidden="false" localSheetId="2" name="_xlnm.Print_Area" vbProcedure="false">'15-SO 143-02 - SO 02 2, l...'!$B$3:$K$171</definedName>
    <definedName function="false" hidden="false" localSheetId="0" name="_xlnm.Print_Area" vbProcedure="false">'Rekapitulace stavby'!$B$3:$AQ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96">
  <si>
    <t xml:space="preserve">Export VZ</t>
  </si>
  <si>
    <t xml:space="preserve">List obsahuje:</t>
  </si>
  <si>
    <t xml:space="preserve">3.0</t>
  </si>
  <si>
    <t xml:space="preserve">False</t>
  </si>
  <si>
    <t xml:space="preserve">{7D2ECE0E-0FCD-49E1-A5EA-A28E45015D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SO1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kleníku LB05 v Ledni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ednice, Valtická 337, areál zahradnické fakulty</t>
  </si>
  <si>
    <t xml:space="preserve">Datum:</t>
  </si>
  <si>
    <t xml:space="preserve">27.11.2015</t>
  </si>
  <si>
    <t xml:space="preserve">10</t>
  </si>
  <si>
    <t xml:space="preserve">100</t>
  </si>
  <si>
    <t xml:space="preserve">Zadavatel:</t>
  </si>
  <si>
    <t xml:space="preserve">IČ:</t>
  </si>
  <si>
    <t xml:space="preserve">Mendelova univerzita v Brně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ina Dvořáková</t>
  </si>
  <si>
    <t xml:space="preserve">True</t>
  </si>
  <si>
    <t xml:space="preserve">Poznámka:</t>
  </si>
  <si>
    <t xml:space="preserve">Podklad pro vypracování výkazu výměr: Technická zpráva, projektová dokumentac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5-SO 143-01</t>
  </si>
  <si>
    <t xml:space="preserve">SO 01 1. loď skleníku a topný kabel</t>
  </si>
  <si>
    <t xml:space="preserve">STA</t>
  </si>
  <si>
    <t xml:space="preserve">{0250DE3E-4E34-4489-BF44-399C43917295}</t>
  </si>
  <si>
    <t xml:space="preserve">812 48 73</t>
  </si>
  <si>
    <t xml:space="preserve">2</t>
  </si>
  <si>
    <t xml:space="preserve">15-SO 143-02</t>
  </si>
  <si>
    <t xml:space="preserve">SO 02 2, loď skleníku</t>
  </si>
  <si>
    <t xml:space="preserve">{01D2D93C-36BA-4166-9084-C5E08D3FC8A1}</t>
  </si>
  <si>
    <t xml:space="preserve">Zpět na list:</t>
  </si>
  <si>
    <t xml:space="preserve">KRYCÍ LIST SOUPISU</t>
  </si>
  <si>
    <t xml:space="preserve">Objekt:</t>
  </si>
  <si>
    <t xml:space="preserve">15-SO 143-01 - SO 01 1. loď skleníku a topný kabel</t>
  </si>
  <si>
    <t xml:space="preserve">12711</t>
  </si>
  <si>
    <t xml:space="preserve">CZ-CPV:</t>
  </si>
  <si>
    <t xml:space="preserve">45441000-0</t>
  </si>
  <si>
    <t xml:space="preserve">CZ-CPA:</t>
  </si>
  <si>
    <t xml:space="preserve">43.99.9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0</t>
  </si>
  <si>
    <t xml:space="preserve">Ochrana funkčních motorů pro ovládání otevírání větracích ploch skleníků proti poničení</t>
  </si>
  <si>
    <t xml:space="preserve">kus</t>
  </si>
  <si>
    <t xml:space="preserve">4</t>
  </si>
  <si>
    <t xml:space="preserve">-222731313</t>
  </si>
  <si>
    <t xml:space="preserve">VV</t>
  </si>
  <si>
    <t xml:space="preserve">9</t>
  </si>
  <si>
    <t xml:space="preserve">Ostatní konstrukce a práce, bourání</t>
  </si>
  <si>
    <t xml:space="preserve">945412100</t>
  </si>
  <si>
    <t xml:space="preserve">Lešení - malá lešenářská mobilní plošina a žebříky – chytané přes hřeben</t>
  </si>
  <si>
    <t xml:space="preserve">den</t>
  </si>
  <si>
    <t xml:space="preserve">-574986879</t>
  </si>
  <si>
    <t xml:space="preserve">37</t>
  </si>
  <si>
    <t xml:space="preserve">990</t>
  </si>
  <si>
    <t xml:space="preserve">Stavební výpomoc</t>
  </si>
  <si>
    <t xml:space="preserve">hod</t>
  </si>
  <si>
    <t xml:space="preserve">-252973672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CS ÚRS 2015 01</t>
  </si>
  <si>
    <t xml:space="preserve">204148714</t>
  </si>
  <si>
    <t xml:space="preserve">PP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a vybouraných hmot na skládku nebo meziskládku do 1 km se složením</t>
  </si>
  <si>
    <t xml:space="preserve">-1222881352</t>
  </si>
  <si>
    <t xml:space="preserve">Odvoz suti a vybouraných hmot na skládku nebo meziskládku se složením, na vzdálenost do 1 km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125769965</t>
  </si>
  <si>
    <t xml:space="preserve">Odvoz suti a vybouraných hmot na skládku nebo meziskládku se složením, na vzdálenost Příplatek k ceně za každý další i započatý 1 km přes 1 km</t>
  </si>
  <si>
    <t xml:space="preserve">10,156*29 'Přepočtené koeficientem množství</t>
  </si>
  <si>
    <t xml:space="preserve">997013804</t>
  </si>
  <si>
    <t xml:space="preserve">Poplatek za uložení stavebního odpadu ze skla na skládce (skládkovné)</t>
  </si>
  <si>
    <t xml:space="preserve">1012153279</t>
  </si>
  <si>
    <t xml:space="preserve">Poplatek za uložení stavebního odpadu na skládce (skládkovné) ze skla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5</t>
  </si>
  <si>
    <t xml:space="preserve">764001851</t>
  </si>
  <si>
    <t xml:space="preserve">Demontáž hřebene s větrací mřížkou nebo hřebenovým plechem do suti</t>
  </si>
  <si>
    <t xml:space="preserve">m</t>
  </si>
  <si>
    <t xml:space="preserve">16</t>
  </si>
  <si>
    <t xml:space="preserve">383768986</t>
  </si>
  <si>
    <t xml:space="preserve">Demontáž klempířských konstrukcí oplechování hřebene s větrací mřížkou nebo podkladním plechem do suti</t>
  </si>
  <si>
    <t xml:space="preserve">51,35                         "viz tech. zpráva</t>
  </si>
  <si>
    <t xml:space="preserve">7</t>
  </si>
  <si>
    <t xml:space="preserve">764203100</t>
  </si>
  <si>
    <t xml:space="preserve">M+D střešního výlezu u středového úžlabí u štítu 700/1000mm otevíravý,  prosklení polykarbonátem, rámeček hliníkový vč. lemování</t>
  </si>
  <si>
    <t xml:space="preserve">252752317</t>
  </si>
  <si>
    <t xml:space="preserve">viz tech. zpráva </t>
  </si>
  <si>
    <t xml:space="preserve">viz výkr. střechy</t>
  </si>
  <si>
    <t xml:space="preserve">8</t>
  </si>
  <si>
    <t xml:space="preserve">764221400</t>
  </si>
  <si>
    <t xml:space="preserve">Oplechování hřebene z Al lakovaného plechu tl. 0,8</t>
  </si>
  <si>
    <t xml:space="preserve">901379913</t>
  </si>
  <si>
    <t xml:space="preserve">36</t>
  </si>
  <si>
    <t xml:space="preserve">764222400</t>
  </si>
  <si>
    <t xml:space="preserve">Oplechování štítu skleníku z jedné strany  lištou z Al lakovaného plechu tl. 0,8 </t>
  </si>
  <si>
    <t xml:space="preserve">243850052</t>
  </si>
  <si>
    <t xml:space="preserve">Oplechování střešních prvků z hliníkového plechu štítu závětrnou lištou rš 250 mm</t>
  </si>
  <si>
    <t xml:space="preserve">viz tech. zpráva, viz výkr. střechy</t>
  </si>
  <si>
    <t xml:space="preserve">5,40*2</t>
  </si>
  <si>
    <t xml:space="preserve">764321400</t>
  </si>
  <si>
    <t xml:space="preserve">Lemování rovných zdí - oplechování štítu v návaznosti na přilehlý objekt z Al lakovaného plechu tl. 0,8</t>
  </si>
  <si>
    <t xml:space="preserve">-828171629</t>
  </si>
  <si>
    <t xml:space="preserve">998764201</t>
  </si>
  <si>
    <t xml:space="preserve">Přesun hmot procentní pro konstrukce klempířské v objektech v do 6 m</t>
  </si>
  <si>
    <t xml:space="preserve">%</t>
  </si>
  <si>
    <t xml:space="preserve">1248998457</t>
  </si>
  <si>
    <t xml:space="preserve">Přesun hmot pro konstrukce klempí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11</t>
  </si>
  <si>
    <t xml:space="preserve">767-PC01</t>
  </si>
  <si>
    <t xml:space="preserve">M+D hliníkové žebříku výšky 4m pro výlez na střechu</t>
  </si>
  <si>
    <t xml:space="preserve">966798561</t>
  </si>
  <si>
    <t xml:space="preserve">787</t>
  </si>
  <si>
    <t xml:space="preserve">Dokončovací práce - zasklívání</t>
  </si>
  <si>
    <t xml:space="preserve">12</t>
  </si>
  <si>
    <t xml:space="preserve">787300000</t>
  </si>
  <si>
    <t xml:space="preserve">Očištění nosného hliníkového podélného roštu</t>
  </si>
  <si>
    <t xml:space="preserve">-1370069741</t>
  </si>
  <si>
    <t xml:space="preserve">Zasklívání střešních konstrukcí a střešních světlíků přetmelení s odstraněním starého tmelu</t>
  </si>
  <si>
    <t xml:space="preserve">8*51,30*2</t>
  </si>
  <si>
    <t xml:space="preserve">5,40*36*2*2</t>
  </si>
  <si>
    <t xml:space="preserve">Součet</t>
  </si>
  <si>
    <t xml:space="preserve">13</t>
  </si>
  <si>
    <t xml:space="preserve">787300800</t>
  </si>
  <si>
    <t xml:space="preserve">Vysklívání střešních konstrukcí a světlíků netmelených včetně těsnění, krycích a podkladních lišt. </t>
  </si>
  <si>
    <t xml:space="preserve">m2</t>
  </si>
  <si>
    <t xml:space="preserve">-1040525305</t>
  </si>
  <si>
    <t xml:space="preserve">Vysklívání střešních konstrukcí a světlíků netmelených včetně krycích a podkladních lišt. </t>
  </si>
  <si>
    <t xml:space="preserve">P</t>
  </si>
  <si>
    <t xml:space="preserve">Poznámka k položce:
Demontáž bude prováděna zvenku – ze strany střechy. Montáž skel z otevíravých oken v hřebeni bude provedeno zvlášť ohleduplně, aby nedošlo k poničení funkčního systému otevírání oken. Šrouby přítlačné lišty budou vyšroubovávány ven, ne vytrhávány, aby nebyly poničené nosné hliníkové lišty.</t>
  </si>
  <si>
    <t xml:space="preserve">5,40*51,35*2</t>
  </si>
  <si>
    <t xml:space="preserve">14</t>
  </si>
  <si>
    <t xml:space="preserve">787327220</t>
  </si>
  <si>
    <t xml:space="preserve">Zasklívání střech PC profilem komůrkovým do Al profilu s krycí a přítlačnou lištou tl 10 mm vč. otevíravých oken v hřebeni</t>
  </si>
  <si>
    <t xml:space="preserve">-792955905</t>
  </si>
  <si>
    <t xml:space="preserve">Zasklívání střešních konstrukcí, světlíků a zahradních skleníků deskami dutinovými a komůrkovými polykarbonátovým profilem komůrkovým do hliníkového U profilu s krycí a přítlačnou lištou, tl. 10 mm</t>
  </si>
  <si>
    <t xml:space="preserve">Poznámka k položce:
materiál: certifikované průsvitné jednodutinkové polykarbonátové desky box, určené pro skleníky, s oboustrannou koextrudovanou UV ochranou v barvě čiré tl.10 mm, součinitel prostupu tepla U=3 W/m2K, propustnost světla 82% ( propustnost spektra fotosynteticky aktivní radiace 400 - 700 nm vlnové délky) Polykarbonátové desky budou opatřeny koextrudovanou ochrannou vrstvou. Tyto vlastnosti budou doložené certifikátem.
Ukončovací hliníkové lišty nahoru i dolů. Lemovací a ukončovací hliníkové lišty na 
otevíravá okna a nový výlez. Originální hliníková přítlačná lišta (např. Alulex), horní i 
spodní profil s pryžovým těsněním(UV odolným) pro přitlačení jednotlivých desek a 
dilataci polykarbonátu včetně šroubů (např. Texy) a podložek.
Silikonový tmel na polykarbonát original.</t>
  </si>
  <si>
    <t xml:space="preserve">Upozornění: Je nutné počítat s větším prořezem !!!</t>
  </si>
  <si>
    <t xml:space="preserve">5,40*51,35*2                 </t>
  </si>
  <si>
    <t xml:space="preserve">998787101</t>
  </si>
  <si>
    <t xml:space="preserve">Přesun hmot tonážní pro zasklívání v objektech v do 6 m</t>
  </si>
  <si>
    <t xml:space="preserve">-1356103497</t>
  </si>
  <si>
    <t xml:space="preserve">Přesun hmot pro zasklívání stanovený z hmotnosti přesunovaného materiálu vodorovná dopravní vzdálenost do 50 m v objektech výšky do 6 m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010105</t>
  </si>
  <si>
    <t xml:space="preserve">Montáž lišt PH vkládacích</t>
  </si>
  <si>
    <t xml:space="preserve">64</t>
  </si>
  <si>
    <t xml:space="preserve">2105292324</t>
  </si>
  <si>
    <t xml:space="preserve">17</t>
  </si>
  <si>
    <t xml:space="preserve">345718</t>
  </si>
  <si>
    <t xml:space="preserve">lišta PH 20 x 20</t>
  </si>
  <si>
    <t xml:space="preserve">128</t>
  </si>
  <si>
    <t xml:space="preserve">-929395755</t>
  </si>
  <si>
    <t xml:space="preserve">18</t>
  </si>
  <si>
    <t xml:space="preserve">210010351</t>
  </si>
  <si>
    <t xml:space="preserve">Montáž rozvodek krabic</t>
  </si>
  <si>
    <t xml:space="preserve">-850206217</t>
  </si>
  <si>
    <t xml:space="preserve">19</t>
  </si>
  <si>
    <t xml:space="preserve">345640100</t>
  </si>
  <si>
    <t xml:space="preserve">Rozvodka izol. PVC 4MM2  IP44</t>
  </si>
  <si>
    <t xml:space="preserve">2110341180</t>
  </si>
  <si>
    <t xml:space="preserve">20</t>
  </si>
  <si>
    <t xml:space="preserve">210100001</t>
  </si>
  <si>
    <t xml:space="preserve">Ukončení vodičů v rozváděči nebo na přístroji včetně zapojení průřezu žíly do 2,5 mm2</t>
  </si>
  <si>
    <t xml:space="preserve">-1922283110</t>
  </si>
  <si>
    <t xml:space="preserve">Ukončení vodičů izolovaných s označením a zapojením v rozváděči nebo na přístroji průřezu žíly do 2,5 mm2</t>
  </si>
  <si>
    <t xml:space="preserve">210120011</t>
  </si>
  <si>
    <t xml:space="preserve">Montáž jističů jednopólových VZD bez krytu</t>
  </si>
  <si>
    <t xml:space="preserve">852931527</t>
  </si>
  <si>
    <t xml:space="preserve">22</t>
  </si>
  <si>
    <t xml:space="preserve">3582210</t>
  </si>
  <si>
    <t xml:space="preserve">jistič 1pólový- 6B/1, 6A</t>
  </si>
  <si>
    <t xml:space="preserve">-311428647</t>
  </si>
  <si>
    <t xml:space="preserve">23</t>
  </si>
  <si>
    <t xml:space="preserve">3582211</t>
  </si>
  <si>
    <t xml:space="preserve">jistič 1pólový-16B/1, 16A</t>
  </si>
  <si>
    <t xml:space="preserve">637249617</t>
  </si>
  <si>
    <t xml:space="preserve">24</t>
  </si>
  <si>
    <t xml:space="preserve">210130104</t>
  </si>
  <si>
    <t xml:space="preserve">Montáž stykačů </t>
  </si>
  <si>
    <t xml:space="preserve">769977343</t>
  </si>
  <si>
    <t xml:space="preserve">25</t>
  </si>
  <si>
    <t xml:space="preserve">358211</t>
  </si>
  <si>
    <t xml:space="preserve">instalační stykač 1f, In=25A, 250V AC, 2 zap kontakty, ovl. napětí 230V AC</t>
  </si>
  <si>
    <t xml:space="preserve">1626011143</t>
  </si>
  <si>
    <t xml:space="preserve">26</t>
  </si>
  <si>
    <t xml:space="preserve">210810006</t>
  </si>
  <si>
    <t xml:space="preserve">Montáž měděných kabelů CYKY, CYKYD, CYKYDY, NYM, NYY, YSLY 750 V 3x2,5 mm2 uložených volně</t>
  </si>
  <si>
    <t xml:space="preserve">1887220747</t>
  </si>
  <si>
    <t xml:space="preserve">Montáž izolovaných kabelů měděných bez ukončení do 1 kV uložených volně CYKY, CYKYD, CYKYDY, NYM, NYY, YSLY, 750 V, počtu a průřezu žil 3 x 2,5 mm2</t>
  </si>
  <si>
    <t xml:space="preserve">27</t>
  </si>
  <si>
    <t xml:space="preserve">341110360</t>
  </si>
  <si>
    <t xml:space="preserve">kabel silový s Cu jádrem CYKY J3x2,5 mm2</t>
  </si>
  <si>
    <t xml:space="preserve">750137109</t>
  </si>
  <si>
    <t xml:space="preserve">kabely silové s měděným jádrem pro jmenovité napětí 750 V CYKY  3 x 2,5</t>
  </si>
  <si>
    <t xml:space="preserve">28</t>
  </si>
  <si>
    <t xml:space="preserve">210-PC01</t>
  </si>
  <si>
    <t xml:space="preserve">M+D topného kabelu do žlabu, výkon 2360W</t>
  </si>
  <si>
    <t xml:space="preserve">-1658625023</t>
  </si>
  <si>
    <t xml:space="preserve">Topný kabel - výkon 2360W</t>
  </si>
  <si>
    <t xml:space="preserve">- topný kabel - výkon 2360W - 1kus</t>
  </si>
  <si>
    <t xml:space="preserve">- fixace do žlabů - 60m</t>
  </si>
  <si>
    <t xml:space="preserve">- sněžný regulátor - 1kus</t>
  </si>
  <si>
    <t xml:space="preserve">- sada okapových čidel - 1kus</t>
  </si>
  <si>
    <t xml:space="preserve">- instalace kabelové trasy - 1kpl</t>
  </si>
  <si>
    <t xml:space="preserve">- pomocný režijní materiál - 1kpl</t>
  </si>
  <si>
    <t xml:space="preserve">xxxxxxxxxxxxxxxxxxxx</t>
  </si>
  <si>
    <t xml:space="preserve">51,35                        "viz tech. zpráva</t>
  </si>
  <si>
    <t xml:space="preserve">HZS</t>
  </si>
  <si>
    <t xml:space="preserve">Hodinové zúčtovací sazby</t>
  </si>
  <si>
    <t xml:space="preserve">29</t>
  </si>
  <si>
    <t xml:space="preserve">HZS4212</t>
  </si>
  <si>
    <t xml:space="preserve">Hodinová zúčtovací sazba revizní technik specialista - elektro</t>
  </si>
  <si>
    <t xml:space="preserve">512</t>
  </si>
  <si>
    <t xml:space="preserve">1392942341</t>
  </si>
  <si>
    <t xml:space="preserve">Hodinové zúčtovací sazby ostatních profesí revizní a kontrolní činnost revizní technik specialista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</t>
  </si>
  <si>
    <t xml:space="preserve">0310020</t>
  </si>
  <si>
    <t xml:space="preserve">Zařízení staveniště vč. likvidace zařízení</t>
  </si>
  <si>
    <t xml:space="preserve">Kč</t>
  </si>
  <si>
    <t xml:space="preserve">1024</t>
  </si>
  <si>
    <t xml:space="preserve">-1621058854</t>
  </si>
  <si>
    <t xml:space="preserve">Hlavní tituly průvodních činností a nákladů zařízení staveniště související (přípravné) práce</t>
  </si>
  <si>
    <t xml:space="preserve">buňka, WC</t>
  </si>
  <si>
    <t xml:space="preserve">VRN4</t>
  </si>
  <si>
    <t xml:space="preserve">Inženýrská činnost</t>
  </si>
  <si>
    <t xml:space="preserve">31</t>
  </si>
  <si>
    <t xml:space="preserve">042503000</t>
  </si>
  <si>
    <t xml:space="preserve">Plán BOZP na staveništi</t>
  </si>
  <si>
    <t xml:space="preserve">-867960462</t>
  </si>
  <si>
    <t xml:space="preserve">Inženýrská činnost posudky plán BOZP na staveništi</t>
  </si>
  <si>
    <t xml:space="preserve">VRN7</t>
  </si>
  <si>
    <t xml:space="preserve">Provozní vlivy</t>
  </si>
  <si>
    <t xml:space="preserve">32</t>
  </si>
  <si>
    <t xml:space="preserve">079002000</t>
  </si>
  <si>
    <t xml:space="preserve">Ostatní provozní vlivy</t>
  </si>
  <si>
    <t xml:space="preserve">-240677502</t>
  </si>
  <si>
    <t xml:space="preserve">Hlavní tituly průvodních činností a nákladů provozní vlivy ostatní provozní vlivy</t>
  </si>
  <si>
    <t xml:space="preserve">Poznámka k položce:
Část skleníků je plná rostlin, které bude nutné po dohodě s uživatelem aspoň částečně přenášet. Ochrana stávajícího zastínění.</t>
  </si>
  <si>
    <t xml:space="preserve">VRN9</t>
  </si>
  <si>
    <t xml:space="preserve">Ostatní náklady</t>
  </si>
  <si>
    <t xml:space="preserve">33</t>
  </si>
  <si>
    <t xml:space="preserve">013254002</t>
  </si>
  <si>
    <t xml:space="preserve">Dílenská dokumentace</t>
  </si>
  <si>
    <t xml:space="preserve">1344512459</t>
  </si>
  <si>
    <t xml:space="preserve">1  </t>
  </si>
  <si>
    <t xml:space="preserve">34</t>
  </si>
  <si>
    <t xml:space="preserve">092002000</t>
  </si>
  <si>
    <t xml:space="preserve">Ostatní náklady související s provozem</t>
  </si>
  <si>
    <t xml:space="preserve">-1106896837</t>
  </si>
  <si>
    <t xml:space="preserve">Hlavní tituly průvodních činností a nákladů ostatní náklady související s provozem</t>
  </si>
  <si>
    <t xml:space="preserve">- po dokončení seřízení otevíravých křídel</t>
  </si>
  <si>
    <t xml:space="preserve">- provozní řád - viz tech. zpráva</t>
  </si>
  <si>
    <t xml:space="preserve">15-SO 143-02 - SO 02 2, loď skleníku</t>
  </si>
  <si>
    <t xml:space="preserve">1858867810</t>
  </si>
  <si>
    <t xml:space="preserve">671390694</t>
  </si>
  <si>
    <t xml:space="preserve">442630901</t>
  </si>
  <si>
    <t xml:space="preserve">1693437632</t>
  </si>
  <si>
    <t xml:space="preserve">-506214730</t>
  </si>
  <si>
    <t xml:space="preserve">-1381770624</t>
  </si>
  <si>
    <t xml:space="preserve">-2028108942</t>
  </si>
  <si>
    <t xml:space="preserve">-1414867226</t>
  </si>
  <si>
    <t xml:space="preserve">-1126061494</t>
  </si>
  <si>
    <t xml:space="preserve">2036853604</t>
  </si>
  <si>
    <t xml:space="preserve">Lemování rovných zdí - oplechování štítu v navaznosti na přilehlý objekt z Al lakovaného plechu tl. 0,8</t>
  </si>
  <si>
    <t xml:space="preserve">1400679270</t>
  </si>
  <si>
    <t xml:space="preserve">1999778165</t>
  </si>
  <si>
    <t xml:space="preserve">1514174301</t>
  </si>
  <si>
    <t xml:space="preserve">8*51,35*2</t>
  </si>
  <si>
    <t xml:space="preserve">433673397</t>
  </si>
  <si>
    <t xml:space="preserve">526077131</t>
  </si>
  <si>
    <t xml:space="preserve">Poznámka k položce:
materiál: certifikované průsvitné jednodutinkové polykarbonátové desky box, určené pro skleníky, s oboustrannou koextrudovanou UV ochranou v barvě čiré tl.10 mm, součinitel prostupu tepla U=3 W/m2K, propustnost světla 82% ( propustnost spektra fotosynteticky aktivní radiace 400 - 700 nm vlnové délky) Polykarbonátové desky budou opatřeny koextrudovanou ochrannou vrstvou. Tyto vlastnosti budou doložené certifikátem.
Ukončovací hliníkové lišty nahoru i dolů. Lemovací a ukončovací hliníkové lišty na 
otevíravá okna a nový výlez. Originální hliníková přítlačná lišta (např. Alulex), horní i 
spodní profil s pryžovým těsněním(UV odolným) pro přitlačení jednotlivých desek a 
dilataci polykarbonátu včetně šroubů (např. Texy) a podložek.
Silikonový tmel na polykarbonát original.
</t>
  </si>
  <si>
    <t xml:space="preserve">-484075766</t>
  </si>
  <si>
    <t xml:space="preserve">1327542562</t>
  </si>
  <si>
    <t xml:space="preserve">2117873435</t>
  </si>
  <si>
    <t xml:space="preserve">161585641</t>
  </si>
  <si>
    <t xml:space="preserve">-572240478</t>
  </si>
  <si>
    <t xml:space="preserve">1       </t>
  </si>
  <si>
    <t xml:space="preserve">-18548207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false" hidden="true" outlineLevel="0" max="56" min="45" style="1" width="11.49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4" customFormat="true" ht="22.15" hidden="false" customHeight="true" outlineLevel="0" collapsed="false">
      <c r="A1" s="3" t="s">
        <v>0</v>
      </c>
      <c r="D1" s="5" t="s">
        <v>1</v>
      </c>
      <c r="BA1" s="3" t="s">
        <v>2</v>
      </c>
      <c r="BB1" s="3"/>
      <c r="BT1" s="3" t="s">
        <v>3</v>
      </c>
      <c r="BU1" s="3" t="s">
        <v>3</v>
      </c>
      <c r="BV1" s="3" t="s">
        <v>4</v>
      </c>
    </row>
    <row r="2" s="1" customFormat="true" ht="37.9" hidden="false" customHeight="true" outlineLevel="0" collapsed="false">
      <c r="AR2" s="6" t="s">
        <v>5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s="1" customFormat="true" ht="37.9" hidden="false" customHeight="true" outlineLevel="0" collapsed="false">
      <c r="B4" s="11"/>
      <c r="D4" s="12" t="s">
        <v>9</v>
      </c>
      <c r="AQ4" s="13"/>
      <c r="AS4" s="14" t="s">
        <v>10</v>
      </c>
      <c r="BE4" s="15" t="s">
        <v>11</v>
      </c>
      <c r="BS4" s="7" t="s">
        <v>12</v>
      </c>
    </row>
    <row r="5" s="1" customFormat="true" ht="15" hidden="false" customHeight="true" outlineLevel="0" collapsed="false">
      <c r="B5" s="11"/>
      <c r="D5" s="16" t="s">
        <v>13</v>
      </c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3"/>
      <c r="BE5" s="18" t="s">
        <v>15</v>
      </c>
      <c r="BS5" s="7" t="s">
        <v>6</v>
      </c>
    </row>
    <row r="6" s="1" customFormat="true" ht="37.9" hidden="false" customHeight="true" outlineLevel="0" collapsed="false">
      <c r="B6" s="11"/>
      <c r="D6" s="19" t="s">
        <v>16</v>
      </c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3"/>
      <c r="BE6" s="18"/>
      <c r="BS6" s="7" t="s">
        <v>18</v>
      </c>
    </row>
    <row r="7" s="1" customFormat="true" ht="15" hidden="false" customHeight="true" outlineLevel="0" collapsed="false">
      <c r="B7" s="11"/>
      <c r="D7" s="21" t="s">
        <v>19</v>
      </c>
      <c r="K7" s="22"/>
      <c r="AK7" s="21" t="s">
        <v>20</v>
      </c>
      <c r="AN7" s="22"/>
      <c r="AQ7" s="13"/>
      <c r="BE7" s="18"/>
      <c r="BS7" s="7" t="s">
        <v>21</v>
      </c>
    </row>
    <row r="8" s="1" customFormat="true" ht="15" hidden="false" customHeight="true" outlineLevel="0" collapsed="false">
      <c r="B8" s="11"/>
      <c r="D8" s="21" t="s">
        <v>22</v>
      </c>
      <c r="K8" s="22" t="s">
        <v>23</v>
      </c>
      <c r="AK8" s="21" t="s">
        <v>24</v>
      </c>
      <c r="AN8" s="23" t="s">
        <v>25</v>
      </c>
      <c r="AQ8" s="13"/>
      <c r="BE8" s="18"/>
      <c r="BS8" s="7" t="s">
        <v>26</v>
      </c>
    </row>
    <row r="9" s="1" customFormat="true" ht="15" hidden="false" customHeight="true" outlineLevel="0" collapsed="false">
      <c r="B9" s="11"/>
      <c r="AQ9" s="13"/>
      <c r="BE9" s="18"/>
      <c r="BS9" s="7" t="s">
        <v>27</v>
      </c>
    </row>
    <row r="10" s="1" customFormat="true" ht="15" hidden="false" customHeight="true" outlineLevel="0" collapsed="false">
      <c r="B10" s="11"/>
      <c r="D10" s="21" t="s">
        <v>28</v>
      </c>
      <c r="AK10" s="21" t="s">
        <v>29</v>
      </c>
      <c r="AN10" s="22"/>
      <c r="AQ10" s="13"/>
      <c r="BE10" s="18"/>
      <c r="BS10" s="7" t="s">
        <v>18</v>
      </c>
    </row>
    <row r="11" s="1" customFormat="true" ht="19.15" hidden="false" customHeight="true" outlineLevel="0" collapsed="false">
      <c r="B11" s="11"/>
      <c r="E11" s="22" t="s">
        <v>30</v>
      </c>
      <c r="AK11" s="21" t="s">
        <v>31</v>
      </c>
      <c r="AN11" s="22"/>
      <c r="AQ11" s="13"/>
      <c r="BE11" s="18"/>
      <c r="BS11" s="7" t="s">
        <v>18</v>
      </c>
    </row>
    <row r="12" s="1" customFormat="true" ht="7.9" hidden="false" customHeight="true" outlineLevel="0" collapsed="false">
      <c r="B12" s="11"/>
      <c r="AQ12" s="13"/>
      <c r="BE12" s="18"/>
      <c r="BS12" s="7" t="s">
        <v>18</v>
      </c>
    </row>
    <row r="13" s="1" customFormat="true" ht="15" hidden="false" customHeight="true" outlineLevel="0" collapsed="false">
      <c r="B13" s="11"/>
      <c r="D13" s="21" t="s">
        <v>32</v>
      </c>
      <c r="AK13" s="21" t="s">
        <v>29</v>
      </c>
      <c r="AN13" s="24" t="s">
        <v>33</v>
      </c>
      <c r="AQ13" s="13"/>
      <c r="BE13" s="18"/>
      <c r="BS13" s="7" t="s">
        <v>18</v>
      </c>
    </row>
    <row r="14" s="1" customFormat="true" ht="13.9" hidden="false" customHeight="true" outlineLevel="0" collapsed="false">
      <c r="B14" s="11"/>
      <c r="E14" s="25" t="s">
        <v>33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1" t="s">
        <v>31</v>
      </c>
      <c r="AN14" s="24" t="s">
        <v>33</v>
      </c>
      <c r="AQ14" s="13"/>
      <c r="BE14" s="18"/>
      <c r="BS14" s="7" t="s">
        <v>18</v>
      </c>
    </row>
    <row r="15" s="1" customFormat="true" ht="7.9" hidden="false" customHeight="true" outlineLevel="0" collapsed="false">
      <c r="B15" s="11"/>
      <c r="AQ15" s="13"/>
      <c r="BE15" s="18"/>
      <c r="BS15" s="7" t="s">
        <v>3</v>
      </c>
    </row>
    <row r="16" s="1" customFormat="true" ht="15" hidden="false" customHeight="true" outlineLevel="0" collapsed="false">
      <c r="B16" s="11"/>
      <c r="D16" s="21" t="s">
        <v>34</v>
      </c>
      <c r="AK16" s="21" t="s">
        <v>29</v>
      </c>
      <c r="AN16" s="22"/>
      <c r="AQ16" s="13"/>
      <c r="BE16" s="18"/>
      <c r="BS16" s="7" t="s">
        <v>3</v>
      </c>
    </row>
    <row r="17" s="1" customFormat="true" ht="19.15" hidden="false" customHeight="true" outlineLevel="0" collapsed="false">
      <c r="B17" s="11"/>
      <c r="E17" s="22" t="s">
        <v>35</v>
      </c>
      <c r="AK17" s="21" t="s">
        <v>31</v>
      </c>
      <c r="AN17" s="22"/>
      <c r="AQ17" s="13"/>
      <c r="BE17" s="18"/>
      <c r="BS17" s="7" t="s">
        <v>36</v>
      </c>
    </row>
    <row r="18" s="1" customFormat="true" ht="7.9" hidden="false" customHeight="true" outlineLevel="0" collapsed="false">
      <c r="B18" s="11"/>
      <c r="AQ18" s="13"/>
      <c r="BE18" s="18"/>
      <c r="BS18" s="7" t="s">
        <v>6</v>
      </c>
    </row>
    <row r="19" s="1" customFormat="true" ht="15" hidden="false" customHeight="true" outlineLevel="0" collapsed="false">
      <c r="B19" s="11"/>
      <c r="D19" s="21" t="s">
        <v>37</v>
      </c>
      <c r="AQ19" s="13"/>
      <c r="BE19" s="18"/>
      <c r="BS19" s="7" t="s">
        <v>6</v>
      </c>
    </row>
    <row r="20" s="1" customFormat="true" ht="14.45" hidden="false" customHeight="true" outlineLevel="0" collapsed="false">
      <c r="B20" s="11"/>
      <c r="E20" s="26" t="s">
        <v>3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3"/>
      <c r="BE20" s="18"/>
      <c r="BS20" s="7" t="s">
        <v>3</v>
      </c>
    </row>
    <row r="21" s="1" customFormat="true" ht="7.9" hidden="false" customHeight="true" outlineLevel="0" collapsed="false">
      <c r="B21" s="11"/>
      <c r="AQ21" s="13"/>
      <c r="BE21" s="18"/>
    </row>
    <row r="22" s="1" customFormat="true" ht="7.9" hidden="false" customHeight="true" outlineLevel="0" collapsed="false">
      <c r="B22" s="1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3"/>
      <c r="BE22" s="18"/>
    </row>
    <row r="23" s="7" customFormat="true" ht="26.45" hidden="false" customHeight="true" outlineLevel="0" collapsed="false">
      <c r="B23" s="28"/>
      <c r="D23" s="29" t="s">
        <v>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$AG$51,2)</f>
        <v>0</v>
      </c>
      <c r="AL23" s="31"/>
      <c r="AM23" s="31"/>
      <c r="AN23" s="31"/>
      <c r="AO23" s="31"/>
      <c r="AQ23" s="32"/>
      <c r="BE23" s="18"/>
    </row>
    <row r="24" s="7" customFormat="true" ht="7.9" hidden="false" customHeight="true" outlineLevel="0" collapsed="false">
      <c r="B24" s="28"/>
      <c r="AQ24" s="32"/>
      <c r="BE24" s="18"/>
    </row>
    <row r="25" s="7" customFormat="true" ht="12.6" hidden="false" customHeight="true" outlineLevel="0" collapsed="false">
      <c r="B25" s="28"/>
      <c r="L25" s="33" t="s">
        <v>40</v>
      </c>
      <c r="M25" s="33"/>
      <c r="N25" s="33"/>
      <c r="O25" s="33"/>
      <c r="W25" s="33" t="s">
        <v>41</v>
      </c>
      <c r="X25" s="33"/>
      <c r="Y25" s="33"/>
      <c r="Z25" s="33"/>
      <c r="AA25" s="33"/>
      <c r="AB25" s="33"/>
      <c r="AC25" s="33"/>
      <c r="AD25" s="33"/>
      <c r="AE25" s="33"/>
      <c r="AK25" s="33" t="s">
        <v>42</v>
      </c>
      <c r="AL25" s="33"/>
      <c r="AM25" s="33"/>
      <c r="AN25" s="33"/>
      <c r="AO25" s="33"/>
      <c r="AQ25" s="32"/>
      <c r="BE25" s="18"/>
    </row>
    <row r="26" s="7" customFormat="true" ht="15" hidden="false" customHeight="true" outlineLevel="0" collapsed="false">
      <c r="B26" s="34"/>
      <c r="D26" s="35" t="s">
        <v>43</v>
      </c>
      <c r="F26" s="35" t="s">
        <v>44</v>
      </c>
      <c r="L26" s="36" t="n">
        <v>0.21</v>
      </c>
      <c r="M26" s="36"/>
      <c r="N26" s="36"/>
      <c r="O26" s="36"/>
      <c r="W26" s="37" t="n">
        <f aca="false">ROUND($AZ$51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f aca="false">ROUND($AV$51,2)</f>
        <v>0</v>
      </c>
      <c r="AL26" s="37"/>
      <c r="AM26" s="37"/>
      <c r="AN26" s="37"/>
      <c r="AO26" s="37"/>
      <c r="AQ26" s="38"/>
      <c r="BE26" s="18"/>
    </row>
    <row r="27" s="7" customFormat="true" ht="15" hidden="false" customHeight="true" outlineLevel="0" collapsed="false">
      <c r="B27" s="34"/>
      <c r="F27" s="35" t="s">
        <v>45</v>
      </c>
      <c r="L27" s="36" t="n">
        <v>0.15</v>
      </c>
      <c r="M27" s="36"/>
      <c r="N27" s="36"/>
      <c r="O27" s="36"/>
      <c r="W27" s="37" t="n">
        <f aca="false">ROUND($BA$51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ROUND($AW$51,2)</f>
        <v>0</v>
      </c>
      <c r="AL27" s="37"/>
      <c r="AM27" s="37"/>
      <c r="AN27" s="37"/>
      <c r="AO27" s="37"/>
      <c r="AQ27" s="38"/>
      <c r="BE27" s="18"/>
    </row>
    <row r="28" s="7" customFormat="true" ht="15" hidden="true" customHeight="true" outlineLevel="0" collapsed="false">
      <c r="B28" s="34"/>
      <c r="F28" s="35" t="s">
        <v>46</v>
      </c>
      <c r="L28" s="36" t="n">
        <v>0.21</v>
      </c>
      <c r="M28" s="36"/>
      <c r="N28" s="36"/>
      <c r="O28" s="36"/>
      <c r="W28" s="37" t="n">
        <f aca="false">ROUND($BB$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  <c r="BE28" s="18"/>
    </row>
    <row r="29" s="7" customFormat="true" ht="15" hidden="true" customHeight="true" outlineLevel="0" collapsed="false">
      <c r="B29" s="34"/>
      <c r="F29" s="35" t="s">
        <v>47</v>
      </c>
      <c r="L29" s="36" t="n">
        <v>0.15</v>
      </c>
      <c r="M29" s="36"/>
      <c r="N29" s="36"/>
      <c r="O29" s="36"/>
      <c r="W29" s="37" t="n">
        <f aca="false">ROUND($BC$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  <c r="BE29" s="18"/>
    </row>
    <row r="30" s="7" customFormat="true" ht="15" hidden="true" customHeight="true" outlineLevel="0" collapsed="false">
      <c r="B30" s="34"/>
      <c r="F30" s="35" t="s">
        <v>48</v>
      </c>
      <c r="L30" s="36" t="n">
        <v>0</v>
      </c>
      <c r="M30" s="36"/>
      <c r="N30" s="36"/>
      <c r="O30" s="36"/>
      <c r="W30" s="37" t="n">
        <f aca="false">ROUND($BD$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  <c r="BE30" s="18"/>
    </row>
    <row r="31" s="7" customFormat="true" ht="7.9" hidden="false" customHeight="true" outlineLevel="0" collapsed="false">
      <c r="B31" s="28"/>
      <c r="AQ31" s="32"/>
      <c r="BE31" s="18"/>
    </row>
    <row r="32" s="7" customFormat="true" ht="26.45" hidden="false" customHeight="true" outlineLevel="0" collapsed="false">
      <c r="B32" s="28"/>
      <c r="C32" s="39"/>
      <c r="D32" s="40" t="s">
        <v>49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50</v>
      </c>
      <c r="U32" s="41"/>
      <c r="V32" s="41"/>
      <c r="W32" s="41"/>
      <c r="X32" s="43" t="s">
        <v>51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 t="n">
        <f aca="false">SUM($AK$23:$AK$30)</f>
        <v>0</v>
      </c>
      <c r="AL32" s="44"/>
      <c r="AM32" s="44"/>
      <c r="AN32" s="44"/>
      <c r="AO32" s="44"/>
      <c r="AP32" s="39"/>
      <c r="AQ32" s="45"/>
      <c r="BE32" s="18"/>
    </row>
    <row r="33" s="7" customFormat="true" ht="7.9" hidden="false" customHeight="true" outlineLevel="0" collapsed="false">
      <c r="B33" s="28"/>
      <c r="AQ33" s="32"/>
    </row>
    <row r="34" s="7" customFormat="true" ht="142.1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7" customFormat="true" ht="7.9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/>
      <c r="AR38" s="28"/>
    </row>
    <row r="39" s="7" customFormat="true" ht="37.9" hidden="false" customHeight="true" outlineLevel="0" collapsed="false">
      <c r="B39" s="52"/>
      <c r="C39" s="12" t="s">
        <v>52</v>
      </c>
      <c r="AQ39" s="53"/>
      <c r="AR39" s="28"/>
    </row>
    <row r="40" s="7" customFormat="true" ht="7.9" hidden="false" customHeight="true" outlineLevel="0" collapsed="false">
      <c r="B40" s="52"/>
      <c r="AQ40" s="53"/>
      <c r="AR40" s="28"/>
    </row>
    <row r="41" s="22" customFormat="true" ht="15" hidden="false" customHeight="true" outlineLevel="0" collapsed="false">
      <c r="B41" s="54"/>
      <c r="C41" s="21" t="s">
        <v>13</v>
      </c>
      <c r="L41" s="22" t="str">
        <f aca="false">$K$5</f>
        <v>15-SO143</v>
      </c>
      <c r="AQ41" s="55"/>
      <c r="AR41" s="56"/>
    </row>
    <row r="42" s="57" customFormat="true" ht="37.9" hidden="false" customHeight="true" outlineLevel="0" collapsed="false">
      <c r="B42" s="58"/>
      <c r="C42" s="57" t="s">
        <v>16</v>
      </c>
      <c r="L42" s="59" t="str">
        <f aca="false">$K$6</f>
        <v>Rekonstrukce skleníku LB05 v Lednici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Q42" s="60"/>
      <c r="AR42" s="61"/>
    </row>
    <row r="43" s="7" customFormat="true" ht="7.9" hidden="false" customHeight="true" outlineLevel="0" collapsed="false">
      <c r="B43" s="52"/>
      <c r="AQ43" s="53"/>
      <c r="AR43" s="28"/>
    </row>
    <row r="44" s="7" customFormat="true" ht="13.9" hidden="false" customHeight="true" outlineLevel="0" collapsed="false">
      <c r="B44" s="52"/>
      <c r="C44" s="21" t="s">
        <v>22</v>
      </c>
      <c r="L44" s="62" t="str">
        <f aca="false">IF($K$8="","",$K$8)</f>
        <v>Lednice, Valtická 337, areál zahradnické fakulty</v>
      </c>
      <c r="AI44" s="21" t="s">
        <v>24</v>
      </c>
      <c r="AM44" s="63" t="str">
        <f aca="false">IF($AN$8="","",$AN$8)</f>
        <v>27.11.2015</v>
      </c>
      <c r="AN44" s="63"/>
      <c r="AQ44" s="53"/>
      <c r="AR44" s="28"/>
    </row>
    <row r="45" s="7" customFormat="true" ht="7.9" hidden="false" customHeight="true" outlineLevel="0" collapsed="false">
      <c r="B45" s="52"/>
      <c r="AQ45" s="53"/>
      <c r="AR45" s="28"/>
    </row>
    <row r="46" s="7" customFormat="true" ht="17.45" hidden="false" customHeight="true" outlineLevel="0" collapsed="false">
      <c r="B46" s="52"/>
      <c r="C46" s="21" t="s">
        <v>28</v>
      </c>
      <c r="L46" s="22" t="str">
        <f aca="false">IF($E$11="","",$E$11)</f>
        <v>Mendelova univerzita v Brně </v>
      </c>
      <c r="AI46" s="21" t="s">
        <v>34</v>
      </c>
      <c r="AM46" s="64" t="str">
        <f aca="false">IF($E$17="","",$E$17)</f>
        <v>Ing. Jiřina Dvořáková</v>
      </c>
      <c r="AN46" s="64"/>
      <c r="AO46" s="64"/>
      <c r="AP46" s="64"/>
      <c r="AQ46" s="53"/>
      <c r="AR46" s="28"/>
      <c r="AS46" s="65" t="s">
        <v>53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7" customFormat="true" ht="13.9" hidden="false" customHeight="true" outlineLevel="0" collapsed="false">
      <c r="B47" s="52"/>
      <c r="C47" s="21" t="s">
        <v>32</v>
      </c>
      <c r="L47" s="22" t="str">
        <f aca="false">IF($E$14="Vyplň údaj","",$E$14)</f>
        <v/>
      </c>
      <c r="AQ47" s="53"/>
      <c r="AR47" s="28"/>
      <c r="AS47" s="65"/>
      <c r="AT47" s="65"/>
      <c r="BD47" s="68"/>
    </row>
    <row r="48" s="7" customFormat="true" ht="11.45" hidden="false" customHeight="true" outlineLevel="0" collapsed="false">
      <c r="B48" s="52"/>
      <c r="AQ48" s="53"/>
      <c r="AR48" s="28"/>
      <c r="AS48" s="65"/>
      <c r="AT48" s="65"/>
      <c r="BD48" s="68"/>
    </row>
    <row r="49" s="7" customFormat="true" ht="30" hidden="false" customHeight="true" outlineLevel="0" collapsed="false">
      <c r="B49" s="52"/>
      <c r="C49" s="69" t="s">
        <v>54</v>
      </c>
      <c r="D49" s="69"/>
      <c r="E49" s="69"/>
      <c r="F49" s="69"/>
      <c r="G49" s="69"/>
      <c r="H49" s="41"/>
      <c r="I49" s="70" t="s">
        <v>55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6</v>
      </c>
      <c r="AH49" s="71"/>
      <c r="AI49" s="71"/>
      <c r="AJ49" s="71"/>
      <c r="AK49" s="71"/>
      <c r="AL49" s="71"/>
      <c r="AM49" s="71"/>
      <c r="AN49" s="70" t="s">
        <v>57</v>
      </c>
      <c r="AO49" s="70"/>
      <c r="AP49" s="70"/>
      <c r="AQ49" s="72" t="s">
        <v>58</v>
      </c>
      <c r="AR49" s="28"/>
      <c r="AS49" s="73" t="s">
        <v>59</v>
      </c>
      <c r="AT49" s="74" t="s">
        <v>60</v>
      </c>
      <c r="AU49" s="74" t="s">
        <v>61</v>
      </c>
      <c r="AV49" s="74" t="s">
        <v>62</v>
      </c>
      <c r="AW49" s="74" t="s">
        <v>63</v>
      </c>
      <c r="AX49" s="74" t="s">
        <v>64</v>
      </c>
      <c r="AY49" s="74" t="s">
        <v>65</v>
      </c>
      <c r="AZ49" s="74" t="s">
        <v>66</v>
      </c>
      <c r="BA49" s="74" t="s">
        <v>67</v>
      </c>
      <c r="BB49" s="74" t="s">
        <v>68</v>
      </c>
      <c r="BC49" s="74" t="s">
        <v>69</v>
      </c>
      <c r="BD49" s="75" t="s">
        <v>70</v>
      </c>
    </row>
    <row r="50" s="7" customFormat="true" ht="11.45" hidden="false" customHeight="true" outlineLevel="0" collapsed="false">
      <c r="B50" s="52"/>
      <c r="AQ50" s="53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7" customFormat="true" ht="33" hidden="false" customHeight="true" outlineLevel="0" collapsed="false">
      <c r="B51" s="58"/>
      <c r="C51" s="77" t="s">
        <v>71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SUM($AG$52:$AG$53),2)</f>
        <v>0</v>
      </c>
      <c r="AH51" s="78"/>
      <c r="AI51" s="78"/>
      <c r="AJ51" s="78"/>
      <c r="AK51" s="78"/>
      <c r="AL51" s="78"/>
      <c r="AM51" s="78"/>
      <c r="AN51" s="78" t="n">
        <f aca="false">SUM($AG$51,$AT$51)</f>
        <v>0</v>
      </c>
      <c r="AO51" s="78"/>
      <c r="AP51" s="78"/>
      <c r="AQ51" s="79"/>
      <c r="AR51" s="61"/>
      <c r="AS51" s="80" t="n">
        <f aca="false">ROUND(SUM($AS$52:$AS$53),2)</f>
        <v>0</v>
      </c>
      <c r="AT51" s="81" t="n">
        <f aca="false">ROUND(SUM($AV$51:$AW$51),2)</f>
        <v>0</v>
      </c>
      <c r="AU51" s="82" t="n">
        <f aca="false">ROUND(SUM($AU$52:$AU$53),5)</f>
        <v>0</v>
      </c>
      <c r="AV51" s="81" t="n">
        <f aca="false">ROUND($AZ$51*$L$26,2)</f>
        <v>0</v>
      </c>
      <c r="AW51" s="81" t="n">
        <f aca="false">ROUND($BA$51*$L$27,2)</f>
        <v>0</v>
      </c>
      <c r="AX51" s="81" t="n">
        <f aca="false">ROUND($BB$51*$L$26,2)</f>
        <v>0</v>
      </c>
      <c r="AY51" s="81" t="n">
        <f aca="false">ROUND($BC$51*$L$27,2)</f>
        <v>0</v>
      </c>
      <c r="AZ51" s="81" t="n">
        <f aca="false">ROUND(SUM($AZ$52:$AZ$53),2)</f>
        <v>0</v>
      </c>
      <c r="BA51" s="81" t="n">
        <f aca="false">ROUND(SUM($BA$52:$BA$53),2)</f>
        <v>0</v>
      </c>
      <c r="BB51" s="81" t="n">
        <f aca="false">ROUND(SUM($BB$52:$BB$53),2)</f>
        <v>0</v>
      </c>
      <c r="BC51" s="81" t="n">
        <f aca="false">ROUND(SUM($BC$52:$BC$53),2)</f>
        <v>0</v>
      </c>
      <c r="BD51" s="83" t="n">
        <f aca="false">ROUND(SUM($BD$52:$BD$53),2)</f>
        <v>0</v>
      </c>
      <c r="BS51" s="57" t="s">
        <v>72</v>
      </c>
      <c r="BT51" s="57" t="s">
        <v>73</v>
      </c>
      <c r="BU51" s="84" t="s">
        <v>74</v>
      </c>
      <c r="BV51" s="57" t="s">
        <v>75</v>
      </c>
      <c r="BW51" s="57" t="s">
        <v>4</v>
      </c>
      <c r="BX51" s="57" t="s">
        <v>76</v>
      </c>
    </row>
    <row r="52" s="85" customFormat="true" ht="28.15" hidden="false" customHeight="true" outlineLevel="0" collapsed="false">
      <c r="B52" s="86"/>
      <c r="C52" s="87"/>
      <c r="D52" s="88" t="s">
        <v>77</v>
      </c>
      <c r="E52" s="88"/>
      <c r="F52" s="88"/>
      <c r="G52" s="88"/>
      <c r="H52" s="88"/>
      <c r="I52" s="87"/>
      <c r="J52" s="88" t="s">
        <v>78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15-SO 143-01 - SO 01 1. l...'!$J$27</f>
        <v>0</v>
      </c>
      <c r="AH52" s="89"/>
      <c r="AI52" s="89"/>
      <c r="AJ52" s="89"/>
      <c r="AK52" s="89"/>
      <c r="AL52" s="89"/>
      <c r="AM52" s="89"/>
      <c r="AN52" s="89" t="n">
        <f aca="false">SUM($AG$52,$AT$52)</f>
        <v>0</v>
      </c>
      <c r="AO52" s="89"/>
      <c r="AP52" s="89"/>
      <c r="AQ52" s="90" t="s">
        <v>79</v>
      </c>
      <c r="AR52" s="91"/>
      <c r="AS52" s="92" t="n">
        <v>0</v>
      </c>
      <c r="AT52" s="93" t="n">
        <f aca="false">ROUND(SUM($AV$52:$AW$52),2)</f>
        <v>0</v>
      </c>
      <c r="AU52" s="94" t="n">
        <f aca="false">'15-SO 143-01 - SO 01 1. l...'!$P$91</f>
        <v>0</v>
      </c>
      <c r="AV52" s="93" t="n">
        <f aca="false">'15-SO 143-01 - SO 01 1. l...'!$J$30</f>
        <v>0</v>
      </c>
      <c r="AW52" s="93" t="n">
        <f aca="false">'15-SO 143-01 - SO 01 1. l...'!$J$31</f>
        <v>0</v>
      </c>
      <c r="AX52" s="93" t="n">
        <f aca="false">'15-SO 143-01 - SO 01 1. l...'!$J$32</f>
        <v>0</v>
      </c>
      <c r="AY52" s="93" t="n">
        <f aca="false">'15-SO 143-01 - SO 01 1. l...'!$J$33</f>
        <v>0</v>
      </c>
      <c r="AZ52" s="93" t="n">
        <f aca="false">'15-SO 143-01 - SO 01 1. l...'!$F$30</f>
        <v>0</v>
      </c>
      <c r="BA52" s="93" t="n">
        <f aca="false">'15-SO 143-01 - SO 01 1. l...'!$F$31</f>
        <v>0</v>
      </c>
      <c r="BB52" s="93" t="n">
        <f aca="false">'15-SO 143-01 - SO 01 1. l...'!$F$32</f>
        <v>0</v>
      </c>
      <c r="BC52" s="93" t="n">
        <f aca="false">'15-SO 143-01 - SO 01 1. l...'!$F$33</f>
        <v>0</v>
      </c>
      <c r="BD52" s="95" t="n">
        <f aca="false">'15-SO 143-01 - SO 01 1. l...'!$F$34</f>
        <v>0</v>
      </c>
      <c r="BT52" s="85" t="s">
        <v>21</v>
      </c>
      <c r="BV52" s="85" t="s">
        <v>75</v>
      </c>
      <c r="BW52" s="85" t="s">
        <v>80</v>
      </c>
      <c r="BX52" s="85" t="s">
        <v>4</v>
      </c>
      <c r="CL52" s="85" t="s">
        <v>81</v>
      </c>
      <c r="CM52" s="85" t="s">
        <v>82</v>
      </c>
    </row>
    <row r="53" s="85" customFormat="true" ht="28.15" hidden="false" customHeight="true" outlineLevel="0" collapsed="false">
      <c r="B53" s="86"/>
      <c r="C53" s="87"/>
      <c r="D53" s="88" t="s">
        <v>83</v>
      </c>
      <c r="E53" s="88"/>
      <c r="F53" s="88"/>
      <c r="G53" s="88"/>
      <c r="H53" s="88"/>
      <c r="I53" s="87"/>
      <c r="J53" s="88" t="s">
        <v>84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n">
        <f aca="false">'15-SO 143-02 - SO 02 2, l...'!$J$27</f>
        <v>0</v>
      </c>
      <c r="AH53" s="89"/>
      <c r="AI53" s="89"/>
      <c r="AJ53" s="89"/>
      <c r="AK53" s="89"/>
      <c r="AL53" s="89"/>
      <c r="AM53" s="89"/>
      <c r="AN53" s="89" t="n">
        <f aca="false">SUM($AG$53,$AT$53)</f>
        <v>0</v>
      </c>
      <c r="AO53" s="89"/>
      <c r="AP53" s="89"/>
      <c r="AQ53" s="90" t="s">
        <v>79</v>
      </c>
      <c r="AR53" s="91"/>
      <c r="AS53" s="96" t="n">
        <v>0</v>
      </c>
      <c r="AT53" s="97" t="n">
        <f aca="false">ROUND(SUM($AV$53:$AW$53),2)</f>
        <v>0</v>
      </c>
      <c r="AU53" s="98" t="n">
        <f aca="false">'15-SO 143-02 - SO 02 2, l...'!$P$88</f>
        <v>0</v>
      </c>
      <c r="AV53" s="97" t="n">
        <f aca="false">'15-SO 143-02 - SO 02 2, l...'!$J$30</f>
        <v>0</v>
      </c>
      <c r="AW53" s="97" t="n">
        <f aca="false">'15-SO 143-02 - SO 02 2, l...'!$J$31</f>
        <v>0</v>
      </c>
      <c r="AX53" s="97" t="n">
        <f aca="false">'15-SO 143-02 - SO 02 2, l...'!$J$32</f>
        <v>0</v>
      </c>
      <c r="AY53" s="97" t="n">
        <f aca="false">'15-SO 143-02 - SO 02 2, l...'!$J$33</f>
        <v>0</v>
      </c>
      <c r="AZ53" s="97" t="n">
        <f aca="false">'15-SO 143-02 - SO 02 2, l...'!$F$30</f>
        <v>0</v>
      </c>
      <c r="BA53" s="97" t="n">
        <f aca="false">'15-SO 143-02 - SO 02 2, l...'!$F$31</f>
        <v>0</v>
      </c>
      <c r="BB53" s="97" t="n">
        <f aca="false">'15-SO 143-02 - SO 02 2, l...'!$F$32</f>
        <v>0</v>
      </c>
      <c r="BC53" s="97" t="n">
        <f aca="false">'15-SO 143-02 - SO 02 2, l...'!$F$33</f>
        <v>0</v>
      </c>
      <c r="BD53" s="99" t="n">
        <f aca="false">'15-SO 143-02 - SO 02 2, l...'!$F$34</f>
        <v>0</v>
      </c>
      <c r="BT53" s="85" t="s">
        <v>21</v>
      </c>
      <c r="BV53" s="85" t="s">
        <v>75</v>
      </c>
      <c r="BW53" s="85" t="s">
        <v>85</v>
      </c>
      <c r="BX53" s="85" t="s">
        <v>4</v>
      </c>
      <c r="CL53" s="85" t="s">
        <v>81</v>
      </c>
      <c r="CM53" s="85" t="s">
        <v>82</v>
      </c>
    </row>
    <row r="54" s="7" customFormat="true" ht="30.6" hidden="false" customHeight="true" outlineLevel="0" collapsed="false">
      <c r="B54" s="52"/>
      <c r="AQ54" s="53"/>
      <c r="AR54" s="28"/>
    </row>
    <row r="55" s="7" customFormat="true" ht="7.9" hidden="false" customHeight="true" outlineLevel="0" collapsed="false">
      <c r="B55" s="10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101"/>
      <c r="AR55" s="28"/>
    </row>
  </sheetData>
  <sheetProtection sheet="true" password="cc06" objects="true" scenarios="true" selectLockedCells="tru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05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199" activeCellId="0" sqref="I199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8" min="7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86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80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82</v>
      </c>
    </row>
    <row r="4" s="1" customFormat="true" ht="37.9" hidden="false" customHeight="true" outlineLevel="0" collapsed="false">
      <c r="B4" s="11"/>
      <c r="D4" s="12" t="s">
        <v>87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Rekonstrukce skleníku LB05 v Lednici</v>
      </c>
      <c r="F7" s="103"/>
      <c r="G7" s="103"/>
      <c r="H7" s="103"/>
      <c r="K7" s="13"/>
    </row>
    <row r="8" s="7" customFormat="true" ht="13.9" hidden="false" customHeight="true" outlineLevel="0" collapsed="false">
      <c r="B8" s="104"/>
      <c r="D8" s="21" t="s">
        <v>88</v>
      </c>
      <c r="K8" s="105"/>
    </row>
    <row r="9" s="7" customFormat="true" ht="37.9" hidden="false" customHeight="true" outlineLevel="0" collapsed="false">
      <c r="B9" s="104"/>
      <c r="E9" s="106" t="s">
        <v>89</v>
      </c>
      <c r="F9" s="106"/>
      <c r="G9" s="106"/>
      <c r="H9" s="106"/>
      <c r="K9" s="105"/>
    </row>
    <row r="10" s="7" customFormat="true" ht="12.6" hidden="false" customHeight="true" outlineLevel="0" collapsed="false">
      <c r="B10" s="104"/>
      <c r="K10" s="105"/>
    </row>
    <row r="11" s="7" customFormat="true" ht="15" hidden="false" customHeight="true" outlineLevel="0" collapsed="false">
      <c r="B11" s="104"/>
      <c r="D11" s="21" t="s">
        <v>19</v>
      </c>
      <c r="F11" s="22" t="s">
        <v>81</v>
      </c>
      <c r="I11" s="21" t="s">
        <v>20</v>
      </c>
      <c r="J11" s="22" t="s">
        <v>90</v>
      </c>
      <c r="K11" s="105"/>
    </row>
    <row r="12" s="7" customFormat="true" ht="15" hidden="false" customHeight="true" outlineLevel="0" collapsed="false">
      <c r="B12" s="104"/>
      <c r="D12" s="21" t="s">
        <v>22</v>
      </c>
      <c r="F12" s="22" t="s">
        <v>23</v>
      </c>
      <c r="I12" s="21" t="s">
        <v>24</v>
      </c>
      <c r="J12" s="107" t="str">
        <f aca="false">'Rekapitulace stavby'!$AN$8</f>
        <v>27.11.2015</v>
      </c>
      <c r="K12" s="105"/>
    </row>
    <row r="13" s="7" customFormat="true" ht="22.9" hidden="false" customHeight="true" outlineLevel="0" collapsed="false">
      <c r="B13" s="104"/>
      <c r="D13" s="16" t="s">
        <v>91</v>
      </c>
      <c r="F13" s="108" t="s">
        <v>92</v>
      </c>
      <c r="I13" s="16" t="s">
        <v>93</v>
      </c>
      <c r="J13" s="108" t="s">
        <v>94</v>
      </c>
      <c r="K13" s="105"/>
    </row>
    <row r="14" s="7" customFormat="true" ht="15" hidden="false" customHeight="true" outlineLevel="0" collapsed="false">
      <c r="B14" s="104"/>
      <c r="D14" s="21" t="s">
        <v>28</v>
      </c>
      <c r="I14" s="21" t="s">
        <v>29</v>
      </c>
      <c r="J14" s="22"/>
      <c r="K14" s="105"/>
    </row>
    <row r="15" s="7" customFormat="true" ht="18.6" hidden="false" customHeight="true" outlineLevel="0" collapsed="false">
      <c r="B15" s="104"/>
      <c r="E15" s="22" t="s">
        <v>30</v>
      </c>
      <c r="I15" s="21" t="s">
        <v>31</v>
      </c>
      <c r="J15" s="22"/>
      <c r="K15" s="105"/>
    </row>
    <row r="16" s="7" customFormat="true" ht="7.9" hidden="false" customHeight="true" outlineLevel="0" collapsed="false">
      <c r="B16" s="104"/>
      <c r="K16" s="105"/>
    </row>
    <row r="17" s="7" customFormat="true" ht="15" hidden="false" customHeight="true" outlineLevel="0" collapsed="false">
      <c r="B17" s="104"/>
      <c r="D17" s="21" t="s">
        <v>32</v>
      </c>
      <c r="I17" s="21" t="s">
        <v>29</v>
      </c>
      <c r="J17" s="22" t="str">
        <f aca="false">IF('Rekapitulace stavby'!$AN$13="Vyplň údaj","",IF('Rekapitulace stavby'!$AN$13="","",'Rekapitulace stavby'!$AN$13))</f>
        <v/>
      </c>
      <c r="K17" s="105"/>
    </row>
    <row r="18" s="7" customFormat="true" ht="18.6" hidden="false" customHeight="true" outlineLevel="0" collapsed="false">
      <c r="B18" s="104"/>
      <c r="E18" s="22" t="str">
        <f aca="false">IF('Rekapitulace stavby'!$E$14="Vyplň údaj","",IF('Rekapitulace stavby'!$E$14="","",'Rekapitulace stavby'!$E$14))</f>
        <v/>
      </c>
      <c r="I18" s="21" t="s">
        <v>31</v>
      </c>
      <c r="J18" s="22" t="str">
        <f aca="false">IF('Rekapitulace stavby'!$AN$14="Vyplň údaj","",IF('Rekapitulace stavby'!$AN$14="","",'Rekapitulace stavby'!$AN$14))</f>
        <v/>
      </c>
      <c r="K18" s="105"/>
    </row>
    <row r="19" s="7" customFormat="true" ht="7.9" hidden="false" customHeight="true" outlineLevel="0" collapsed="false">
      <c r="B19" s="104"/>
      <c r="K19" s="105"/>
    </row>
    <row r="20" s="7" customFormat="true" ht="15" hidden="false" customHeight="true" outlineLevel="0" collapsed="false">
      <c r="B20" s="104"/>
      <c r="D20" s="21" t="s">
        <v>34</v>
      </c>
      <c r="I20" s="21" t="s">
        <v>29</v>
      </c>
      <c r="J20" s="22"/>
      <c r="K20" s="105"/>
    </row>
    <row r="21" s="7" customFormat="true" ht="18.6" hidden="false" customHeight="true" outlineLevel="0" collapsed="false">
      <c r="B21" s="104"/>
      <c r="E21" s="22" t="s">
        <v>35</v>
      </c>
      <c r="I21" s="21" t="s">
        <v>31</v>
      </c>
      <c r="J21" s="22"/>
      <c r="K21" s="105"/>
    </row>
    <row r="22" s="7" customFormat="true" ht="7.9" hidden="false" customHeight="true" outlineLevel="0" collapsed="false">
      <c r="B22" s="104"/>
      <c r="K22" s="105"/>
    </row>
    <row r="23" s="7" customFormat="true" ht="15" hidden="false" customHeight="true" outlineLevel="0" collapsed="false">
      <c r="B23" s="104"/>
      <c r="D23" s="21" t="s">
        <v>37</v>
      </c>
      <c r="K23" s="105"/>
    </row>
    <row r="24" s="109" customFormat="true" ht="45.4" hidden="false" customHeight="true" outlineLevel="0" collapsed="false">
      <c r="B24" s="110"/>
      <c r="E24" s="26" t="s">
        <v>95</v>
      </c>
      <c r="F24" s="26"/>
      <c r="G24" s="26"/>
      <c r="H24" s="26"/>
      <c r="K24" s="111"/>
    </row>
    <row r="25" s="7" customFormat="true" ht="7.9" hidden="false" customHeight="true" outlineLevel="0" collapsed="false">
      <c r="B25" s="104"/>
      <c r="K25" s="105"/>
    </row>
    <row r="26" s="7" customFormat="true" ht="7.9" hidden="false" customHeight="true" outlineLevel="0" collapsed="false">
      <c r="B26" s="104"/>
      <c r="D26" s="112"/>
      <c r="E26" s="112"/>
      <c r="F26" s="112"/>
      <c r="G26" s="112"/>
      <c r="H26" s="112"/>
      <c r="I26" s="112"/>
      <c r="J26" s="112"/>
      <c r="K26" s="113"/>
    </row>
    <row r="27" s="7" customFormat="true" ht="26.45" hidden="false" customHeight="true" outlineLevel="0" collapsed="false">
      <c r="B27" s="104"/>
      <c r="D27" s="114" t="s">
        <v>39</v>
      </c>
      <c r="J27" s="115" t="n">
        <f aca="false">ROUND($J$91,2)</f>
        <v>0</v>
      </c>
      <c r="K27" s="105"/>
    </row>
    <row r="28" s="7" customFormat="true" ht="7.9" hidden="false" customHeight="true" outlineLevel="0" collapsed="false">
      <c r="B28" s="104"/>
      <c r="D28" s="112"/>
      <c r="E28" s="112"/>
      <c r="F28" s="112"/>
      <c r="G28" s="112"/>
      <c r="H28" s="112"/>
      <c r="I28" s="112"/>
      <c r="J28" s="112"/>
      <c r="K28" s="113"/>
    </row>
    <row r="29" s="7" customFormat="true" ht="15" hidden="false" customHeight="true" outlineLevel="0" collapsed="false">
      <c r="B29" s="104"/>
      <c r="F29" s="116" t="s">
        <v>41</v>
      </c>
      <c r="I29" s="116" t="s">
        <v>40</v>
      </c>
      <c r="J29" s="116" t="s">
        <v>42</v>
      </c>
      <c r="K29" s="105"/>
    </row>
    <row r="30" s="7" customFormat="true" ht="15" hidden="false" customHeight="true" outlineLevel="0" collapsed="false">
      <c r="B30" s="104"/>
      <c r="D30" s="35" t="s">
        <v>43</v>
      </c>
      <c r="E30" s="35" t="s">
        <v>44</v>
      </c>
      <c r="F30" s="117" t="n">
        <f aca="false">ROUND(SUM($BE$91:$BE$203),2)</f>
        <v>0</v>
      </c>
      <c r="I30" s="118" t="n">
        <v>0.21</v>
      </c>
      <c r="J30" s="117" t="n">
        <f aca="false">ROUND(ROUND((SUM($BE$91:$BE$203)),2)*$I$30,2)</f>
        <v>0</v>
      </c>
      <c r="K30" s="105"/>
    </row>
    <row r="31" s="7" customFormat="true" ht="15" hidden="false" customHeight="true" outlineLevel="0" collapsed="false">
      <c r="B31" s="104"/>
      <c r="E31" s="35" t="s">
        <v>45</v>
      </c>
      <c r="F31" s="117" t="n">
        <f aca="false">ROUND(SUM($BF$91:$BF$203),2)</f>
        <v>0</v>
      </c>
      <c r="I31" s="118" t="n">
        <v>0.15</v>
      </c>
      <c r="J31" s="117" t="n">
        <f aca="false">ROUND(ROUND((SUM($BF$91:$BF$203)),2)*$I$31,2)</f>
        <v>0</v>
      </c>
      <c r="K31" s="105"/>
    </row>
    <row r="32" s="7" customFormat="true" ht="15" hidden="true" customHeight="true" outlineLevel="0" collapsed="false">
      <c r="B32" s="104"/>
      <c r="E32" s="35" t="s">
        <v>46</v>
      </c>
      <c r="F32" s="117" t="n">
        <f aca="false">ROUND(SUM($BG$91:$BG$203),2)</f>
        <v>0</v>
      </c>
      <c r="I32" s="118" t="n">
        <v>0.21</v>
      </c>
      <c r="J32" s="117" t="n">
        <v>0</v>
      </c>
      <c r="K32" s="105"/>
    </row>
    <row r="33" s="7" customFormat="true" ht="15" hidden="true" customHeight="true" outlineLevel="0" collapsed="false">
      <c r="B33" s="104"/>
      <c r="E33" s="35" t="s">
        <v>47</v>
      </c>
      <c r="F33" s="117" t="n">
        <f aca="false">ROUND(SUM($BH$91:$BH$203),2)</f>
        <v>0</v>
      </c>
      <c r="I33" s="118" t="n">
        <v>0.15</v>
      </c>
      <c r="J33" s="117" t="n">
        <v>0</v>
      </c>
      <c r="K33" s="105"/>
    </row>
    <row r="34" s="7" customFormat="true" ht="15" hidden="true" customHeight="true" outlineLevel="0" collapsed="false">
      <c r="B34" s="104"/>
      <c r="E34" s="35" t="s">
        <v>48</v>
      </c>
      <c r="F34" s="117" t="n">
        <f aca="false">ROUND(SUM($BI$91:$BI$203),2)</f>
        <v>0</v>
      </c>
      <c r="I34" s="118" t="n">
        <v>0</v>
      </c>
      <c r="J34" s="117" t="n">
        <v>0</v>
      </c>
      <c r="K34" s="105"/>
    </row>
    <row r="35" s="7" customFormat="true" ht="7.9" hidden="false" customHeight="true" outlineLevel="0" collapsed="false">
      <c r="B35" s="104"/>
      <c r="K35" s="105"/>
    </row>
    <row r="36" s="7" customFormat="true" ht="26.45" hidden="false" customHeight="true" outlineLevel="0" collapsed="false">
      <c r="B36" s="104"/>
      <c r="C36" s="119"/>
      <c r="D36" s="40" t="s">
        <v>49</v>
      </c>
      <c r="E36" s="120"/>
      <c r="F36" s="120"/>
      <c r="G36" s="121" t="s">
        <v>50</v>
      </c>
      <c r="H36" s="42" t="s">
        <v>51</v>
      </c>
      <c r="I36" s="120"/>
      <c r="J36" s="122" t="n">
        <f aca="false">SUM($J$27:$J$34)</f>
        <v>0</v>
      </c>
      <c r="K36" s="123"/>
    </row>
    <row r="37" s="7" customFormat="true" ht="91.5" hidden="false" customHeight="tru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6"/>
    </row>
    <row r="41" s="7" customFormat="true" ht="7.9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7" customFormat="true" ht="37.9" hidden="false" customHeight="true" outlineLevel="0" collapsed="false">
      <c r="B42" s="104"/>
      <c r="C42" s="12" t="s">
        <v>96</v>
      </c>
      <c r="K42" s="105"/>
    </row>
    <row r="43" s="7" customFormat="true" ht="7.9" hidden="false" customHeight="true" outlineLevel="0" collapsed="false">
      <c r="B43" s="104"/>
      <c r="K43" s="105"/>
    </row>
    <row r="44" s="7" customFormat="true" ht="15" hidden="false" customHeight="true" outlineLevel="0" collapsed="false">
      <c r="B44" s="104"/>
      <c r="C44" s="21" t="s">
        <v>16</v>
      </c>
      <c r="K44" s="105"/>
    </row>
    <row r="45" s="7" customFormat="true" ht="14.45" hidden="false" customHeight="true" outlineLevel="0" collapsed="false">
      <c r="B45" s="104"/>
      <c r="E45" s="103" t="str">
        <f aca="false">$E$7</f>
        <v>Rekonstrukce skleníku LB05 v Lednici</v>
      </c>
      <c r="F45" s="103"/>
      <c r="G45" s="103"/>
      <c r="H45" s="103"/>
      <c r="K45" s="105"/>
    </row>
    <row r="46" s="7" customFormat="true" ht="15" hidden="false" customHeight="true" outlineLevel="0" collapsed="false">
      <c r="B46" s="104"/>
      <c r="C46" s="21" t="s">
        <v>88</v>
      </c>
      <c r="K46" s="105"/>
    </row>
    <row r="47" s="7" customFormat="true" ht="18" hidden="false" customHeight="true" outlineLevel="0" collapsed="false">
      <c r="B47" s="104"/>
      <c r="E47" s="106" t="str">
        <f aca="false">$E$9</f>
        <v>15-SO 143-01 - SO 01 1. loď skleníku a topný kabel</v>
      </c>
      <c r="F47" s="106"/>
      <c r="G47" s="106"/>
      <c r="H47" s="106"/>
      <c r="K47" s="105"/>
    </row>
    <row r="48" s="7" customFormat="true" ht="7.9" hidden="false" customHeight="true" outlineLevel="0" collapsed="false">
      <c r="B48" s="104"/>
      <c r="K48" s="105"/>
    </row>
    <row r="49" s="7" customFormat="true" ht="18.6" hidden="false" customHeight="true" outlineLevel="0" collapsed="false">
      <c r="B49" s="104"/>
      <c r="C49" s="21" t="s">
        <v>22</v>
      </c>
      <c r="F49" s="22" t="str">
        <f aca="false">$F$12</f>
        <v>Lednice, Valtická 337, areál zahradnické fakulty</v>
      </c>
      <c r="I49" s="21" t="s">
        <v>24</v>
      </c>
      <c r="J49" s="107" t="str">
        <f aca="false">IF($J$12="","",$J$12)</f>
        <v>27.11.2015</v>
      </c>
      <c r="K49" s="105"/>
    </row>
    <row r="50" s="7" customFormat="true" ht="7.9" hidden="false" customHeight="true" outlineLevel="0" collapsed="false">
      <c r="B50" s="104"/>
      <c r="K50" s="105"/>
    </row>
    <row r="51" s="7" customFormat="true" ht="13.9" hidden="false" customHeight="true" outlineLevel="0" collapsed="false">
      <c r="B51" s="104"/>
      <c r="C51" s="21" t="s">
        <v>28</v>
      </c>
      <c r="F51" s="22" t="str">
        <f aca="false">$E$15</f>
        <v>Mendelova univerzita v Brně </v>
      </c>
      <c r="I51" s="21" t="s">
        <v>34</v>
      </c>
      <c r="J51" s="22" t="str">
        <f aca="false">$E$21</f>
        <v>Ing. Jiřina Dvořáková</v>
      </c>
      <c r="K51" s="105"/>
    </row>
    <row r="52" s="7" customFormat="true" ht="15" hidden="false" customHeight="true" outlineLevel="0" collapsed="false">
      <c r="B52" s="104"/>
      <c r="C52" s="21" t="s">
        <v>32</v>
      </c>
      <c r="F52" s="22" t="str">
        <f aca="false">IF($E$18="","",$E$18)</f>
        <v/>
      </c>
      <c r="K52" s="105"/>
    </row>
    <row r="53" s="7" customFormat="true" ht="11.45" hidden="false" customHeight="true" outlineLevel="0" collapsed="false">
      <c r="B53" s="104"/>
      <c r="K53" s="105"/>
    </row>
    <row r="54" s="7" customFormat="true" ht="30" hidden="false" customHeight="true" outlineLevel="0" collapsed="false">
      <c r="B54" s="104"/>
      <c r="C54" s="130" t="s">
        <v>97</v>
      </c>
      <c r="D54" s="119"/>
      <c r="E54" s="119"/>
      <c r="F54" s="119"/>
      <c r="G54" s="119"/>
      <c r="H54" s="119"/>
      <c r="I54" s="119"/>
      <c r="J54" s="131" t="s">
        <v>98</v>
      </c>
      <c r="K54" s="132"/>
    </row>
    <row r="55" s="7" customFormat="true" ht="30" hidden="false" customHeight="true" outlineLevel="0" collapsed="false">
      <c r="B55" s="104"/>
      <c r="C55" s="77" t="s">
        <v>99</v>
      </c>
      <c r="J55" s="115" t="n">
        <f aca="false">$J$91</f>
        <v>0</v>
      </c>
      <c r="K55" s="105"/>
      <c r="AU55" s="7" t="s">
        <v>100</v>
      </c>
    </row>
    <row r="56" s="84" customFormat="true" ht="25.9" hidden="false" customHeight="true" outlineLevel="0" collapsed="false">
      <c r="B56" s="133"/>
      <c r="D56" s="134" t="s">
        <v>101</v>
      </c>
      <c r="E56" s="134"/>
      <c r="F56" s="134"/>
      <c r="G56" s="134"/>
      <c r="H56" s="134"/>
      <c r="I56" s="134"/>
      <c r="J56" s="135" t="n">
        <f aca="false">$J$92</f>
        <v>0</v>
      </c>
      <c r="K56" s="136"/>
    </row>
    <row r="57" s="137" customFormat="true" ht="18.4" hidden="false" customHeight="true" outlineLevel="0" collapsed="false">
      <c r="B57" s="138"/>
      <c r="D57" s="139" t="s">
        <v>102</v>
      </c>
      <c r="E57" s="139"/>
      <c r="F57" s="139"/>
      <c r="G57" s="139"/>
      <c r="H57" s="139"/>
      <c r="I57" s="139"/>
      <c r="J57" s="140" t="n">
        <f aca="false">$J$93</f>
        <v>0</v>
      </c>
      <c r="K57" s="141"/>
    </row>
    <row r="58" s="137" customFormat="true" ht="18.4" hidden="false" customHeight="true" outlineLevel="0" collapsed="false">
      <c r="B58" s="138"/>
      <c r="D58" s="139" t="s">
        <v>103</v>
      </c>
      <c r="E58" s="139"/>
      <c r="F58" s="139"/>
      <c r="G58" s="139"/>
      <c r="H58" s="139"/>
      <c r="I58" s="139"/>
      <c r="J58" s="140" t="n">
        <f aca="false">$J$96</f>
        <v>0</v>
      </c>
      <c r="K58" s="141"/>
    </row>
    <row r="59" s="137" customFormat="true" ht="18.4" hidden="false" customHeight="true" outlineLevel="0" collapsed="false">
      <c r="B59" s="138"/>
      <c r="D59" s="139" t="s">
        <v>104</v>
      </c>
      <c r="E59" s="139"/>
      <c r="F59" s="139"/>
      <c r="G59" s="139"/>
      <c r="H59" s="139"/>
      <c r="I59" s="139"/>
      <c r="J59" s="140" t="n">
        <f aca="false">$J$99</f>
        <v>0</v>
      </c>
      <c r="K59" s="141"/>
    </row>
    <row r="60" s="84" customFormat="true" ht="25.9" hidden="false" customHeight="true" outlineLevel="0" collapsed="false">
      <c r="B60" s="133"/>
      <c r="D60" s="134" t="s">
        <v>105</v>
      </c>
      <c r="E60" s="134"/>
      <c r="F60" s="134"/>
      <c r="G60" s="134"/>
      <c r="H60" s="134"/>
      <c r="I60" s="134"/>
      <c r="J60" s="135" t="n">
        <f aca="false">$J$109</f>
        <v>0</v>
      </c>
      <c r="K60" s="136"/>
    </row>
    <row r="61" s="137" customFormat="true" ht="18.4" hidden="false" customHeight="true" outlineLevel="0" collapsed="false">
      <c r="B61" s="138"/>
      <c r="D61" s="139" t="s">
        <v>106</v>
      </c>
      <c r="E61" s="139"/>
      <c r="F61" s="139"/>
      <c r="G61" s="139"/>
      <c r="H61" s="139"/>
      <c r="I61" s="139"/>
      <c r="J61" s="140" t="n">
        <f aca="false">$J$110</f>
        <v>0</v>
      </c>
      <c r="K61" s="141"/>
    </row>
    <row r="62" s="137" customFormat="true" ht="18.4" hidden="false" customHeight="true" outlineLevel="0" collapsed="false">
      <c r="B62" s="138"/>
      <c r="D62" s="139" t="s">
        <v>107</v>
      </c>
      <c r="E62" s="139"/>
      <c r="F62" s="139"/>
      <c r="G62" s="139"/>
      <c r="H62" s="139"/>
      <c r="I62" s="139"/>
      <c r="J62" s="140" t="n">
        <f aca="false">$J$130</f>
        <v>0</v>
      </c>
      <c r="K62" s="141"/>
    </row>
    <row r="63" s="137" customFormat="true" ht="18.4" hidden="false" customHeight="true" outlineLevel="0" collapsed="false">
      <c r="B63" s="138"/>
      <c r="D63" s="139" t="s">
        <v>108</v>
      </c>
      <c r="E63" s="139"/>
      <c r="F63" s="139"/>
      <c r="G63" s="139"/>
      <c r="H63" s="139"/>
      <c r="I63" s="139"/>
      <c r="J63" s="140" t="n">
        <f aca="false">$J$132</f>
        <v>0</v>
      </c>
      <c r="K63" s="141"/>
    </row>
    <row r="64" s="84" customFormat="true" ht="25.9" hidden="false" customHeight="true" outlineLevel="0" collapsed="false">
      <c r="B64" s="133"/>
      <c r="D64" s="134" t="s">
        <v>109</v>
      </c>
      <c r="E64" s="134"/>
      <c r="F64" s="134"/>
      <c r="G64" s="134"/>
      <c r="H64" s="134"/>
      <c r="I64" s="134"/>
      <c r="J64" s="135" t="n">
        <f aca="false">$J$152</f>
        <v>0</v>
      </c>
      <c r="K64" s="136"/>
    </row>
    <row r="65" s="137" customFormat="true" ht="18.4" hidden="false" customHeight="true" outlineLevel="0" collapsed="false">
      <c r="B65" s="138"/>
      <c r="D65" s="139" t="s">
        <v>110</v>
      </c>
      <c r="E65" s="139"/>
      <c r="F65" s="139"/>
      <c r="G65" s="139"/>
      <c r="H65" s="139"/>
      <c r="I65" s="139"/>
      <c r="J65" s="140" t="n">
        <f aca="false">$J$153</f>
        <v>0</v>
      </c>
      <c r="K65" s="141"/>
    </row>
    <row r="66" s="84" customFormat="true" ht="25.9" hidden="false" customHeight="true" outlineLevel="0" collapsed="false">
      <c r="B66" s="133"/>
      <c r="D66" s="134" t="s">
        <v>111</v>
      </c>
      <c r="E66" s="134"/>
      <c r="F66" s="134"/>
      <c r="G66" s="134"/>
      <c r="H66" s="134"/>
      <c r="I66" s="134"/>
      <c r="J66" s="135" t="n">
        <f aca="false">$J$179</f>
        <v>0</v>
      </c>
      <c r="K66" s="136"/>
    </row>
    <row r="67" s="84" customFormat="true" ht="25.9" hidden="false" customHeight="true" outlineLevel="0" collapsed="false">
      <c r="B67" s="133"/>
      <c r="D67" s="134" t="s">
        <v>112</v>
      </c>
      <c r="E67" s="134"/>
      <c r="F67" s="134"/>
      <c r="G67" s="134"/>
      <c r="H67" s="134"/>
      <c r="I67" s="134"/>
      <c r="J67" s="135" t="n">
        <f aca="false">$J$182</f>
        <v>0</v>
      </c>
      <c r="K67" s="136"/>
    </row>
    <row r="68" s="137" customFormat="true" ht="18.4" hidden="false" customHeight="true" outlineLevel="0" collapsed="false">
      <c r="B68" s="138"/>
      <c r="D68" s="139" t="s">
        <v>113</v>
      </c>
      <c r="E68" s="139"/>
      <c r="F68" s="139"/>
      <c r="G68" s="139"/>
      <c r="H68" s="139"/>
      <c r="I68" s="139"/>
      <c r="J68" s="140" t="n">
        <f aca="false">$J$183</f>
        <v>0</v>
      </c>
      <c r="K68" s="141"/>
    </row>
    <row r="69" s="137" customFormat="true" ht="18.4" hidden="false" customHeight="true" outlineLevel="0" collapsed="false">
      <c r="B69" s="138"/>
      <c r="D69" s="139" t="s">
        <v>114</v>
      </c>
      <c r="E69" s="139"/>
      <c r="F69" s="139"/>
      <c r="G69" s="139"/>
      <c r="H69" s="139"/>
      <c r="I69" s="139"/>
      <c r="J69" s="140" t="n">
        <f aca="false">$J$188</f>
        <v>0</v>
      </c>
      <c r="K69" s="141"/>
    </row>
    <row r="70" s="137" customFormat="true" ht="18.4" hidden="false" customHeight="true" outlineLevel="0" collapsed="false">
      <c r="B70" s="138"/>
      <c r="D70" s="139" t="s">
        <v>115</v>
      </c>
      <c r="E70" s="139"/>
      <c r="F70" s="139"/>
      <c r="G70" s="139"/>
      <c r="H70" s="139"/>
      <c r="I70" s="139"/>
      <c r="J70" s="140" t="n">
        <f aca="false">$J$191</f>
        <v>0</v>
      </c>
      <c r="K70" s="141"/>
    </row>
    <row r="71" s="137" customFormat="true" ht="18.4" hidden="false" customHeight="true" outlineLevel="0" collapsed="false">
      <c r="B71" s="138"/>
      <c r="D71" s="139" t="s">
        <v>116</v>
      </c>
      <c r="E71" s="139"/>
      <c r="F71" s="139"/>
      <c r="G71" s="139"/>
      <c r="H71" s="139"/>
      <c r="I71" s="139"/>
      <c r="J71" s="140" t="n">
        <f aca="false">$J$196</f>
        <v>0</v>
      </c>
      <c r="K71" s="141"/>
    </row>
    <row r="72" s="7" customFormat="true" ht="11.45" hidden="false" customHeight="true" outlineLevel="0" collapsed="false">
      <c r="B72" s="104"/>
      <c r="K72" s="105"/>
    </row>
    <row r="73" s="7" customFormat="true" ht="7.9" hidden="false" customHeight="true" outlineLevel="0" collapsed="false">
      <c r="B73" s="124"/>
      <c r="C73" s="125"/>
      <c r="D73" s="125"/>
      <c r="E73" s="125"/>
      <c r="F73" s="125"/>
      <c r="G73" s="125"/>
      <c r="H73" s="125"/>
      <c r="I73" s="125"/>
      <c r="J73" s="125"/>
      <c r="K73" s="126"/>
    </row>
    <row r="77" s="7" customFormat="true" ht="7.9" hidden="false" customHeight="true" outlineLevel="0" collapsed="false">
      <c r="B77" s="142"/>
      <c r="C77" s="143"/>
      <c r="D77" s="143"/>
      <c r="E77" s="143"/>
      <c r="F77" s="143"/>
      <c r="G77" s="143"/>
      <c r="H77" s="143"/>
      <c r="I77" s="143"/>
      <c r="J77" s="143"/>
      <c r="K77" s="144"/>
      <c r="L77" s="104"/>
    </row>
    <row r="78" s="7" customFormat="true" ht="37.9" hidden="false" customHeight="true" outlineLevel="0" collapsed="false">
      <c r="B78" s="145"/>
      <c r="C78" s="12" t="s">
        <v>117</v>
      </c>
      <c r="K78" s="53"/>
      <c r="L78" s="104"/>
    </row>
    <row r="79" s="7" customFormat="true" ht="7.9" hidden="false" customHeight="true" outlineLevel="0" collapsed="false">
      <c r="B79" s="145"/>
      <c r="K79" s="53"/>
      <c r="L79" s="104"/>
    </row>
    <row r="80" s="7" customFormat="true" ht="15" hidden="false" customHeight="true" outlineLevel="0" collapsed="false">
      <c r="B80" s="145"/>
      <c r="C80" s="21" t="s">
        <v>16</v>
      </c>
      <c r="K80" s="53"/>
      <c r="L80" s="104"/>
    </row>
    <row r="81" s="7" customFormat="true" ht="14.45" hidden="false" customHeight="true" outlineLevel="0" collapsed="false">
      <c r="B81" s="145"/>
      <c r="E81" s="103" t="str">
        <f aca="false">$E$7</f>
        <v>Rekonstrukce skleníku LB05 v Lednici</v>
      </c>
      <c r="F81" s="103"/>
      <c r="G81" s="103"/>
      <c r="H81" s="103"/>
      <c r="K81" s="53"/>
      <c r="L81" s="104"/>
    </row>
    <row r="82" s="7" customFormat="true" ht="15" hidden="false" customHeight="true" outlineLevel="0" collapsed="false">
      <c r="B82" s="145"/>
      <c r="C82" s="21" t="s">
        <v>88</v>
      </c>
      <c r="K82" s="53"/>
      <c r="L82" s="104"/>
    </row>
    <row r="83" s="7" customFormat="true" ht="18" hidden="false" customHeight="true" outlineLevel="0" collapsed="false">
      <c r="B83" s="145"/>
      <c r="E83" s="106" t="str">
        <f aca="false">$E$9</f>
        <v>15-SO 143-01 - SO 01 1. loď skleníku a topný kabel</v>
      </c>
      <c r="F83" s="106"/>
      <c r="G83" s="106"/>
      <c r="H83" s="106"/>
      <c r="K83" s="53"/>
      <c r="L83" s="104"/>
    </row>
    <row r="84" s="7" customFormat="true" ht="7.9" hidden="false" customHeight="true" outlineLevel="0" collapsed="false">
      <c r="B84" s="145"/>
      <c r="K84" s="53"/>
      <c r="L84" s="104"/>
    </row>
    <row r="85" s="7" customFormat="true" ht="18.6" hidden="false" customHeight="true" outlineLevel="0" collapsed="false">
      <c r="B85" s="145"/>
      <c r="C85" s="21" t="s">
        <v>22</v>
      </c>
      <c r="F85" s="22" t="str">
        <f aca="false">$F$12</f>
        <v>Lednice, Valtická 337, areál zahradnické fakulty</v>
      </c>
      <c r="I85" s="21" t="s">
        <v>24</v>
      </c>
      <c r="J85" s="107" t="str">
        <f aca="false">IF($J$12="","",$J$12)</f>
        <v>27.11.2015</v>
      </c>
      <c r="K85" s="53"/>
      <c r="L85" s="104"/>
    </row>
    <row r="86" s="7" customFormat="true" ht="7.9" hidden="false" customHeight="true" outlineLevel="0" collapsed="false">
      <c r="B86" s="145"/>
      <c r="K86" s="53"/>
      <c r="L86" s="104"/>
    </row>
    <row r="87" s="7" customFormat="true" ht="13.9" hidden="false" customHeight="true" outlineLevel="0" collapsed="false">
      <c r="B87" s="145"/>
      <c r="C87" s="21" t="s">
        <v>28</v>
      </c>
      <c r="F87" s="22" t="str">
        <f aca="false">$E$15</f>
        <v>Mendelova univerzita v Brně </v>
      </c>
      <c r="I87" s="21" t="s">
        <v>34</v>
      </c>
      <c r="J87" s="22" t="str">
        <f aca="false">$E$21</f>
        <v>Ing. Jiřina Dvořáková</v>
      </c>
      <c r="K87" s="53"/>
      <c r="L87" s="104"/>
    </row>
    <row r="88" s="7" customFormat="true" ht="15" hidden="false" customHeight="true" outlineLevel="0" collapsed="false">
      <c r="B88" s="145"/>
      <c r="C88" s="21" t="s">
        <v>32</v>
      </c>
      <c r="F88" s="22" t="str">
        <f aca="false">IF($E$18="","",$E$18)</f>
        <v/>
      </c>
      <c r="K88" s="53"/>
      <c r="L88" s="104"/>
    </row>
    <row r="89" s="7" customFormat="true" ht="11.45" hidden="false" customHeight="true" outlineLevel="0" collapsed="false">
      <c r="B89" s="145"/>
      <c r="K89" s="53"/>
      <c r="L89" s="104"/>
    </row>
    <row r="90" s="146" customFormat="true" ht="30" hidden="false" customHeight="true" outlineLevel="0" collapsed="false">
      <c r="B90" s="147"/>
      <c r="C90" s="148" t="s">
        <v>118</v>
      </c>
      <c r="D90" s="149" t="s">
        <v>58</v>
      </c>
      <c r="E90" s="149" t="s">
        <v>54</v>
      </c>
      <c r="F90" s="149" t="s">
        <v>119</v>
      </c>
      <c r="G90" s="149" t="s">
        <v>120</v>
      </c>
      <c r="H90" s="149" t="s">
        <v>121</v>
      </c>
      <c r="I90" s="149" t="s">
        <v>122</v>
      </c>
      <c r="J90" s="149" t="s">
        <v>123</v>
      </c>
      <c r="K90" s="150" t="s">
        <v>124</v>
      </c>
      <c r="L90" s="151"/>
      <c r="M90" s="73" t="s">
        <v>125</v>
      </c>
      <c r="N90" s="74" t="s">
        <v>43</v>
      </c>
      <c r="O90" s="74" t="s">
        <v>126</v>
      </c>
      <c r="P90" s="74" t="s">
        <v>127</v>
      </c>
      <c r="Q90" s="74" t="s">
        <v>128</v>
      </c>
      <c r="R90" s="74" t="s">
        <v>129</v>
      </c>
      <c r="S90" s="74" t="s">
        <v>130</v>
      </c>
      <c r="T90" s="75" t="s">
        <v>131</v>
      </c>
    </row>
    <row r="91" s="7" customFormat="true" ht="30" hidden="false" customHeight="true" outlineLevel="0" collapsed="false">
      <c r="B91" s="145"/>
      <c r="C91" s="77" t="s">
        <v>99</v>
      </c>
      <c r="J91" s="152" t="n">
        <f aca="false">$BK$91</f>
        <v>0</v>
      </c>
      <c r="K91" s="53"/>
      <c r="L91" s="104"/>
      <c r="M91" s="153"/>
      <c r="N91" s="112"/>
      <c r="O91" s="112"/>
      <c r="P91" s="154" t="n">
        <f aca="false">$P$92+$P$109+$P$152+$P$179+$P$182</f>
        <v>0</v>
      </c>
      <c r="Q91" s="112"/>
      <c r="R91" s="154" t="n">
        <f aca="false">$R$92+$R$109+$R$152+$R$179+$R$182</f>
        <v>1.7497073</v>
      </c>
      <c r="S91" s="112"/>
      <c r="T91" s="155" t="n">
        <f aca="false">$T$92+$T$109+$T$152+$T$179+$T$182</f>
        <v>10.156003</v>
      </c>
      <c r="AT91" s="7" t="s">
        <v>72</v>
      </c>
      <c r="AU91" s="7" t="s">
        <v>100</v>
      </c>
      <c r="BK91" s="156" t="n">
        <f aca="false">$BK$92+$BK$109+$BK$152+$BK$179+$BK$182</f>
        <v>0</v>
      </c>
    </row>
    <row r="92" s="157" customFormat="true" ht="38.45" hidden="false" customHeight="true" outlineLevel="0" collapsed="false">
      <c r="B92" s="158"/>
      <c r="D92" s="159" t="s">
        <v>72</v>
      </c>
      <c r="E92" s="160" t="s">
        <v>132</v>
      </c>
      <c r="F92" s="160" t="s">
        <v>133</v>
      </c>
      <c r="J92" s="161" t="n">
        <f aca="false">$BK$92</f>
        <v>0</v>
      </c>
      <c r="K92" s="162"/>
      <c r="L92" s="163"/>
      <c r="M92" s="164"/>
      <c r="P92" s="165" t="n">
        <f aca="false">$P$93+$P$96+$P$99</f>
        <v>0</v>
      </c>
      <c r="R92" s="165" t="n">
        <f aca="false">$R$93+$R$96+$R$99</f>
        <v>0.00096</v>
      </c>
      <c r="T92" s="166" t="n">
        <f aca="false">$T$93+$T$96+$T$99</f>
        <v>0</v>
      </c>
      <c r="AR92" s="159" t="s">
        <v>21</v>
      </c>
      <c r="AT92" s="159" t="s">
        <v>72</v>
      </c>
      <c r="AU92" s="159" t="s">
        <v>73</v>
      </c>
      <c r="AY92" s="159" t="s">
        <v>134</v>
      </c>
      <c r="BK92" s="167" t="n">
        <f aca="false">$BK$93+$BK$96+$BK$99</f>
        <v>0</v>
      </c>
    </row>
    <row r="93" s="157" customFormat="true" ht="20.45" hidden="false" customHeight="true" outlineLevel="0" collapsed="false">
      <c r="B93" s="158"/>
      <c r="D93" s="159" t="s">
        <v>72</v>
      </c>
      <c r="E93" s="168" t="s">
        <v>135</v>
      </c>
      <c r="F93" s="168" t="s">
        <v>136</v>
      </c>
      <c r="J93" s="169" t="n">
        <f aca="false">$BK$93</f>
        <v>0</v>
      </c>
      <c r="K93" s="162"/>
      <c r="L93" s="163"/>
      <c r="M93" s="164"/>
      <c r="P93" s="165" t="n">
        <f aca="false">SUM($P$94:$P$95)</f>
        <v>0</v>
      </c>
      <c r="R93" s="165" t="n">
        <f aca="false">SUM($R$94:$R$95)</f>
        <v>0.00096</v>
      </c>
      <c r="T93" s="166" t="n">
        <f aca="false">SUM($T$94:$T$95)</f>
        <v>0</v>
      </c>
      <c r="AR93" s="159" t="s">
        <v>21</v>
      </c>
      <c r="AT93" s="159" t="s">
        <v>72</v>
      </c>
      <c r="AU93" s="159" t="s">
        <v>21</v>
      </c>
      <c r="AY93" s="159" t="s">
        <v>134</v>
      </c>
      <c r="BK93" s="167" t="n">
        <f aca="false">SUM($BK$94:$BK$95)</f>
        <v>0</v>
      </c>
    </row>
    <row r="94" s="7" customFormat="true" ht="13.9" hidden="false" customHeight="true" outlineLevel="0" collapsed="false">
      <c r="B94" s="145"/>
      <c r="C94" s="170" t="s">
        <v>21</v>
      </c>
      <c r="D94" s="170" t="s">
        <v>137</v>
      </c>
      <c r="E94" s="171" t="s">
        <v>138</v>
      </c>
      <c r="F94" s="172" t="s">
        <v>139</v>
      </c>
      <c r="G94" s="173" t="s">
        <v>140</v>
      </c>
      <c r="H94" s="174" t="n">
        <v>4</v>
      </c>
      <c r="I94" s="175"/>
      <c r="J94" s="176" t="n">
        <f aca="false">ROUND($I$94*$H$94,2)</f>
        <v>0</v>
      </c>
      <c r="K94" s="177"/>
      <c r="L94" s="104"/>
      <c r="M94" s="178"/>
      <c r="N94" s="179" t="s">
        <v>44</v>
      </c>
      <c r="P94" s="180" t="n">
        <f aca="false">$O$94*$H$94</f>
        <v>0</v>
      </c>
      <c r="Q94" s="180" t="n">
        <v>0.00024</v>
      </c>
      <c r="R94" s="180" t="n">
        <f aca="false">$Q$94*$H$94</f>
        <v>0.00096</v>
      </c>
      <c r="S94" s="180" t="n">
        <v>0</v>
      </c>
      <c r="T94" s="181" t="n">
        <f aca="false">$S$94*$H$94</f>
        <v>0</v>
      </c>
      <c r="AR94" s="109" t="s">
        <v>141</v>
      </c>
      <c r="AT94" s="109" t="s">
        <v>137</v>
      </c>
      <c r="AU94" s="109" t="s">
        <v>82</v>
      </c>
      <c r="AY94" s="7" t="s">
        <v>134</v>
      </c>
      <c r="BE94" s="182" t="n">
        <f aca="false">IF($N$94="základní",$J$94,0)</f>
        <v>0</v>
      </c>
      <c r="BF94" s="182" t="n">
        <f aca="false">IF($N$94="snížená",$J$94,0)</f>
        <v>0</v>
      </c>
      <c r="BG94" s="182" t="n">
        <f aca="false">IF($N$94="zákl. přenesená",$J$94,0)</f>
        <v>0</v>
      </c>
      <c r="BH94" s="182" t="n">
        <f aca="false">IF($N$94="sníž. přenesená",$J$94,0)</f>
        <v>0</v>
      </c>
      <c r="BI94" s="182" t="n">
        <f aca="false">IF($N$94="nulová",$J$94,0)</f>
        <v>0</v>
      </c>
      <c r="BJ94" s="109" t="s">
        <v>21</v>
      </c>
      <c r="BK94" s="182" t="n">
        <f aca="false">ROUND($I$94*$H$94,2)</f>
        <v>0</v>
      </c>
      <c r="BL94" s="109" t="s">
        <v>141</v>
      </c>
      <c r="BM94" s="109" t="s">
        <v>142</v>
      </c>
    </row>
    <row r="95" s="7" customFormat="true" ht="13.9" hidden="false" customHeight="true" outlineLevel="0" collapsed="false">
      <c r="B95" s="183"/>
      <c r="D95" s="184" t="s">
        <v>143</v>
      </c>
      <c r="E95" s="185"/>
      <c r="F95" s="185" t="s">
        <v>141</v>
      </c>
      <c r="H95" s="186" t="n">
        <v>4</v>
      </c>
      <c r="K95" s="53"/>
      <c r="L95" s="187"/>
      <c r="M95" s="188"/>
      <c r="T95" s="189"/>
      <c r="AT95" s="190" t="s">
        <v>143</v>
      </c>
      <c r="AU95" s="190" t="s">
        <v>82</v>
      </c>
      <c r="AV95" s="190" t="s">
        <v>82</v>
      </c>
      <c r="AW95" s="190" t="s">
        <v>100</v>
      </c>
      <c r="AX95" s="190" t="s">
        <v>21</v>
      </c>
      <c r="AY95" s="190" t="s">
        <v>134</v>
      </c>
    </row>
    <row r="96" s="157" customFormat="true" ht="30.6" hidden="false" customHeight="true" outlineLevel="0" collapsed="false">
      <c r="B96" s="158"/>
      <c r="D96" s="159" t="s">
        <v>72</v>
      </c>
      <c r="E96" s="168" t="s">
        <v>144</v>
      </c>
      <c r="F96" s="168" t="s">
        <v>145</v>
      </c>
      <c r="J96" s="169" t="n">
        <f aca="false">$BK$96</f>
        <v>0</v>
      </c>
      <c r="K96" s="162"/>
      <c r="L96" s="163"/>
      <c r="M96" s="164"/>
      <c r="P96" s="165" t="n">
        <f aca="false">SUM($P$97:$P$98)</f>
        <v>0</v>
      </c>
      <c r="R96" s="165" t="n">
        <f aca="false">SUM($R$97:$R$98)</f>
        <v>0</v>
      </c>
      <c r="T96" s="166" t="n">
        <f aca="false">SUM($T$97:$T$98)</f>
        <v>0</v>
      </c>
      <c r="AR96" s="159" t="s">
        <v>21</v>
      </c>
      <c r="AT96" s="159" t="s">
        <v>72</v>
      </c>
      <c r="AU96" s="159" t="s">
        <v>21</v>
      </c>
      <c r="AY96" s="159" t="s">
        <v>134</v>
      </c>
      <c r="BK96" s="167" t="n">
        <f aca="false">SUM($BK$97:$BK$98)</f>
        <v>0</v>
      </c>
    </row>
    <row r="97" s="7" customFormat="true" ht="13.9" hidden="false" customHeight="true" outlineLevel="0" collapsed="false">
      <c r="B97" s="145"/>
      <c r="C97" s="170" t="s">
        <v>82</v>
      </c>
      <c r="D97" s="170" t="s">
        <v>137</v>
      </c>
      <c r="E97" s="171" t="s">
        <v>146</v>
      </c>
      <c r="F97" s="172" t="s">
        <v>147</v>
      </c>
      <c r="G97" s="173" t="s">
        <v>148</v>
      </c>
      <c r="H97" s="174" t="n">
        <v>20</v>
      </c>
      <c r="I97" s="175"/>
      <c r="J97" s="176" t="n">
        <f aca="false">ROUND($I$97*$H$97,2)</f>
        <v>0</v>
      </c>
      <c r="K97" s="177"/>
      <c r="L97" s="104"/>
      <c r="M97" s="178"/>
      <c r="N97" s="179" t="s">
        <v>44</v>
      </c>
      <c r="P97" s="180" t="n">
        <f aca="false">$O$97*$H$97</f>
        <v>0</v>
      </c>
      <c r="Q97" s="180" t="n">
        <v>0</v>
      </c>
      <c r="R97" s="180" t="n">
        <f aca="false">$Q$97*$H$97</f>
        <v>0</v>
      </c>
      <c r="S97" s="180" t="n">
        <v>0</v>
      </c>
      <c r="T97" s="181" t="n">
        <f aca="false">$S$97*$H$97</f>
        <v>0</v>
      </c>
      <c r="AR97" s="109" t="s">
        <v>141</v>
      </c>
      <c r="AT97" s="109" t="s">
        <v>137</v>
      </c>
      <c r="AU97" s="109" t="s">
        <v>82</v>
      </c>
      <c r="AY97" s="7" t="s">
        <v>134</v>
      </c>
      <c r="BE97" s="182" t="n">
        <f aca="false">IF($N$97="základní",$J$97,0)</f>
        <v>0</v>
      </c>
      <c r="BF97" s="182" t="n">
        <f aca="false">IF($N$97="snížená",$J$97,0)</f>
        <v>0</v>
      </c>
      <c r="BG97" s="182" t="n">
        <f aca="false">IF($N$97="zákl. přenesená",$J$97,0)</f>
        <v>0</v>
      </c>
      <c r="BH97" s="182" t="n">
        <f aca="false">IF($N$97="sníž. přenesená",$J$97,0)</f>
        <v>0</v>
      </c>
      <c r="BI97" s="182" t="n">
        <f aca="false">IF($N$97="nulová",$J$97,0)</f>
        <v>0</v>
      </c>
      <c r="BJ97" s="109" t="s">
        <v>21</v>
      </c>
      <c r="BK97" s="182" t="n">
        <f aca="false">ROUND($I$97*$H$97,2)</f>
        <v>0</v>
      </c>
      <c r="BL97" s="109" t="s">
        <v>141</v>
      </c>
      <c r="BM97" s="109" t="s">
        <v>149</v>
      </c>
    </row>
    <row r="98" s="7" customFormat="true" ht="13.9" hidden="false" customHeight="true" outlineLevel="0" collapsed="false">
      <c r="B98" s="145"/>
      <c r="C98" s="173" t="s">
        <v>150</v>
      </c>
      <c r="D98" s="173" t="s">
        <v>137</v>
      </c>
      <c r="E98" s="171" t="s">
        <v>151</v>
      </c>
      <c r="F98" s="172" t="s">
        <v>152</v>
      </c>
      <c r="G98" s="173" t="s">
        <v>153</v>
      </c>
      <c r="H98" s="174" t="n">
        <v>30</v>
      </c>
      <c r="I98" s="175"/>
      <c r="J98" s="176" t="n">
        <f aca="false">ROUND($I$98*$H$98,2)</f>
        <v>0</v>
      </c>
      <c r="K98" s="177"/>
      <c r="L98" s="104"/>
      <c r="M98" s="178"/>
      <c r="N98" s="179" t="s">
        <v>44</v>
      </c>
      <c r="P98" s="180" t="n">
        <f aca="false">$O$98*$H$98</f>
        <v>0</v>
      </c>
      <c r="Q98" s="180" t="n">
        <v>0</v>
      </c>
      <c r="R98" s="180" t="n">
        <f aca="false">$Q$98*$H$98</f>
        <v>0</v>
      </c>
      <c r="S98" s="180" t="n">
        <v>0</v>
      </c>
      <c r="T98" s="181" t="n">
        <f aca="false">$S$98*$H$98</f>
        <v>0</v>
      </c>
      <c r="AR98" s="109" t="s">
        <v>141</v>
      </c>
      <c r="AT98" s="109" t="s">
        <v>137</v>
      </c>
      <c r="AU98" s="109" t="s">
        <v>82</v>
      </c>
      <c r="AY98" s="109" t="s">
        <v>134</v>
      </c>
      <c r="BE98" s="182" t="n">
        <f aca="false">IF($N$98="základní",$J$98,0)</f>
        <v>0</v>
      </c>
      <c r="BF98" s="182" t="n">
        <f aca="false">IF($N$98="snížená",$J$98,0)</f>
        <v>0</v>
      </c>
      <c r="BG98" s="182" t="n">
        <f aca="false">IF($N$98="zákl. přenesená",$J$98,0)</f>
        <v>0</v>
      </c>
      <c r="BH98" s="182" t="n">
        <f aca="false">IF($N$98="sníž. přenesená",$J$98,0)</f>
        <v>0</v>
      </c>
      <c r="BI98" s="182" t="n">
        <f aca="false">IF($N$98="nulová",$J$98,0)</f>
        <v>0</v>
      </c>
      <c r="BJ98" s="109" t="s">
        <v>21</v>
      </c>
      <c r="BK98" s="182" t="n">
        <f aca="false">ROUND($I$98*$H$98,2)</f>
        <v>0</v>
      </c>
      <c r="BL98" s="109" t="s">
        <v>141</v>
      </c>
      <c r="BM98" s="109" t="s">
        <v>154</v>
      </c>
    </row>
    <row r="99" s="157" customFormat="true" ht="30.6" hidden="false" customHeight="true" outlineLevel="0" collapsed="false">
      <c r="B99" s="158"/>
      <c r="D99" s="159" t="s">
        <v>72</v>
      </c>
      <c r="E99" s="168" t="s">
        <v>155</v>
      </c>
      <c r="F99" s="168" t="s">
        <v>156</v>
      </c>
      <c r="J99" s="169" t="n">
        <f aca="false">$BK$99</f>
        <v>0</v>
      </c>
      <c r="K99" s="162"/>
      <c r="L99" s="163"/>
      <c r="M99" s="164"/>
      <c r="P99" s="165" t="n">
        <f aca="false">SUM($P$100:$P$108)</f>
        <v>0</v>
      </c>
      <c r="R99" s="165" t="n">
        <f aca="false">SUM($R$100:$R$108)</f>
        <v>0</v>
      </c>
      <c r="T99" s="166" t="n">
        <f aca="false">SUM($T$100:$T$108)</f>
        <v>0</v>
      </c>
      <c r="AR99" s="159" t="s">
        <v>21</v>
      </c>
      <c r="AT99" s="159" t="s">
        <v>72</v>
      </c>
      <c r="AU99" s="159" t="s">
        <v>21</v>
      </c>
      <c r="AY99" s="159" t="s">
        <v>134</v>
      </c>
      <c r="BK99" s="167" t="n">
        <f aca="false">SUM($BK$100:$BK$108)</f>
        <v>0</v>
      </c>
    </row>
    <row r="100" s="7" customFormat="true" ht="13.9" hidden="false" customHeight="true" outlineLevel="0" collapsed="false">
      <c r="B100" s="145"/>
      <c r="C100" s="173" t="s">
        <v>157</v>
      </c>
      <c r="D100" s="173" t="s">
        <v>137</v>
      </c>
      <c r="E100" s="171" t="s">
        <v>158</v>
      </c>
      <c r="F100" s="172" t="s">
        <v>159</v>
      </c>
      <c r="G100" s="173" t="s">
        <v>160</v>
      </c>
      <c r="H100" s="174" t="n">
        <v>10.156</v>
      </c>
      <c r="I100" s="175"/>
      <c r="J100" s="176" t="n">
        <f aca="false">ROUND($I$100*$H$100,2)</f>
        <v>0</v>
      </c>
      <c r="K100" s="177" t="s">
        <v>161</v>
      </c>
      <c r="L100" s="104"/>
      <c r="M100" s="178"/>
      <c r="N100" s="179" t="s">
        <v>44</v>
      </c>
      <c r="P100" s="180" t="n">
        <f aca="false">$O$100*$H$100</f>
        <v>0</v>
      </c>
      <c r="Q100" s="180" t="n">
        <v>0</v>
      </c>
      <c r="R100" s="180" t="n">
        <f aca="false">$Q$100*$H$100</f>
        <v>0</v>
      </c>
      <c r="S100" s="180" t="n">
        <v>0</v>
      </c>
      <c r="T100" s="181" t="n">
        <f aca="false">$S$100*$H$100</f>
        <v>0</v>
      </c>
      <c r="AR100" s="109" t="s">
        <v>141</v>
      </c>
      <c r="AT100" s="109" t="s">
        <v>137</v>
      </c>
      <c r="AU100" s="109" t="s">
        <v>82</v>
      </c>
      <c r="AY100" s="109" t="s">
        <v>134</v>
      </c>
      <c r="BE100" s="182" t="n">
        <f aca="false">IF($N$100="základní",$J$100,0)</f>
        <v>0</v>
      </c>
      <c r="BF100" s="182" t="n">
        <f aca="false">IF($N$100="snížená",$J$100,0)</f>
        <v>0</v>
      </c>
      <c r="BG100" s="182" t="n">
        <f aca="false">IF($N$100="zákl. přenesená",$J$100,0)</f>
        <v>0</v>
      </c>
      <c r="BH100" s="182" t="n">
        <f aca="false">IF($N$100="sníž. přenesená",$J$100,0)</f>
        <v>0</v>
      </c>
      <c r="BI100" s="182" t="n">
        <f aca="false">IF($N$100="nulová",$J$100,0)</f>
        <v>0</v>
      </c>
      <c r="BJ100" s="109" t="s">
        <v>21</v>
      </c>
      <c r="BK100" s="182" t="n">
        <f aca="false">ROUND($I$100*$H$100,2)</f>
        <v>0</v>
      </c>
      <c r="BL100" s="109" t="s">
        <v>141</v>
      </c>
      <c r="BM100" s="109" t="s">
        <v>162</v>
      </c>
    </row>
    <row r="101" s="7" customFormat="true" ht="25.15" hidden="false" customHeight="true" outlineLevel="0" collapsed="false">
      <c r="B101" s="145"/>
      <c r="D101" s="184" t="s">
        <v>163</v>
      </c>
      <c r="F101" s="191" t="s">
        <v>164</v>
      </c>
      <c r="K101" s="53"/>
      <c r="L101" s="104"/>
      <c r="M101" s="192"/>
      <c r="T101" s="193"/>
      <c r="AT101" s="7" t="s">
        <v>163</v>
      </c>
      <c r="AU101" s="7" t="s">
        <v>82</v>
      </c>
    </row>
    <row r="102" s="7" customFormat="true" ht="13.9" hidden="false" customHeight="true" outlineLevel="0" collapsed="false">
      <c r="B102" s="145"/>
      <c r="C102" s="170" t="s">
        <v>141</v>
      </c>
      <c r="D102" s="170" t="s">
        <v>137</v>
      </c>
      <c r="E102" s="171" t="s">
        <v>165</v>
      </c>
      <c r="F102" s="172" t="s">
        <v>166</v>
      </c>
      <c r="G102" s="173" t="s">
        <v>160</v>
      </c>
      <c r="H102" s="174" t="n">
        <v>10.156</v>
      </c>
      <c r="I102" s="175"/>
      <c r="J102" s="176" t="n">
        <f aca="false">ROUND($I$102*$H$102,2)</f>
        <v>0</v>
      </c>
      <c r="K102" s="177" t="s">
        <v>161</v>
      </c>
      <c r="L102" s="104"/>
      <c r="M102" s="178"/>
      <c r="N102" s="179" t="s">
        <v>44</v>
      </c>
      <c r="P102" s="180" t="n">
        <f aca="false">$O$102*$H$102</f>
        <v>0</v>
      </c>
      <c r="Q102" s="180" t="n">
        <v>0</v>
      </c>
      <c r="R102" s="180" t="n">
        <f aca="false">$Q$102*$H$102</f>
        <v>0</v>
      </c>
      <c r="S102" s="180" t="n">
        <v>0</v>
      </c>
      <c r="T102" s="181" t="n">
        <f aca="false">$S$102*$H$102</f>
        <v>0</v>
      </c>
      <c r="AR102" s="109" t="s">
        <v>141</v>
      </c>
      <c r="AT102" s="109" t="s">
        <v>137</v>
      </c>
      <c r="AU102" s="109" t="s">
        <v>82</v>
      </c>
      <c r="AY102" s="7" t="s">
        <v>134</v>
      </c>
      <c r="BE102" s="182" t="n">
        <f aca="false">IF($N$102="základní",$J$102,0)</f>
        <v>0</v>
      </c>
      <c r="BF102" s="182" t="n">
        <f aca="false">IF($N$102="snížená",$J$102,0)</f>
        <v>0</v>
      </c>
      <c r="BG102" s="182" t="n">
        <f aca="false">IF($N$102="zákl. přenesená",$J$102,0)</f>
        <v>0</v>
      </c>
      <c r="BH102" s="182" t="n">
        <f aca="false">IF($N$102="sníž. přenesená",$J$102,0)</f>
        <v>0</v>
      </c>
      <c r="BI102" s="182" t="n">
        <f aca="false">IF($N$102="nulová",$J$102,0)</f>
        <v>0</v>
      </c>
      <c r="BJ102" s="109" t="s">
        <v>21</v>
      </c>
      <c r="BK102" s="182" t="n">
        <f aca="false">ROUND($I$102*$H$102,2)</f>
        <v>0</v>
      </c>
      <c r="BL102" s="109" t="s">
        <v>141</v>
      </c>
      <c r="BM102" s="109" t="s">
        <v>167</v>
      </c>
    </row>
    <row r="103" s="7" customFormat="true" ht="14.45" hidden="false" customHeight="true" outlineLevel="0" collapsed="false">
      <c r="B103" s="145"/>
      <c r="D103" s="184" t="s">
        <v>163</v>
      </c>
      <c r="F103" s="191" t="s">
        <v>168</v>
      </c>
      <c r="K103" s="53"/>
      <c r="L103" s="104"/>
      <c r="M103" s="192"/>
      <c r="T103" s="193"/>
      <c r="AT103" s="7" t="s">
        <v>163</v>
      </c>
      <c r="AU103" s="7" t="s">
        <v>82</v>
      </c>
    </row>
    <row r="104" s="7" customFormat="true" ht="13.9" hidden="false" customHeight="true" outlineLevel="0" collapsed="false">
      <c r="B104" s="145"/>
      <c r="C104" s="170" t="s">
        <v>169</v>
      </c>
      <c r="D104" s="170" t="s">
        <v>137</v>
      </c>
      <c r="E104" s="171" t="s">
        <v>170</v>
      </c>
      <c r="F104" s="172" t="s">
        <v>171</v>
      </c>
      <c r="G104" s="173" t="s">
        <v>160</v>
      </c>
      <c r="H104" s="174" t="n">
        <v>294.524</v>
      </c>
      <c r="I104" s="175"/>
      <c r="J104" s="176" t="n">
        <f aca="false">ROUND($I$104*$H$104,2)</f>
        <v>0</v>
      </c>
      <c r="K104" s="177" t="s">
        <v>161</v>
      </c>
      <c r="L104" s="104"/>
      <c r="M104" s="178"/>
      <c r="N104" s="179" t="s">
        <v>44</v>
      </c>
      <c r="P104" s="180" t="n">
        <f aca="false">$O$104*$H$104</f>
        <v>0</v>
      </c>
      <c r="Q104" s="180" t="n">
        <v>0</v>
      </c>
      <c r="R104" s="180" t="n">
        <f aca="false">$Q$104*$H$104</f>
        <v>0</v>
      </c>
      <c r="S104" s="180" t="n">
        <v>0</v>
      </c>
      <c r="T104" s="181" t="n">
        <f aca="false">$S$104*$H$104</f>
        <v>0</v>
      </c>
      <c r="AR104" s="109" t="s">
        <v>141</v>
      </c>
      <c r="AT104" s="109" t="s">
        <v>137</v>
      </c>
      <c r="AU104" s="109" t="s">
        <v>82</v>
      </c>
      <c r="AY104" s="7" t="s">
        <v>134</v>
      </c>
      <c r="BE104" s="182" t="n">
        <f aca="false">IF($N$104="základní",$J$104,0)</f>
        <v>0</v>
      </c>
      <c r="BF104" s="182" t="n">
        <f aca="false">IF($N$104="snížená",$J$104,0)</f>
        <v>0</v>
      </c>
      <c r="BG104" s="182" t="n">
        <f aca="false">IF($N$104="zákl. přenesená",$J$104,0)</f>
        <v>0</v>
      </c>
      <c r="BH104" s="182" t="n">
        <f aca="false">IF($N$104="sníž. přenesená",$J$104,0)</f>
        <v>0</v>
      </c>
      <c r="BI104" s="182" t="n">
        <f aca="false">IF($N$104="nulová",$J$104,0)</f>
        <v>0</v>
      </c>
      <c r="BJ104" s="109" t="s">
        <v>21</v>
      </c>
      <c r="BK104" s="182" t="n">
        <f aca="false">ROUND($I$104*$H$104,2)</f>
        <v>0</v>
      </c>
      <c r="BL104" s="109" t="s">
        <v>141</v>
      </c>
      <c r="BM104" s="109" t="s">
        <v>172</v>
      </c>
    </row>
    <row r="105" s="7" customFormat="true" ht="25.15" hidden="false" customHeight="true" outlineLevel="0" collapsed="false">
      <c r="B105" s="145"/>
      <c r="D105" s="184" t="s">
        <v>163</v>
      </c>
      <c r="F105" s="191" t="s">
        <v>173</v>
      </c>
      <c r="K105" s="53"/>
      <c r="L105" s="104"/>
      <c r="M105" s="192"/>
      <c r="T105" s="193"/>
      <c r="AT105" s="7" t="s">
        <v>163</v>
      </c>
      <c r="AU105" s="7" t="s">
        <v>82</v>
      </c>
    </row>
    <row r="106" s="7" customFormat="true" ht="13.9" hidden="false" customHeight="true" outlineLevel="0" collapsed="false">
      <c r="B106" s="183"/>
      <c r="D106" s="194" t="s">
        <v>143</v>
      </c>
      <c r="F106" s="185" t="s">
        <v>174</v>
      </c>
      <c r="H106" s="186" t="n">
        <v>294.524</v>
      </c>
      <c r="K106" s="53"/>
      <c r="L106" s="187"/>
      <c r="M106" s="188"/>
      <c r="T106" s="189"/>
      <c r="AT106" s="190" t="s">
        <v>143</v>
      </c>
      <c r="AU106" s="190" t="s">
        <v>82</v>
      </c>
      <c r="AV106" s="190" t="s">
        <v>82</v>
      </c>
      <c r="AW106" s="190" t="s">
        <v>73</v>
      </c>
      <c r="AX106" s="190" t="s">
        <v>21</v>
      </c>
      <c r="AY106" s="190" t="s">
        <v>134</v>
      </c>
    </row>
    <row r="107" s="7" customFormat="true" ht="13.9" hidden="false" customHeight="true" outlineLevel="0" collapsed="false">
      <c r="B107" s="145"/>
      <c r="C107" s="170" t="s">
        <v>135</v>
      </c>
      <c r="D107" s="170" t="s">
        <v>137</v>
      </c>
      <c r="E107" s="171" t="s">
        <v>175</v>
      </c>
      <c r="F107" s="172" t="s">
        <v>176</v>
      </c>
      <c r="G107" s="173" t="s">
        <v>160</v>
      </c>
      <c r="H107" s="174" t="n">
        <v>10.156</v>
      </c>
      <c r="I107" s="175"/>
      <c r="J107" s="176" t="n">
        <f aca="false">ROUND($I$107*$H$107,2)</f>
        <v>0</v>
      </c>
      <c r="K107" s="177" t="s">
        <v>161</v>
      </c>
      <c r="L107" s="104"/>
      <c r="M107" s="178"/>
      <c r="N107" s="179" t="s">
        <v>44</v>
      </c>
      <c r="P107" s="180" t="n">
        <f aca="false">$O$107*$H$107</f>
        <v>0</v>
      </c>
      <c r="Q107" s="180" t="n">
        <v>0</v>
      </c>
      <c r="R107" s="180" t="n">
        <f aca="false">$Q$107*$H$107</f>
        <v>0</v>
      </c>
      <c r="S107" s="180" t="n">
        <v>0</v>
      </c>
      <c r="T107" s="181" t="n">
        <f aca="false">$S$107*$H$107</f>
        <v>0</v>
      </c>
      <c r="AR107" s="109" t="s">
        <v>141</v>
      </c>
      <c r="AT107" s="109" t="s">
        <v>137</v>
      </c>
      <c r="AU107" s="109" t="s">
        <v>82</v>
      </c>
      <c r="AY107" s="7" t="s">
        <v>134</v>
      </c>
      <c r="BE107" s="182" t="n">
        <f aca="false">IF($N$107="základní",$J$107,0)</f>
        <v>0</v>
      </c>
      <c r="BF107" s="182" t="n">
        <f aca="false">IF($N$107="snížená",$J$107,0)</f>
        <v>0</v>
      </c>
      <c r="BG107" s="182" t="n">
        <f aca="false">IF($N$107="zákl. přenesená",$J$107,0)</f>
        <v>0</v>
      </c>
      <c r="BH107" s="182" t="n">
        <f aca="false">IF($N$107="sníž. přenesená",$J$107,0)</f>
        <v>0</v>
      </c>
      <c r="BI107" s="182" t="n">
        <f aca="false">IF($N$107="nulová",$J$107,0)</f>
        <v>0</v>
      </c>
      <c r="BJ107" s="109" t="s">
        <v>21</v>
      </c>
      <c r="BK107" s="182" t="n">
        <f aca="false">ROUND($I$107*$H$107,2)</f>
        <v>0</v>
      </c>
      <c r="BL107" s="109" t="s">
        <v>141</v>
      </c>
      <c r="BM107" s="109" t="s">
        <v>177</v>
      </c>
    </row>
    <row r="108" s="7" customFormat="true" ht="14.45" hidden="false" customHeight="true" outlineLevel="0" collapsed="false">
      <c r="B108" s="145"/>
      <c r="D108" s="184" t="s">
        <v>163</v>
      </c>
      <c r="F108" s="191" t="s">
        <v>178</v>
      </c>
      <c r="K108" s="53"/>
      <c r="L108" s="104"/>
      <c r="M108" s="192"/>
      <c r="T108" s="193"/>
      <c r="AT108" s="7" t="s">
        <v>163</v>
      </c>
      <c r="AU108" s="7" t="s">
        <v>82</v>
      </c>
    </row>
    <row r="109" s="157" customFormat="true" ht="38.45" hidden="false" customHeight="true" outlineLevel="0" collapsed="false">
      <c r="B109" s="158"/>
      <c r="D109" s="159" t="s">
        <v>72</v>
      </c>
      <c r="E109" s="160" t="s">
        <v>179</v>
      </c>
      <c r="F109" s="160" t="s">
        <v>180</v>
      </c>
      <c r="J109" s="161" t="n">
        <f aca="false">$BK$109</f>
        <v>0</v>
      </c>
      <c r="K109" s="162"/>
      <c r="L109" s="163"/>
      <c r="M109" s="164"/>
      <c r="P109" s="165" t="n">
        <f aca="false">$P$110+$P$130+$P$132</f>
        <v>0</v>
      </c>
      <c r="R109" s="165" t="n">
        <f aca="false">$R$110+$R$130+$R$132</f>
        <v>1.7438373</v>
      </c>
      <c r="T109" s="166" t="n">
        <f aca="false">$T$110+$T$130+$T$132</f>
        <v>10.156003</v>
      </c>
      <c r="AR109" s="159" t="s">
        <v>82</v>
      </c>
      <c r="AT109" s="159" t="s">
        <v>72</v>
      </c>
      <c r="AU109" s="159" t="s">
        <v>73</v>
      </c>
      <c r="AY109" s="159" t="s">
        <v>134</v>
      </c>
      <c r="BK109" s="167" t="n">
        <f aca="false">$BK$110+$BK$130+$BK$132</f>
        <v>0</v>
      </c>
    </row>
    <row r="110" s="157" customFormat="true" ht="20.45" hidden="false" customHeight="true" outlineLevel="0" collapsed="false">
      <c r="B110" s="158"/>
      <c r="D110" s="159" t="s">
        <v>72</v>
      </c>
      <c r="E110" s="168" t="s">
        <v>181</v>
      </c>
      <c r="F110" s="168" t="s">
        <v>182</v>
      </c>
      <c r="J110" s="169" t="n">
        <f aca="false">$BK$110</f>
        <v>0</v>
      </c>
      <c r="K110" s="162"/>
      <c r="L110" s="163"/>
      <c r="M110" s="164"/>
      <c r="P110" s="165" t="n">
        <f aca="false">SUM($P$111:$P$129)</f>
        <v>0</v>
      </c>
      <c r="R110" s="165" t="n">
        <f aca="false">SUM($R$111:$R$129)</f>
        <v>0.0468225</v>
      </c>
      <c r="T110" s="166" t="n">
        <f aca="false">SUM($T$111:$T$129)</f>
        <v>0.173563</v>
      </c>
      <c r="AR110" s="159" t="s">
        <v>82</v>
      </c>
      <c r="AT110" s="159" t="s">
        <v>72</v>
      </c>
      <c r="AU110" s="159" t="s">
        <v>21</v>
      </c>
      <c r="AY110" s="159" t="s">
        <v>134</v>
      </c>
      <c r="BK110" s="167" t="n">
        <f aca="false">SUM($BK$111:$BK$129)</f>
        <v>0</v>
      </c>
    </row>
    <row r="111" s="7" customFormat="true" ht="13.9" hidden="false" customHeight="true" outlineLevel="0" collapsed="false">
      <c r="B111" s="145"/>
      <c r="C111" s="170" t="s">
        <v>183</v>
      </c>
      <c r="D111" s="170" t="s">
        <v>137</v>
      </c>
      <c r="E111" s="171" t="s">
        <v>184</v>
      </c>
      <c r="F111" s="172" t="s">
        <v>185</v>
      </c>
      <c r="G111" s="173" t="s">
        <v>186</v>
      </c>
      <c r="H111" s="174" t="n">
        <v>51.35</v>
      </c>
      <c r="I111" s="175"/>
      <c r="J111" s="176" t="n">
        <f aca="false">ROUND($I$111*$H$111,2)</f>
        <v>0</v>
      </c>
      <c r="K111" s="177" t="s">
        <v>161</v>
      </c>
      <c r="L111" s="104"/>
      <c r="M111" s="178"/>
      <c r="N111" s="179" t="s">
        <v>44</v>
      </c>
      <c r="P111" s="180" t="n">
        <f aca="false">$O$111*$H$111</f>
        <v>0</v>
      </c>
      <c r="Q111" s="180" t="n">
        <v>0</v>
      </c>
      <c r="R111" s="180" t="n">
        <f aca="false">$Q$111*$H$111</f>
        <v>0</v>
      </c>
      <c r="S111" s="180" t="n">
        <v>0.00338</v>
      </c>
      <c r="T111" s="181" t="n">
        <f aca="false">$S$111*$H$111</f>
        <v>0.173563</v>
      </c>
      <c r="AR111" s="109" t="s">
        <v>187</v>
      </c>
      <c r="AT111" s="109" t="s">
        <v>137</v>
      </c>
      <c r="AU111" s="109" t="s">
        <v>82</v>
      </c>
      <c r="AY111" s="7" t="s">
        <v>134</v>
      </c>
      <c r="BE111" s="182" t="n">
        <f aca="false">IF($N$111="základní",$J$111,0)</f>
        <v>0</v>
      </c>
      <c r="BF111" s="182" t="n">
        <f aca="false">IF($N$111="snížená",$J$111,0)</f>
        <v>0</v>
      </c>
      <c r="BG111" s="182" t="n">
        <f aca="false">IF($N$111="zákl. přenesená",$J$111,0)</f>
        <v>0</v>
      </c>
      <c r="BH111" s="182" t="n">
        <f aca="false">IF($N$111="sníž. přenesená",$J$111,0)</f>
        <v>0</v>
      </c>
      <c r="BI111" s="182" t="n">
        <f aca="false">IF($N$111="nulová",$J$111,0)</f>
        <v>0</v>
      </c>
      <c r="BJ111" s="109" t="s">
        <v>21</v>
      </c>
      <c r="BK111" s="182" t="n">
        <f aca="false">ROUND($I$111*$H$111,2)</f>
        <v>0</v>
      </c>
      <c r="BL111" s="109" t="s">
        <v>187</v>
      </c>
      <c r="BM111" s="109" t="s">
        <v>188</v>
      </c>
    </row>
    <row r="112" s="7" customFormat="true" ht="14.45" hidden="false" customHeight="true" outlineLevel="0" collapsed="false">
      <c r="B112" s="145"/>
      <c r="D112" s="184" t="s">
        <v>163</v>
      </c>
      <c r="F112" s="191" t="s">
        <v>189</v>
      </c>
      <c r="K112" s="53"/>
      <c r="L112" s="104"/>
      <c r="M112" s="192"/>
      <c r="T112" s="193"/>
      <c r="AT112" s="7" t="s">
        <v>163</v>
      </c>
      <c r="AU112" s="7" t="s">
        <v>82</v>
      </c>
    </row>
    <row r="113" s="7" customFormat="true" ht="13.9" hidden="false" customHeight="true" outlineLevel="0" collapsed="false">
      <c r="B113" s="183"/>
      <c r="D113" s="194" t="s">
        <v>143</v>
      </c>
      <c r="E113" s="190"/>
      <c r="F113" s="185" t="s">
        <v>190</v>
      </c>
      <c r="H113" s="186" t="n">
        <v>51.35</v>
      </c>
      <c r="K113" s="53"/>
      <c r="L113" s="187"/>
      <c r="M113" s="188"/>
      <c r="T113" s="189"/>
      <c r="AT113" s="190" t="s">
        <v>143</v>
      </c>
      <c r="AU113" s="190" t="s">
        <v>82</v>
      </c>
      <c r="AV113" s="190" t="s">
        <v>82</v>
      </c>
      <c r="AW113" s="190" t="s">
        <v>100</v>
      </c>
      <c r="AX113" s="190" t="s">
        <v>21</v>
      </c>
      <c r="AY113" s="190" t="s">
        <v>134</v>
      </c>
    </row>
    <row r="114" s="7" customFormat="true" ht="24" hidden="false" customHeight="true" outlineLevel="0" collapsed="false">
      <c r="B114" s="145"/>
      <c r="C114" s="170" t="s">
        <v>191</v>
      </c>
      <c r="D114" s="170" t="s">
        <v>137</v>
      </c>
      <c r="E114" s="171" t="s">
        <v>192</v>
      </c>
      <c r="F114" s="172" t="s">
        <v>193</v>
      </c>
      <c r="G114" s="173" t="s">
        <v>140</v>
      </c>
      <c r="H114" s="174" t="n">
        <v>1</v>
      </c>
      <c r="I114" s="175"/>
      <c r="J114" s="176" t="n">
        <f aca="false">ROUND($I$114*$H$114,2)</f>
        <v>0</v>
      </c>
      <c r="K114" s="177"/>
      <c r="L114" s="104"/>
      <c r="M114" s="178"/>
      <c r="N114" s="179" t="s">
        <v>44</v>
      </c>
      <c r="P114" s="180" t="n">
        <f aca="false">$O$114*$H$114</f>
        <v>0</v>
      </c>
      <c r="Q114" s="180" t="n">
        <v>0</v>
      </c>
      <c r="R114" s="180" t="n">
        <f aca="false">$Q$114*$H$114</f>
        <v>0</v>
      </c>
      <c r="S114" s="180" t="n">
        <v>0</v>
      </c>
      <c r="T114" s="181" t="n">
        <f aca="false">$S$114*$H$114</f>
        <v>0</v>
      </c>
      <c r="AR114" s="109" t="s">
        <v>187</v>
      </c>
      <c r="AT114" s="109" t="s">
        <v>137</v>
      </c>
      <c r="AU114" s="109" t="s">
        <v>82</v>
      </c>
      <c r="AY114" s="7" t="s">
        <v>134</v>
      </c>
      <c r="BE114" s="182" t="n">
        <f aca="false">IF($N$114="základní",$J$114,0)</f>
        <v>0</v>
      </c>
      <c r="BF114" s="182" t="n">
        <f aca="false">IF($N$114="snížená",$J$114,0)</f>
        <v>0</v>
      </c>
      <c r="BG114" s="182" t="n">
        <f aca="false">IF($N$114="zákl. přenesená",$J$114,0)</f>
        <v>0</v>
      </c>
      <c r="BH114" s="182" t="n">
        <f aca="false">IF($N$114="sníž. přenesená",$J$114,0)</f>
        <v>0</v>
      </c>
      <c r="BI114" s="182" t="n">
        <f aca="false">IF($N$114="nulová",$J$114,0)</f>
        <v>0</v>
      </c>
      <c r="BJ114" s="109" t="s">
        <v>21</v>
      </c>
      <c r="BK114" s="182" t="n">
        <f aca="false">ROUND($I$114*$H$114,2)</f>
        <v>0</v>
      </c>
      <c r="BL114" s="109" t="s">
        <v>187</v>
      </c>
      <c r="BM114" s="109" t="s">
        <v>194</v>
      </c>
    </row>
    <row r="115" s="7" customFormat="true" ht="13.9" hidden="false" customHeight="true" outlineLevel="0" collapsed="false">
      <c r="B115" s="195"/>
      <c r="D115" s="184" t="s">
        <v>143</v>
      </c>
      <c r="E115" s="196"/>
      <c r="F115" s="196" t="s">
        <v>195</v>
      </c>
      <c r="H115" s="197"/>
      <c r="K115" s="53"/>
      <c r="L115" s="198"/>
      <c r="M115" s="199"/>
      <c r="T115" s="200"/>
      <c r="AT115" s="197" t="s">
        <v>143</v>
      </c>
      <c r="AU115" s="197" t="s">
        <v>82</v>
      </c>
      <c r="AV115" s="197" t="s">
        <v>21</v>
      </c>
      <c r="AW115" s="197" t="s">
        <v>100</v>
      </c>
      <c r="AX115" s="197" t="s">
        <v>73</v>
      </c>
      <c r="AY115" s="197" t="s">
        <v>134</v>
      </c>
    </row>
    <row r="116" s="7" customFormat="true" ht="13.9" hidden="false" customHeight="true" outlineLevel="0" collapsed="false">
      <c r="B116" s="195"/>
      <c r="D116" s="194" t="s">
        <v>143</v>
      </c>
      <c r="E116" s="197"/>
      <c r="F116" s="196" t="s">
        <v>196</v>
      </c>
      <c r="H116" s="197"/>
      <c r="K116" s="53"/>
      <c r="L116" s="198"/>
      <c r="M116" s="199"/>
      <c r="T116" s="200"/>
      <c r="AT116" s="197" t="s">
        <v>143</v>
      </c>
      <c r="AU116" s="197" t="s">
        <v>82</v>
      </c>
      <c r="AV116" s="197" t="s">
        <v>21</v>
      </c>
      <c r="AW116" s="197" t="s">
        <v>100</v>
      </c>
      <c r="AX116" s="197" t="s">
        <v>73</v>
      </c>
      <c r="AY116" s="197" t="s">
        <v>134</v>
      </c>
    </row>
    <row r="117" s="7" customFormat="true" ht="13.9" hidden="false" customHeight="true" outlineLevel="0" collapsed="false">
      <c r="B117" s="183"/>
      <c r="D117" s="194" t="s">
        <v>143</v>
      </c>
      <c r="E117" s="190"/>
      <c r="F117" s="185" t="s">
        <v>21</v>
      </c>
      <c r="H117" s="186" t="n">
        <v>1</v>
      </c>
      <c r="K117" s="53"/>
      <c r="L117" s="187"/>
      <c r="M117" s="188"/>
      <c r="T117" s="189"/>
      <c r="AT117" s="190" t="s">
        <v>143</v>
      </c>
      <c r="AU117" s="190" t="s">
        <v>82</v>
      </c>
      <c r="AV117" s="190" t="s">
        <v>82</v>
      </c>
      <c r="AW117" s="190" t="s">
        <v>100</v>
      </c>
      <c r="AX117" s="190" t="s">
        <v>21</v>
      </c>
      <c r="AY117" s="190" t="s">
        <v>134</v>
      </c>
    </row>
    <row r="118" s="7" customFormat="true" ht="13.9" hidden="false" customHeight="true" outlineLevel="0" collapsed="false">
      <c r="B118" s="145"/>
      <c r="C118" s="170" t="s">
        <v>197</v>
      </c>
      <c r="D118" s="170" t="s">
        <v>137</v>
      </c>
      <c r="E118" s="171" t="s">
        <v>198</v>
      </c>
      <c r="F118" s="172" t="s">
        <v>199</v>
      </c>
      <c r="G118" s="173" t="s">
        <v>186</v>
      </c>
      <c r="H118" s="174" t="n">
        <v>51.35</v>
      </c>
      <c r="I118" s="175"/>
      <c r="J118" s="176" t="n">
        <f aca="false">ROUND($I$118*$H$118,2)</f>
        <v>0</v>
      </c>
      <c r="K118" s="177"/>
      <c r="L118" s="104"/>
      <c r="M118" s="178"/>
      <c r="N118" s="179" t="s">
        <v>44</v>
      </c>
      <c r="P118" s="180" t="n">
        <f aca="false">$O$118*$H$118</f>
        <v>0</v>
      </c>
      <c r="Q118" s="180" t="n">
        <v>0.00063</v>
      </c>
      <c r="R118" s="180" t="n">
        <f aca="false">$Q$118*$H$118</f>
        <v>0.0323505</v>
      </c>
      <c r="S118" s="180" t="n">
        <v>0</v>
      </c>
      <c r="T118" s="181" t="n">
        <f aca="false">$S$118*$H$118</f>
        <v>0</v>
      </c>
      <c r="AR118" s="109" t="s">
        <v>187</v>
      </c>
      <c r="AT118" s="109" t="s">
        <v>137</v>
      </c>
      <c r="AU118" s="109" t="s">
        <v>82</v>
      </c>
      <c r="AY118" s="7" t="s">
        <v>134</v>
      </c>
      <c r="BE118" s="182" t="n">
        <f aca="false">IF($N$118="základní",$J$118,0)</f>
        <v>0</v>
      </c>
      <c r="BF118" s="182" t="n">
        <f aca="false">IF($N$118="snížená",$J$118,0)</f>
        <v>0</v>
      </c>
      <c r="BG118" s="182" t="n">
        <f aca="false">IF($N$118="zákl. přenesená",$J$118,0)</f>
        <v>0</v>
      </c>
      <c r="BH118" s="182" t="n">
        <f aca="false">IF($N$118="sníž. přenesená",$J$118,0)</f>
        <v>0</v>
      </c>
      <c r="BI118" s="182" t="n">
        <f aca="false">IF($N$118="nulová",$J$118,0)</f>
        <v>0</v>
      </c>
      <c r="BJ118" s="109" t="s">
        <v>21</v>
      </c>
      <c r="BK118" s="182" t="n">
        <f aca="false">ROUND($I$118*$H$118,2)</f>
        <v>0</v>
      </c>
      <c r="BL118" s="109" t="s">
        <v>187</v>
      </c>
      <c r="BM118" s="109" t="s">
        <v>200</v>
      </c>
    </row>
    <row r="119" s="7" customFormat="true" ht="13.9" hidden="false" customHeight="true" outlineLevel="0" collapsed="false">
      <c r="B119" s="183"/>
      <c r="D119" s="184" t="s">
        <v>143</v>
      </c>
      <c r="E119" s="185"/>
      <c r="F119" s="185" t="s">
        <v>190</v>
      </c>
      <c r="H119" s="186" t="n">
        <v>51.35</v>
      </c>
      <c r="K119" s="53"/>
      <c r="L119" s="187"/>
      <c r="M119" s="188"/>
      <c r="T119" s="189"/>
      <c r="AT119" s="190" t="s">
        <v>143</v>
      </c>
      <c r="AU119" s="190" t="s">
        <v>82</v>
      </c>
      <c r="AV119" s="190" t="s">
        <v>82</v>
      </c>
      <c r="AW119" s="190" t="s">
        <v>100</v>
      </c>
      <c r="AX119" s="190" t="s">
        <v>21</v>
      </c>
      <c r="AY119" s="190" t="s">
        <v>134</v>
      </c>
    </row>
    <row r="120" s="7" customFormat="true" ht="13.9" hidden="false" customHeight="true" outlineLevel="0" collapsed="false">
      <c r="B120" s="145"/>
      <c r="C120" s="170" t="s">
        <v>201</v>
      </c>
      <c r="D120" s="170" t="s">
        <v>137</v>
      </c>
      <c r="E120" s="171" t="s">
        <v>202</v>
      </c>
      <c r="F120" s="172" t="s">
        <v>203</v>
      </c>
      <c r="G120" s="173" t="s">
        <v>186</v>
      </c>
      <c r="H120" s="174" t="n">
        <v>10.8</v>
      </c>
      <c r="I120" s="175"/>
      <c r="J120" s="176" t="n">
        <f aca="false">ROUND($I$120*$H$120,2)</f>
        <v>0</v>
      </c>
      <c r="K120" s="177"/>
      <c r="L120" s="104"/>
      <c r="M120" s="178"/>
      <c r="N120" s="179" t="s">
        <v>44</v>
      </c>
      <c r="P120" s="180" t="n">
        <f aca="false">$O$120*$H$120</f>
        <v>0</v>
      </c>
      <c r="Q120" s="180" t="n">
        <v>0.00057</v>
      </c>
      <c r="R120" s="180" t="n">
        <f aca="false">$Q$120*$H$120</f>
        <v>0.006156</v>
      </c>
      <c r="S120" s="180" t="n">
        <v>0</v>
      </c>
      <c r="T120" s="181" t="n">
        <f aca="false">$S$120*$H$120</f>
        <v>0</v>
      </c>
      <c r="AR120" s="109" t="s">
        <v>187</v>
      </c>
      <c r="AT120" s="109" t="s">
        <v>137</v>
      </c>
      <c r="AU120" s="109" t="s">
        <v>82</v>
      </c>
      <c r="AY120" s="7" t="s">
        <v>134</v>
      </c>
      <c r="BE120" s="182" t="n">
        <f aca="false">IF($N$120="základní",$J$120,0)</f>
        <v>0</v>
      </c>
      <c r="BF120" s="182" t="n">
        <f aca="false">IF($N$120="snížená",$J$120,0)</f>
        <v>0</v>
      </c>
      <c r="BG120" s="182" t="n">
        <f aca="false">IF($N$120="zákl. přenesená",$J$120,0)</f>
        <v>0</v>
      </c>
      <c r="BH120" s="182" t="n">
        <f aca="false">IF($N$120="sníž. přenesená",$J$120,0)</f>
        <v>0</v>
      </c>
      <c r="BI120" s="182" t="n">
        <f aca="false">IF($N$120="nulová",$J$120,0)</f>
        <v>0</v>
      </c>
      <c r="BJ120" s="109" t="s">
        <v>21</v>
      </c>
      <c r="BK120" s="182" t="n">
        <f aca="false">ROUND($I$120*$H$120,2)</f>
        <v>0</v>
      </c>
      <c r="BL120" s="109" t="s">
        <v>187</v>
      </c>
      <c r="BM120" s="109" t="s">
        <v>204</v>
      </c>
    </row>
    <row r="121" s="7" customFormat="true" ht="14.45" hidden="false" customHeight="true" outlineLevel="0" collapsed="false">
      <c r="B121" s="145"/>
      <c r="D121" s="184" t="s">
        <v>163</v>
      </c>
      <c r="F121" s="191" t="s">
        <v>205</v>
      </c>
      <c r="K121" s="53"/>
      <c r="L121" s="104"/>
      <c r="M121" s="192"/>
      <c r="T121" s="193"/>
      <c r="AT121" s="7" t="s">
        <v>163</v>
      </c>
      <c r="AU121" s="7" t="s">
        <v>82</v>
      </c>
    </row>
    <row r="122" s="7" customFormat="true" ht="13.9" hidden="false" customHeight="true" outlineLevel="0" collapsed="false">
      <c r="B122" s="195"/>
      <c r="D122" s="194" t="s">
        <v>143</v>
      </c>
      <c r="E122" s="197"/>
      <c r="F122" s="196" t="s">
        <v>206</v>
      </c>
      <c r="H122" s="197"/>
      <c r="K122" s="53"/>
      <c r="L122" s="198"/>
      <c r="M122" s="199"/>
      <c r="T122" s="200"/>
      <c r="AT122" s="197" t="s">
        <v>143</v>
      </c>
      <c r="AU122" s="197" t="s">
        <v>82</v>
      </c>
      <c r="AV122" s="197" t="s">
        <v>21</v>
      </c>
      <c r="AW122" s="197" t="s">
        <v>100</v>
      </c>
      <c r="AX122" s="197" t="s">
        <v>73</v>
      </c>
      <c r="AY122" s="197" t="s">
        <v>134</v>
      </c>
    </row>
    <row r="123" s="7" customFormat="true" ht="13.9" hidden="false" customHeight="true" outlineLevel="0" collapsed="false">
      <c r="B123" s="183"/>
      <c r="D123" s="194" t="s">
        <v>143</v>
      </c>
      <c r="E123" s="190"/>
      <c r="F123" s="185" t="s">
        <v>207</v>
      </c>
      <c r="H123" s="186" t="n">
        <v>10.8</v>
      </c>
      <c r="K123" s="53"/>
      <c r="L123" s="187"/>
      <c r="M123" s="188"/>
      <c r="T123" s="189"/>
      <c r="AT123" s="190" t="s">
        <v>143</v>
      </c>
      <c r="AU123" s="190" t="s">
        <v>82</v>
      </c>
      <c r="AV123" s="190" t="s">
        <v>82</v>
      </c>
      <c r="AW123" s="190" t="s">
        <v>100</v>
      </c>
      <c r="AX123" s="190" t="s">
        <v>21</v>
      </c>
      <c r="AY123" s="190" t="s">
        <v>134</v>
      </c>
    </row>
    <row r="124" s="7" customFormat="true" ht="13.9" hidden="false" customHeight="true" outlineLevel="0" collapsed="false">
      <c r="B124" s="145"/>
      <c r="C124" s="170" t="s">
        <v>144</v>
      </c>
      <c r="D124" s="170" t="s">
        <v>137</v>
      </c>
      <c r="E124" s="171" t="s">
        <v>208</v>
      </c>
      <c r="F124" s="172" t="s">
        <v>209</v>
      </c>
      <c r="G124" s="173" t="s">
        <v>186</v>
      </c>
      <c r="H124" s="174" t="n">
        <v>10.8</v>
      </c>
      <c r="I124" s="175"/>
      <c r="J124" s="176" t="n">
        <f aca="false">ROUND($I$124*$H$124,2)</f>
        <v>0</v>
      </c>
      <c r="K124" s="177"/>
      <c r="L124" s="104"/>
      <c r="M124" s="178"/>
      <c r="N124" s="179" t="s">
        <v>44</v>
      </c>
      <c r="P124" s="180" t="n">
        <f aca="false">$O$124*$H$124</f>
        <v>0</v>
      </c>
      <c r="Q124" s="180" t="n">
        <v>0.00077</v>
      </c>
      <c r="R124" s="180" t="n">
        <f aca="false">$Q$124*$H$124</f>
        <v>0.008316</v>
      </c>
      <c r="S124" s="180" t="n">
        <v>0</v>
      </c>
      <c r="T124" s="181" t="n">
        <f aca="false">$S$124*$H$124</f>
        <v>0</v>
      </c>
      <c r="AR124" s="109" t="s">
        <v>187</v>
      </c>
      <c r="AT124" s="109" t="s">
        <v>137</v>
      </c>
      <c r="AU124" s="109" t="s">
        <v>82</v>
      </c>
      <c r="AY124" s="7" t="s">
        <v>134</v>
      </c>
      <c r="BE124" s="182" t="n">
        <f aca="false">IF($N$124="základní",$J$124,0)</f>
        <v>0</v>
      </c>
      <c r="BF124" s="182" t="n">
        <f aca="false">IF($N$124="snížená",$J$124,0)</f>
        <v>0</v>
      </c>
      <c r="BG124" s="182" t="n">
        <f aca="false">IF($N$124="zákl. přenesená",$J$124,0)</f>
        <v>0</v>
      </c>
      <c r="BH124" s="182" t="n">
        <f aca="false">IF($N$124="sníž. přenesená",$J$124,0)</f>
        <v>0</v>
      </c>
      <c r="BI124" s="182" t="n">
        <f aca="false">IF($N$124="nulová",$J$124,0)</f>
        <v>0</v>
      </c>
      <c r="BJ124" s="109" t="s">
        <v>21</v>
      </c>
      <c r="BK124" s="182" t="n">
        <f aca="false">ROUND($I$124*$H$124,2)</f>
        <v>0</v>
      </c>
      <c r="BL124" s="109" t="s">
        <v>187</v>
      </c>
      <c r="BM124" s="109" t="s">
        <v>210</v>
      </c>
    </row>
    <row r="125" s="7" customFormat="true" ht="13.9" hidden="false" customHeight="true" outlineLevel="0" collapsed="false">
      <c r="B125" s="195"/>
      <c r="D125" s="184" t="s">
        <v>143</v>
      </c>
      <c r="E125" s="196"/>
      <c r="F125" s="196" t="s">
        <v>195</v>
      </c>
      <c r="H125" s="197"/>
      <c r="K125" s="53"/>
      <c r="L125" s="198"/>
      <c r="M125" s="199"/>
      <c r="T125" s="200"/>
      <c r="AT125" s="197" t="s">
        <v>143</v>
      </c>
      <c r="AU125" s="197" t="s">
        <v>82</v>
      </c>
      <c r="AV125" s="197" t="s">
        <v>21</v>
      </c>
      <c r="AW125" s="197" t="s">
        <v>100</v>
      </c>
      <c r="AX125" s="197" t="s">
        <v>73</v>
      </c>
      <c r="AY125" s="197" t="s">
        <v>134</v>
      </c>
    </row>
    <row r="126" s="7" customFormat="true" ht="13.9" hidden="false" customHeight="true" outlineLevel="0" collapsed="false">
      <c r="B126" s="195"/>
      <c r="D126" s="194" t="s">
        <v>143</v>
      </c>
      <c r="E126" s="197"/>
      <c r="F126" s="196" t="s">
        <v>196</v>
      </c>
      <c r="H126" s="197"/>
      <c r="K126" s="53"/>
      <c r="L126" s="198"/>
      <c r="M126" s="199"/>
      <c r="T126" s="200"/>
      <c r="AT126" s="197" t="s">
        <v>143</v>
      </c>
      <c r="AU126" s="197" t="s">
        <v>82</v>
      </c>
      <c r="AV126" s="197" t="s">
        <v>21</v>
      </c>
      <c r="AW126" s="197" t="s">
        <v>100</v>
      </c>
      <c r="AX126" s="197" t="s">
        <v>73</v>
      </c>
      <c r="AY126" s="197" t="s">
        <v>134</v>
      </c>
    </row>
    <row r="127" s="7" customFormat="true" ht="13.9" hidden="false" customHeight="true" outlineLevel="0" collapsed="false">
      <c r="B127" s="183"/>
      <c r="D127" s="194" t="s">
        <v>143</v>
      </c>
      <c r="E127" s="190"/>
      <c r="F127" s="185" t="s">
        <v>207</v>
      </c>
      <c r="H127" s="186" t="n">
        <v>10.8</v>
      </c>
      <c r="K127" s="53"/>
      <c r="L127" s="187"/>
      <c r="M127" s="188"/>
      <c r="T127" s="189"/>
      <c r="AT127" s="190" t="s">
        <v>143</v>
      </c>
      <c r="AU127" s="190" t="s">
        <v>82</v>
      </c>
      <c r="AV127" s="190" t="s">
        <v>82</v>
      </c>
      <c r="AW127" s="190" t="s">
        <v>100</v>
      </c>
      <c r="AX127" s="190" t="s">
        <v>21</v>
      </c>
      <c r="AY127" s="190" t="s">
        <v>134</v>
      </c>
    </row>
    <row r="128" s="7" customFormat="true" ht="13.9" hidden="false" customHeight="true" outlineLevel="0" collapsed="false">
      <c r="B128" s="145"/>
      <c r="C128" s="170" t="s">
        <v>26</v>
      </c>
      <c r="D128" s="170" t="s">
        <v>137</v>
      </c>
      <c r="E128" s="171" t="s">
        <v>211</v>
      </c>
      <c r="F128" s="172" t="s">
        <v>212</v>
      </c>
      <c r="G128" s="173" t="s">
        <v>213</v>
      </c>
      <c r="H128" s="201"/>
      <c r="I128" s="175"/>
      <c r="J128" s="176" t="n">
        <f aca="false">ROUND($I$128*$H$128,2)</f>
        <v>0</v>
      </c>
      <c r="K128" s="177" t="s">
        <v>161</v>
      </c>
      <c r="L128" s="104"/>
      <c r="M128" s="178"/>
      <c r="N128" s="179" t="s">
        <v>44</v>
      </c>
      <c r="P128" s="180" t="n">
        <f aca="false">$O$128*$H$128</f>
        <v>0</v>
      </c>
      <c r="Q128" s="180" t="n">
        <v>0</v>
      </c>
      <c r="R128" s="180" t="n">
        <f aca="false">$Q$128*$H$128</f>
        <v>0</v>
      </c>
      <c r="S128" s="180" t="n">
        <v>0</v>
      </c>
      <c r="T128" s="181" t="n">
        <f aca="false">$S$128*$H$128</f>
        <v>0</v>
      </c>
      <c r="AR128" s="109" t="s">
        <v>187</v>
      </c>
      <c r="AT128" s="109" t="s">
        <v>137</v>
      </c>
      <c r="AU128" s="109" t="s">
        <v>82</v>
      </c>
      <c r="AY128" s="7" t="s">
        <v>134</v>
      </c>
      <c r="BE128" s="182" t="n">
        <f aca="false">IF($N$128="základní",$J$128,0)</f>
        <v>0</v>
      </c>
      <c r="BF128" s="182" t="n">
        <f aca="false">IF($N$128="snížená",$J$128,0)</f>
        <v>0</v>
      </c>
      <c r="BG128" s="182" t="n">
        <f aca="false">IF($N$128="zákl. přenesená",$J$128,0)</f>
        <v>0</v>
      </c>
      <c r="BH128" s="182" t="n">
        <f aca="false">IF($N$128="sníž. přenesená",$J$128,0)</f>
        <v>0</v>
      </c>
      <c r="BI128" s="182" t="n">
        <f aca="false">IF($N$128="nulová",$J$128,0)</f>
        <v>0</v>
      </c>
      <c r="BJ128" s="109" t="s">
        <v>21</v>
      </c>
      <c r="BK128" s="182" t="n">
        <f aca="false">ROUND($I$128*$H$128,2)</f>
        <v>0</v>
      </c>
      <c r="BL128" s="109" t="s">
        <v>187</v>
      </c>
      <c r="BM128" s="109" t="s">
        <v>214</v>
      </c>
    </row>
    <row r="129" s="7" customFormat="true" ht="25.15" hidden="false" customHeight="true" outlineLevel="0" collapsed="false">
      <c r="B129" s="145"/>
      <c r="D129" s="184" t="s">
        <v>163</v>
      </c>
      <c r="F129" s="191" t="s">
        <v>215</v>
      </c>
      <c r="K129" s="53"/>
      <c r="L129" s="104"/>
      <c r="M129" s="192"/>
      <c r="T129" s="193"/>
      <c r="AT129" s="7" t="s">
        <v>163</v>
      </c>
      <c r="AU129" s="7" t="s">
        <v>82</v>
      </c>
    </row>
    <row r="130" s="157" customFormat="true" ht="30.6" hidden="false" customHeight="true" outlineLevel="0" collapsed="false">
      <c r="B130" s="158"/>
      <c r="D130" s="159" t="s">
        <v>72</v>
      </c>
      <c r="E130" s="168" t="s">
        <v>216</v>
      </c>
      <c r="F130" s="168" t="s">
        <v>217</v>
      </c>
      <c r="J130" s="169" t="n">
        <f aca="false">$BK$130</f>
        <v>0</v>
      </c>
      <c r="K130" s="162"/>
      <c r="L130" s="163"/>
      <c r="M130" s="164"/>
      <c r="P130" s="165" t="n">
        <f aca="false">$P$131</f>
        <v>0</v>
      </c>
      <c r="R130" s="165" t="n">
        <f aca="false">$R$131</f>
        <v>0</v>
      </c>
      <c r="T130" s="166" t="n">
        <f aca="false">$T$131</f>
        <v>0</v>
      </c>
      <c r="AR130" s="159" t="s">
        <v>82</v>
      </c>
      <c r="AT130" s="159" t="s">
        <v>72</v>
      </c>
      <c r="AU130" s="159" t="s">
        <v>21</v>
      </c>
      <c r="AY130" s="159" t="s">
        <v>134</v>
      </c>
      <c r="BK130" s="167" t="n">
        <f aca="false">$BK$131</f>
        <v>0</v>
      </c>
    </row>
    <row r="131" s="7" customFormat="true" ht="13.9" hidden="false" customHeight="true" outlineLevel="0" collapsed="false">
      <c r="B131" s="145"/>
      <c r="C131" s="170" t="s">
        <v>218</v>
      </c>
      <c r="D131" s="170" t="s">
        <v>137</v>
      </c>
      <c r="E131" s="171" t="s">
        <v>219</v>
      </c>
      <c r="F131" s="172" t="s">
        <v>220</v>
      </c>
      <c r="G131" s="173" t="s">
        <v>140</v>
      </c>
      <c r="H131" s="174" t="n">
        <v>1</v>
      </c>
      <c r="I131" s="175"/>
      <c r="J131" s="176" t="n">
        <f aca="false">ROUND($I$131*$H$131,2)</f>
        <v>0</v>
      </c>
      <c r="K131" s="177"/>
      <c r="L131" s="104"/>
      <c r="M131" s="178"/>
      <c r="N131" s="179" t="s">
        <v>44</v>
      </c>
      <c r="P131" s="180" t="n">
        <f aca="false">$O$131*$H$131</f>
        <v>0</v>
      </c>
      <c r="Q131" s="180" t="n">
        <v>0</v>
      </c>
      <c r="R131" s="180" t="n">
        <f aca="false">$Q$131*$H$131</f>
        <v>0</v>
      </c>
      <c r="S131" s="180" t="n">
        <v>0</v>
      </c>
      <c r="T131" s="181" t="n">
        <f aca="false">$S$131*$H$131</f>
        <v>0</v>
      </c>
      <c r="AR131" s="109" t="s">
        <v>187</v>
      </c>
      <c r="AT131" s="109" t="s">
        <v>137</v>
      </c>
      <c r="AU131" s="109" t="s">
        <v>82</v>
      </c>
      <c r="AY131" s="7" t="s">
        <v>134</v>
      </c>
      <c r="BE131" s="182" t="n">
        <f aca="false">IF($N$131="základní",$J$131,0)</f>
        <v>0</v>
      </c>
      <c r="BF131" s="182" t="n">
        <f aca="false">IF($N$131="snížená",$J$131,0)</f>
        <v>0</v>
      </c>
      <c r="BG131" s="182" t="n">
        <f aca="false">IF($N$131="zákl. přenesená",$J$131,0)</f>
        <v>0</v>
      </c>
      <c r="BH131" s="182" t="n">
        <f aca="false">IF($N$131="sníž. přenesená",$J$131,0)</f>
        <v>0</v>
      </c>
      <c r="BI131" s="182" t="n">
        <f aca="false">IF($N$131="nulová",$J$131,0)</f>
        <v>0</v>
      </c>
      <c r="BJ131" s="109" t="s">
        <v>21</v>
      </c>
      <c r="BK131" s="182" t="n">
        <f aca="false">ROUND($I$131*$H$131,2)</f>
        <v>0</v>
      </c>
      <c r="BL131" s="109" t="s">
        <v>187</v>
      </c>
      <c r="BM131" s="109" t="s">
        <v>221</v>
      </c>
    </row>
    <row r="132" s="157" customFormat="true" ht="30.6" hidden="false" customHeight="true" outlineLevel="0" collapsed="false">
      <c r="B132" s="158"/>
      <c r="D132" s="159" t="s">
        <v>72</v>
      </c>
      <c r="E132" s="168" t="s">
        <v>222</v>
      </c>
      <c r="F132" s="168" t="s">
        <v>223</v>
      </c>
      <c r="J132" s="169" t="n">
        <f aca="false">$BK$132</f>
        <v>0</v>
      </c>
      <c r="K132" s="162"/>
      <c r="L132" s="163"/>
      <c r="M132" s="164"/>
      <c r="P132" s="165" t="n">
        <f aca="false">SUM($P$133:$P$151)</f>
        <v>0</v>
      </c>
      <c r="R132" s="165" t="n">
        <f aca="false">SUM($R$133:$R$151)</f>
        <v>1.6970148</v>
      </c>
      <c r="T132" s="166" t="n">
        <f aca="false">SUM($T$133:$T$151)</f>
        <v>9.98244</v>
      </c>
      <c r="AR132" s="159" t="s">
        <v>82</v>
      </c>
      <c r="AT132" s="159" t="s">
        <v>72</v>
      </c>
      <c r="AU132" s="159" t="s">
        <v>21</v>
      </c>
      <c r="AY132" s="159" t="s">
        <v>134</v>
      </c>
      <c r="BK132" s="167" t="n">
        <f aca="false">SUM($BK$133:$BK$151)</f>
        <v>0</v>
      </c>
    </row>
    <row r="133" s="7" customFormat="true" ht="13.9" hidden="false" customHeight="true" outlineLevel="0" collapsed="false">
      <c r="B133" s="145"/>
      <c r="C133" s="173" t="s">
        <v>224</v>
      </c>
      <c r="D133" s="173" t="s">
        <v>137</v>
      </c>
      <c r="E133" s="171" t="s">
        <v>225</v>
      </c>
      <c r="F133" s="172" t="s">
        <v>226</v>
      </c>
      <c r="G133" s="173" t="s">
        <v>186</v>
      </c>
      <c r="H133" s="174" t="n">
        <v>1598.4</v>
      </c>
      <c r="I133" s="175"/>
      <c r="J133" s="176" t="n">
        <f aca="false">ROUND($I$133*$H$133,2)</f>
        <v>0</v>
      </c>
      <c r="K133" s="177"/>
      <c r="L133" s="104"/>
      <c r="M133" s="178"/>
      <c r="N133" s="179" t="s">
        <v>44</v>
      </c>
      <c r="P133" s="180" t="n">
        <f aca="false">$O$133*$H$133</f>
        <v>0</v>
      </c>
      <c r="Q133" s="180" t="n">
        <v>0</v>
      </c>
      <c r="R133" s="180" t="n">
        <f aca="false">$Q$133*$H$133</f>
        <v>0</v>
      </c>
      <c r="S133" s="180" t="n">
        <v>0</v>
      </c>
      <c r="T133" s="181" t="n">
        <f aca="false">$S$133*$H$133</f>
        <v>0</v>
      </c>
      <c r="AR133" s="109" t="s">
        <v>187</v>
      </c>
      <c r="AT133" s="109" t="s">
        <v>137</v>
      </c>
      <c r="AU133" s="109" t="s">
        <v>82</v>
      </c>
      <c r="AY133" s="109" t="s">
        <v>134</v>
      </c>
      <c r="BE133" s="182" t="n">
        <f aca="false">IF($N$133="základní",$J$133,0)</f>
        <v>0</v>
      </c>
      <c r="BF133" s="182" t="n">
        <f aca="false">IF($N$133="snížená",$J$133,0)</f>
        <v>0</v>
      </c>
      <c r="BG133" s="182" t="n">
        <f aca="false">IF($N$133="zákl. přenesená",$J$133,0)</f>
        <v>0</v>
      </c>
      <c r="BH133" s="182" t="n">
        <f aca="false">IF($N$133="sníž. přenesená",$J$133,0)</f>
        <v>0</v>
      </c>
      <c r="BI133" s="182" t="n">
        <f aca="false">IF($N$133="nulová",$J$133,0)</f>
        <v>0</v>
      </c>
      <c r="BJ133" s="109" t="s">
        <v>21</v>
      </c>
      <c r="BK133" s="182" t="n">
        <f aca="false">ROUND($I$133*$H$133,2)</f>
        <v>0</v>
      </c>
      <c r="BL133" s="109" t="s">
        <v>187</v>
      </c>
      <c r="BM133" s="109" t="s">
        <v>227</v>
      </c>
    </row>
    <row r="134" s="7" customFormat="true" ht="14.45" hidden="false" customHeight="true" outlineLevel="0" collapsed="false">
      <c r="B134" s="145"/>
      <c r="D134" s="184" t="s">
        <v>163</v>
      </c>
      <c r="F134" s="191" t="s">
        <v>228</v>
      </c>
      <c r="K134" s="53"/>
      <c r="L134" s="104"/>
      <c r="M134" s="192"/>
      <c r="T134" s="193"/>
      <c r="AT134" s="7" t="s">
        <v>163</v>
      </c>
      <c r="AU134" s="7" t="s">
        <v>82</v>
      </c>
    </row>
    <row r="135" s="7" customFormat="true" ht="13.9" hidden="false" customHeight="true" outlineLevel="0" collapsed="false">
      <c r="B135" s="183"/>
      <c r="D135" s="194" t="s">
        <v>143</v>
      </c>
      <c r="E135" s="190"/>
      <c r="F135" s="185" t="s">
        <v>229</v>
      </c>
      <c r="H135" s="186" t="n">
        <v>820.8</v>
      </c>
      <c r="K135" s="53"/>
      <c r="L135" s="187"/>
      <c r="M135" s="188"/>
      <c r="T135" s="189"/>
      <c r="AT135" s="190" t="s">
        <v>143</v>
      </c>
      <c r="AU135" s="190" t="s">
        <v>82</v>
      </c>
      <c r="AV135" s="190" t="s">
        <v>82</v>
      </c>
      <c r="AW135" s="190" t="s">
        <v>100</v>
      </c>
      <c r="AX135" s="190" t="s">
        <v>73</v>
      </c>
      <c r="AY135" s="190" t="s">
        <v>134</v>
      </c>
    </row>
    <row r="136" s="7" customFormat="true" ht="13.9" hidden="false" customHeight="true" outlineLevel="0" collapsed="false">
      <c r="B136" s="183"/>
      <c r="D136" s="194" t="s">
        <v>143</v>
      </c>
      <c r="E136" s="190"/>
      <c r="F136" s="185" t="s">
        <v>230</v>
      </c>
      <c r="H136" s="186" t="n">
        <v>777.6</v>
      </c>
      <c r="K136" s="53"/>
      <c r="L136" s="187"/>
      <c r="M136" s="188"/>
      <c r="T136" s="189"/>
      <c r="AT136" s="190" t="s">
        <v>143</v>
      </c>
      <c r="AU136" s="190" t="s">
        <v>82</v>
      </c>
      <c r="AV136" s="190" t="s">
        <v>82</v>
      </c>
      <c r="AW136" s="190" t="s">
        <v>100</v>
      </c>
      <c r="AX136" s="190" t="s">
        <v>73</v>
      </c>
      <c r="AY136" s="190" t="s">
        <v>134</v>
      </c>
    </row>
    <row r="137" s="7" customFormat="true" ht="13.9" hidden="false" customHeight="true" outlineLevel="0" collapsed="false">
      <c r="B137" s="202"/>
      <c r="D137" s="194" t="s">
        <v>143</v>
      </c>
      <c r="E137" s="203"/>
      <c r="F137" s="204" t="s">
        <v>231</v>
      </c>
      <c r="H137" s="205" t="n">
        <v>1598.4</v>
      </c>
      <c r="K137" s="53"/>
      <c r="L137" s="206"/>
      <c r="M137" s="207"/>
      <c r="T137" s="208"/>
      <c r="AT137" s="203" t="s">
        <v>143</v>
      </c>
      <c r="AU137" s="203" t="s">
        <v>82</v>
      </c>
      <c r="AV137" s="203" t="s">
        <v>141</v>
      </c>
      <c r="AW137" s="203" t="s">
        <v>100</v>
      </c>
      <c r="AX137" s="203" t="s">
        <v>21</v>
      </c>
      <c r="AY137" s="203" t="s">
        <v>134</v>
      </c>
    </row>
    <row r="138" s="7" customFormat="true" ht="13.9" hidden="false" customHeight="true" outlineLevel="0" collapsed="false">
      <c r="B138" s="145"/>
      <c r="C138" s="170" t="s">
        <v>232</v>
      </c>
      <c r="D138" s="170" t="s">
        <v>137</v>
      </c>
      <c r="E138" s="171" t="s">
        <v>233</v>
      </c>
      <c r="F138" s="172" t="s">
        <v>234</v>
      </c>
      <c r="G138" s="173" t="s">
        <v>235</v>
      </c>
      <c r="H138" s="174" t="n">
        <v>554.58</v>
      </c>
      <c r="I138" s="175"/>
      <c r="J138" s="176" t="n">
        <f aca="false">ROUND($I$138*$H$138,2)</f>
        <v>0</v>
      </c>
      <c r="K138" s="177"/>
      <c r="L138" s="104"/>
      <c r="M138" s="178"/>
      <c r="N138" s="179" t="s">
        <v>44</v>
      </c>
      <c r="P138" s="180" t="n">
        <f aca="false">$O$138*$H$138</f>
        <v>0</v>
      </c>
      <c r="Q138" s="180" t="n">
        <v>0</v>
      </c>
      <c r="R138" s="180" t="n">
        <f aca="false">$Q$138*$H$138</f>
        <v>0</v>
      </c>
      <c r="S138" s="180" t="n">
        <v>0.018</v>
      </c>
      <c r="T138" s="181" t="n">
        <f aca="false">$S$138*$H$138</f>
        <v>9.98244</v>
      </c>
      <c r="AR138" s="109" t="s">
        <v>187</v>
      </c>
      <c r="AT138" s="109" t="s">
        <v>137</v>
      </c>
      <c r="AU138" s="109" t="s">
        <v>82</v>
      </c>
      <c r="AY138" s="7" t="s">
        <v>134</v>
      </c>
      <c r="BE138" s="182" t="n">
        <f aca="false">IF($N$138="základní",$J$138,0)</f>
        <v>0</v>
      </c>
      <c r="BF138" s="182" t="n">
        <f aca="false">IF($N$138="snížená",$J$138,0)</f>
        <v>0</v>
      </c>
      <c r="BG138" s="182" t="n">
        <f aca="false">IF($N$138="zákl. přenesená",$J$138,0)</f>
        <v>0</v>
      </c>
      <c r="BH138" s="182" t="n">
        <f aca="false">IF($N$138="sníž. přenesená",$J$138,0)</f>
        <v>0</v>
      </c>
      <c r="BI138" s="182" t="n">
        <f aca="false">IF($N$138="nulová",$J$138,0)</f>
        <v>0</v>
      </c>
      <c r="BJ138" s="109" t="s">
        <v>21</v>
      </c>
      <c r="BK138" s="182" t="n">
        <f aca="false">ROUND($I$138*$H$138,2)</f>
        <v>0</v>
      </c>
      <c r="BL138" s="109" t="s">
        <v>187</v>
      </c>
      <c r="BM138" s="109" t="s">
        <v>236</v>
      </c>
    </row>
    <row r="139" s="7" customFormat="true" ht="14.45" hidden="false" customHeight="true" outlineLevel="0" collapsed="false">
      <c r="B139" s="145"/>
      <c r="D139" s="184" t="s">
        <v>163</v>
      </c>
      <c r="F139" s="191" t="s">
        <v>237</v>
      </c>
      <c r="K139" s="53"/>
      <c r="L139" s="104"/>
      <c r="M139" s="192"/>
      <c r="T139" s="193"/>
      <c r="AT139" s="7" t="s">
        <v>163</v>
      </c>
      <c r="AU139" s="7" t="s">
        <v>82</v>
      </c>
    </row>
    <row r="140" s="7" customFormat="true" ht="54.6" hidden="false" customHeight="true" outlineLevel="0" collapsed="false">
      <c r="B140" s="145"/>
      <c r="D140" s="194" t="s">
        <v>238</v>
      </c>
      <c r="F140" s="209" t="s">
        <v>239</v>
      </c>
      <c r="K140" s="53"/>
      <c r="L140" s="104"/>
      <c r="M140" s="192"/>
      <c r="T140" s="193"/>
      <c r="AT140" s="7" t="s">
        <v>238</v>
      </c>
      <c r="AU140" s="7" t="s">
        <v>82</v>
      </c>
    </row>
    <row r="141" s="7" customFormat="true" ht="13.9" hidden="false" customHeight="true" outlineLevel="0" collapsed="false">
      <c r="B141" s="195"/>
      <c r="D141" s="194" t="s">
        <v>143</v>
      </c>
      <c r="E141" s="197"/>
      <c r="F141" s="196" t="s">
        <v>195</v>
      </c>
      <c r="H141" s="197"/>
      <c r="K141" s="53"/>
      <c r="L141" s="198"/>
      <c r="M141" s="199"/>
      <c r="T141" s="200"/>
      <c r="AT141" s="197" t="s">
        <v>143</v>
      </c>
      <c r="AU141" s="197" t="s">
        <v>82</v>
      </c>
      <c r="AV141" s="197" t="s">
        <v>21</v>
      </c>
      <c r="AW141" s="197" t="s">
        <v>100</v>
      </c>
      <c r="AX141" s="197" t="s">
        <v>73</v>
      </c>
      <c r="AY141" s="197" t="s">
        <v>134</v>
      </c>
    </row>
    <row r="142" s="7" customFormat="true" ht="13.9" hidden="false" customHeight="true" outlineLevel="0" collapsed="false">
      <c r="B142" s="195"/>
      <c r="D142" s="194" t="s">
        <v>143</v>
      </c>
      <c r="E142" s="197"/>
      <c r="F142" s="196" t="s">
        <v>196</v>
      </c>
      <c r="H142" s="197"/>
      <c r="K142" s="53"/>
      <c r="L142" s="198"/>
      <c r="M142" s="199"/>
      <c r="T142" s="200"/>
      <c r="AT142" s="197" t="s">
        <v>143</v>
      </c>
      <c r="AU142" s="197" t="s">
        <v>82</v>
      </c>
      <c r="AV142" s="197" t="s">
        <v>21</v>
      </c>
      <c r="AW142" s="197" t="s">
        <v>100</v>
      </c>
      <c r="AX142" s="197" t="s">
        <v>73</v>
      </c>
      <c r="AY142" s="197" t="s">
        <v>134</v>
      </c>
    </row>
    <row r="143" s="7" customFormat="true" ht="13.9" hidden="false" customHeight="true" outlineLevel="0" collapsed="false">
      <c r="B143" s="183"/>
      <c r="D143" s="194" t="s">
        <v>143</v>
      </c>
      <c r="E143" s="190"/>
      <c r="F143" s="185" t="s">
        <v>240</v>
      </c>
      <c r="H143" s="186" t="n">
        <v>554.58</v>
      </c>
      <c r="K143" s="53"/>
      <c r="L143" s="187"/>
      <c r="M143" s="188"/>
      <c r="T143" s="189"/>
      <c r="AT143" s="190" t="s">
        <v>143</v>
      </c>
      <c r="AU143" s="190" t="s">
        <v>82</v>
      </c>
      <c r="AV143" s="190" t="s">
        <v>82</v>
      </c>
      <c r="AW143" s="190" t="s">
        <v>100</v>
      </c>
      <c r="AX143" s="190" t="s">
        <v>21</v>
      </c>
      <c r="AY143" s="190" t="s">
        <v>134</v>
      </c>
    </row>
    <row r="144" s="7" customFormat="true" ht="24" hidden="false" customHeight="true" outlineLevel="0" collapsed="false">
      <c r="B144" s="145"/>
      <c r="C144" s="170" t="s">
        <v>241</v>
      </c>
      <c r="D144" s="170" t="s">
        <v>137</v>
      </c>
      <c r="E144" s="171" t="s">
        <v>242</v>
      </c>
      <c r="F144" s="172" t="s">
        <v>243</v>
      </c>
      <c r="G144" s="173" t="s">
        <v>235</v>
      </c>
      <c r="H144" s="174" t="n">
        <v>554.58</v>
      </c>
      <c r="I144" s="175"/>
      <c r="J144" s="176" t="n">
        <f aca="false">ROUND($I$144*$H$144,2)</f>
        <v>0</v>
      </c>
      <c r="K144" s="177"/>
      <c r="L144" s="104"/>
      <c r="M144" s="178"/>
      <c r="N144" s="179" t="s">
        <v>44</v>
      </c>
      <c r="P144" s="180" t="n">
        <f aca="false">$O$144*$H$144</f>
        <v>0</v>
      </c>
      <c r="Q144" s="180" t="n">
        <v>0.00306</v>
      </c>
      <c r="R144" s="180" t="n">
        <f aca="false">$Q$144*$H$144</f>
        <v>1.6970148</v>
      </c>
      <c r="S144" s="180" t="n">
        <v>0</v>
      </c>
      <c r="T144" s="181" t="n">
        <f aca="false">$S$144*$H$144</f>
        <v>0</v>
      </c>
      <c r="AR144" s="109" t="s">
        <v>187</v>
      </c>
      <c r="AT144" s="109" t="s">
        <v>137</v>
      </c>
      <c r="AU144" s="109" t="s">
        <v>82</v>
      </c>
      <c r="AY144" s="7" t="s">
        <v>134</v>
      </c>
      <c r="BE144" s="182" t="n">
        <f aca="false">IF($N$144="základní",$J$144,0)</f>
        <v>0</v>
      </c>
      <c r="BF144" s="182" t="n">
        <f aca="false">IF($N$144="snížená",$J$144,0)</f>
        <v>0</v>
      </c>
      <c r="BG144" s="182" t="n">
        <f aca="false">IF($N$144="zákl. přenesená",$J$144,0)</f>
        <v>0</v>
      </c>
      <c r="BH144" s="182" t="n">
        <f aca="false">IF($N$144="sníž. přenesená",$J$144,0)</f>
        <v>0</v>
      </c>
      <c r="BI144" s="182" t="n">
        <f aca="false">IF($N$144="nulová",$J$144,0)</f>
        <v>0</v>
      </c>
      <c r="BJ144" s="109" t="s">
        <v>21</v>
      </c>
      <c r="BK144" s="182" t="n">
        <f aca="false">ROUND($I$144*$H$144,2)</f>
        <v>0</v>
      </c>
      <c r="BL144" s="109" t="s">
        <v>187</v>
      </c>
      <c r="BM144" s="109" t="s">
        <v>244</v>
      </c>
    </row>
    <row r="145" s="7" customFormat="true" ht="25.15" hidden="false" customHeight="true" outlineLevel="0" collapsed="false">
      <c r="B145" s="145"/>
      <c r="D145" s="184" t="s">
        <v>163</v>
      </c>
      <c r="F145" s="191" t="s">
        <v>245</v>
      </c>
      <c r="K145" s="53"/>
      <c r="L145" s="104"/>
      <c r="M145" s="192"/>
      <c r="T145" s="193"/>
      <c r="AT145" s="7" t="s">
        <v>163</v>
      </c>
      <c r="AU145" s="7" t="s">
        <v>82</v>
      </c>
    </row>
    <row r="146" s="7" customFormat="true" ht="111.4" hidden="false" customHeight="true" outlineLevel="0" collapsed="false">
      <c r="B146" s="145"/>
      <c r="D146" s="194" t="s">
        <v>238</v>
      </c>
      <c r="F146" s="209" t="s">
        <v>246</v>
      </c>
      <c r="K146" s="53"/>
      <c r="L146" s="104"/>
      <c r="M146" s="192"/>
      <c r="T146" s="193"/>
      <c r="AT146" s="7" t="s">
        <v>238</v>
      </c>
      <c r="AU146" s="7" t="s">
        <v>82</v>
      </c>
    </row>
    <row r="147" s="7" customFormat="true" ht="13.9" hidden="false" customHeight="true" outlineLevel="0" collapsed="false">
      <c r="B147" s="195"/>
      <c r="D147" s="194" t="s">
        <v>143</v>
      </c>
      <c r="E147" s="197"/>
      <c r="F147" s="196" t="s">
        <v>206</v>
      </c>
      <c r="H147" s="197"/>
      <c r="K147" s="53"/>
      <c r="L147" s="198"/>
      <c r="M147" s="199"/>
      <c r="T147" s="200"/>
      <c r="AT147" s="197" t="s">
        <v>143</v>
      </c>
      <c r="AU147" s="197" t="s">
        <v>82</v>
      </c>
      <c r="AV147" s="197" t="s">
        <v>21</v>
      </c>
      <c r="AW147" s="197" t="s">
        <v>100</v>
      </c>
      <c r="AX147" s="197" t="s">
        <v>73</v>
      </c>
      <c r="AY147" s="197" t="s">
        <v>134</v>
      </c>
    </row>
    <row r="148" s="7" customFormat="true" ht="13.9" hidden="false" customHeight="true" outlineLevel="0" collapsed="false">
      <c r="B148" s="195"/>
      <c r="D148" s="194" t="s">
        <v>143</v>
      </c>
      <c r="E148" s="197"/>
      <c r="F148" s="196" t="s">
        <v>247</v>
      </c>
      <c r="H148" s="197"/>
      <c r="K148" s="53"/>
      <c r="L148" s="198"/>
      <c r="M148" s="199"/>
      <c r="T148" s="200"/>
      <c r="AT148" s="197" t="s">
        <v>143</v>
      </c>
      <c r="AU148" s="197" t="s">
        <v>82</v>
      </c>
      <c r="AV148" s="197" t="s">
        <v>21</v>
      </c>
      <c r="AW148" s="197" t="s">
        <v>100</v>
      </c>
      <c r="AX148" s="197" t="s">
        <v>73</v>
      </c>
      <c r="AY148" s="197" t="s">
        <v>134</v>
      </c>
    </row>
    <row r="149" s="7" customFormat="true" ht="13.9" hidden="false" customHeight="true" outlineLevel="0" collapsed="false">
      <c r="B149" s="183"/>
      <c r="D149" s="194" t="s">
        <v>143</v>
      </c>
      <c r="E149" s="190"/>
      <c r="F149" s="185" t="s">
        <v>248</v>
      </c>
      <c r="H149" s="186" t="n">
        <v>554.58</v>
      </c>
      <c r="K149" s="53"/>
      <c r="L149" s="187"/>
      <c r="M149" s="188"/>
      <c r="T149" s="189"/>
      <c r="AT149" s="190" t="s">
        <v>143</v>
      </c>
      <c r="AU149" s="190" t="s">
        <v>82</v>
      </c>
      <c r="AV149" s="190" t="s">
        <v>82</v>
      </c>
      <c r="AW149" s="190" t="s">
        <v>100</v>
      </c>
      <c r="AX149" s="190" t="s">
        <v>21</v>
      </c>
      <c r="AY149" s="190" t="s">
        <v>134</v>
      </c>
    </row>
    <row r="150" s="7" customFormat="true" ht="13.9" hidden="false" customHeight="true" outlineLevel="0" collapsed="false">
      <c r="B150" s="145"/>
      <c r="C150" s="170" t="s">
        <v>8</v>
      </c>
      <c r="D150" s="170" t="s">
        <v>137</v>
      </c>
      <c r="E150" s="171" t="s">
        <v>249</v>
      </c>
      <c r="F150" s="172" t="s">
        <v>250</v>
      </c>
      <c r="G150" s="173" t="s">
        <v>160</v>
      </c>
      <c r="H150" s="174" t="n">
        <v>1.697</v>
      </c>
      <c r="I150" s="175"/>
      <c r="J150" s="176" t="n">
        <f aca="false">ROUND($I$150*$H$150,2)</f>
        <v>0</v>
      </c>
      <c r="K150" s="177" t="s">
        <v>161</v>
      </c>
      <c r="L150" s="104"/>
      <c r="M150" s="178"/>
      <c r="N150" s="179" t="s">
        <v>44</v>
      </c>
      <c r="P150" s="180" t="n">
        <f aca="false">$O$150*$H$150</f>
        <v>0</v>
      </c>
      <c r="Q150" s="180" t="n">
        <v>0</v>
      </c>
      <c r="R150" s="180" t="n">
        <f aca="false">$Q$150*$H$150</f>
        <v>0</v>
      </c>
      <c r="S150" s="180" t="n">
        <v>0</v>
      </c>
      <c r="T150" s="181" t="n">
        <f aca="false">$S$150*$H$150</f>
        <v>0</v>
      </c>
      <c r="AR150" s="109" t="s">
        <v>187</v>
      </c>
      <c r="AT150" s="109" t="s">
        <v>137</v>
      </c>
      <c r="AU150" s="109" t="s">
        <v>82</v>
      </c>
      <c r="AY150" s="7" t="s">
        <v>134</v>
      </c>
      <c r="BE150" s="182" t="n">
        <f aca="false">IF($N$150="základní",$J$150,0)</f>
        <v>0</v>
      </c>
      <c r="BF150" s="182" t="n">
        <f aca="false">IF($N$150="snížená",$J$150,0)</f>
        <v>0</v>
      </c>
      <c r="BG150" s="182" t="n">
        <f aca="false">IF($N$150="zákl. přenesená",$J$150,0)</f>
        <v>0</v>
      </c>
      <c r="BH150" s="182" t="n">
        <f aca="false">IF($N$150="sníž. přenesená",$J$150,0)</f>
        <v>0</v>
      </c>
      <c r="BI150" s="182" t="n">
        <f aca="false">IF($N$150="nulová",$J$150,0)</f>
        <v>0</v>
      </c>
      <c r="BJ150" s="109" t="s">
        <v>21</v>
      </c>
      <c r="BK150" s="182" t="n">
        <f aca="false">ROUND($I$150*$H$150,2)</f>
        <v>0</v>
      </c>
      <c r="BL150" s="109" t="s">
        <v>187</v>
      </c>
      <c r="BM150" s="109" t="s">
        <v>251</v>
      </c>
    </row>
    <row r="151" s="7" customFormat="true" ht="25.15" hidden="false" customHeight="true" outlineLevel="0" collapsed="false">
      <c r="B151" s="145"/>
      <c r="D151" s="184" t="s">
        <v>163</v>
      </c>
      <c r="F151" s="191" t="s">
        <v>252</v>
      </c>
      <c r="K151" s="53"/>
      <c r="L151" s="104"/>
      <c r="M151" s="192"/>
      <c r="T151" s="193"/>
      <c r="AT151" s="7" t="s">
        <v>163</v>
      </c>
      <c r="AU151" s="7" t="s">
        <v>82</v>
      </c>
    </row>
    <row r="152" s="157" customFormat="true" ht="38.45" hidden="false" customHeight="true" outlineLevel="0" collapsed="false">
      <c r="B152" s="158"/>
      <c r="D152" s="159" t="s">
        <v>72</v>
      </c>
      <c r="E152" s="160" t="s">
        <v>253</v>
      </c>
      <c r="F152" s="160" t="s">
        <v>254</v>
      </c>
      <c r="J152" s="161" t="n">
        <f aca="false">$BK$152</f>
        <v>0</v>
      </c>
      <c r="K152" s="162"/>
      <c r="L152" s="163"/>
      <c r="M152" s="164"/>
      <c r="P152" s="165" t="n">
        <f aca="false">$P$153</f>
        <v>0</v>
      </c>
      <c r="R152" s="165" t="n">
        <f aca="false">$R$153</f>
        <v>0.00491</v>
      </c>
      <c r="T152" s="166" t="n">
        <f aca="false">$T$153</f>
        <v>0</v>
      </c>
      <c r="AR152" s="159" t="s">
        <v>157</v>
      </c>
      <c r="AT152" s="159" t="s">
        <v>72</v>
      </c>
      <c r="AU152" s="159" t="s">
        <v>73</v>
      </c>
      <c r="AY152" s="159" t="s">
        <v>134</v>
      </c>
      <c r="BK152" s="167" t="n">
        <f aca="false">$BK$153</f>
        <v>0</v>
      </c>
    </row>
    <row r="153" s="157" customFormat="true" ht="20.45" hidden="false" customHeight="true" outlineLevel="0" collapsed="false">
      <c r="B153" s="158"/>
      <c r="D153" s="159" t="s">
        <v>72</v>
      </c>
      <c r="E153" s="168" t="s">
        <v>255</v>
      </c>
      <c r="F153" s="168" t="s">
        <v>256</v>
      </c>
      <c r="J153" s="169" t="n">
        <f aca="false">$BK$153</f>
        <v>0</v>
      </c>
      <c r="K153" s="162"/>
      <c r="L153" s="163"/>
      <c r="M153" s="164"/>
      <c r="P153" s="165" t="n">
        <f aca="false">SUM($P$154:$P$178)</f>
        <v>0</v>
      </c>
      <c r="R153" s="165" t="n">
        <f aca="false">SUM($R$154:$R$178)</f>
        <v>0.00491</v>
      </c>
      <c r="T153" s="166" t="n">
        <f aca="false">SUM($T$154:$T$178)</f>
        <v>0</v>
      </c>
      <c r="AR153" s="159" t="s">
        <v>157</v>
      </c>
      <c r="AT153" s="159" t="s">
        <v>72</v>
      </c>
      <c r="AU153" s="159" t="s">
        <v>21</v>
      </c>
      <c r="AY153" s="159" t="s">
        <v>134</v>
      </c>
      <c r="BK153" s="167" t="n">
        <f aca="false">SUM($BK$154:$BK$178)</f>
        <v>0</v>
      </c>
    </row>
    <row r="154" s="7" customFormat="true" ht="13.9" hidden="false" customHeight="true" outlineLevel="0" collapsed="false">
      <c r="B154" s="145"/>
      <c r="C154" s="170" t="s">
        <v>187</v>
      </c>
      <c r="D154" s="170" t="s">
        <v>137</v>
      </c>
      <c r="E154" s="171" t="s">
        <v>257</v>
      </c>
      <c r="F154" s="172" t="s">
        <v>258</v>
      </c>
      <c r="G154" s="173" t="s">
        <v>186</v>
      </c>
      <c r="H154" s="174" t="n">
        <v>15</v>
      </c>
      <c r="I154" s="175"/>
      <c r="J154" s="176" t="n">
        <f aca="false">ROUND($I$154*$H$154,2)</f>
        <v>0</v>
      </c>
      <c r="K154" s="177"/>
      <c r="L154" s="104"/>
      <c r="M154" s="178"/>
      <c r="N154" s="179" t="s">
        <v>44</v>
      </c>
      <c r="P154" s="180" t="n">
        <f aca="false">$O$154*$H$154</f>
        <v>0</v>
      </c>
      <c r="Q154" s="180" t="n">
        <v>0</v>
      </c>
      <c r="R154" s="180" t="n">
        <f aca="false">$Q$154*$H$154</f>
        <v>0</v>
      </c>
      <c r="S154" s="180" t="n">
        <v>0</v>
      </c>
      <c r="T154" s="181" t="n">
        <f aca="false">$S$154*$H$154</f>
        <v>0</v>
      </c>
      <c r="AR154" s="109" t="s">
        <v>259</v>
      </c>
      <c r="AT154" s="109" t="s">
        <v>137</v>
      </c>
      <c r="AU154" s="109" t="s">
        <v>82</v>
      </c>
      <c r="AY154" s="7" t="s">
        <v>134</v>
      </c>
      <c r="BE154" s="182" t="n">
        <f aca="false">IF($N$154="základní",$J$154,0)</f>
        <v>0</v>
      </c>
      <c r="BF154" s="182" t="n">
        <f aca="false">IF($N$154="snížená",$J$154,0)</f>
        <v>0</v>
      </c>
      <c r="BG154" s="182" t="n">
        <f aca="false">IF($N$154="zákl. přenesená",$J$154,0)</f>
        <v>0</v>
      </c>
      <c r="BH154" s="182" t="n">
        <f aca="false">IF($N$154="sníž. přenesená",$J$154,0)</f>
        <v>0</v>
      </c>
      <c r="BI154" s="182" t="n">
        <f aca="false">IF($N$154="nulová",$J$154,0)</f>
        <v>0</v>
      </c>
      <c r="BJ154" s="109" t="s">
        <v>21</v>
      </c>
      <c r="BK154" s="182" t="n">
        <f aca="false">ROUND($I$154*$H$154,2)</f>
        <v>0</v>
      </c>
      <c r="BL154" s="109" t="s">
        <v>259</v>
      </c>
      <c r="BM154" s="109" t="s">
        <v>260</v>
      </c>
    </row>
    <row r="155" s="7" customFormat="true" ht="13.9" hidden="false" customHeight="true" outlineLevel="0" collapsed="false">
      <c r="B155" s="145"/>
      <c r="C155" s="210" t="s">
        <v>261</v>
      </c>
      <c r="D155" s="210" t="s">
        <v>253</v>
      </c>
      <c r="E155" s="211" t="s">
        <v>262</v>
      </c>
      <c r="F155" s="212" t="s">
        <v>263</v>
      </c>
      <c r="G155" s="210" t="s">
        <v>186</v>
      </c>
      <c r="H155" s="213" t="n">
        <v>15</v>
      </c>
      <c r="I155" s="214"/>
      <c r="J155" s="215" t="n">
        <f aca="false">ROUND($I$155*$H$155,2)</f>
        <v>0</v>
      </c>
      <c r="K155" s="216"/>
      <c r="L155" s="217"/>
      <c r="M155" s="218"/>
      <c r="N155" s="219" t="s">
        <v>44</v>
      </c>
      <c r="P155" s="180" t="n">
        <f aca="false">$O$155*$H$155</f>
        <v>0</v>
      </c>
      <c r="Q155" s="180" t="n">
        <v>8E-005</v>
      </c>
      <c r="R155" s="180" t="n">
        <f aca="false">$Q$155*$H$155</f>
        <v>0.0012</v>
      </c>
      <c r="S155" s="180" t="n">
        <v>0</v>
      </c>
      <c r="T155" s="181" t="n">
        <f aca="false">$S$155*$H$155</f>
        <v>0</v>
      </c>
      <c r="AR155" s="109" t="s">
        <v>264</v>
      </c>
      <c r="AT155" s="109" t="s">
        <v>253</v>
      </c>
      <c r="AU155" s="109" t="s">
        <v>82</v>
      </c>
      <c r="AY155" s="109" t="s">
        <v>134</v>
      </c>
      <c r="BE155" s="182" t="n">
        <f aca="false">IF($N$155="základní",$J$155,0)</f>
        <v>0</v>
      </c>
      <c r="BF155" s="182" t="n">
        <f aca="false">IF($N$155="snížená",$J$155,0)</f>
        <v>0</v>
      </c>
      <c r="BG155" s="182" t="n">
        <f aca="false">IF($N$155="zákl. přenesená",$J$155,0)</f>
        <v>0</v>
      </c>
      <c r="BH155" s="182" t="n">
        <f aca="false">IF($N$155="sníž. přenesená",$J$155,0)</f>
        <v>0</v>
      </c>
      <c r="BI155" s="182" t="n">
        <f aca="false">IF($N$155="nulová",$J$155,0)</f>
        <v>0</v>
      </c>
      <c r="BJ155" s="109" t="s">
        <v>21</v>
      </c>
      <c r="BK155" s="182" t="n">
        <f aca="false">ROUND($I$155*$H$155,2)</f>
        <v>0</v>
      </c>
      <c r="BL155" s="109" t="s">
        <v>264</v>
      </c>
      <c r="BM155" s="109" t="s">
        <v>265</v>
      </c>
    </row>
    <row r="156" s="7" customFormat="true" ht="13.9" hidden="false" customHeight="true" outlineLevel="0" collapsed="false">
      <c r="B156" s="145"/>
      <c r="C156" s="173" t="s">
        <v>266</v>
      </c>
      <c r="D156" s="173" t="s">
        <v>137</v>
      </c>
      <c r="E156" s="171" t="s">
        <v>267</v>
      </c>
      <c r="F156" s="172" t="s">
        <v>268</v>
      </c>
      <c r="G156" s="173" t="s">
        <v>140</v>
      </c>
      <c r="H156" s="174" t="n">
        <v>1</v>
      </c>
      <c r="I156" s="175"/>
      <c r="J156" s="176" t="n">
        <f aca="false">ROUND($I$156*$H$156,2)</f>
        <v>0</v>
      </c>
      <c r="K156" s="177" t="s">
        <v>161</v>
      </c>
      <c r="L156" s="104"/>
      <c r="M156" s="178"/>
      <c r="N156" s="179" t="s">
        <v>44</v>
      </c>
      <c r="P156" s="180" t="n">
        <f aca="false">$O$156*$H$156</f>
        <v>0</v>
      </c>
      <c r="Q156" s="180" t="n">
        <v>0</v>
      </c>
      <c r="R156" s="180" t="n">
        <f aca="false">$Q$156*$H$156</f>
        <v>0</v>
      </c>
      <c r="S156" s="180" t="n">
        <v>0</v>
      </c>
      <c r="T156" s="181" t="n">
        <f aca="false">$S$156*$H$156</f>
        <v>0</v>
      </c>
      <c r="AR156" s="109" t="s">
        <v>259</v>
      </c>
      <c r="AT156" s="109" t="s">
        <v>137</v>
      </c>
      <c r="AU156" s="109" t="s">
        <v>82</v>
      </c>
      <c r="AY156" s="109" t="s">
        <v>134</v>
      </c>
      <c r="BE156" s="182" t="n">
        <f aca="false">IF($N$156="základní",$J$156,0)</f>
        <v>0</v>
      </c>
      <c r="BF156" s="182" t="n">
        <f aca="false">IF($N$156="snížená",$J$156,0)</f>
        <v>0</v>
      </c>
      <c r="BG156" s="182" t="n">
        <f aca="false">IF($N$156="zákl. přenesená",$J$156,0)</f>
        <v>0</v>
      </c>
      <c r="BH156" s="182" t="n">
        <f aca="false">IF($N$156="sníž. přenesená",$J$156,0)</f>
        <v>0</v>
      </c>
      <c r="BI156" s="182" t="n">
        <f aca="false">IF($N$156="nulová",$J$156,0)</f>
        <v>0</v>
      </c>
      <c r="BJ156" s="109" t="s">
        <v>21</v>
      </c>
      <c r="BK156" s="182" t="n">
        <f aca="false">ROUND($I$156*$H$156,2)</f>
        <v>0</v>
      </c>
      <c r="BL156" s="109" t="s">
        <v>259</v>
      </c>
      <c r="BM156" s="109" t="s">
        <v>269</v>
      </c>
    </row>
    <row r="157" s="7" customFormat="true" ht="13.9" hidden="false" customHeight="true" outlineLevel="0" collapsed="false">
      <c r="B157" s="145"/>
      <c r="C157" s="210" t="s">
        <v>270</v>
      </c>
      <c r="D157" s="210" t="s">
        <v>253</v>
      </c>
      <c r="E157" s="211" t="s">
        <v>271</v>
      </c>
      <c r="F157" s="212" t="s">
        <v>272</v>
      </c>
      <c r="G157" s="210" t="s">
        <v>140</v>
      </c>
      <c r="H157" s="213" t="n">
        <v>1</v>
      </c>
      <c r="I157" s="214"/>
      <c r="J157" s="215" t="n">
        <f aca="false">ROUND($I$157*$H$157,2)</f>
        <v>0</v>
      </c>
      <c r="K157" s="216"/>
      <c r="L157" s="217"/>
      <c r="M157" s="218"/>
      <c r="N157" s="219" t="s">
        <v>44</v>
      </c>
      <c r="P157" s="180" t="n">
        <f aca="false">$O$157*$H$157</f>
        <v>0</v>
      </c>
      <c r="Q157" s="180" t="n">
        <v>2E-005</v>
      </c>
      <c r="R157" s="180" t="n">
        <f aca="false">$Q$157*$H$157</f>
        <v>2E-005</v>
      </c>
      <c r="S157" s="180" t="n">
        <v>0</v>
      </c>
      <c r="T157" s="181" t="n">
        <f aca="false">$S$157*$H$157</f>
        <v>0</v>
      </c>
      <c r="AR157" s="109" t="s">
        <v>264</v>
      </c>
      <c r="AT157" s="109" t="s">
        <v>253</v>
      </c>
      <c r="AU157" s="109" t="s">
        <v>82</v>
      </c>
      <c r="AY157" s="109" t="s">
        <v>134</v>
      </c>
      <c r="BE157" s="182" t="n">
        <f aca="false">IF($N$157="základní",$J$157,0)</f>
        <v>0</v>
      </c>
      <c r="BF157" s="182" t="n">
        <f aca="false">IF($N$157="snížená",$J$157,0)</f>
        <v>0</v>
      </c>
      <c r="BG157" s="182" t="n">
        <f aca="false">IF($N$157="zákl. přenesená",$J$157,0)</f>
        <v>0</v>
      </c>
      <c r="BH157" s="182" t="n">
        <f aca="false">IF($N$157="sníž. přenesená",$J$157,0)</f>
        <v>0</v>
      </c>
      <c r="BI157" s="182" t="n">
        <f aca="false">IF($N$157="nulová",$J$157,0)</f>
        <v>0</v>
      </c>
      <c r="BJ157" s="109" t="s">
        <v>21</v>
      </c>
      <c r="BK157" s="182" t="n">
        <f aca="false">ROUND($I$157*$H$157,2)</f>
        <v>0</v>
      </c>
      <c r="BL157" s="109" t="s">
        <v>264</v>
      </c>
      <c r="BM157" s="109" t="s">
        <v>273</v>
      </c>
    </row>
    <row r="158" s="7" customFormat="true" ht="13.9" hidden="false" customHeight="true" outlineLevel="0" collapsed="false">
      <c r="B158" s="145"/>
      <c r="C158" s="173" t="s">
        <v>274</v>
      </c>
      <c r="D158" s="173" t="s">
        <v>137</v>
      </c>
      <c r="E158" s="171" t="s">
        <v>275</v>
      </c>
      <c r="F158" s="172" t="s">
        <v>276</v>
      </c>
      <c r="G158" s="173" t="s">
        <v>140</v>
      </c>
      <c r="H158" s="174" t="n">
        <v>3</v>
      </c>
      <c r="I158" s="175"/>
      <c r="J158" s="176" t="n">
        <f aca="false">ROUND($I$158*$H$158,2)</f>
        <v>0</v>
      </c>
      <c r="K158" s="177" t="s">
        <v>161</v>
      </c>
      <c r="L158" s="104"/>
      <c r="M158" s="178"/>
      <c r="N158" s="179" t="s">
        <v>44</v>
      </c>
      <c r="P158" s="180" t="n">
        <f aca="false">$O$158*$H$158</f>
        <v>0</v>
      </c>
      <c r="Q158" s="180" t="n">
        <v>0</v>
      </c>
      <c r="R158" s="180" t="n">
        <f aca="false">$Q$158*$H$158</f>
        <v>0</v>
      </c>
      <c r="S158" s="180" t="n">
        <v>0</v>
      </c>
      <c r="T158" s="181" t="n">
        <f aca="false">$S$158*$H$158</f>
        <v>0</v>
      </c>
      <c r="AR158" s="109" t="s">
        <v>259</v>
      </c>
      <c r="AT158" s="109" t="s">
        <v>137</v>
      </c>
      <c r="AU158" s="109" t="s">
        <v>82</v>
      </c>
      <c r="AY158" s="109" t="s">
        <v>134</v>
      </c>
      <c r="BE158" s="182" t="n">
        <f aca="false">IF($N$158="základní",$J$158,0)</f>
        <v>0</v>
      </c>
      <c r="BF158" s="182" t="n">
        <f aca="false">IF($N$158="snížená",$J$158,0)</f>
        <v>0</v>
      </c>
      <c r="BG158" s="182" t="n">
        <f aca="false">IF($N$158="zákl. přenesená",$J$158,0)</f>
        <v>0</v>
      </c>
      <c r="BH158" s="182" t="n">
        <f aca="false">IF($N$158="sníž. přenesená",$J$158,0)</f>
        <v>0</v>
      </c>
      <c r="BI158" s="182" t="n">
        <f aca="false">IF($N$158="nulová",$J$158,0)</f>
        <v>0</v>
      </c>
      <c r="BJ158" s="109" t="s">
        <v>21</v>
      </c>
      <c r="BK158" s="182" t="n">
        <f aca="false">ROUND($I$158*$H$158,2)</f>
        <v>0</v>
      </c>
      <c r="BL158" s="109" t="s">
        <v>259</v>
      </c>
      <c r="BM158" s="109" t="s">
        <v>277</v>
      </c>
    </row>
    <row r="159" s="7" customFormat="true" ht="14.45" hidden="false" customHeight="true" outlineLevel="0" collapsed="false">
      <c r="B159" s="145"/>
      <c r="D159" s="184" t="s">
        <v>163</v>
      </c>
      <c r="F159" s="191" t="s">
        <v>278</v>
      </c>
      <c r="K159" s="53"/>
      <c r="L159" s="104"/>
      <c r="M159" s="192"/>
      <c r="T159" s="193"/>
      <c r="AT159" s="7" t="s">
        <v>163</v>
      </c>
      <c r="AU159" s="7" t="s">
        <v>82</v>
      </c>
    </row>
    <row r="160" s="7" customFormat="true" ht="13.9" hidden="false" customHeight="true" outlineLevel="0" collapsed="false">
      <c r="B160" s="145"/>
      <c r="C160" s="170" t="s">
        <v>7</v>
      </c>
      <c r="D160" s="170" t="s">
        <v>137</v>
      </c>
      <c r="E160" s="171" t="s">
        <v>279</v>
      </c>
      <c r="F160" s="172" t="s">
        <v>280</v>
      </c>
      <c r="G160" s="173" t="s">
        <v>140</v>
      </c>
      <c r="H160" s="174" t="n">
        <v>2</v>
      </c>
      <c r="I160" s="175"/>
      <c r="J160" s="176" t="n">
        <f aca="false">ROUND($I$160*$H$160,2)</f>
        <v>0</v>
      </c>
      <c r="K160" s="177"/>
      <c r="L160" s="104"/>
      <c r="M160" s="178"/>
      <c r="N160" s="179" t="s">
        <v>44</v>
      </c>
      <c r="P160" s="180" t="n">
        <f aca="false">$O$160*$H$160</f>
        <v>0</v>
      </c>
      <c r="Q160" s="180" t="n">
        <v>0</v>
      </c>
      <c r="R160" s="180" t="n">
        <f aca="false">$Q$160*$H$160</f>
        <v>0</v>
      </c>
      <c r="S160" s="180" t="n">
        <v>0</v>
      </c>
      <c r="T160" s="181" t="n">
        <f aca="false">$S$160*$H$160</f>
        <v>0</v>
      </c>
      <c r="AR160" s="109" t="s">
        <v>259</v>
      </c>
      <c r="AT160" s="109" t="s">
        <v>137</v>
      </c>
      <c r="AU160" s="109" t="s">
        <v>82</v>
      </c>
      <c r="AY160" s="7" t="s">
        <v>134</v>
      </c>
      <c r="BE160" s="182" t="n">
        <f aca="false">IF($N$160="základní",$J$160,0)</f>
        <v>0</v>
      </c>
      <c r="BF160" s="182" t="n">
        <f aca="false">IF($N$160="snížená",$J$160,0)</f>
        <v>0</v>
      </c>
      <c r="BG160" s="182" t="n">
        <f aca="false">IF($N$160="zákl. přenesená",$J$160,0)</f>
        <v>0</v>
      </c>
      <c r="BH160" s="182" t="n">
        <f aca="false">IF($N$160="sníž. přenesená",$J$160,0)</f>
        <v>0</v>
      </c>
      <c r="BI160" s="182" t="n">
        <f aca="false">IF($N$160="nulová",$J$160,0)</f>
        <v>0</v>
      </c>
      <c r="BJ160" s="109" t="s">
        <v>21</v>
      </c>
      <c r="BK160" s="182" t="n">
        <f aca="false">ROUND($I$160*$H$160,2)</f>
        <v>0</v>
      </c>
      <c r="BL160" s="109" t="s">
        <v>259</v>
      </c>
      <c r="BM160" s="109" t="s">
        <v>281</v>
      </c>
    </row>
    <row r="161" s="7" customFormat="true" ht="13.9" hidden="false" customHeight="true" outlineLevel="0" collapsed="false">
      <c r="B161" s="145"/>
      <c r="C161" s="210" t="s">
        <v>282</v>
      </c>
      <c r="D161" s="210" t="s">
        <v>253</v>
      </c>
      <c r="E161" s="211" t="s">
        <v>283</v>
      </c>
      <c r="F161" s="212" t="s">
        <v>284</v>
      </c>
      <c r="G161" s="210" t="s">
        <v>140</v>
      </c>
      <c r="H161" s="213" t="n">
        <v>1</v>
      </c>
      <c r="I161" s="214"/>
      <c r="J161" s="215" t="n">
        <f aca="false">ROUND($I$161*$H$161,2)</f>
        <v>0</v>
      </c>
      <c r="K161" s="216"/>
      <c r="L161" s="217"/>
      <c r="M161" s="218"/>
      <c r="N161" s="219" t="s">
        <v>44</v>
      </c>
      <c r="P161" s="180" t="n">
        <f aca="false">$O$161*$H$161</f>
        <v>0</v>
      </c>
      <c r="Q161" s="180" t="n">
        <v>0.0004</v>
      </c>
      <c r="R161" s="180" t="n">
        <f aca="false">$Q$161*$H$161</f>
        <v>0.0004</v>
      </c>
      <c r="S161" s="180" t="n">
        <v>0</v>
      </c>
      <c r="T161" s="181" t="n">
        <f aca="false">$S$161*$H$161</f>
        <v>0</v>
      </c>
      <c r="AR161" s="109" t="s">
        <v>264</v>
      </c>
      <c r="AT161" s="109" t="s">
        <v>253</v>
      </c>
      <c r="AU161" s="109" t="s">
        <v>82</v>
      </c>
      <c r="AY161" s="109" t="s">
        <v>134</v>
      </c>
      <c r="BE161" s="182" t="n">
        <f aca="false">IF($N$161="základní",$J$161,0)</f>
        <v>0</v>
      </c>
      <c r="BF161" s="182" t="n">
        <f aca="false">IF($N$161="snížená",$J$161,0)</f>
        <v>0</v>
      </c>
      <c r="BG161" s="182" t="n">
        <f aca="false">IF($N$161="zákl. přenesená",$J$161,0)</f>
        <v>0</v>
      </c>
      <c r="BH161" s="182" t="n">
        <f aca="false">IF($N$161="sníž. přenesená",$J$161,0)</f>
        <v>0</v>
      </c>
      <c r="BI161" s="182" t="n">
        <f aca="false">IF($N$161="nulová",$J$161,0)</f>
        <v>0</v>
      </c>
      <c r="BJ161" s="109" t="s">
        <v>21</v>
      </c>
      <c r="BK161" s="182" t="n">
        <f aca="false">ROUND($I$161*$H$161,2)</f>
        <v>0</v>
      </c>
      <c r="BL161" s="109" t="s">
        <v>264</v>
      </c>
      <c r="BM161" s="109" t="s">
        <v>285</v>
      </c>
    </row>
    <row r="162" s="7" customFormat="true" ht="13.9" hidden="false" customHeight="true" outlineLevel="0" collapsed="false">
      <c r="B162" s="145"/>
      <c r="C162" s="210" t="s">
        <v>286</v>
      </c>
      <c r="D162" s="210" t="s">
        <v>253</v>
      </c>
      <c r="E162" s="211" t="s">
        <v>287</v>
      </c>
      <c r="F162" s="212" t="s">
        <v>288</v>
      </c>
      <c r="G162" s="210" t="s">
        <v>140</v>
      </c>
      <c r="H162" s="213" t="n">
        <v>1</v>
      </c>
      <c r="I162" s="214"/>
      <c r="J162" s="215" t="n">
        <f aca="false">ROUND($I$162*$H$162,2)</f>
        <v>0</v>
      </c>
      <c r="K162" s="216"/>
      <c r="L162" s="217"/>
      <c r="M162" s="218"/>
      <c r="N162" s="219" t="s">
        <v>44</v>
      </c>
      <c r="P162" s="180" t="n">
        <f aca="false">$O$162*$H$162</f>
        <v>0</v>
      </c>
      <c r="Q162" s="180" t="n">
        <v>0.0004</v>
      </c>
      <c r="R162" s="180" t="n">
        <f aca="false">$Q$162*$H$162</f>
        <v>0.0004</v>
      </c>
      <c r="S162" s="180" t="n">
        <v>0</v>
      </c>
      <c r="T162" s="181" t="n">
        <f aca="false">$S$162*$H$162</f>
        <v>0</v>
      </c>
      <c r="AR162" s="109" t="s">
        <v>264</v>
      </c>
      <c r="AT162" s="109" t="s">
        <v>253</v>
      </c>
      <c r="AU162" s="109" t="s">
        <v>82</v>
      </c>
      <c r="AY162" s="109" t="s">
        <v>134</v>
      </c>
      <c r="BE162" s="182" t="n">
        <f aca="false">IF($N$162="základní",$J$162,0)</f>
        <v>0</v>
      </c>
      <c r="BF162" s="182" t="n">
        <f aca="false">IF($N$162="snížená",$J$162,0)</f>
        <v>0</v>
      </c>
      <c r="BG162" s="182" t="n">
        <f aca="false">IF($N$162="zákl. přenesená",$J$162,0)</f>
        <v>0</v>
      </c>
      <c r="BH162" s="182" t="n">
        <f aca="false">IF($N$162="sníž. přenesená",$J$162,0)</f>
        <v>0</v>
      </c>
      <c r="BI162" s="182" t="n">
        <f aca="false">IF($N$162="nulová",$J$162,0)</f>
        <v>0</v>
      </c>
      <c r="BJ162" s="109" t="s">
        <v>21</v>
      </c>
      <c r="BK162" s="182" t="n">
        <f aca="false">ROUND($I$162*$H$162,2)</f>
        <v>0</v>
      </c>
      <c r="BL162" s="109" t="s">
        <v>264</v>
      </c>
      <c r="BM162" s="109" t="s">
        <v>289</v>
      </c>
    </row>
    <row r="163" s="7" customFormat="true" ht="13.9" hidden="false" customHeight="true" outlineLevel="0" collapsed="false">
      <c r="B163" s="145"/>
      <c r="C163" s="173" t="s">
        <v>290</v>
      </c>
      <c r="D163" s="173" t="s">
        <v>137</v>
      </c>
      <c r="E163" s="171" t="s">
        <v>291</v>
      </c>
      <c r="F163" s="172" t="s">
        <v>292</v>
      </c>
      <c r="G163" s="173" t="s">
        <v>140</v>
      </c>
      <c r="H163" s="174" t="n">
        <v>1</v>
      </c>
      <c r="I163" s="175"/>
      <c r="J163" s="176" t="n">
        <f aca="false">ROUND($I$163*$H$163,2)</f>
        <v>0</v>
      </c>
      <c r="K163" s="177" t="s">
        <v>161</v>
      </c>
      <c r="L163" s="104"/>
      <c r="M163" s="178"/>
      <c r="N163" s="179" t="s">
        <v>44</v>
      </c>
      <c r="P163" s="180" t="n">
        <f aca="false">$O$163*$H$163</f>
        <v>0</v>
      </c>
      <c r="Q163" s="180" t="n">
        <v>0</v>
      </c>
      <c r="R163" s="180" t="n">
        <f aca="false">$Q$163*$H$163</f>
        <v>0</v>
      </c>
      <c r="S163" s="180" t="n">
        <v>0</v>
      </c>
      <c r="T163" s="181" t="n">
        <f aca="false">$S$163*$H$163</f>
        <v>0</v>
      </c>
      <c r="AR163" s="109" t="s">
        <v>259</v>
      </c>
      <c r="AT163" s="109" t="s">
        <v>137</v>
      </c>
      <c r="AU163" s="109" t="s">
        <v>82</v>
      </c>
      <c r="AY163" s="109" t="s">
        <v>134</v>
      </c>
      <c r="BE163" s="182" t="n">
        <f aca="false">IF($N$163="základní",$J$163,0)</f>
        <v>0</v>
      </c>
      <c r="BF163" s="182" t="n">
        <f aca="false">IF($N$163="snížená",$J$163,0)</f>
        <v>0</v>
      </c>
      <c r="BG163" s="182" t="n">
        <f aca="false">IF($N$163="zákl. přenesená",$J$163,0)</f>
        <v>0</v>
      </c>
      <c r="BH163" s="182" t="n">
        <f aca="false">IF($N$163="sníž. přenesená",$J$163,0)</f>
        <v>0</v>
      </c>
      <c r="BI163" s="182" t="n">
        <f aca="false">IF($N$163="nulová",$J$163,0)</f>
        <v>0</v>
      </c>
      <c r="BJ163" s="109" t="s">
        <v>21</v>
      </c>
      <c r="BK163" s="182" t="n">
        <f aca="false">ROUND($I$163*$H$163,2)</f>
        <v>0</v>
      </c>
      <c r="BL163" s="109" t="s">
        <v>259</v>
      </c>
      <c r="BM163" s="109" t="s">
        <v>293</v>
      </c>
    </row>
    <row r="164" s="7" customFormat="true" ht="13.9" hidden="false" customHeight="true" outlineLevel="0" collapsed="false">
      <c r="B164" s="145"/>
      <c r="C164" s="210" t="s">
        <v>294</v>
      </c>
      <c r="D164" s="210" t="s">
        <v>253</v>
      </c>
      <c r="E164" s="211" t="s">
        <v>295</v>
      </c>
      <c r="F164" s="212" t="s">
        <v>296</v>
      </c>
      <c r="G164" s="210" t="s">
        <v>140</v>
      </c>
      <c r="H164" s="213" t="n">
        <v>1</v>
      </c>
      <c r="I164" s="214"/>
      <c r="J164" s="215" t="n">
        <f aca="false">ROUND($I$164*$H$164,2)</f>
        <v>0</v>
      </c>
      <c r="K164" s="216"/>
      <c r="L164" s="217"/>
      <c r="M164" s="218"/>
      <c r="N164" s="219" t="s">
        <v>44</v>
      </c>
      <c r="P164" s="180" t="n">
        <f aca="false">$O$164*$H$164</f>
        <v>0</v>
      </c>
      <c r="Q164" s="180" t="n">
        <v>0.00034</v>
      </c>
      <c r="R164" s="180" t="n">
        <f aca="false">$Q$164*$H$164</f>
        <v>0.00034</v>
      </c>
      <c r="S164" s="180" t="n">
        <v>0</v>
      </c>
      <c r="T164" s="181" t="n">
        <f aca="false">$S$164*$H$164</f>
        <v>0</v>
      </c>
      <c r="AR164" s="109" t="s">
        <v>264</v>
      </c>
      <c r="AT164" s="109" t="s">
        <v>253</v>
      </c>
      <c r="AU164" s="109" t="s">
        <v>82</v>
      </c>
      <c r="AY164" s="109" t="s">
        <v>134</v>
      </c>
      <c r="BE164" s="182" t="n">
        <f aca="false">IF($N$164="základní",$J$164,0)</f>
        <v>0</v>
      </c>
      <c r="BF164" s="182" t="n">
        <f aca="false">IF($N$164="snížená",$J$164,0)</f>
        <v>0</v>
      </c>
      <c r="BG164" s="182" t="n">
        <f aca="false">IF($N$164="zákl. přenesená",$J$164,0)</f>
        <v>0</v>
      </c>
      <c r="BH164" s="182" t="n">
        <f aca="false">IF($N$164="sníž. přenesená",$J$164,0)</f>
        <v>0</v>
      </c>
      <c r="BI164" s="182" t="n">
        <f aca="false">IF($N$164="nulová",$J$164,0)</f>
        <v>0</v>
      </c>
      <c r="BJ164" s="109" t="s">
        <v>21</v>
      </c>
      <c r="BK164" s="182" t="n">
        <f aca="false">ROUND($I$164*$H$164,2)</f>
        <v>0</v>
      </c>
      <c r="BL164" s="109" t="s">
        <v>264</v>
      </c>
      <c r="BM164" s="109" t="s">
        <v>297</v>
      </c>
    </row>
    <row r="165" s="7" customFormat="true" ht="13.9" hidden="false" customHeight="true" outlineLevel="0" collapsed="false">
      <c r="B165" s="145"/>
      <c r="C165" s="173" t="s">
        <v>298</v>
      </c>
      <c r="D165" s="173" t="s">
        <v>137</v>
      </c>
      <c r="E165" s="171" t="s">
        <v>299</v>
      </c>
      <c r="F165" s="172" t="s">
        <v>300</v>
      </c>
      <c r="G165" s="173" t="s">
        <v>186</v>
      </c>
      <c r="H165" s="174" t="n">
        <v>15</v>
      </c>
      <c r="I165" s="175"/>
      <c r="J165" s="176" t="n">
        <f aca="false">ROUND($I$165*$H$165,2)</f>
        <v>0</v>
      </c>
      <c r="K165" s="177" t="s">
        <v>161</v>
      </c>
      <c r="L165" s="104"/>
      <c r="M165" s="178"/>
      <c r="N165" s="179" t="s">
        <v>44</v>
      </c>
      <c r="P165" s="180" t="n">
        <f aca="false">$O$165*$H$165</f>
        <v>0</v>
      </c>
      <c r="Q165" s="180" t="n">
        <v>0</v>
      </c>
      <c r="R165" s="180" t="n">
        <f aca="false">$Q$165*$H$165</f>
        <v>0</v>
      </c>
      <c r="S165" s="180" t="n">
        <v>0</v>
      </c>
      <c r="T165" s="181" t="n">
        <f aca="false">$S$165*$H$165</f>
        <v>0</v>
      </c>
      <c r="AR165" s="109" t="s">
        <v>259</v>
      </c>
      <c r="AT165" s="109" t="s">
        <v>137</v>
      </c>
      <c r="AU165" s="109" t="s">
        <v>82</v>
      </c>
      <c r="AY165" s="109" t="s">
        <v>134</v>
      </c>
      <c r="BE165" s="182" t="n">
        <f aca="false">IF($N$165="základní",$J$165,0)</f>
        <v>0</v>
      </c>
      <c r="BF165" s="182" t="n">
        <f aca="false">IF($N$165="snížená",$J$165,0)</f>
        <v>0</v>
      </c>
      <c r="BG165" s="182" t="n">
        <f aca="false">IF($N$165="zákl. přenesená",$J$165,0)</f>
        <v>0</v>
      </c>
      <c r="BH165" s="182" t="n">
        <f aca="false">IF($N$165="sníž. přenesená",$J$165,0)</f>
        <v>0</v>
      </c>
      <c r="BI165" s="182" t="n">
        <f aca="false">IF($N$165="nulová",$J$165,0)</f>
        <v>0</v>
      </c>
      <c r="BJ165" s="109" t="s">
        <v>21</v>
      </c>
      <c r="BK165" s="182" t="n">
        <f aca="false">ROUND($I$165*$H$165,2)</f>
        <v>0</v>
      </c>
      <c r="BL165" s="109" t="s">
        <v>259</v>
      </c>
      <c r="BM165" s="109" t="s">
        <v>301</v>
      </c>
    </row>
    <row r="166" s="7" customFormat="true" ht="25.15" hidden="false" customHeight="true" outlineLevel="0" collapsed="false">
      <c r="B166" s="145"/>
      <c r="D166" s="184" t="s">
        <v>163</v>
      </c>
      <c r="F166" s="191" t="s">
        <v>302</v>
      </c>
      <c r="K166" s="53"/>
      <c r="L166" s="104"/>
      <c r="M166" s="192"/>
      <c r="T166" s="193"/>
      <c r="AT166" s="7" t="s">
        <v>163</v>
      </c>
      <c r="AU166" s="7" t="s">
        <v>82</v>
      </c>
    </row>
    <row r="167" s="7" customFormat="true" ht="13.9" hidden="false" customHeight="true" outlineLevel="0" collapsed="false">
      <c r="B167" s="145"/>
      <c r="C167" s="220" t="s">
        <v>303</v>
      </c>
      <c r="D167" s="220" t="s">
        <v>253</v>
      </c>
      <c r="E167" s="211" t="s">
        <v>304</v>
      </c>
      <c r="F167" s="212" t="s">
        <v>305</v>
      </c>
      <c r="G167" s="210" t="s">
        <v>186</v>
      </c>
      <c r="H167" s="213" t="n">
        <v>15</v>
      </c>
      <c r="I167" s="214"/>
      <c r="J167" s="215" t="n">
        <f aca="false">ROUND($I$167*$H$167,2)</f>
        <v>0</v>
      </c>
      <c r="K167" s="216" t="s">
        <v>161</v>
      </c>
      <c r="L167" s="217"/>
      <c r="M167" s="218"/>
      <c r="N167" s="219" t="s">
        <v>44</v>
      </c>
      <c r="P167" s="180" t="n">
        <f aca="false">$O$167*$H$167</f>
        <v>0</v>
      </c>
      <c r="Q167" s="180" t="n">
        <v>0.00017</v>
      </c>
      <c r="R167" s="180" t="n">
        <f aca="false">$Q$167*$H$167</f>
        <v>0.00255</v>
      </c>
      <c r="S167" s="180" t="n">
        <v>0</v>
      </c>
      <c r="T167" s="181" t="n">
        <f aca="false">$S$167*$H$167</f>
        <v>0</v>
      </c>
      <c r="AR167" s="109" t="s">
        <v>264</v>
      </c>
      <c r="AT167" s="109" t="s">
        <v>253</v>
      </c>
      <c r="AU167" s="109" t="s">
        <v>82</v>
      </c>
      <c r="AY167" s="7" t="s">
        <v>134</v>
      </c>
      <c r="BE167" s="182" t="n">
        <f aca="false">IF($N$167="základní",$J$167,0)</f>
        <v>0</v>
      </c>
      <c r="BF167" s="182" t="n">
        <f aca="false">IF($N$167="snížená",$J$167,0)</f>
        <v>0</v>
      </c>
      <c r="BG167" s="182" t="n">
        <f aca="false">IF($N$167="zákl. přenesená",$J$167,0)</f>
        <v>0</v>
      </c>
      <c r="BH167" s="182" t="n">
        <f aca="false">IF($N$167="sníž. přenesená",$J$167,0)</f>
        <v>0</v>
      </c>
      <c r="BI167" s="182" t="n">
        <f aca="false">IF($N$167="nulová",$J$167,0)</f>
        <v>0</v>
      </c>
      <c r="BJ167" s="109" t="s">
        <v>21</v>
      </c>
      <c r="BK167" s="182" t="n">
        <f aca="false">ROUND($I$167*$H$167,2)</f>
        <v>0</v>
      </c>
      <c r="BL167" s="109" t="s">
        <v>264</v>
      </c>
      <c r="BM167" s="109" t="s">
        <v>306</v>
      </c>
    </row>
    <row r="168" s="7" customFormat="true" ht="14.45" hidden="false" customHeight="true" outlineLevel="0" collapsed="false">
      <c r="B168" s="145"/>
      <c r="D168" s="184" t="s">
        <v>163</v>
      </c>
      <c r="F168" s="191" t="s">
        <v>307</v>
      </c>
      <c r="K168" s="53"/>
      <c r="L168" s="104"/>
      <c r="M168" s="192"/>
      <c r="T168" s="193"/>
      <c r="AT168" s="7" t="s">
        <v>163</v>
      </c>
      <c r="AU168" s="7" t="s">
        <v>82</v>
      </c>
    </row>
    <row r="169" s="7" customFormat="true" ht="13.9" hidden="false" customHeight="true" outlineLevel="0" collapsed="false">
      <c r="B169" s="145"/>
      <c r="C169" s="170" t="s">
        <v>308</v>
      </c>
      <c r="D169" s="170" t="s">
        <v>137</v>
      </c>
      <c r="E169" s="171" t="s">
        <v>309</v>
      </c>
      <c r="F169" s="172" t="s">
        <v>310</v>
      </c>
      <c r="G169" s="173" t="s">
        <v>140</v>
      </c>
      <c r="H169" s="174" t="n">
        <v>51.35</v>
      </c>
      <c r="I169" s="175"/>
      <c r="J169" s="176" t="n">
        <f aca="false">ROUND($I$169*$H$169,2)</f>
        <v>0</v>
      </c>
      <c r="K169" s="177"/>
      <c r="L169" s="104"/>
      <c r="M169" s="178"/>
      <c r="N169" s="179" t="s">
        <v>44</v>
      </c>
      <c r="P169" s="180" t="n">
        <f aca="false">$O$169*$H$169</f>
        <v>0</v>
      </c>
      <c r="Q169" s="180" t="n">
        <v>0</v>
      </c>
      <c r="R169" s="180" t="n">
        <f aca="false">$Q$169*$H$169</f>
        <v>0</v>
      </c>
      <c r="S169" s="180" t="n">
        <v>0</v>
      </c>
      <c r="T169" s="181" t="n">
        <f aca="false">$S$169*$H$169</f>
        <v>0</v>
      </c>
      <c r="AR169" s="109" t="s">
        <v>259</v>
      </c>
      <c r="AT169" s="109" t="s">
        <v>137</v>
      </c>
      <c r="AU169" s="109" t="s">
        <v>82</v>
      </c>
      <c r="AY169" s="7" t="s">
        <v>134</v>
      </c>
      <c r="BE169" s="182" t="n">
        <f aca="false">IF($N$169="základní",$J$169,0)</f>
        <v>0</v>
      </c>
      <c r="BF169" s="182" t="n">
        <f aca="false">IF($N$169="snížená",$J$169,0)</f>
        <v>0</v>
      </c>
      <c r="BG169" s="182" t="n">
        <f aca="false">IF($N$169="zákl. přenesená",$J$169,0)</f>
        <v>0</v>
      </c>
      <c r="BH169" s="182" t="n">
        <f aca="false">IF($N$169="sníž. přenesená",$J$169,0)</f>
        <v>0</v>
      </c>
      <c r="BI169" s="182" t="n">
        <f aca="false">IF($N$169="nulová",$J$169,0)</f>
        <v>0</v>
      </c>
      <c r="BJ169" s="109" t="s">
        <v>21</v>
      </c>
      <c r="BK169" s="182" t="n">
        <f aca="false">ROUND($I$169*$H$169,2)</f>
        <v>0</v>
      </c>
      <c r="BL169" s="109" t="s">
        <v>259</v>
      </c>
      <c r="BM169" s="109" t="s">
        <v>311</v>
      </c>
    </row>
    <row r="170" s="7" customFormat="true" ht="14.45" hidden="false" customHeight="true" outlineLevel="0" collapsed="false">
      <c r="B170" s="145"/>
      <c r="D170" s="184" t="s">
        <v>163</v>
      </c>
      <c r="F170" s="191" t="s">
        <v>312</v>
      </c>
      <c r="K170" s="53"/>
      <c r="L170" s="104"/>
      <c r="M170" s="192"/>
      <c r="T170" s="193"/>
      <c r="AT170" s="7" t="s">
        <v>163</v>
      </c>
      <c r="AU170" s="7" t="s">
        <v>82</v>
      </c>
    </row>
    <row r="171" s="7" customFormat="true" ht="13.9" hidden="false" customHeight="true" outlineLevel="0" collapsed="false">
      <c r="B171" s="195"/>
      <c r="D171" s="194" t="s">
        <v>143</v>
      </c>
      <c r="E171" s="197"/>
      <c r="F171" s="196" t="s">
        <v>313</v>
      </c>
      <c r="H171" s="197"/>
      <c r="K171" s="53"/>
      <c r="L171" s="198"/>
      <c r="M171" s="199"/>
      <c r="T171" s="200"/>
      <c r="AT171" s="197" t="s">
        <v>143</v>
      </c>
      <c r="AU171" s="197" t="s">
        <v>82</v>
      </c>
      <c r="AV171" s="197" t="s">
        <v>21</v>
      </c>
      <c r="AW171" s="197" t="s">
        <v>100</v>
      </c>
      <c r="AX171" s="197" t="s">
        <v>73</v>
      </c>
      <c r="AY171" s="197" t="s">
        <v>134</v>
      </c>
    </row>
    <row r="172" s="7" customFormat="true" ht="13.9" hidden="false" customHeight="true" outlineLevel="0" collapsed="false">
      <c r="B172" s="195"/>
      <c r="D172" s="194" t="s">
        <v>143</v>
      </c>
      <c r="E172" s="197"/>
      <c r="F172" s="196" t="s">
        <v>314</v>
      </c>
      <c r="H172" s="197"/>
      <c r="K172" s="53"/>
      <c r="L172" s="198"/>
      <c r="M172" s="199"/>
      <c r="T172" s="200"/>
      <c r="AT172" s="197" t="s">
        <v>143</v>
      </c>
      <c r="AU172" s="197" t="s">
        <v>82</v>
      </c>
      <c r="AV172" s="197" t="s">
        <v>21</v>
      </c>
      <c r="AW172" s="197" t="s">
        <v>100</v>
      </c>
      <c r="AX172" s="197" t="s">
        <v>73</v>
      </c>
      <c r="AY172" s="197" t="s">
        <v>134</v>
      </c>
    </row>
    <row r="173" s="7" customFormat="true" ht="13.9" hidden="false" customHeight="true" outlineLevel="0" collapsed="false">
      <c r="B173" s="195"/>
      <c r="D173" s="194" t="s">
        <v>143</v>
      </c>
      <c r="E173" s="197"/>
      <c r="F173" s="196" t="s">
        <v>315</v>
      </c>
      <c r="H173" s="197"/>
      <c r="K173" s="53"/>
      <c r="L173" s="198"/>
      <c r="M173" s="199"/>
      <c r="T173" s="200"/>
      <c r="AT173" s="197" t="s">
        <v>143</v>
      </c>
      <c r="AU173" s="197" t="s">
        <v>82</v>
      </c>
      <c r="AV173" s="197" t="s">
        <v>21</v>
      </c>
      <c r="AW173" s="197" t="s">
        <v>100</v>
      </c>
      <c r="AX173" s="197" t="s">
        <v>73</v>
      </c>
      <c r="AY173" s="197" t="s">
        <v>134</v>
      </c>
    </row>
    <row r="174" s="7" customFormat="true" ht="13.9" hidden="false" customHeight="true" outlineLevel="0" collapsed="false">
      <c r="B174" s="195"/>
      <c r="D174" s="194" t="s">
        <v>143</v>
      </c>
      <c r="E174" s="197"/>
      <c r="F174" s="196" t="s">
        <v>316</v>
      </c>
      <c r="H174" s="197"/>
      <c r="K174" s="53"/>
      <c r="L174" s="198"/>
      <c r="M174" s="199"/>
      <c r="T174" s="200"/>
      <c r="AT174" s="197" t="s">
        <v>143</v>
      </c>
      <c r="AU174" s="197" t="s">
        <v>82</v>
      </c>
      <c r="AV174" s="197" t="s">
        <v>21</v>
      </c>
      <c r="AW174" s="197" t="s">
        <v>100</v>
      </c>
      <c r="AX174" s="197" t="s">
        <v>73</v>
      </c>
      <c r="AY174" s="197" t="s">
        <v>134</v>
      </c>
    </row>
    <row r="175" s="7" customFormat="true" ht="13.9" hidden="false" customHeight="true" outlineLevel="0" collapsed="false">
      <c r="B175" s="195"/>
      <c r="D175" s="194" t="s">
        <v>143</v>
      </c>
      <c r="E175" s="197"/>
      <c r="F175" s="196" t="s">
        <v>317</v>
      </c>
      <c r="H175" s="197"/>
      <c r="K175" s="53"/>
      <c r="L175" s="198"/>
      <c r="M175" s="199"/>
      <c r="T175" s="200"/>
      <c r="AT175" s="197" t="s">
        <v>143</v>
      </c>
      <c r="AU175" s="197" t="s">
        <v>82</v>
      </c>
      <c r="AV175" s="197" t="s">
        <v>21</v>
      </c>
      <c r="AW175" s="197" t="s">
        <v>100</v>
      </c>
      <c r="AX175" s="197" t="s">
        <v>73</v>
      </c>
      <c r="AY175" s="197" t="s">
        <v>134</v>
      </c>
    </row>
    <row r="176" s="7" customFormat="true" ht="13.9" hidden="false" customHeight="true" outlineLevel="0" collapsed="false">
      <c r="B176" s="195"/>
      <c r="D176" s="194" t="s">
        <v>143</v>
      </c>
      <c r="E176" s="197"/>
      <c r="F176" s="196" t="s">
        <v>318</v>
      </c>
      <c r="H176" s="197"/>
      <c r="K176" s="53"/>
      <c r="L176" s="198"/>
      <c r="M176" s="199"/>
      <c r="T176" s="200"/>
      <c r="AT176" s="197" t="s">
        <v>143</v>
      </c>
      <c r="AU176" s="197" t="s">
        <v>82</v>
      </c>
      <c r="AV176" s="197" t="s">
        <v>21</v>
      </c>
      <c r="AW176" s="197" t="s">
        <v>100</v>
      </c>
      <c r="AX176" s="197" t="s">
        <v>73</v>
      </c>
      <c r="AY176" s="197" t="s">
        <v>134</v>
      </c>
    </row>
    <row r="177" s="7" customFormat="true" ht="13.9" hidden="false" customHeight="true" outlineLevel="0" collapsed="false">
      <c r="B177" s="195"/>
      <c r="D177" s="194" t="s">
        <v>143</v>
      </c>
      <c r="E177" s="197"/>
      <c r="F177" s="196" t="s">
        <v>319</v>
      </c>
      <c r="H177" s="197"/>
      <c r="K177" s="53"/>
      <c r="L177" s="198"/>
      <c r="M177" s="199"/>
      <c r="T177" s="200"/>
      <c r="AT177" s="197" t="s">
        <v>143</v>
      </c>
      <c r="AU177" s="197" t="s">
        <v>82</v>
      </c>
      <c r="AV177" s="197" t="s">
        <v>21</v>
      </c>
      <c r="AW177" s="197" t="s">
        <v>100</v>
      </c>
      <c r="AX177" s="197" t="s">
        <v>73</v>
      </c>
      <c r="AY177" s="197" t="s">
        <v>134</v>
      </c>
    </row>
    <row r="178" s="7" customFormat="true" ht="13.9" hidden="false" customHeight="true" outlineLevel="0" collapsed="false">
      <c r="B178" s="183"/>
      <c r="D178" s="194" t="s">
        <v>143</v>
      </c>
      <c r="E178" s="190"/>
      <c r="F178" s="185" t="s">
        <v>320</v>
      </c>
      <c r="H178" s="186" t="n">
        <v>51.35</v>
      </c>
      <c r="K178" s="53"/>
      <c r="L178" s="187"/>
      <c r="M178" s="188"/>
      <c r="T178" s="189"/>
      <c r="AT178" s="190" t="s">
        <v>143</v>
      </c>
      <c r="AU178" s="190" t="s">
        <v>82</v>
      </c>
      <c r="AV178" s="190" t="s">
        <v>82</v>
      </c>
      <c r="AW178" s="190" t="s">
        <v>100</v>
      </c>
      <c r="AX178" s="190" t="s">
        <v>21</v>
      </c>
      <c r="AY178" s="190" t="s">
        <v>134</v>
      </c>
    </row>
    <row r="179" s="157" customFormat="true" ht="38.45" hidden="false" customHeight="true" outlineLevel="0" collapsed="false">
      <c r="B179" s="158"/>
      <c r="D179" s="159" t="s">
        <v>72</v>
      </c>
      <c r="E179" s="160" t="s">
        <v>321</v>
      </c>
      <c r="F179" s="160" t="s">
        <v>322</v>
      </c>
      <c r="J179" s="161" t="n">
        <f aca="false">$BK$179</f>
        <v>0</v>
      </c>
      <c r="K179" s="162"/>
      <c r="L179" s="163"/>
      <c r="M179" s="164"/>
      <c r="P179" s="165" t="n">
        <f aca="false">SUM($P$180:$P$181)</f>
        <v>0</v>
      </c>
      <c r="R179" s="165" t="n">
        <f aca="false">SUM($R$180:$R$181)</f>
        <v>0</v>
      </c>
      <c r="T179" s="166" t="n">
        <f aca="false">SUM($T$180:$T$181)</f>
        <v>0</v>
      </c>
      <c r="AR179" s="159" t="s">
        <v>141</v>
      </c>
      <c r="AT179" s="159" t="s">
        <v>72</v>
      </c>
      <c r="AU179" s="159" t="s">
        <v>73</v>
      </c>
      <c r="AY179" s="159" t="s">
        <v>134</v>
      </c>
      <c r="BK179" s="167" t="n">
        <f aca="false">SUM($BK$180:$BK$181)</f>
        <v>0</v>
      </c>
    </row>
    <row r="180" s="7" customFormat="true" ht="13.9" hidden="false" customHeight="true" outlineLevel="0" collapsed="false">
      <c r="B180" s="145"/>
      <c r="C180" s="170" t="s">
        <v>323</v>
      </c>
      <c r="D180" s="170" t="s">
        <v>137</v>
      </c>
      <c r="E180" s="171" t="s">
        <v>324</v>
      </c>
      <c r="F180" s="172" t="s">
        <v>325</v>
      </c>
      <c r="G180" s="173" t="s">
        <v>153</v>
      </c>
      <c r="H180" s="174" t="n">
        <v>5</v>
      </c>
      <c r="I180" s="175"/>
      <c r="J180" s="176" t="n">
        <f aca="false">ROUND($I$180*$H$180,2)</f>
        <v>0</v>
      </c>
      <c r="K180" s="177" t="s">
        <v>161</v>
      </c>
      <c r="L180" s="104"/>
      <c r="M180" s="178"/>
      <c r="N180" s="179" t="s">
        <v>44</v>
      </c>
      <c r="P180" s="180" t="n">
        <f aca="false">$O$180*$H$180</f>
        <v>0</v>
      </c>
      <c r="Q180" s="180" t="n">
        <v>0</v>
      </c>
      <c r="R180" s="180" t="n">
        <f aca="false">$Q$180*$H$180</f>
        <v>0</v>
      </c>
      <c r="S180" s="180" t="n">
        <v>0</v>
      </c>
      <c r="T180" s="181" t="n">
        <f aca="false">$S$180*$H$180</f>
        <v>0</v>
      </c>
      <c r="AR180" s="109" t="s">
        <v>326</v>
      </c>
      <c r="AT180" s="109" t="s">
        <v>137</v>
      </c>
      <c r="AU180" s="109" t="s">
        <v>21</v>
      </c>
      <c r="AY180" s="7" t="s">
        <v>134</v>
      </c>
      <c r="BE180" s="182" t="n">
        <f aca="false">IF($N$180="základní",$J$180,0)</f>
        <v>0</v>
      </c>
      <c r="BF180" s="182" t="n">
        <f aca="false">IF($N$180="snížená",$J$180,0)</f>
        <v>0</v>
      </c>
      <c r="BG180" s="182" t="n">
        <f aca="false">IF($N$180="zákl. přenesená",$J$180,0)</f>
        <v>0</v>
      </c>
      <c r="BH180" s="182" t="n">
        <f aca="false">IF($N$180="sníž. přenesená",$J$180,0)</f>
        <v>0</v>
      </c>
      <c r="BI180" s="182" t="n">
        <f aca="false">IF($N$180="nulová",$J$180,0)</f>
        <v>0</v>
      </c>
      <c r="BJ180" s="109" t="s">
        <v>21</v>
      </c>
      <c r="BK180" s="182" t="n">
        <f aca="false">ROUND($I$180*$H$180,2)</f>
        <v>0</v>
      </c>
      <c r="BL180" s="109" t="s">
        <v>326</v>
      </c>
      <c r="BM180" s="109" t="s">
        <v>327</v>
      </c>
    </row>
    <row r="181" s="7" customFormat="true" ht="14.45" hidden="false" customHeight="true" outlineLevel="0" collapsed="false">
      <c r="B181" s="145"/>
      <c r="D181" s="184" t="s">
        <v>163</v>
      </c>
      <c r="F181" s="191" t="s">
        <v>328</v>
      </c>
      <c r="K181" s="53"/>
      <c r="L181" s="104"/>
      <c r="M181" s="192"/>
      <c r="T181" s="193"/>
      <c r="AT181" s="7" t="s">
        <v>163</v>
      </c>
      <c r="AU181" s="7" t="s">
        <v>21</v>
      </c>
    </row>
    <row r="182" s="157" customFormat="true" ht="38.45" hidden="false" customHeight="true" outlineLevel="0" collapsed="false">
      <c r="B182" s="158"/>
      <c r="D182" s="159" t="s">
        <v>72</v>
      </c>
      <c r="E182" s="160" t="s">
        <v>329</v>
      </c>
      <c r="F182" s="160" t="s">
        <v>330</v>
      </c>
      <c r="J182" s="161" t="n">
        <f aca="false">$BK$182</f>
        <v>0</v>
      </c>
      <c r="K182" s="162"/>
      <c r="L182" s="163"/>
      <c r="M182" s="164"/>
      <c r="P182" s="165" t="n">
        <f aca="false">$P$183+$P$188+$P$191+$P$196</f>
        <v>0</v>
      </c>
      <c r="R182" s="165" t="n">
        <f aca="false">$R$183+$R$188+$R$191+$R$196</f>
        <v>0</v>
      </c>
      <c r="T182" s="166" t="n">
        <f aca="false">$T$183+$T$188+$T$191+$T$196</f>
        <v>0</v>
      </c>
      <c r="AR182" s="159" t="s">
        <v>169</v>
      </c>
      <c r="AT182" s="159" t="s">
        <v>72</v>
      </c>
      <c r="AU182" s="159" t="s">
        <v>73</v>
      </c>
      <c r="AY182" s="159" t="s">
        <v>134</v>
      </c>
      <c r="BK182" s="167" t="n">
        <f aca="false">$BK$183+$BK$188+$BK$191+$BK$196</f>
        <v>0</v>
      </c>
    </row>
    <row r="183" s="157" customFormat="true" ht="20.45" hidden="false" customHeight="true" outlineLevel="0" collapsed="false">
      <c r="B183" s="158"/>
      <c r="D183" s="159" t="s">
        <v>72</v>
      </c>
      <c r="E183" s="168" t="s">
        <v>331</v>
      </c>
      <c r="F183" s="168" t="s">
        <v>332</v>
      </c>
      <c r="J183" s="169" t="n">
        <f aca="false">$BK$183</f>
        <v>0</v>
      </c>
      <c r="K183" s="162"/>
      <c r="L183" s="163"/>
      <c r="M183" s="164"/>
      <c r="P183" s="165" t="n">
        <f aca="false">SUM($P$184:$P$187)</f>
        <v>0</v>
      </c>
      <c r="R183" s="165" t="n">
        <f aca="false">SUM($R$184:$R$187)</f>
        <v>0</v>
      </c>
      <c r="T183" s="166" t="n">
        <f aca="false">SUM($T$184:$T$187)</f>
        <v>0</v>
      </c>
      <c r="AR183" s="159" t="s">
        <v>169</v>
      </c>
      <c r="AT183" s="159" t="s">
        <v>72</v>
      </c>
      <c r="AU183" s="159" t="s">
        <v>21</v>
      </c>
      <c r="AY183" s="159" t="s">
        <v>134</v>
      </c>
      <c r="BK183" s="167" t="n">
        <f aca="false">SUM($BK$184:$BK$187)</f>
        <v>0</v>
      </c>
    </row>
    <row r="184" s="7" customFormat="true" ht="13.9" hidden="false" customHeight="true" outlineLevel="0" collapsed="false">
      <c r="B184" s="145"/>
      <c r="C184" s="170" t="s">
        <v>333</v>
      </c>
      <c r="D184" s="170" t="s">
        <v>137</v>
      </c>
      <c r="E184" s="171" t="s">
        <v>334</v>
      </c>
      <c r="F184" s="172" t="s">
        <v>335</v>
      </c>
      <c r="G184" s="173" t="s">
        <v>336</v>
      </c>
      <c r="H184" s="174" t="n">
        <v>1</v>
      </c>
      <c r="I184" s="175"/>
      <c r="J184" s="176" t="n">
        <f aca="false">ROUND($I$184*$H$184,2)</f>
        <v>0</v>
      </c>
      <c r="K184" s="177"/>
      <c r="L184" s="104"/>
      <c r="M184" s="178"/>
      <c r="N184" s="179" t="s">
        <v>44</v>
      </c>
      <c r="P184" s="180" t="n">
        <f aca="false">$O$184*$H$184</f>
        <v>0</v>
      </c>
      <c r="Q184" s="180" t="n">
        <v>0</v>
      </c>
      <c r="R184" s="180" t="n">
        <f aca="false">$Q$184*$H$184</f>
        <v>0</v>
      </c>
      <c r="S184" s="180" t="n">
        <v>0</v>
      </c>
      <c r="T184" s="181" t="n">
        <f aca="false">$S$184*$H$184</f>
        <v>0</v>
      </c>
      <c r="AR184" s="109" t="s">
        <v>337</v>
      </c>
      <c r="AT184" s="109" t="s">
        <v>137</v>
      </c>
      <c r="AU184" s="109" t="s">
        <v>82</v>
      </c>
      <c r="AY184" s="7" t="s">
        <v>134</v>
      </c>
      <c r="BE184" s="182" t="n">
        <f aca="false">IF($N$184="základní",$J$184,0)</f>
        <v>0</v>
      </c>
      <c r="BF184" s="182" t="n">
        <f aca="false">IF($N$184="snížená",$J$184,0)</f>
        <v>0</v>
      </c>
      <c r="BG184" s="182" t="n">
        <f aca="false">IF($N$184="zákl. přenesená",$J$184,0)</f>
        <v>0</v>
      </c>
      <c r="BH184" s="182" t="n">
        <f aca="false">IF($N$184="sníž. přenesená",$J$184,0)</f>
        <v>0</v>
      </c>
      <c r="BI184" s="182" t="n">
        <f aca="false">IF($N$184="nulová",$J$184,0)</f>
        <v>0</v>
      </c>
      <c r="BJ184" s="109" t="s">
        <v>21</v>
      </c>
      <c r="BK184" s="182" t="n">
        <f aca="false">ROUND($I$184*$H$184,2)</f>
        <v>0</v>
      </c>
      <c r="BL184" s="109" t="s">
        <v>337</v>
      </c>
      <c r="BM184" s="109" t="s">
        <v>338</v>
      </c>
    </row>
    <row r="185" s="7" customFormat="true" ht="14.45" hidden="false" customHeight="true" outlineLevel="0" collapsed="false">
      <c r="B185" s="145"/>
      <c r="D185" s="184" t="s">
        <v>163</v>
      </c>
      <c r="F185" s="191" t="s">
        <v>339</v>
      </c>
      <c r="K185" s="53"/>
      <c r="L185" s="104"/>
      <c r="M185" s="192"/>
      <c r="T185" s="193"/>
      <c r="AT185" s="7" t="s">
        <v>163</v>
      </c>
      <c r="AU185" s="7" t="s">
        <v>82</v>
      </c>
    </row>
    <row r="186" s="7" customFormat="true" ht="13.9" hidden="false" customHeight="true" outlineLevel="0" collapsed="false">
      <c r="B186" s="195"/>
      <c r="D186" s="194" t="s">
        <v>143</v>
      </c>
      <c r="E186" s="197"/>
      <c r="F186" s="196" t="s">
        <v>340</v>
      </c>
      <c r="H186" s="197"/>
      <c r="K186" s="53"/>
      <c r="L186" s="198"/>
      <c r="M186" s="199"/>
      <c r="T186" s="200"/>
      <c r="AT186" s="197" t="s">
        <v>143</v>
      </c>
      <c r="AU186" s="197" t="s">
        <v>82</v>
      </c>
      <c r="AV186" s="197" t="s">
        <v>21</v>
      </c>
      <c r="AW186" s="197" t="s">
        <v>100</v>
      </c>
      <c r="AX186" s="197" t="s">
        <v>73</v>
      </c>
      <c r="AY186" s="197" t="s">
        <v>134</v>
      </c>
    </row>
    <row r="187" s="7" customFormat="true" ht="13.9" hidden="false" customHeight="true" outlineLevel="0" collapsed="false">
      <c r="B187" s="183"/>
      <c r="D187" s="194" t="s">
        <v>143</v>
      </c>
      <c r="E187" s="190"/>
      <c r="F187" s="185" t="s">
        <v>21</v>
      </c>
      <c r="H187" s="186" t="n">
        <v>1</v>
      </c>
      <c r="K187" s="53"/>
      <c r="L187" s="187"/>
      <c r="M187" s="188"/>
      <c r="T187" s="189"/>
      <c r="AT187" s="190" t="s">
        <v>143</v>
      </c>
      <c r="AU187" s="190" t="s">
        <v>82</v>
      </c>
      <c r="AV187" s="190" t="s">
        <v>82</v>
      </c>
      <c r="AW187" s="190" t="s">
        <v>100</v>
      </c>
      <c r="AX187" s="190" t="s">
        <v>21</v>
      </c>
      <c r="AY187" s="190" t="s">
        <v>134</v>
      </c>
    </row>
    <row r="188" s="157" customFormat="true" ht="30.6" hidden="false" customHeight="true" outlineLevel="0" collapsed="false">
      <c r="B188" s="158"/>
      <c r="D188" s="159" t="s">
        <v>72</v>
      </c>
      <c r="E188" s="168" t="s">
        <v>341</v>
      </c>
      <c r="F188" s="168" t="s">
        <v>342</v>
      </c>
      <c r="J188" s="169" t="n">
        <f aca="false">$BK$188</f>
        <v>0</v>
      </c>
      <c r="K188" s="162"/>
      <c r="L188" s="163"/>
      <c r="M188" s="164"/>
      <c r="P188" s="165" t="n">
        <f aca="false">SUM($P$189:$P$190)</f>
        <v>0</v>
      </c>
      <c r="R188" s="165" t="n">
        <f aca="false">SUM($R$189:$R$190)</f>
        <v>0</v>
      </c>
      <c r="T188" s="166" t="n">
        <f aca="false">SUM($T$189:$T$190)</f>
        <v>0</v>
      </c>
      <c r="AR188" s="159" t="s">
        <v>169</v>
      </c>
      <c r="AT188" s="159" t="s">
        <v>72</v>
      </c>
      <c r="AU188" s="159" t="s">
        <v>21</v>
      </c>
      <c r="AY188" s="159" t="s">
        <v>134</v>
      </c>
      <c r="BK188" s="167" t="n">
        <f aca="false">SUM($BK$189:$BK$190)</f>
        <v>0</v>
      </c>
    </row>
    <row r="189" s="7" customFormat="true" ht="13.9" hidden="false" customHeight="true" outlineLevel="0" collapsed="false">
      <c r="B189" s="145"/>
      <c r="C189" s="170" t="s">
        <v>343</v>
      </c>
      <c r="D189" s="170" t="s">
        <v>137</v>
      </c>
      <c r="E189" s="171" t="s">
        <v>344</v>
      </c>
      <c r="F189" s="172" t="s">
        <v>345</v>
      </c>
      <c r="G189" s="173" t="s">
        <v>336</v>
      </c>
      <c r="H189" s="174" t="n">
        <v>1</v>
      </c>
      <c r="I189" s="175"/>
      <c r="J189" s="176" t="n">
        <f aca="false">ROUND($I$189*$H$189,2)</f>
        <v>0</v>
      </c>
      <c r="K189" s="177" t="s">
        <v>161</v>
      </c>
      <c r="L189" s="104"/>
      <c r="M189" s="178"/>
      <c r="N189" s="179" t="s">
        <v>44</v>
      </c>
      <c r="P189" s="180" t="n">
        <f aca="false">$O$189*$H$189</f>
        <v>0</v>
      </c>
      <c r="Q189" s="180" t="n">
        <v>0</v>
      </c>
      <c r="R189" s="180" t="n">
        <f aca="false">$Q$189*$H$189</f>
        <v>0</v>
      </c>
      <c r="S189" s="180" t="n">
        <v>0</v>
      </c>
      <c r="T189" s="181" t="n">
        <f aca="false">$S$189*$H$189</f>
        <v>0</v>
      </c>
      <c r="AR189" s="109" t="s">
        <v>337</v>
      </c>
      <c r="AT189" s="109" t="s">
        <v>137</v>
      </c>
      <c r="AU189" s="109" t="s">
        <v>82</v>
      </c>
      <c r="AY189" s="7" t="s">
        <v>134</v>
      </c>
      <c r="BE189" s="182" t="n">
        <f aca="false">IF($N$189="základní",$J$189,0)</f>
        <v>0</v>
      </c>
      <c r="BF189" s="182" t="n">
        <f aca="false">IF($N$189="snížená",$J$189,0)</f>
        <v>0</v>
      </c>
      <c r="BG189" s="182" t="n">
        <f aca="false">IF($N$189="zákl. přenesená",$J$189,0)</f>
        <v>0</v>
      </c>
      <c r="BH189" s="182" t="n">
        <f aca="false">IF($N$189="sníž. přenesená",$J$189,0)</f>
        <v>0</v>
      </c>
      <c r="BI189" s="182" t="n">
        <f aca="false">IF($N$189="nulová",$J$189,0)</f>
        <v>0</v>
      </c>
      <c r="BJ189" s="109" t="s">
        <v>21</v>
      </c>
      <c r="BK189" s="182" t="n">
        <f aca="false">ROUND($I$189*$H$189,2)</f>
        <v>0</v>
      </c>
      <c r="BL189" s="109" t="s">
        <v>337</v>
      </c>
      <c r="BM189" s="109" t="s">
        <v>346</v>
      </c>
    </row>
    <row r="190" s="7" customFormat="true" ht="14.45" hidden="false" customHeight="true" outlineLevel="0" collapsed="false">
      <c r="B190" s="145"/>
      <c r="D190" s="184" t="s">
        <v>163</v>
      </c>
      <c r="F190" s="191" t="s">
        <v>347</v>
      </c>
      <c r="K190" s="53"/>
      <c r="L190" s="104"/>
      <c r="M190" s="192"/>
      <c r="T190" s="193"/>
      <c r="AT190" s="7" t="s">
        <v>163</v>
      </c>
      <c r="AU190" s="7" t="s">
        <v>82</v>
      </c>
    </row>
    <row r="191" s="157" customFormat="true" ht="30.6" hidden="false" customHeight="true" outlineLevel="0" collapsed="false">
      <c r="B191" s="158"/>
      <c r="D191" s="159" t="s">
        <v>72</v>
      </c>
      <c r="E191" s="168" t="s">
        <v>348</v>
      </c>
      <c r="F191" s="168" t="s">
        <v>349</v>
      </c>
      <c r="J191" s="169" t="n">
        <f aca="false">$BK$191</f>
        <v>0</v>
      </c>
      <c r="K191" s="162"/>
      <c r="L191" s="163"/>
      <c r="M191" s="164"/>
      <c r="P191" s="165" t="n">
        <f aca="false">SUM($P$192:$P$195)</f>
        <v>0</v>
      </c>
      <c r="R191" s="165" t="n">
        <f aca="false">SUM($R$192:$R$195)</f>
        <v>0</v>
      </c>
      <c r="T191" s="166" t="n">
        <f aca="false">SUM($T$192:$T$195)</f>
        <v>0</v>
      </c>
      <c r="AR191" s="159" t="s">
        <v>169</v>
      </c>
      <c r="AT191" s="159" t="s">
        <v>72</v>
      </c>
      <c r="AU191" s="159" t="s">
        <v>21</v>
      </c>
      <c r="AY191" s="159" t="s">
        <v>134</v>
      </c>
      <c r="BK191" s="167" t="n">
        <f aca="false">SUM($BK$192:$BK$195)</f>
        <v>0</v>
      </c>
    </row>
    <row r="192" s="7" customFormat="true" ht="13.9" hidden="false" customHeight="true" outlineLevel="0" collapsed="false">
      <c r="B192" s="145"/>
      <c r="C192" s="170" t="s">
        <v>350</v>
      </c>
      <c r="D192" s="170" t="s">
        <v>137</v>
      </c>
      <c r="E192" s="171" t="s">
        <v>351</v>
      </c>
      <c r="F192" s="172" t="s">
        <v>352</v>
      </c>
      <c r="G192" s="173" t="s">
        <v>336</v>
      </c>
      <c r="H192" s="174" t="n">
        <v>1</v>
      </c>
      <c r="I192" s="175"/>
      <c r="J192" s="176" t="n">
        <f aca="false">ROUND($I$192*$H$192,2)</f>
        <v>0</v>
      </c>
      <c r="K192" s="177" t="s">
        <v>161</v>
      </c>
      <c r="L192" s="104"/>
      <c r="M192" s="178"/>
      <c r="N192" s="179" t="s">
        <v>44</v>
      </c>
      <c r="P192" s="180" t="n">
        <f aca="false">$O$192*$H$192</f>
        <v>0</v>
      </c>
      <c r="Q192" s="180" t="n">
        <v>0</v>
      </c>
      <c r="R192" s="180" t="n">
        <f aca="false">$Q$192*$H$192</f>
        <v>0</v>
      </c>
      <c r="S192" s="180" t="n">
        <v>0</v>
      </c>
      <c r="T192" s="181" t="n">
        <f aca="false">$S$192*$H$192</f>
        <v>0</v>
      </c>
      <c r="AR192" s="109" t="s">
        <v>337</v>
      </c>
      <c r="AT192" s="109" t="s">
        <v>137</v>
      </c>
      <c r="AU192" s="109" t="s">
        <v>82</v>
      </c>
      <c r="AY192" s="7" t="s">
        <v>134</v>
      </c>
      <c r="BE192" s="182" t="n">
        <f aca="false">IF($N$192="základní",$J$192,0)</f>
        <v>0</v>
      </c>
      <c r="BF192" s="182" t="n">
        <f aca="false">IF($N$192="snížená",$J$192,0)</f>
        <v>0</v>
      </c>
      <c r="BG192" s="182" t="n">
        <f aca="false">IF($N$192="zákl. přenesená",$J$192,0)</f>
        <v>0</v>
      </c>
      <c r="BH192" s="182" t="n">
        <f aca="false">IF($N$192="sníž. přenesená",$J$192,0)</f>
        <v>0</v>
      </c>
      <c r="BI192" s="182" t="n">
        <f aca="false">IF($N$192="nulová",$J$192,0)</f>
        <v>0</v>
      </c>
      <c r="BJ192" s="109" t="s">
        <v>21</v>
      </c>
      <c r="BK192" s="182" t="n">
        <f aca="false">ROUND($I$192*$H$192,2)</f>
        <v>0</v>
      </c>
      <c r="BL192" s="109" t="s">
        <v>337</v>
      </c>
      <c r="BM192" s="109" t="s">
        <v>353</v>
      </c>
    </row>
    <row r="193" s="7" customFormat="true" ht="14.45" hidden="false" customHeight="true" outlineLevel="0" collapsed="false">
      <c r="B193" s="145"/>
      <c r="D193" s="184" t="s">
        <v>163</v>
      </c>
      <c r="F193" s="191" t="s">
        <v>354</v>
      </c>
      <c r="K193" s="53"/>
      <c r="L193" s="104"/>
      <c r="M193" s="192"/>
      <c r="T193" s="193"/>
      <c r="AT193" s="7" t="s">
        <v>163</v>
      </c>
      <c r="AU193" s="7" t="s">
        <v>82</v>
      </c>
    </row>
    <row r="194" s="7" customFormat="true" ht="41.45" hidden="false" customHeight="true" outlineLevel="0" collapsed="false">
      <c r="B194" s="145"/>
      <c r="D194" s="194" t="s">
        <v>238</v>
      </c>
      <c r="F194" s="209" t="s">
        <v>355</v>
      </c>
      <c r="K194" s="53"/>
      <c r="L194" s="104"/>
      <c r="M194" s="192"/>
      <c r="T194" s="193"/>
      <c r="AT194" s="7" t="s">
        <v>238</v>
      </c>
      <c r="AU194" s="7" t="s">
        <v>82</v>
      </c>
    </row>
    <row r="195" s="7" customFormat="true" ht="13.9" hidden="false" customHeight="true" outlineLevel="0" collapsed="false">
      <c r="B195" s="183"/>
      <c r="D195" s="194" t="s">
        <v>143</v>
      </c>
      <c r="E195" s="190"/>
      <c r="F195" s="185" t="s">
        <v>21</v>
      </c>
      <c r="H195" s="186" t="n">
        <v>1</v>
      </c>
      <c r="K195" s="53"/>
      <c r="L195" s="187"/>
      <c r="M195" s="188"/>
      <c r="T195" s="189"/>
      <c r="AT195" s="190" t="s">
        <v>143</v>
      </c>
      <c r="AU195" s="190" t="s">
        <v>82</v>
      </c>
      <c r="AV195" s="190" t="s">
        <v>82</v>
      </c>
      <c r="AW195" s="190" t="s">
        <v>100</v>
      </c>
      <c r="AX195" s="190" t="s">
        <v>21</v>
      </c>
      <c r="AY195" s="190" t="s">
        <v>134</v>
      </c>
    </row>
    <row r="196" s="157" customFormat="true" ht="30.6" hidden="false" customHeight="true" outlineLevel="0" collapsed="false">
      <c r="B196" s="158"/>
      <c r="D196" s="159" t="s">
        <v>72</v>
      </c>
      <c r="E196" s="168" t="s">
        <v>356</v>
      </c>
      <c r="F196" s="168" t="s">
        <v>357</v>
      </c>
      <c r="J196" s="169" t="n">
        <f aca="false">$BK$196</f>
        <v>0</v>
      </c>
      <c r="K196" s="162"/>
      <c r="L196" s="163"/>
      <c r="M196" s="164"/>
      <c r="P196" s="165" t="n">
        <f aca="false">SUM($P$197:$P$203)</f>
        <v>0</v>
      </c>
      <c r="R196" s="165" t="n">
        <f aca="false">SUM($R$197:$R$203)</f>
        <v>0</v>
      </c>
      <c r="T196" s="166" t="n">
        <f aca="false">SUM($T$197:$T$203)</f>
        <v>0</v>
      </c>
      <c r="AR196" s="159" t="s">
        <v>169</v>
      </c>
      <c r="AT196" s="159" t="s">
        <v>72</v>
      </c>
      <c r="AU196" s="159" t="s">
        <v>21</v>
      </c>
      <c r="AY196" s="159" t="s">
        <v>134</v>
      </c>
      <c r="BK196" s="167" t="n">
        <f aca="false">SUM($BK$197:$BK$203)</f>
        <v>0</v>
      </c>
    </row>
    <row r="197" s="7" customFormat="true" ht="13.9" hidden="false" customHeight="true" outlineLevel="0" collapsed="false">
      <c r="B197" s="145"/>
      <c r="C197" s="170" t="s">
        <v>358</v>
      </c>
      <c r="D197" s="170" t="s">
        <v>137</v>
      </c>
      <c r="E197" s="171" t="s">
        <v>359</v>
      </c>
      <c r="F197" s="172" t="s">
        <v>360</v>
      </c>
      <c r="G197" s="173" t="s">
        <v>336</v>
      </c>
      <c r="H197" s="174" t="n">
        <v>1</v>
      </c>
      <c r="I197" s="175"/>
      <c r="J197" s="176" t="n">
        <f aca="false">ROUND($I$197*$H$197,2)</f>
        <v>0</v>
      </c>
      <c r="K197" s="177"/>
      <c r="L197" s="104"/>
      <c r="M197" s="178"/>
      <c r="N197" s="179" t="s">
        <v>44</v>
      </c>
      <c r="P197" s="180" t="n">
        <f aca="false">$O$197*$H$197</f>
        <v>0</v>
      </c>
      <c r="Q197" s="180" t="n">
        <v>0</v>
      </c>
      <c r="R197" s="180" t="n">
        <f aca="false">$Q$197*$H$197</f>
        <v>0</v>
      </c>
      <c r="S197" s="180" t="n">
        <v>0</v>
      </c>
      <c r="T197" s="181" t="n">
        <f aca="false">$S$197*$H$197</f>
        <v>0</v>
      </c>
      <c r="AR197" s="109" t="s">
        <v>337</v>
      </c>
      <c r="AT197" s="109" t="s">
        <v>137</v>
      </c>
      <c r="AU197" s="109" t="s">
        <v>82</v>
      </c>
      <c r="AY197" s="7" t="s">
        <v>134</v>
      </c>
      <c r="BE197" s="182" t="n">
        <f aca="false">IF($N$197="základní",$J$197,0)</f>
        <v>0</v>
      </c>
      <c r="BF197" s="182" t="n">
        <f aca="false">IF($N$197="snížená",$J$197,0)</f>
        <v>0</v>
      </c>
      <c r="BG197" s="182" t="n">
        <f aca="false">IF($N$197="zákl. přenesená",$J$197,0)</f>
        <v>0</v>
      </c>
      <c r="BH197" s="182" t="n">
        <f aca="false">IF($N$197="sníž. přenesená",$J$197,0)</f>
        <v>0</v>
      </c>
      <c r="BI197" s="182" t="n">
        <f aca="false">IF($N$197="nulová",$J$197,0)</f>
        <v>0</v>
      </c>
      <c r="BJ197" s="109" t="s">
        <v>21</v>
      </c>
      <c r="BK197" s="182" t="n">
        <f aca="false">ROUND($I$197*$H$197,2)</f>
        <v>0</v>
      </c>
      <c r="BL197" s="109" t="s">
        <v>337</v>
      </c>
      <c r="BM197" s="109" t="s">
        <v>361</v>
      </c>
    </row>
    <row r="198" s="7" customFormat="true" ht="13.9" hidden="false" customHeight="true" outlineLevel="0" collapsed="false">
      <c r="B198" s="183"/>
      <c r="D198" s="184" t="s">
        <v>143</v>
      </c>
      <c r="E198" s="185"/>
      <c r="F198" s="185" t="s">
        <v>362</v>
      </c>
      <c r="H198" s="186" t="n">
        <v>1</v>
      </c>
      <c r="K198" s="53"/>
      <c r="L198" s="187"/>
      <c r="M198" s="188"/>
      <c r="T198" s="189"/>
      <c r="AT198" s="190" t="s">
        <v>143</v>
      </c>
      <c r="AU198" s="190" t="s">
        <v>82</v>
      </c>
      <c r="AV198" s="190" t="s">
        <v>82</v>
      </c>
      <c r="AW198" s="190" t="s">
        <v>100</v>
      </c>
      <c r="AX198" s="190" t="s">
        <v>21</v>
      </c>
      <c r="AY198" s="190" t="s">
        <v>134</v>
      </c>
    </row>
    <row r="199" s="7" customFormat="true" ht="13.9" hidden="false" customHeight="true" outlineLevel="0" collapsed="false">
      <c r="B199" s="145"/>
      <c r="C199" s="170" t="s">
        <v>363</v>
      </c>
      <c r="D199" s="170" t="s">
        <v>137</v>
      </c>
      <c r="E199" s="171" t="s">
        <v>364</v>
      </c>
      <c r="F199" s="172" t="s">
        <v>365</v>
      </c>
      <c r="G199" s="173" t="s">
        <v>336</v>
      </c>
      <c r="H199" s="174" t="n">
        <v>1</v>
      </c>
      <c r="I199" s="175"/>
      <c r="J199" s="176" t="n">
        <f aca="false">ROUND($I$199*$H$199,2)</f>
        <v>0</v>
      </c>
      <c r="K199" s="177" t="s">
        <v>161</v>
      </c>
      <c r="L199" s="104"/>
      <c r="M199" s="178"/>
      <c r="N199" s="179" t="s">
        <v>44</v>
      </c>
      <c r="P199" s="180" t="n">
        <f aca="false">$O$199*$H$199</f>
        <v>0</v>
      </c>
      <c r="Q199" s="180" t="n">
        <v>0</v>
      </c>
      <c r="R199" s="180" t="n">
        <f aca="false">$Q$199*$H$199</f>
        <v>0</v>
      </c>
      <c r="S199" s="180" t="n">
        <v>0</v>
      </c>
      <c r="T199" s="181" t="n">
        <f aca="false">$S$199*$H$199</f>
        <v>0</v>
      </c>
      <c r="AR199" s="109" t="s">
        <v>337</v>
      </c>
      <c r="AT199" s="109" t="s">
        <v>137</v>
      </c>
      <c r="AU199" s="109" t="s">
        <v>82</v>
      </c>
      <c r="AY199" s="7" t="s">
        <v>134</v>
      </c>
      <c r="BE199" s="182" t="n">
        <f aca="false">IF($N$199="základní",$J$199,0)</f>
        <v>0</v>
      </c>
      <c r="BF199" s="182" t="n">
        <f aca="false">IF($N$199="snížená",$J$199,0)</f>
        <v>0</v>
      </c>
      <c r="BG199" s="182" t="n">
        <f aca="false">IF($N$199="zákl. přenesená",$J$199,0)</f>
        <v>0</v>
      </c>
      <c r="BH199" s="182" t="n">
        <f aca="false">IF($N$199="sníž. přenesená",$J$199,0)</f>
        <v>0</v>
      </c>
      <c r="BI199" s="182" t="n">
        <f aca="false">IF($N$199="nulová",$J$199,0)</f>
        <v>0</v>
      </c>
      <c r="BJ199" s="109" t="s">
        <v>21</v>
      </c>
      <c r="BK199" s="182" t="n">
        <f aca="false">ROUND($I$199*$H$199,2)</f>
        <v>0</v>
      </c>
      <c r="BL199" s="109" t="s">
        <v>337</v>
      </c>
      <c r="BM199" s="109" t="s">
        <v>366</v>
      </c>
    </row>
    <row r="200" s="7" customFormat="true" ht="14.45" hidden="false" customHeight="true" outlineLevel="0" collapsed="false">
      <c r="B200" s="145"/>
      <c r="D200" s="184" t="s">
        <v>163</v>
      </c>
      <c r="F200" s="191" t="s">
        <v>367</v>
      </c>
      <c r="K200" s="53"/>
      <c r="L200" s="104"/>
      <c r="M200" s="192"/>
      <c r="T200" s="193"/>
      <c r="AT200" s="7" t="s">
        <v>163</v>
      </c>
      <c r="AU200" s="7" t="s">
        <v>82</v>
      </c>
    </row>
    <row r="201" s="7" customFormat="true" ht="13.9" hidden="false" customHeight="true" outlineLevel="0" collapsed="false">
      <c r="B201" s="195"/>
      <c r="D201" s="194" t="s">
        <v>143</v>
      </c>
      <c r="E201" s="197"/>
      <c r="F201" s="196" t="s">
        <v>368</v>
      </c>
      <c r="H201" s="197"/>
      <c r="K201" s="53"/>
      <c r="L201" s="198"/>
      <c r="M201" s="199"/>
      <c r="T201" s="200"/>
      <c r="AT201" s="197" t="s">
        <v>143</v>
      </c>
      <c r="AU201" s="197" t="s">
        <v>82</v>
      </c>
      <c r="AV201" s="197" t="s">
        <v>21</v>
      </c>
      <c r="AW201" s="197" t="s">
        <v>100</v>
      </c>
      <c r="AX201" s="197" t="s">
        <v>73</v>
      </c>
      <c r="AY201" s="197" t="s">
        <v>134</v>
      </c>
    </row>
    <row r="202" s="7" customFormat="true" ht="13.9" hidden="false" customHeight="true" outlineLevel="0" collapsed="false">
      <c r="B202" s="195"/>
      <c r="D202" s="194" t="s">
        <v>143</v>
      </c>
      <c r="E202" s="197"/>
      <c r="F202" s="196" t="s">
        <v>369</v>
      </c>
      <c r="H202" s="197"/>
      <c r="K202" s="53"/>
      <c r="L202" s="198"/>
      <c r="M202" s="199"/>
      <c r="T202" s="200"/>
      <c r="AT202" s="197" t="s">
        <v>143</v>
      </c>
      <c r="AU202" s="197" t="s">
        <v>82</v>
      </c>
      <c r="AV202" s="197" t="s">
        <v>21</v>
      </c>
      <c r="AW202" s="197" t="s">
        <v>100</v>
      </c>
      <c r="AX202" s="197" t="s">
        <v>73</v>
      </c>
      <c r="AY202" s="197" t="s">
        <v>134</v>
      </c>
    </row>
    <row r="203" s="7" customFormat="true" ht="13.9" hidden="false" customHeight="true" outlineLevel="0" collapsed="false">
      <c r="B203" s="183"/>
      <c r="D203" s="194" t="s">
        <v>143</v>
      </c>
      <c r="E203" s="190"/>
      <c r="F203" s="185" t="s">
        <v>21</v>
      </c>
      <c r="H203" s="186" t="n">
        <v>1</v>
      </c>
      <c r="K203" s="53"/>
      <c r="L203" s="187"/>
      <c r="M203" s="221"/>
      <c r="N203" s="222"/>
      <c r="O203" s="222"/>
      <c r="P203" s="222"/>
      <c r="Q203" s="222"/>
      <c r="R203" s="222"/>
      <c r="S203" s="222"/>
      <c r="T203" s="223"/>
      <c r="AT203" s="190" t="s">
        <v>143</v>
      </c>
      <c r="AU203" s="190" t="s">
        <v>82</v>
      </c>
      <c r="AV203" s="190" t="s">
        <v>82</v>
      </c>
      <c r="AW203" s="190" t="s">
        <v>100</v>
      </c>
      <c r="AX203" s="190" t="s">
        <v>21</v>
      </c>
      <c r="AY203" s="190" t="s">
        <v>134</v>
      </c>
    </row>
    <row r="204" s="7" customFormat="true" ht="7.9" hidden="false" customHeight="true" outlineLevel="0" collapsed="false">
      <c r="B204" s="224"/>
      <c r="C204" s="225"/>
      <c r="D204" s="225"/>
      <c r="E204" s="225"/>
      <c r="F204" s="225"/>
      <c r="G204" s="225"/>
      <c r="H204" s="225"/>
      <c r="I204" s="225"/>
      <c r="J204" s="225"/>
      <c r="K204" s="226"/>
      <c r="L204" s="104"/>
    </row>
    <row r="205" s="1" customFormat="true" ht="12.6" hidden="false" customHeight="true" outlineLevel="0" collapsed="false"/>
  </sheetData>
  <sheetProtection sheet="true" password="cc06" objects="true" scenarios="true" selectLockedCells="true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06"/>
  <sheetViews>
    <sheetView showFormulas="false" showGridLines="fals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95" activeCellId="0" sqref="I95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8" min="7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86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85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82</v>
      </c>
    </row>
    <row r="4" s="1" customFormat="true" ht="37.9" hidden="false" customHeight="true" outlineLevel="0" collapsed="false">
      <c r="B4" s="11"/>
      <c r="D4" s="12" t="s">
        <v>87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Rekonstrukce skleníku LB05 v Lednici</v>
      </c>
      <c r="F7" s="103"/>
      <c r="G7" s="103"/>
      <c r="H7" s="103"/>
      <c r="K7" s="13"/>
    </row>
    <row r="8" s="7" customFormat="true" ht="13.9" hidden="false" customHeight="true" outlineLevel="0" collapsed="false">
      <c r="B8" s="104"/>
      <c r="D8" s="21" t="s">
        <v>88</v>
      </c>
      <c r="K8" s="105"/>
    </row>
    <row r="9" s="7" customFormat="true" ht="37.9" hidden="false" customHeight="true" outlineLevel="0" collapsed="false">
      <c r="B9" s="104"/>
      <c r="E9" s="106" t="s">
        <v>370</v>
      </c>
      <c r="F9" s="106"/>
      <c r="G9" s="106"/>
      <c r="H9" s="106"/>
      <c r="K9" s="105"/>
    </row>
    <row r="10" s="7" customFormat="true" ht="12.6" hidden="false" customHeight="true" outlineLevel="0" collapsed="false">
      <c r="B10" s="104"/>
      <c r="K10" s="105"/>
    </row>
    <row r="11" s="7" customFormat="true" ht="15" hidden="false" customHeight="true" outlineLevel="0" collapsed="false">
      <c r="B11" s="104"/>
      <c r="D11" s="21" t="s">
        <v>19</v>
      </c>
      <c r="F11" s="22" t="s">
        <v>81</v>
      </c>
      <c r="I11" s="21" t="s">
        <v>20</v>
      </c>
      <c r="J11" s="22" t="s">
        <v>90</v>
      </c>
      <c r="K11" s="105"/>
    </row>
    <row r="12" s="7" customFormat="true" ht="15" hidden="false" customHeight="true" outlineLevel="0" collapsed="false">
      <c r="B12" s="104"/>
      <c r="D12" s="21" t="s">
        <v>22</v>
      </c>
      <c r="F12" s="22" t="s">
        <v>23</v>
      </c>
      <c r="I12" s="21" t="s">
        <v>24</v>
      </c>
      <c r="J12" s="107" t="str">
        <f aca="false">'Rekapitulace stavby'!$AN$8</f>
        <v>27.11.2015</v>
      </c>
      <c r="K12" s="105"/>
    </row>
    <row r="13" s="7" customFormat="true" ht="22.9" hidden="false" customHeight="true" outlineLevel="0" collapsed="false">
      <c r="B13" s="104"/>
      <c r="D13" s="16" t="s">
        <v>91</v>
      </c>
      <c r="F13" s="108" t="s">
        <v>92</v>
      </c>
      <c r="I13" s="16" t="s">
        <v>93</v>
      </c>
      <c r="J13" s="108" t="s">
        <v>94</v>
      </c>
      <c r="K13" s="105"/>
    </row>
    <row r="14" s="7" customFormat="true" ht="15" hidden="false" customHeight="true" outlineLevel="0" collapsed="false">
      <c r="B14" s="104"/>
      <c r="D14" s="21" t="s">
        <v>28</v>
      </c>
      <c r="I14" s="21" t="s">
        <v>29</v>
      </c>
      <c r="J14" s="22"/>
      <c r="K14" s="105"/>
    </row>
    <row r="15" s="7" customFormat="true" ht="18.6" hidden="false" customHeight="true" outlineLevel="0" collapsed="false">
      <c r="B15" s="104"/>
      <c r="E15" s="22" t="s">
        <v>30</v>
      </c>
      <c r="I15" s="21" t="s">
        <v>31</v>
      </c>
      <c r="J15" s="22"/>
      <c r="K15" s="105"/>
    </row>
    <row r="16" s="7" customFormat="true" ht="7.9" hidden="false" customHeight="true" outlineLevel="0" collapsed="false">
      <c r="B16" s="104"/>
      <c r="K16" s="105"/>
    </row>
    <row r="17" s="7" customFormat="true" ht="15" hidden="false" customHeight="true" outlineLevel="0" collapsed="false">
      <c r="B17" s="104"/>
      <c r="D17" s="21" t="s">
        <v>32</v>
      </c>
      <c r="I17" s="21" t="s">
        <v>29</v>
      </c>
      <c r="J17" s="22" t="str">
        <f aca="false">IF('Rekapitulace stavby'!$AN$13="Vyplň údaj","",IF('Rekapitulace stavby'!$AN$13="","",'Rekapitulace stavby'!$AN$13))</f>
        <v/>
      </c>
      <c r="K17" s="105"/>
    </row>
    <row r="18" s="7" customFormat="true" ht="18.6" hidden="false" customHeight="true" outlineLevel="0" collapsed="false">
      <c r="B18" s="104"/>
      <c r="E18" s="22" t="str">
        <f aca="false">IF('Rekapitulace stavby'!$E$14="Vyplň údaj","",IF('Rekapitulace stavby'!$E$14="","",'Rekapitulace stavby'!$E$14))</f>
        <v/>
      </c>
      <c r="I18" s="21" t="s">
        <v>31</v>
      </c>
      <c r="J18" s="22" t="str">
        <f aca="false">IF('Rekapitulace stavby'!$AN$14="Vyplň údaj","",IF('Rekapitulace stavby'!$AN$14="","",'Rekapitulace stavby'!$AN$14))</f>
        <v/>
      </c>
      <c r="K18" s="105"/>
    </row>
    <row r="19" s="7" customFormat="true" ht="7.9" hidden="false" customHeight="true" outlineLevel="0" collapsed="false">
      <c r="B19" s="104"/>
      <c r="K19" s="105"/>
    </row>
    <row r="20" s="7" customFormat="true" ht="15" hidden="false" customHeight="true" outlineLevel="0" collapsed="false">
      <c r="B20" s="104"/>
      <c r="D20" s="21" t="s">
        <v>34</v>
      </c>
      <c r="I20" s="21" t="s">
        <v>29</v>
      </c>
      <c r="J20" s="22"/>
      <c r="K20" s="105"/>
    </row>
    <row r="21" s="7" customFormat="true" ht="18.6" hidden="false" customHeight="true" outlineLevel="0" collapsed="false">
      <c r="B21" s="104"/>
      <c r="E21" s="22" t="s">
        <v>35</v>
      </c>
      <c r="I21" s="21" t="s">
        <v>31</v>
      </c>
      <c r="J21" s="22"/>
      <c r="K21" s="105"/>
    </row>
    <row r="22" s="7" customFormat="true" ht="7.9" hidden="false" customHeight="true" outlineLevel="0" collapsed="false">
      <c r="B22" s="104"/>
      <c r="K22" s="105"/>
    </row>
    <row r="23" s="7" customFormat="true" ht="15" hidden="false" customHeight="true" outlineLevel="0" collapsed="false">
      <c r="B23" s="104"/>
      <c r="D23" s="21" t="s">
        <v>37</v>
      </c>
      <c r="K23" s="105"/>
    </row>
    <row r="24" s="109" customFormat="true" ht="45.4" hidden="false" customHeight="true" outlineLevel="0" collapsed="false">
      <c r="B24" s="110"/>
      <c r="E24" s="26" t="s">
        <v>95</v>
      </c>
      <c r="F24" s="26"/>
      <c r="G24" s="26"/>
      <c r="H24" s="26"/>
      <c r="K24" s="111"/>
    </row>
    <row r="25" s="7" customFormat="true" ht="7.9" hidden="false" customHeight="true" outlineLevel="0" collapsed="false">
      <c r="B25" s="104"/>
      <c r="K25" s="105"/>
    </row>
    <row r="26" s="7" customFormat="true" ht="7.9" hidden="false" customHeight="true" outlineLevel="0" collapsed="false">
      <c r="B26" s="104"/>
      <c r="D26" s="112"/>
      <c r="E26" s="112"/>
      <c r="F26" s="112"/>
      <c r="G26" s="112"/>
      <c r="H26" s="112"/>
      <c r="I26" s="112"/>
      <c r="J26" s="112"/>
      <c r="K26" s="113"/>
    </row>
    <row r="27" s="7" customFormat="true" ht="26.45" hidden="false" customHeight="true" outlineLevel="0" collapsed="false">
      <c r="B27" s="104"/>
      <c r="D27" s="114" t="s">
        <v>39</v>
      </c>
      <c r="J27" s="115" t="n">
        <f aca="false">ROUND($J$88,2)</f>
        <v>0</v>
      </c>
      <c r="K27" s="105"/>
    </row>
    <row r="28" s="7" customFormat="true" ht="7.9" hidden="false" customHeight="true" outlineLevel="0" collapsed="false">
      <c r="B28" s="104"/>
      <c r="D28" s="112"/>
      <c r="E28" s="112"/>
      <c r="F28" s="112"/>
      <c r="G28" s="112"/>
      <c r="H28" s="112"/>
      <c r="I28" s="112"/>
      <c r="J28" s="112"/>
      <c r="K28" s="113"/>
    </row>
    <row r="29" s="7" customFormat="true" ht="15" hidden="false" customHeight="true" outlineLevel="0" collapsed="false">
      <c r="B29" s="104"/>
      <c r="F29" s="116" t="s">
        <v>41</v>
      </c>
      <c r="I29" s="116" t="s">
        <v>40</v>
      </c>
      <c r="J29" s="116" t="s">
        <v>42</v>
      </c>
      <c r="K29" s="105"/>
    </row>
    <row r="30" s="7" customFormat="true" ht="15" hidden="false" customHeight="true" outlineLevel="0" collapsed="false">
      <c r="B30" s="104"/>
      <c r="D30" s="35" t="s">
        <v>43</v>
      </c>
      <c r="E30" s="35" t="s">
        <v>44</v>
      </c>
      <c r="F30" s="117" t="n">
        <f aca="false">ROUND(SUM($BE$88:$BE$170),2)</f>
        <v>0</v>
      </c>
      <c r="I30" s="118" t="n">
        <v>0.21</v>
      </c>
      <c r="J30" s="117" t="n">
        <f aca="false">ROUND(ROUND((SUM($BE$88:$BE$170)),2)*$I$30,2)</f>
        <v>0</v>
      </c>
      <c r="K30" s="105"/>
    </row>
    <row r="31" s="7" customFormat="true" ht="15" hidden="false" customHeight="true" outlineLevel="0" collapsed="false">
      <c r="B31" s="104"/>
      <c r="E31" s="35" t="s">
        <v>45</v>
      </c>
      <c r="F31" s="117" t="n">
        <f aca="false">ROUND(SUM($BF$88:$BF$170),2)</f>
        <v>0</v>
      </c>
      <c r="I31" s="118" t="n">
        <v>0.15</v>
      </c>
      <c r="J31" s="117" t="n">
        <f aca="false">ROUND(ROUND((SUM($BF$88:$BF$170)),2)*$I$31,2)</f>
        <v>0</v>
      </c>
      <c r="K31" s="105"/>
    </row>
    <row r="32" s="7" customFormat="true" ht="15" hidden="true" customHeight="true" outlineLevel="0" collapsed="false">
      <c r="B32" s="104"/>
      <c r="E32" s="35" t="s">
        <v>46</v>
      </c>
      <c r="F32" s="117" t="n">
        <f aca="false">ROUND(SUM($BG$88:$BG$170),2)</f>
        <v>0</v>
      </c>
      <c r="I32" s="118" t="n">
        <v>0.21</v>
      </c>
      <c r="J32" s="117" t="n">
        <v>0</v>
      </c>
      <c r="K32" s="105"/>
    </row>
    <row r="33" s="7" customFormat="true" ht="15" hidden="true" customHeight="true" outlineLevel="0" collapsed="false">
      <c r="B33" s="104"/>
      <c r="E33" s="35" t="s">
        <v>47</v>
      </c>
      <c r="F33" s="117" t="n">
        <f aca="false">ROUND(SUM($BH$88:$BH$170),2)</f>
        <v>0</v>
      </c>
      <c r="I33" s="118" t="n">
        <v>0.15</v>
      </c>
      <c r="J33" s="117" t="n">
        <v>0</v>
      </c>
      <c r="K33" s="105"/>
    </row>
    <row r="34" s="7" customFormat="true" ht="15" hidden="true" customHeight="true" outlineLevel="0" collapsed="false">
      <c r="B34" s="104"/>
      <c r="E34" s="35" t="s">
        <v>48</v>
      </c>
      <c r="F34" s="117" t="n">
        <f aca="false">ROUND(SUM($BI$88:$BI$170),2)</f>
        <v>0</v>
      </c>
      <c r="I34" s="118" t="n">
        <v>0</v>
      </c>
      <c r="J34" s="117" t="n">
        <v>0</v>
      </c>
      <c r="K34" s="105"/>
    </row>
    <row r="35" s="7" customFormat="true" ht="7.9" hidden="false" customHeight="true" outlineLevel="0" collapsed="false">
      <c r="B35" s="104"/>
      <c r="K35" s="105"/>
    </row>
    <row r="36" s="7" customFormat="true" ht="26.45" hidden="false" customHeight="true" outlineLevel="0" collapsed="false">
      <c r="B36" s="104"/>
      <c r="C36" s="119"/>
      <c r="D36" s="40" t="s">
        <v>49</v>
      </c>
      <c r="E36" s="120"/>
      <c r="F36" s="120"/>
      <c r="G36" s="121" t="s">
        <v>50</v>
      </c>
      <c r="H36" s="42" t="s">
        <v>51</v>
      </c>
      <c r="I36" s="120"/>
      <c r="J36" s="122" t="n">
        <f aca="false">SUM($J$27:$J$34)</f>
        <v>0</v>
      </c>
      <c r="K36" s="123"/>
    </row>
    <row r="37" s="7" customFormat="true" ht="90.95" hidden="false" customHeight="tru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6"/>
    </row>
    <row r="41" s="7" customFormat="true" ht="7.9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7" customFormat="true" ht="37.9" hidden="false" customHeight="true" outlineLevel="0" collapsed="false">
      <c r="B42" s="104"/>
      <c r="C42" s="12" t="s">
        <v>96</v>
      </c>
      <c r="K42" s="105"/>
    </row>
    <row r="43" s="7" customFormat="true" ht="7.9" hidden="false" customHeight="true" outlineLevel="0" collapsed="false">
      <c r="B43" s="104"/>
      <c r="K43" s="105"/>
    </row>
    <row r="44" s="7" customFormat="true" ht="15" hidden="false" customHeight="true" outlineLevel="0" collapsed="false">
      <c r="B44" s="104"/>
      <c r="C44" s="21" t="s">
        <v>16</v>
      </c>
      <c r="K44" s="105"/>
    </row>
    <row r="45" s="7" customFormat="true" ht="14.45" hidden="false" customHeight="true" outlineLevel="0" collapsed="false">
      <c r="B45" s="104"/>
      <c r="E45" s="103" t="str">
        <f aca="false">$E$7</f>
        <v>Rekonstrukce skleníku LB05 v Lednici</v>
      </c>
      <c r="F45" s="103"/>
      <c r="G45" s="103"/>
      <c r="H45" s="103"/>
      <c r="K45" s="105"/>
    </row>
    <row r="46" s="7" customFormat="true" ht="15" hidden="false" customHeight="true" outlineLevel="0" collapsed="false">
      <c r="B46" s="104"/>
      <c r="C46" s="21" t="s">
        <v>88</v>
      </c>
      <c r="K46" s="105"/>
    </row>
    <row r="47" s="7" customFormat="true" ht="18" hidden="false" customHeight="true" outlineLevel="0" collapsed="false">
      <c r="B47" s="104"/>
      <c r="E47" s="106" t="str">
        <f aca="false">$E$9</f>
        <v>15-SO 143-02 - SO 02 2, loď skleníku</v>
      </c>
      <c r="F47" s="106"/>
      <c r="G47" s="106"/>
      <c r="H47" s="106"/>
      <c r="K47" s="105"/>
    </row>
    <row r="48" s="7" customFormat="true" ht="7.9" hidden="false" customHeight="true" outlineLevel="0" collapsed="false">
      <c r="B48" s="104"/>
      <c r="K48" s="105"/>
    </row>
    <row r="49" s="7" customFormat="true" ht="18.6" hidden="false" customHeight="true" outlineLevel="0" collapsed="false">
      <c r="B49" s="104"/>
      <c r="C49" s="21" t="s">
        <v>22</v>
      </c>
      <c r="F49" s="22" t="str">
        <f aca="false">$F$12</f>
        <v>Lednice, Valtická 337, areál zahradnické fakulty</v>
      </c>
      <c r="I49" s="21" t="s">
        <v>24</v>
      </c>
      <c r="J49" s="107" t="str">
        <f aca="false">IF($J$12="","",$J$12)</f>
        <v>27.11.2015</v>
      </c>
      <c r="K49" s="105"/>
    </row>
    <row r="50" s="7" customFormat="true" ht="7.9" hidden="false" customHeight="true" outlineLevel="0" collapsed="false">
      <c r="B50" s="104"/>
      <c r="K50" s="105"/>
    </row>
    <row r="51" s="7" customFormat="true" ht="13.9" hidden="false" customHeight="true" outlineLevel="0" collapsed="false">
      <c r="B51" s="104"/>
      <c r="C51" s="21" t="s">
        <v>28</v>
      </c>
      <c r="F51" s="22" t="str">
        <f aca="false">$E$15</f>
        <v>Mendelova univerzita v Brně </v>
      </c>
      <c r="I51" s="21" t="s">
        <v>34</v>
      </c>
      <c r="J51" s="22" t="str">
        <f aca="false">$E$21</f>
        <v>Ing. Jiřina Dvořáková</v>
      </c>
      <c r="K51" s="105"/>
    </row>
    <row r="52" s="7" customFormat="true" ht="15" hidden="false" customHeight="true" outlineLevel="0" collapsed="false">
      <c r="B52" s="104"/>
      <c r="C52" s="21" t="s">
        <v>32</v>
      </c>
      <c r="F52" s="22" t="str">
        <f aca="false">IF($E$18="","",$E$18)</f>
        <v/>
      </c>
      <c r="K52" s="105"/>
    </row>
    <row r="53" s="7" customFormat="true" ht="11.45" hidden="false" customHeight="true" outlineLevel="0" collapsed="false">
      <c r="B53" s="104"/>
      <c r="K53" s="105"/>
    </row>
    <row r="54" s="7" customFormat="true" ht="30" hidden="false" customHeight="true" outlineLevel="0" collapsed="false">
      <c r="B54" s="104"/>
      <c r="C54" s="130" t="s">
        <v>97</v>
      </c>
      <c r="D54" s="119"/>
      <c r="E54" s="119"/>
      <c r="F54" s="119"/>
      <c r="G54" s="119"/>
      <c r="H54" s="119"/>
      <c r="I54" s="119"/>
      <c r="J54" s="131" t="s">
        <v>98</v>
      </c>
      <c r="K54" s="132"/>
    </row>
    <row r="55" s="7" customFormat="true" ht="11.45" hidden="false" customHeight="true" outlineLevel="0" collapsed="false">
      <c r="B55" s="104"/>
      <c r="K55" s="105"/>
    </row>
    <row r="56" s="7" customFormat="true" ht="30" hidden="false" customHeight="true" outlineLevel="0" collapsed="false">
      <c r="B56" s="104"/>
      <c r="C56" s="77" t="s">
        <v>99</v>
      </c>
      <c r="J56" s="115" t="n">
        <f aca="false">$J$88</f>
        <v>0</v>
      </c>
      <c r="K56" s="105"/>
      <c r="AU56" s="7" t="s">
        <v>100</v>
      </c>
    </row>
    <row r="57" s="84" customFormat="true" ht="25.9" hidden="false" customHeight="true" outlineLevel="0" collapsed="false">
      <c r="B57" s="133"/>
      <c r="D57" s="134" t="s">
        <v>101</v>
      </c>
      <c r="E57" s="134"/>
      <c r="F57" s="134"/>
      <c r="G57" s="134"/>
      <c r="H57" s="134"/>
      <c r="I57" s="134"/>
      <c r="J57" s="135" t="n">
        <f aca="false">$J$89</f>
        <v>0</v>
      </c>
      <c r="K57" s="136"/>
    </row>
    <row r="58" s="137" customFormat="true" ht="20.45" hidden="false" customHeight="true" outlineLevel="0" collapsed="false">
      <c r="B58" s="138"/>
      <c r="D58" s="139" t="s">
        <v>102</v>
      </c>
      <c r="E58" s="139"/>
      <c r="F58" s="139"/>
      <c r="G58" s="139"/>
      <c r="H58" s="139"/>
      <c r="I58" s="139"/>
      <c r="J58" s="140" t="n">
        <f aca="false">$J$90</f>
        <v>0</v>
      </c>
      <c r="K58" s="141"/>
    </row>
    <row r="59" s="137" customFormat="true" ht="20.45" hidden="false" customHeight="true" outlineLevel="0" collapsed="false">
      <c r="B59" s="138"/>
      <c r="D59" s="139" t="s">
        <v>103</v>
      </c>
      <c r="E59" s="139"/>
      <c r="F59" s="139"/>
      <c r="G59" s="139"/>
      <c r="H59" s="139"/>
      <c r="I59" s="139"/>
      <c r="J59" s="140" t="n">
        <f aca="false">$J$94</f>
        <v>0</v>
      </c>
      <c r="K59" s="141"/>
    </row>
    <row r="60" s="137" customFormat="true" ht="20.45" hidden="false" customHeight="true" outlineLevel="0" collapsed="false">
      <c r="B60" s="138"/>
      <c r="D60" s="139" t="s">
        <v>104</v>
      </c>
      <c r="E60" s="139"/>
      <c r="F60" s="139"/>
      <c r="G60" s="139"/>
      <c r="H60" s="139"/>
      <c r="I60" s="139"/>
      <c r="J60" s="140" t="n">
        <f aca="false">$J$99</f>
        <v>0</v>
      </c>
      <c r="K60" s="141"/>
    </row>
    <row r="61" s="84" customFormat="true" ht="25.9" hidden="false" customHeight="true" outlineLevel="0" collapsed="false">
      <c r="B61" s="133"/>
      <c r="D61" s="134" t="s">
        <v>105</v>
      </c>
      <c r="E61" s="134"/>
      <c r="F61" s="134"/>
      <c r="G61" s="134"/>
      <c r="H61" s="134"/>
      <c r="I61" s="134"/>
      <c r="J61" s="135" t="n">
        <f aca="false">$J$109</f>
        <v>0</v>
      </c>
      <c r="K61" s="136"/>
    </row>
    <row r="62" s="137" customFormat="true" ht="20.45" hidden="false" customHeight="true" outlineLevel="0" collapsed="false">
      <c r="B62" s="138"/>
      <c r="D62" s="139" t="s">
        <v>106</v>
      </c>
      <c r="E62" s="139"/>
      <c r="F62" s="139"/>
      <c r="G62" s="139"/>
      <c r="H62" s="139"/>
      <c r="I62" s="139"/>
      <c r="J62" s="140" t="n">
        <f aca="false">$J$110</f>
        <v>0</v>
      </c>
      <c r="K62" s="141"/>
    </row>
    <row r="63" s="137" customFormat="true" ht="20.45" hidden="false" customHeight="true" outlineLevel="0" collapsed="false">
      <c r="B63" s="138"/>
      <c r="D63" s="139" t="s">
        <v>108</v>
      </c>
      <c r="E63" s="139"/>
      <c r="F63" s="139"/>
      <c r="G63" s="139"/>
      <c r="H63" s="139"/>
      <c r="I63" s="139"/>
      <c r="J63" s="140" t="n">
        <f aca="false">$J$128</f>
        <v>0</v>
      </c>
      <c r="K63" s="141"/>
    </row>
    <row r="64" s="84" customFormat="true" ht="25.9" hidden="false" customHeight="true" outlineLevel="0" collapsed="false">
      <c r="B64" s="133"/>
      <c r="D64" s="134" t="s">
        <v>112</v>
      </c>
      <c r="E64" s="134"/>
      <c r="F64" s="134"/>
      <c r="G64" s="134"/>
      <c r="H64" s="134"/>
      <c r="I64" s="134"/>
      <c r="J64" s="135" t="n">
        <f aca="false">$J$148</f>
        <v>0</v>
      </c>
      <c r="K64" s="136"/>
    </row>
    <row r="65" s="137" customFormat="true" ht="20.45" hidden="false" customHeight="true" outlineLevel="0" collapsed="false">
      <c r="B65" s="138"/>
      <c r="D65" s="139" t="s">
        <v>113</v>
      </c>
      <c r="E65" s="139"/>
      <c r="F65" s="139"/>
      <c r="G65" s="139"/>
      <c r="H65" s="139"/>
      <c r="I65" s="139"/>
      <c r="J65" s="140" t="n">
        <f aca="false">$J$149</f>
        <v>0</v>
      </c>
      <c r="K65" s="141"/>
    </row>
    <row r="66" s="137" customFormat="true" ht="20.45" hidden="false" customHeight="true" outlineLevel="0" collapsed="false">
      <c r="B66" s="138"/>
      <c r="D66" s="139" t="s">
        <v>114</v>
      </c>
      <c r="E66" s="139"/>
      <c r="F66" s="139"/>
      <c r="G66" s="139"/>
      <c r="H66" s="139"/>
      <c r="I66" s="139"/>
      <c r="J66" s="140" t="n">
        <f aca="false">$J$154</f>
        <v>0</v>
      </c>
      <c r="K66" s="141"/>
    </row>
    <row r="67" s="137" customFormat="true" ht="20.45" hidden="false" customHeight="true" outlineLevel="0" collapsed="false">
      <c r="B67" s="138"/>
      <c r="D67" s="139" t="s">
        <v>115</v>
      </c>
      <c r="E67" s="139"/>
      <c r="F67" s="139"/>
      <c r="G67" s="139"/>
      <c r="H67" s="139"/>
      <c r="I67" s="139"/>
      <c r="J67" s="140" t="n">
        <f aca="false">$J$157</f>
        <v>0</v>
      </c>
      <c r="K67" s="141"/>
    </row>
    <row r="68" s="137" customFormat="true" ht="20.45" hidden="false" customHeight="true" outlineLevel="0" collapsed="false">
      <c r="B68" s="138"/>
      <c r="D68" s="139" t="s">
        <v>116</v>
      </c>
      <c r="E68" s="139"/>
      <c r="F68" s="139"/>
      <c r="G68" s="139"/>
      <c r="H68" s="139"/>
      <c r="I68" s="139"/>
      <c r="J68" s="140" t="n">
        <f aca="false">$J$162</f>
        <v>0</v>
      </c>
      <c r="K68" s="141"/>
    </row>
    <row r="69" s="7" customFormat="true" ht="22.9" hidden="false" customHeight="true" outlineLevel="0" collapsed="false">
      <c r="B69" s="104"/>
      <c r="K69" s="105"/>
    </row>
    <row r="70" s="7" customFormat="true" ht="37.9" hidden="false" customHeight="true" outlineLevel="0" collapsed="false">
      <c r="B70" s="124"/>
      <c r="C70" s="125"/>
      <c r="D70" s="125"/>
      <c r="E70" s="125"/>
      <c r="F70" s="125"/>
      <c r="G70" s="125"/>
      <c r="H70" s="125"/>
      <c r="I70" s="125"/>
      <c r="J70" s="125"/>
      <c r="K70" s="126"/>
    </row>
    <row r="74" s="7" customFormat="true" ht="7.9" hidden="false" customHeight="true" outlineLevel="0" collapsed="false">
      <c r="B74" s="142"/>
      <c r="C74" s="143"/>
      <c r="D74" s="143"/>
      <c r="E74" s="143"/>
      <c r="F74" s="143"/>
      <c r="G74" s="143"/>
      <c r="H74" s="143"/>
      <c r="I74" s="143"/>
      <c r="J74" s="143"/>
      <c r="K74" s="144"/>
      <c r="L74" s="104"/>
    </row>
    <row r="75" s="7" customFormat="true" ht="37.9" hidden="false" customHeight="true" outlineLevel="0" collapsed="false">
      <c r="B75" s="145"/>
      <c r="C75" s="12" t="s">
        <v>117</v>
      </c>
      <c r="K75" s="53"/>
      <c r="L75" s="104"/>
    </row>
    <row r="76" s="7" customFormat="true" ht="7.9" hidden="false" customHeight="true" outlineLevel="0" collapsed="false">
      <c r="B76" s="145"/>
      <c r="K76" s="53"/>
      <c r="L76" s="104"/>
    </row>
    <row r="77" s="7" customFormat="true" ht="15" hidden="false" customHeight="true" outlineLevel="0" collapsed="false">
      <c r="B77" s="145"/>
      <c r="C77" s="21" t="s">
        <v>16</v>
      </c>
      <c r="K77" s="53"/>
      <c r="L77" s="104"/>
    </row>
    <row r="78" s="7" customFormat="true" ht="14.45" hidden="false" customHeight="true" outlineLevel="0" collapsed="false">
      <c r="B78" s="145"/>
      <c r="E78" s="103" t="str">
        <f aca="false">$E$7</f>
        <v>Rekonstrukce skleníku LB05 v Lednici</v>
      </c>
      <c r="F78" s="103"/>
      <c r="G78" s="103"/>
      <c r="H78" s="103"/>
      <c r="K78" s="53"/>
      <c r="L78" s="104"/>
    </row>
    <row r="79" s="7" customFormat="true" ht="15" hidden="false" customHeight="true" outlineLevel="0" collapsed="false">
      <c r="B79" s="145"/>
      <c r="C79" s="21" t="s">
        <v>88</v>
      </c>
      <c r="K79" s="53"/>
      <c r="L79" s="104"/>
    </row>
    <row r="80" s="7" customFormat="true" ht="18" hidden="false" customHeight="true" outlineLevel="0" collapsed="false">
      <c r="B80" s="145"/>
      <c r="E80" s="106" t="str">
        <f aca="false">$E$9</f>
        <v>15-SO 143-02 - SO 02 2, loď skleníku</v>
      </c>
      <c r="F80" s="106"/>
      <c r="G80" s="106"/>
      <c r="H80" s="106"/>
      <c r="K80" s="53"/>
      <c r="L80" s="104"/>
    </row>
    <row r="81" s="7" customFormat="true" ht="7.9" hidden="false" customHeight="true" outlineLevel="0" collapsed="false">
      <c r="B81" s="145"/>
      <c r="K81" s="53"/>
      <c r="L81" s="104"/>
    </row>
    <row r="82" s="7" customFormat="true" ht="18.6" hidden="false" customHeight="true" outlineLevel="0" collapsed="false">
      <c r="B82" s="145"/>
      <c r="C82" s="21" t="s">
        <v>22</v>
      </c>
      <c r="F82" s="22" t="str">
        <f aca="false">$F$12</f>
        <v>Lednice, Valtická 337, areál zahradnické fakulty</v>
      </c>
      <c r="I82" s="21" t="s">
        <v>24</v>
      </c>
      <c r="J82" s="107" t="str">
        <f aca="false">IF($J$12="","",$J$12)</f>
        <v>27.11.2015</v>
      </c>
      <c r="K82" s="53"/>
      <c r="L82" s="104"/>
    </row>
    <row r="83" s="7" customFormat="true" ht="7.9" hidden="false" customHeight="true" outlineLevel="0" collapsed="false">
      <c r="B83" s="145"/>
      <c r="K83" s="53"/>
      <c r="L83" s="104"/>
    </row>
    <row r="84" s="7" customFormat="true" ht="13.9" hidden="false" customHeight="true" outlineLevel="0" collapsed="false">
      <c r="B84" s="145"/>
      <c r="C84" s="21" t="s">
        <v>28</v>
      </c>
      <c r="F84" s="22" t="str">
        <f aca="false">$E$15</f>
        <v>Mendelova univerzita v Brně </v>
      </c>
      <c r="I84" s="21" t="s">
        <v>34</v>
      </c>
      <c r="J84" s="22" t="str">
        <f aca="false">$E$21</f>
        <v>Ing. Jiřina Dvořáková</v>
      </c>
      <c r="K84" s="53"/>
      <c r="L84" s="104"/>
    </row>
    <row r="85" s="7" customFormat="true" ht="15" hidden="false" customHeight="true" outlineLevel="0" collapsed="false">
      <c r="B85" s="145"/>
      <c r="C85" s="21" t="s">
        <v>32</v>
      </c>
      <c r="F85" s="22" t="str">
        <f aca="false">IF($E$18="","",$E$18)</f>
        <v/>
      </c>
      <c r="K85" s="53"/>
      <c r="L85" s="104"/>
    </row>
    <row r="86" s="7" customFormat="true" ht="11.45" hidden="false" customHeight="true" outlineLevel="0" collapsed="false">
      <c r="B86" s="145"/>
      <c r="K86" s="53"/>
      <c r="L86" s="104"/>
    </row>
    <row r="87" s="146" customFormat="true" ht="30" hidden="false" customHeight="true" outlineLevel="0" collapsed="false">
      <c r="B87" s="147"/>
      <c r="C87" s="148" t="s">
        <v>118</v>
      </c>
      <c r="D87" s="149" t="s">
        <v>58</v>
      </c>
      <c r="E87" s="149" t="s">
        <v>54</v>
      </c>
      <c r="F87" s="149" t="s">
        <v>119</v>
      </c>
      <c r="G87" s="149" t="s">
        <v>120</v>
      </c>
      <c r="H87" s="149" t="s">
        <v>121</v>
      </c>
      <c r="I87" s="149" t="s">
        <v>122</v>
      </c>
      <c r="J87" s="149" t="s">
        <v>123</v>
      </c>
      <c r="K87" s="150" t="s">
        <v>124</v>
      </c>
      <c r="L87" s="151"/>
      <c r="M87" s="73" t="s">
        <v>125</v>
      </c>
      <c r="N87" s="74" t="s">
        <v>43</v>
      </c>
      <c r="O87" s="74" t="s">
        <v>126</v>
      </c>
      <c r="P87" s="74" t="s">
        <v>127</v>
      </c>
      <c r="Q87" s="74" t="s">
        <v>128</v>
      </c>
      <c r="R87" s="74" t="s">
        <v>129</v>
      </c>
      <c r="S87" s="74" t="s">
        <v>130</v>
      </c>
      <c r="T87" s="75" t="s">
        <v>131</v>
      </c>
    </row>
    <row r="88" s="7" customFormat="true" ht="30" hidden="false" customHeight="true" outlineLevel="0" collapsed="false">
      <c r="B88" s="145"/>
      <c r="C88" s="77" t="s">
        <v>99</v>
      </c>
      <c r="J88" s="152" t="n">
        <f aca="false">$BK$88</f>
        <v>0</v>
      </c>
      <c r="K88" s="53"/>
      <c r="L88" s="104"/>
      <c r="M88" s="153"/>
      <c r="N88" s="112"/>
      <c r="O88" s="112"/>
      <c r="P88" s="154" t="n">
        <f aca="false">$P$89+$P$109+$P$148</f>
        <v>0</v>
      </c>
      <c r="Q88" s="112"/>
      <c r="R88" s="154" t="n">
        <f aca="false">$R$89+$R$109+$R$148</f>
        <v>2.9441973</v>
      </c>
      <c r="S88" s="112"/>
      <c r="T88" s="155" t="n">
        <f aca="false">$T$89+$T$109+$T$148</f>
        <v>10.156003</v>
      </c>
      <c r="AT88" s="7" t="s">
        <v>72</v>
      </c>
      <c r="AU88" s="7" t="s">
        <v>100</v>
      </c>
      <c r="BK88" s="156" t="n">
        <f aca="false">$BK$89+$BK$109+$BK$148</f>
        <v>0</v>
      </c>
    </row>
    <row r="89" s="157" customFormat="true" ht="38.45" hidden="false" customHeight="true" outlineLevel="0" collapsed="false">
      <c r="B89" s="158"/>
      <c r="D89" s="159" t="s">
        <v>72</v>
      </c>
      <c r="E89" s="160" t="s">
        <v>132</v>
      </c>
      <c r="F89" s="160" t="s">
        <v>133</v>
      </c>
      <c r="J89" s="161" t="n">
        <f aca="false">$BK$89</f>
        <v>0</v>
      </c>
      <c r="K89" s="162"/>
      <c r="L89" s="163"/>
      <c r="M89" s="164"/>
      <c r="P89" s="165" t="n">
        <f aca="false">$P$90+$P$94+$P$99</f>
        <v>0</v>
      </c>
      <c r="R89" s="165" t="n">
        <f aca="false">$R$90+$R$94+$R$99</f>
        <v>0.00096</v>
      </c>
      <c r="T89" s="166" t="n">
        <f aca="false">$T$90+$T$94+$T$99</f>
        <v>0</v>
      </c>
      <c r="AR89" s="159" t="s">
        <v>21</v>
      </c>
      <c r="AT89" s="159" t="s">
        <v>72</v>
      </c>
      <c r="AU89" s="159" t="s">
        <v>73</v>
      </c>
      <c r="AY89" s="159" t="s">
        <v>134</v>
      </c>
      <c r="BK89" s="167" t="n">
        <f aca="false">$BK$90+$BK$94+$BK$99</f>
        <v>0</v>
      </c>
    </row>
    <row r="90" s="157" customFormat="true" ht="20.45" hidden="false" customHeight="true" outlineLevel="0" collapsed="false">
      <c r="B90" s="158"/>
      <c r="D90" s="159" t="s">
        <v>72</v>
      </c>
      <c r="E90" s="168" t="s">
        <v>135</v>
      </c>
      <c r="F90" s="168" t="s">
        <v>136</v>
      </c>
      <c r="J90" s="169" t="n">
        <f aca="false">$BK$90</f>
        <v>0</v>
      </c>
      <c r="K90" s="162"/>
      <c r="L90" s="163"/>
      <c r="M90" s="164"/>
      <c r="P90" s="165" t="n">
        <f aca="false">SUM($P$91:$P$93)</f>
        <v>0</v>
      </c>
      <c r="R90" s="165" t="n">
        <f aca="false">SUM($R$91:$R$93)</f>
        <v>0.00096</v>
      </c>
      <c r="T90" s="166" t="n">
        <f aca="false">SUM($T$91:$T$93)</f>
        <v>0</v>
      </c>
      <c r="AR90" s="159" t="s">
        <v>21</v>
      </c>
      <c r="AT90" s="159" t="s">
        <v>72</v>
      </c>
      <c r="AU90" s="159" t="s">
        <v>21</v>
      </c>
      <c r="AY90" s="159" t="s">
        <v>134</v>
      </c>
      <c r="BK90" s="167" t="n">
        <f aca="false">SUM($BK$91:$BK$93)</f>
        <v>0</v>
      </c>
    </row>
    <row r="91" s="7" customFormat="true" ht="13.9" hidden="false" customHeight="true" outlineLevel="0" collapsed="false">
      <c r="B91" s="145"/>
      <c r="C91" s="170" t="s">
        <v>21</v>
      </c>
      <c r="D91" s="170" t="s">
        <v>137</v>
      </c>
      <c r="E91" s="171" t="s">
        <v>138</v>
      </c>
      <c r="F91" s="172" t="s">
        <v>139</v>
      </c>
      <c r="G91" s="173" t="s">
        <v>140</v>
      </c>
      <c r="H91" s="174" t="n">
        <v>4</v>
      </c>
      <c r="I91" s="175"/>
      <c r="J91" s="176" t="n">
        <f aca="false">ROUND($I$91*$H$91,2)</f>
        <v>0</v>
      </c>
      <c r="K91" s="177"/>
      <c r="L91" s="104"/>
      <c r="M91" s="178"/>
      <c r="N91" s="179" t="s">
        <v>44</v>
      </c>
      <c r="P91" s="180" t="n">
        <f aca="false">$O$91*$H$91</f>
        <v>0</v>
      </c>
      <c r="Q91" s="180" t="n">
        <v>0.00024</v>
      </c>
      <c r="R91" s="180" t="n">
        <f aca="false">$Q$91*$H$91</f>
        <v>0.00096</v>
      </c>
      <c r="S91" s="180" t="n">
        <v>0</v>
      </c>
      <c r="T91" s="181" t="n">
        <f aca="false">$S$91*$H$91</f>
        <v>0</v>
      </c>
      <c r="AR91" s="109" t="s">
        <v>141</v>
      </c>
      <c r="AT91" s="109" t="s">
        <v>137</v>
      </c>
      <c r="AU91" s="109" t="s">
        <v>82</v>
      </c>
      <c r="AY91" s="7" t="s">
        <v>134</v>
      </c>
      <c r="BE91" s="182" t="n">
        <f aca="false">IF($N$91="základní",$J$91,0)</f>
        <v>0</v>
      </c>
      <c r="BF91" s="182" t="n">
        <f aca="false">IF($N$91="snížená",$J$91,0)</f>
        <v>0</v>
      </c>
      <c r="BG91" s="182" t="n">
        <f aca="false">IF($N$91="zákl. přenesená",$J$91,0)</f>
        <v>0</v>
      </c>
      <c r="BH91" s="182" t="n">
        <f aca="false">IF($N$91="sníž. přenesená",$J$91,0)</f>
        <v>0</v>
      </c>
      <c r="BI91" s="182" t="n">
        <f aca="false">IF($N$91="nulová",$J$91,0)</f>
        <v>0</v>
      </c>
      <c r="BJ91" s="109" t="s">
        <v>21</v>
      </c>
      <c r="BK91" s="182" t="n">
        <f aca="false">ROUND($I$91*$H$91,2)</f>
        <v>0</v>
      </c>
      <c r="BL91" s="109" t="s">
        <v>141</v>
      </c>
      <c r="BM91" s="109" t="s">
        <v>371</v>
      </c>
    </row>
    <row r="92" s="7" customFormat="true" ht="14.45" hidden="false" customHeight="true" outlineLevel="0" collapsed="false">
      <c r="B92" s="145"/>
      <c r="D92" s="184" t="s">
        <v>163</v>
      </c>
      <c r="F92" s="191" t="s">
        <v>139</v>
      </c>
      <c r="K92" s="53"/>
      <c r="L92" s="104"/>
      <c r="M92" s="192"/>
      <c r="T92" s="193"/>
      <c r="AT92" s="7" t="s">
        <v>163</v>
      </c>
      <c r="AU92" s="7" t="s">
        <v>82</v>
      </c>
    </row>
    <row r="93" s="7" customFormat="true" ht="13.9" hidden="false" customHeight="true" outlineLevel="0" collapsed="false">
      <c r="B93" s="183"/>
      <c r="D93" s="194" t="s">
        <v>143</v>
      </c>
      <c r="E93" s="190"/>
      <c r="F93" s="185" t="s">
        <v>141</v>
      </c>
      <c r="H93" s="186" t="n">
        <v>4</v>
      </c>
      <c r="K93" s="53"/>
      <c r="L93" s="187"/>
      <c r="M93" s="188"/>
      <c r="T93" s="189"/>
      <c r="AT93" s="190" t="s">
        <v>143</v>
      </c>
      <c r="AU93" s="190" t="s">
        <v>82</v>
      </c>
      <c r="AV93" s="190" t="s">
        <v>82</v>
      </c>
      <c r="AW93" s="190" t="s">
        <v>100</v>
      </c>
      <c r="AX93" s="190" t="s">
        <v>21</v>
      </c>
      <c r="AY93" s="190" t="s">
        <v>134</v>
      </c>
    </row>
    <row r="94" s="157" customFormat="true" ht="30.6" hidden="false" customHeight="true" outlineLevel="0" collapsed="false">
      <c r="B94" s="158"/>
      <c r="D94" s="159" t="s">
        <v>72</v>
      </c>
      <c r="E94" s="168" t="s">
        <v>144</v>
      </c>
      <c r="F94" s="168" t="s">
        <v>145</v>
      </c>
      <c r="J94" s="169" t="n">
        <f aca="false">$BK$94</f>
        <v>0</v>
      </c>
      <c r="K94" s="162"/>
      <c r="L94" s="163"/>
      <c r="M94" s="164"/>
      <c r="P94" s="165" t="n">
        <f aca="false">SUM($P$95:$P$98)</f>
        <v>0</v>
      </c>
      <c r="R94" s="165" t="n">
        <f aca="false">SUM($R$95:$R$98)</f>
        <v>0</v>
      </c>
      <c r="T94" s="166" t="n">
        <f aca="false">SUM($T$95:$T$98)</f>
        <v>0</v>
      </c>
      <c r="AR94" s="159" t="s">
        <v>21</v>
      </c>
      <c r="AT94" s="159" t="s">
        <v>72</v>
      </c>
      <c r="AU94" s="159" t="s">
        <v>21</v>
      </c>
      <c r="AY94" s="159" t="s">
        <v>134</v>
      </c>
      <c r="BK94" s="167" t="n">
        <f aca="false">SUM($BK$95:$BK$98)</f>
        <v>0</v>
      </c>
    </row>
    <row r="95" s="7" customFormat="true" ht="13.9" hidden="false" customHeight="true" outlineLevel="0" collapsed="false">
      <c r="B95" s="145"/>
      <c r="C95" s="170" t="s">
        <v>82</v>
      </c>
      <c r="D95" s="170" t="s">
        <v>137</v>
      </c>
      <c r="E95" s="171" t="s">
        <v>146</v>
      </c>
      <c r="F95" s="172" t="s">
        <v>147</v>
      </c>
      <c r="G95" s="173" t="s">
        <v>148</v>
      </c>
      <c r="H95" s="174" t="n">
        <v>20</v>
      </c>
      <c r="I95" s="175"/>
      <c r="J95" s="176" t="n">
        <f aca="false">ROUND($I$95*$H$95,2)</f>
        <v>0</v>
      </c>
      <c r="K95" s="177"/>
      <c r="L95" s="104"/>
      <c r="M95" s="178"/>
      <c r="N95" s="179" t="s">
        <v>44</v>
      </c>
      <c r="P95" s="180" t="n">
        <f aca="false">$O$95*$H$95</f>
        <v>0</v>
      </c>
      <c r="Q95" s="180" t="n">
        <v>0</v>
      </c>
      <c r="R95" s="180" t="n">
        <f aca="false">$Q$95*$H$95</f>
        <v>0</v>
      </c>
      <c r="S95" s="180" t="n">
        <v>0</v>
      </c>
      <c r="T95" s="181" t="n">
        <f aca="false">$S$95*$H$95</f>
        <v>0</v>
      </c>
      <c r="AR95" s="109" t="s">
        <v>141</v>
      </c>
      <c r="AT95" s="109" t="s">
        <v>137</v>
      </c>
      <c r="AU95" s="109" t="s">
        <v>82</v>
      </c>
      <c r="AY95" s="7" t="s">
        <v>134</v>
      </c>
      <c r="BE95" s="182" t="n">
        <f aca="false">IF($N$95="základní",$J$95,0)</f>
        <v>0</v>
      </c>
      <c r="BF95" s="182" t="n">
        <f aca="false">IF($N$95="snížená",$J$95,0)</f>
        <v>0</v>
      </c>
      <c r="BG95" s="182" t="n">
        <f aca="false">IF($N$95="zákl. přenesená",$J$95,0)</f>
        <v>0</v>
      </c>
      <c r="BH95" s="182" t="n">
        <f aca="false">IF($N$95="sníž. přenesená",$J$95,0)</f>
        <v>0</v>
      </c>
      <c r="BI95" s="182" t="n">
        <f aca="false">IF($N$95="nulová",$J$95,0)</f>
        <v>0</v>
      </c>
      <c r="BJ95" s="109" t="s">
        <v>21</v>
      </c>
      <c r="BK95" s="182" t="n">
        <f aca="false">ROUND($I$95*$H$95,2)</f>
        <v>0</v>
      </c>
      <c r="BL95" s="109" t="s">
        <v>141</v>
      </c>
      <c r="BM95" s="109" t="s">
        <v>372</v>
      </c>
    </row>
    <row r="96" s="7" customFormat="true" ht="14.45" hidden="false" customHeight="true" outlineLevel="0" collapsed="false">
      <c r="B96" s="145"/>
      <c r="D96" s="184" t="s">
        <v>163</v>
      </c>
      <c r="F96" s="191" t="s">
        <v>147</v>
      </c>
      <c r="K96" s="53"/>
      <c r="L96" s="104"/>
      <c r="M96" s="192"/>
      <c r="T96" s="193"/>
      <c r="AT96" s="7" t="s">
        <v>163</v>
      </c>
      <c r="AU96" s="7" t="s">
        <v>82</v>
      </c>
    </row>
    <row r="97" s="7" customFormat="true" ht="13.9" hidden="false" customHeight="true" outlineLevel="0" collapsed="false">
      <c r="B97" s="145"/>
      <c r="C97" s="170" t="s">
        <v>157</v>
      </c>
      <c r="D97" s="170" t="s">
        <v>137</v>
      </c>
      <c r="E97" s="171" t="s">
        <v>151</v>
      </c>
      <c r="F97" s="172" t="s">
        <v>152</v>
      </c>
      <c r="G97" s="173" t="s">
        <v>153</v>
      </c>
      <c r="H97" s="174" t="n">
        <v>30</v>
      </c>
      <c r="I97" s="175"/>
      <c r="J97" s="176" t="n">
        <f aca="false">ROUND($I$97*$H$97,2)</f>
        <v>0</v>
      </c>
      <c r="K97" s="177"/>
      <c r="L97" s="104"/>
      <c r="M97" s="178"/>
      <c r="N97" s="179" t="s">
        <v>44</v>
      </c>
      <c r="P97" s="180" t="n">
        <f aca="false">$O$97*$H$97</f>
        <v>0</v>
      </c>
      <c r="Q97" s="180" t="n">
        <v>0</v>
      </c>
      <c r="R97" s="180" t="n">
        <f aca="false">$Q$97*$H$97</f>
        <v>0</v>
      </c>
      <c r="S97" s="180" t="n">
        <v>0</v>
      </c>
      <c r="T97" s="181" t="n">
        <f aca="false">$S$97*$H$97</f>
        <v>0</v>
      </c>
      <c r="AR97" s="109" t="s">
        <v>141</v>
      </c>
      <c r="AT97" s="109" t="s">
        <v>137</v>
      </c>
      <c r="AU97" s="109" t="s">
        <v>82</v>
      </c>
      <c r="AY97" s="7" t="s">
        <v>134</v>
      </c>
      <c r="BE97" s="182" t="n">
        <f aca="false">IF($N$97="základní",$J$97,0)</f>
        <v>0</v>
      </c>
      <c r="BF97" s="182" t="n">
        <f aca="false">IF($N$97="snížená",$J$97,0)</f>
        <v>0</v>
      </c>
      <c r="BG97" s="182" t="n">
        <f aca="false">IF($N$97="zákl. přenesená",$J$97,0)</f>
        <v>0</v>
      </c>
      <c r="BH97" s="182" t="n">
        <f aca="false">IF($N$97="sníž. přenesená",$J$97,0)</f>
        <v>0</v>
      </c>
      <c r="BI97" s="182" t="n">
        <f aca="false">IF($N$97="nulová",$J$97,0)</f>
        <v>0</v>
      </c>
      <c r="BJ97" s="109" t="s">
        <v>21</v>
      </c>
      <c r="BK97" s="182" t="n">
        <f aca="false">ROUND($I$97*$H$97,2)</f>
        <v>0</v>
      </c>
      <c r="BL97" s="109" t="s">
        <v>141</v>
      </c>
      <c r="BM97" s="109" t="s">
        <v>373</v>
      </c>
    </row>
    <row r="98" s="7" customFormat="true" ht="14.45" hidden="false" customHeight="true" outlineLevel="0" collapsed="false">
      <c r="B98" s="145"/>
      <c r="D98" s="184" t="s">
        <v>163</v>
      </c>
      <c r="F98" s="191" t="s">
        <v>152</v>
      </c>
      <c r="K98" s="53"/>
      <c r="L98" s="104"/>
      <c r="M98" s="192"/>
      <c r="T98" s="193"/>
      <c r="AT98" s="7" t="s">
        <v>163</v>
      </c>
      <c r="AU98" s="7" t="s">
        <v>82</v>
      </c>
    </row>
    <row r="99" s="157" customFormat="true" ht="30.6" hidden="false" customHeight="true" outlineLevel="0" collapsed="false">
      <c r="B99" s="158"/>
      <c r="D99" s="159" t="s">
        <v>72</v>
      </c>
      <c r="E99" s="168" t="s">
        <v>155</v>
      </c>
      <c r="F99" s="168" t="s">
        <v>156</v>
      </c>
      <c r="J99" s="169" t="n">
        <f aca="false">$BK$99</f>
        <v>0</v>
      </c>
      <c r="K99" s="162"/>
      <c r="L99" s="163"/>
      <c r="M99" s="164"/>
      <c r="P99" s="165" t="n">
        <f aca="false">SUM($P$100:$P$108)</f>
        <v>0</v>
      </c>
      <c r="R99" s="165" t="n">
        <f aca="false">SUM($R$100:$R$108)</f>
        <v>0</v>
      </c>
      <c r="T99" s="166" t="n">
        <f aca="false">SUM($T$100:$T$108)</f>
        <v>0</v>
      </c>
      <c r="AR99" s="159" t="s">
        <v>21</v>
      </c>
      <c r="AT99" s="159" t="s">
        <v>72</v>
      </c>
      <c r="AU99" s="159" t="s">
        <v>21</v>
      </c>
      <c r="AY99" s="159" t="s">
        <v>134</v>
      </c>
      <c r="BK99" s="167" t="n">
        <f aca="false">SUM($BK$100:$BK$108)</f>
        <v>0</v>
      </c>
    </row>
    <row r="100" s="7" customFormat="true" ht="13.9" hidden="false" customHeight="true" outlineLevel="0" collapsed="false">
      <c r="B100" s="145"/>
      <c r="C100" s="170" t="s">
        <v>141</v>
      </c>
      <c r="D100" s="170" t="s">
        <v>137</v>
      </c>
      <c r="E100" s="171" t="s">
        <v>158</v>
      </c>
      <c r="F100" s="172" t="s">
        <v>159</v>
      </c>
      <c r="G100" s="173" t="s">
        <v>160</v>
      </c>
      <c r="H100" s="174" t="n">
        <v>10.156</v>
      </c>
      <c r="I100" s="175"/>
      <c r="J100" s="176" t="n">
        <f aca="false">ROUND($I$100*$H$100,2)</f>
        <v>0</v>
      </c>
      <c r="K100" s="177" t="s">
        <v>161</v>
      </c>
      <c r="L100" s="104"/>
      <c r="M100" s="178"/>
      <c r="N100" s="179" t="s">
        <v>44</v>
      </c>
      <c r="P100" s="180" t="n">
        <f aca="false">$O$100*$H$100</f>
        <v>0</v>
      </c>
      <c r="Q100" s="180" t="n">
        <v>0</v>
      </c>
      <c r="R100" s="180" t="n">
        <f aca="false">$Q$100*$H$100</f>
        <v>0</v>
      </c>
      <c r="S100" s="180" t="n">
        <v>0</v>
      </c>
      <c r="T100" s="181" t="n">
        <f aca="false">$S$100*$H$100</f>
        <v>0</v>
      </c>
      <c r="AR100" s="109" t="s">
        <v>141</v>
      </c>
      <c r="AT100" s="109" t="s">
        <v>137</v>
      </c>
      <c r="AU100" s="109" t="s">
        <v>82</v>
      </c>
      <c r="AY100" s="7" t="s">
        <v>134</v>
      </c>
      <c r="BE100" s="182" t="n">
        <f aca="false">IF($N$100="základní",$J$100,0)</f>
        <v>0</v>
      </c>
      <c r="BF100" s="182" t="n">
        <f aca="false">IF($N$100="snížená",$J$100,0)</f>
        <v>0</v>
      </c>
      <c r="BG100" s="182" t="n">
        <f aca="false">IF($N$100="zákl. přenesená",$J$100,0)</f>
        <v>0</v>
      </c>
      <c r="BH100" s="182" t="n">
        <f aca="false">IF($N$100="sníž. přenesená",$J$100,0)</f>
        <v>0</v>
      </c>
      <c r="BI100" s="182" t="n">
        <f aca="false">IF($N$100="nulová",$J$100,0)</f>
        <v>0</v>
      </c>
      <c r="BJ100" s="109" t="s">
        <v>21</v>
      </c>
      <c r="BK100" s="182" t="n">
        <f aca="false">ROUND($I$100*$H$100,2)</f>
        <v>0</v>
      </c>
      <c r="BL100" s="109" t="s">
        <v>141</v>
      </c>
      <c r="BM100" s="109" t="s">
        <v>374</v>
      </c>
    </row>
    <row r="101" s="7" customFormat="true" ht="25.15" hidden="false" customHeight="true" outlineLevel="0" collapsed="false">
      <c r="B101" s="145"/>
      <c r="D101" s="184" t="s">
        <v>163</v>
      </c>
      <c r="F101" s="191" t="s">
        <v>164</v>
      </c>
      <c r="K101" s="53"/>
      <c r="L101" s="104"/>
      <c r="M101" s="192"/>
      <c r="T101" s="193"/>
      <c r="AT101" s="7" t="s">
        <v>163</v>
      </c>
      <c r="AU101" s="7" t="s">
        <v>82</v>
      </c>
    </row>
    <row r="102" s="7" customFormat="true" ht="13.9" hidden="false" customHeight="true" outlineLevel="0" collapsed="false">
      <c r="B102" s="145"/>
      <c r="C102" s="170" t="s">
        <v>169</v>
      </c>
      <c r="D102" s="170" t="s">
        <v>137</v>
      </c>
      <c r="E102" s="171" t="s">
        <v>165</v>
      </c>
      <c r="F102" s="172" t="s">
        <v>166</v>
      </c>
      <c r="G102" s="173" t="s">
        <v>160</v>
      </c>
      <c r="H102" s="174" t="n">
        <v>10.156</v>
      </c>
      <c r="I102" s="175"/>
      <c r="J102" s="176" t="n">
        <f aca="false">ROUND($I$102*$H$102,2)</f>
        <v>0</v>
      </c>
      <c r="K102" s="177" t="s">
        <v>161</v>
      </c>
      <c r="L102" s="104"/>
      <c r="M102" s="178"/>
      <c r="N102" s="179" t="s">
        <v>44</v>
      </c>
      <c r="P102" s="180" t="n">
        <f aca="false">$O$102*$H$102</f>
        <v>0</v>
      </c>
      <c r="Q102" s="180" t="n">
        <v>0</v>
      </c>
      <c r="R102" s="180" t="n">
        <f aca="false">$Q$102*$H$102</f>
        <v>0</v>
      </c>
      <c r="S102" s="180" t="n">
        <v>0</v>
      </c>
      <c r="T102" s="181" t="n">
        <f aca="false">$S$102*$H$102</f>
        <v>0</v>
      </c>
      <c r="AR102" s="109" t="s">
        <v>141</v>
      </c>
      <c r="AT102" s="109" t="s">
        <v>137</v>
      </c>
      <c r="AU102" s="109" t="s">
        <v>82</v>
      </c>
      <c r="AY102" s="7" t="s">
        <v>134</v>
      </c>
      <c r="BE102" s="182" t="n">
        <f aca="false">IF($N$102="základní",$J$102,0)</f>
        <v>0</v>
      </c>
      <c r="BF102" s="182" t="n">
        <f aca="false">IF($N$102="snížená",$J$102,0)</f>
        <v>0</v>
      </c>
      <c r="BG102" s="182" t="n">
        <f aca="false">IF($N$102="zákl. přenesená",$J$102,0)</f>
        <v>0</v>
      </c>
      <c r="BH102" s="182" t="n">
        <f aca="false">IF($N$102="sníž. přenesená",$J$102,0)</f>
        <v>0</v>
      </c>
      <c r="BI102" s="182" t="n">
        <f aca="false">IF($N$102="nulová",$J$102,0)</f>
        <v>0</v>
      </c>
      <c r="BJ102" s="109" t="s">
        <v>21</v>
      </c>
      <c r="BK102" s="182" t="n">
        <f aca="false">ROUND($I$102*$H$102,2)</f>
        <v>0</v>
      </c>
      <c r="BL102" s="109" t="s">
        <v>141</v>
      </c>
      <c r="BM102" s="109" t="s">
        <v>375</v>
      </c>
    </row>
    <row r="103" s="7" customFormat="true" ht="14.45" hidden="false" customHeight="true" outlineLevel="0" collapsed="false">
      <c r="B103" s="145"/>
      <c r="D103" s="184" t="s">
        <v>163</v>
      </c>
      <c r="F103" s="191" t="s">
        <v>168</v>
      </c>
      <c r="K103" s="53"/>
      <c r="L103" s="104"/>
      <c r="M103" s="192"/>
      <c r="T103" s="193"/>
      <c r="AT103" s="7" t="s">
        <v>163</v>
      </c>
      <c r="AU103" s="7" t="s">
        <v>82</v>
      </c>
    </row>
    <row r="104" s="7" customFormat="true" ht="13.9" hidden="false" customHeight="true" outlineLevel="0" collapsed="false">
      <c r="B104" s="145"/>
      <c r="C104" s="170" t="s">
        <v>135</v>
      </c>
      <c r="D104" s="170" t="s">
        <v>137</v>
      </c>
      <c r="E104" s="171" t="s">
        <v>170</v>
      </c>
      <c r="F104" s="172" t="s">
        <v>171</v>
      </c>
      <c r="G104" s="173" t="s">
        <v>160</v>
      </c>
      <c r="H104" s="174" t="n">
        <v>294.524</v>
      </c>
      <c r="I104" s="175"/>
      <c r="J104" s="176" t="n">
        <f aca="false">ROUND($I$104*$H$104,2)</f>
        <v>0</v>
      </c>
      <c r="K104" s="177" t="s">
        <v>161</v>
      </c>
      <c r="L104" s="104"/>
      <c r="M104" s="178"/>
      <c r="N104" s="179" t="s">
        <v>44</v>
      </c>
      <c r="P104" s="180" t="n">
        <f aca="false">$O$104*$H$104</f>
        <v>0</v>
      </c>
      <c r="Q104" s="180" t="n">
        <v>0</v>
      </c>
      <c r="R104" s="180" t="n">
        <f aca="false">$Q$104*$H$104</f>
        <v>0</v>
      </c>
      <c r="S104" s="180" t="n">
        <v>0</v>
      </c>
      <c r="T104" s="181" t="n">
        <f aca="false">$S$104*$H$104</f>
        <v>0</v>
      </c>
      <c r="AR104" s="109" t="s">
        <v>141</v>
      </c>
      <c r="AT104" s="109" t="s">
        <v>137</v>
      </c>
      <c r="AU104" s="109" t="s">
        <v>82</v>
      </c>
      <c r="AY104" s="7" t="s">
        <v>134</v>
      </c>
      <c r="BE104" s="182" t="n">
        <f aca="false">IF($N$104="základní",$J$104,0)</f>
        <v>0</v>
      </c>
      <c r="BF104" s="182" t="n">
        <f aca="false">IF($N$104="snížená",$J$104,0)</f>
        <v>0</v>
      </c>
      <c r="BG104" s="182" t="n">
        <f aca="false">IF($N$104="zákl. přenesená",$J$104,0)</f>
        <v>0</v>
      </c>
      <c r="BH104" s="182" t="n">
        <f aca="false">IF($N$104="sníž. přenesená",$J$104,0)</f>
        <v>0</v>
      </c>
      <c r="BI104" s="182" t="n">
        <f aca="false">IF($N$104="nulová",$J$104,0)</f>
        <v>0</v>
      </c>
      <c r="BJ104" s="109" t="s">
        <v>21</v>
      </c>
      <c r="BK104" s="182" t="n">
        <f aca="false">ROUND($I$104*$H$104,2)</f>
        <v>0</v>
      </c>
      <c r="BL104" s="109" t="s">
        <v>141</v>
      </c>
      <c r="BM104" s="109" t="s">
        <v>376</v>
      </c>
    </row>
    <row r="105" s="7" customFormat="true" ht="25.15" hidden="false" customHeight="true" outlineLevel="0" collapsed="false">
      <c r="B105" s="145"/>
      <c r="D105" s="184" t="s">
        <v>163</v>
      </c>
      <c r="F105" s="191" t="s">
        <v>173</v>
      </c>
      <c r="K105" s="53"/>
      <c r="L105" s="104"/>
      <c r="M105" s="192"/>
      <c r="T105" s="193"/>
      <c r="AT105" s="7" t="s">
        <v>163</v>
      </c>
      <c r="AU105" s="7" t="s">
        <v>82</v>
      </c>
    </row>
    <row r="106" s="7" customFormat="true" ht="13.9" hidden="false" customHeight="true" outlineLevel="0" collapsed="false">
      <c r="B106" s="183"/>
      <c r="D106" s="194" t="s">
        <v>143</v>
      </c>
      <c r="F106" s="185" t="s">
        <v>174</v>
      </c>
      <c r="H106" s="186" t="n">
        <v>294.524</v>
      </c>
      <c r="K106" s="53"/>
      <c r="L106" s="187"/>
      <c r="M106" s="188"/>
      <c r="T106" s="189"/>
      <c r="AT106" s="190" t="s">
        <v>143</v>
      </c>
      <c r="AU106" s="190" t="s">
        <v>82</v>
      </c>
      <c r="AV106" s="190" t="s">
        <v>82</v>
      </c>
      <c r="AW106" s="190" t="s">
        <v>73</v>
      </c>
      <c r="AX106" s="190" t="s">
        <v>21</v>
      </c>
      <c r="AY106" s="190" t="s">
        <v>134</v>
      </c>
    </row>
    <row r="107" s="7" customFormat="true" ht="13.9" hidden="false" customHeight="true" outlineLevel="0" collapsed="false">
      <c r="B107" s="145"/>
      <c r="C107" s="170" t="s">
        <v>191</v>
      </c>
      <c r="D107" s="170" t="s">
        <v>137</v>
      </c>
      <c r="E107" s="171" t="s">
        <v>175</v>
      </c>
      <c r="F107" s="172" t="s">
        <v>176</v>
      </c>
      <c r="G107" s="173" t="s">
        <v>160</v>
      </c>
      <c r="H107" s="174" t="n">
        <v>10.156</v>
      </c>
      <c r="I107" s="175"/>
      <c r="J107" s="176" t="n">
        <f aca="false">ROUND($I$107*$H$107,2)</f>
        <v>0</v>
      </c>
      <c r="K107" s="177" t="s">
        <v>161</v>
      </c>
      <c r="L107" s="104"/>
      <c r="M107" s="178"/>
      <c r="N107" s="179" t="s">
        <v>44</v>
      </c>
      <c r="P107" s="180" t="n">
        <f aca="false">$O$107*$H$107</f>
        <v>0</v>
      </c>
      <c r="Q107" s="180" t="n">
        <v>0</v>
      </c>
      <c r="R107" s="180" t="n">
        <f aca="false">$Q$107*$H$107</f>
        <v>0</v>
      </c>
      <c r="S107" s="180" t="n">
        <v>0</v>
      </c>
      <c r="T107" s="181" t="n">
        <f aca="false">$S$107*$H$107</f>
        <v>0</v>
      </c>
      <c r="AR107" s="109" t="s">
        <v>141</v>
      </c>
      <c r="AT107" s="109" t="s">
        <v>137</v>
      </c>
      <c r="AU107" s="109" t="s">
        <v>82</v>
      </c>
      <c r="AY107" s="7" t="s">
        <v>134</v>
      </c>
      <c r="BE107" s="182" t="n">
        <f aca="false">IF($N$107="základní",$J$107,0)</f>
        <v>0</v>
      </c>
      <c r="BF107" s="182" t="n">
        <f aca="false">IF($N$107="snížená",$J$107,0)</f>
        <v>0</v>
      </c>
      <c r="BG107" s="182" t="n">
        <f aca="false">IF($N$107="zákl. přenesená",$J$107,0)</f>
        <v>0</v>
      </c>
      <c r="BH107" s="182" t="n">
        <f aca="false">IF($N$107="sníž. přenesená",$J$107,0)</f>
        <v>0</v>
      </c>
      <c r="BI107" s="182" t="n">
        <f aca="false">IF($N$107="nulová",$J$107,0)</f>
        <v>0</v>
      </c>
      <c r="BJ107" s="109" t="s">
        <v>21</v>
      </c>
      <c r="BK107" s="182" t="n">
        <f aca="false">ROUND($I$107*$H$107,2)</f>
        <v>0</v>
      </c>
      <c r="BL107" s="109" t="s">
        <v>141</v>
      </c>
      <c r="BM107" s="109" t="s">
        <v>377</v>
      </c>
    </row>
    <row r="108" s="7" customFormat="true" ht="14.45" hidden="false" customHeight="true" outlineLevel="0" collapsed="false">
      <c r="B108" s="145"/>
      <c r="D108" s="184" t="s">
        <v>163</v>
      </c>
      <c r="F108" s="191" t="s">
        <v>178</v>
      </c>
      <c r="K108" s="53"/>
      <c r="L108" s="104"/>
      <c r="M108" s="192"/>
      <c r="T108" s="193"/>
      <c r="AT108" s="7" t="s">
        <v>163</v>
      </c>
      <c r="AU108" s="7" t="s">
        <v>82</v>
      </c>
    </row>
    <row r="109" s="157" customFormat="true" ht="38.45" hidden="false" customHeight="true" outlineLevel="0" collapsed="false">
      <c r="B109" s="158"/>
      <c r="D109" s="159" t="s">
        <v>72</v>
      </c>
      <c r="E109" s="160" t="s">
        <v>179</v>
      </c>
      <c r="F109" s="160" t="s">
        <v>180</v>
      </c>
      <c r="J109" s="161" t="n">
        <f aca="false">$BK$109</f>
        <v>0</v>
      </c>
      <c r="K109" s="162"/>
      <c r="L109" s="163"/>
      <c r="M109" s="164"/>
      <c r="P109" s="165" t="n">
        <f aca="false">$P$110+$P$128</f>
        <v>0</v>
      </c>
      <c r="R109" s="165" t="n">
        <f aca="false">$R$110+$R$128</f>
        <v>2.9432373</v>
      </c>
      <c r="T109" s="166" t="n">
        <f aca="false">$T$110+$T$128</f>
        <v>10.156003</v>
      </c>
      <c r="AR109" s="159" t="s">
        <v>82</v>
      </c>
      <c r="AT109" s="159" t="s">
        <v>72</v>
      </c>
      <c r="AU109" s="159" t="s">
        <v>73</v>
      </c>
      <c r="AY109" s="159" t="s">
        <v>134</v>
      </c>
      <c r="BK109" s="167" t="n">
        <f aca="false">$BK$110+$BK$128</f>
        <v>0</v>
      </c>
    </row>
    <row r="110" s="157" customFormat="true" ht="20.45" hidden="false" customHeight="true" outlineLevel="0" collapsed="false">
      <c r="B110" s="158"/>
      <c r="D110" s="159" t="s">
        <v>72</v>
      </c>
      <c r="E110" s="168" t="s">
        <v>181</v>
      </c>
      <c r="F110" s="168" t="s">
        <v>182</v>
      </c>
      <c r="J110" s="169" t="n">
        <f aca="false">$BK$110</f>
        <v>0</v>
      </c>
      <c r="K110" s="162"/>
      <c r="L110" s="163"/>
      <c r="M110" s="164"/>
      <c r="P110" s="165" t="n">
        <f aca="false">SUM($P$111:$P$127)</f>
        <v>0</v>
      </c>
      <c r="R110" s="165" t="n">
        <f aca="false">SUM($R$111:$R$127)</f>
        <v>0.0468225</v>
      </c>
      <c r="T110" s="166" t="n">
        <f aca="false">SUM($T$111:$T$127)</f>
        <v>0.173563</v>
      </c>
      <c r="AR110" s="159" t="s">
        <v>82</v>
      </c>
      <c r="AT110" s="159" t="s">
        <v>72</v>
      </c>
      <c r="AU110" s="159" t="s">
        <v>21</v>
      </c>
      <c r="AY110" s="159" t="s">
        <v>134</v>
      </c>
      <c r="BK110" s="167" t="n">
        <f aca="false">SUM($BK$111:$BK$127)</f>
        <v>0</v>
      </c>
    </row>
    <row r="111" s="7" customFormat="true" ht="13.9" hidden="false" customHeight="true" outlineLevel="0" collapsed="false">
      <c r="B111" s="145"/>
      <c r="C111" s="170" t="s">
        <v>197</v>
      </c>
      <c r="D111" s="170" t="s">
        <v>137</v>
      </c>
      <c r="E111" s="171" t="s">
        <v>184</v>
      </c>
      <c r="F111" s="172" t="s">
        <v>185</v>
      </c>
      <c r="G111" s="173" t="s">
        <v>186</v>
      </c>
      <c r="H111" s="174" t="n">
        <v>51.35</v>
      </c>
      <c r="I111" s="175"/>
      <c r="J111" s="176" t="n">
        <f aca="false">ROUND($I$111*$H$111,2)</f>
        <v>0</v>
      </c>
      <c r="K111" s="177" t="s">
        <v>161</v>
      </c>
      <c r="L111" s="104"/>
      <c r="M111" s="178"/>
      <c r="N111" s="179" t="s">
        <v>44</v>
      </c>
      <c r="P111" s="180" t="n">
        <f aca="false">$O$111*$H$111</f>
        <v>0</v>
      </c>
      <c r="Q111" s="180" t="n">
        <v>0</v>
      </c>
      <c r="R111" s="180" t="n">
        <f aca="false">$Q$111*$H$111</f>
        <v>0</v>
      </c>
      <c r="S111" s="180" t="n">
        <v>0.00338</v>
      </c>
      <c r="T111" s="181" t="n">
        <f aca="false">$S$111*$H$111</f>
        <v>0.173563</v>
      </c>
      <c r="AR111" s="109" t="s">
        <v>187</v>
      </c>
      <c r="AT111" s="109" t="s">
        <v>137</v>
      </c>
      <c r="AU111" s="109" t="s">
        <v>82</v>
      </c>
      <c r="AY111" s="7" t="s">
        <v>134</v>
      </c>
      <c r="BE111" s="182" t="n">
        <f aca="false">IF($N$111="základní",$J$111,0)</f>
        <v>0</v>
      </c>
      <c r="BF111" s="182" t="n">
        <f aca="false">IF($N$111="snížená",$J$111,0)</f>
        <v>0</v>
      </c>
      <c r="BG111" s="182" t="n">
        <f aca="false">IF($N$111="zákl. přenesená",$J$111,0)</f>
        <v>0</v>
      </c>
      <c r="BH111" s="182" t="n">
        <f aca="false">IF($N$111="sníž. přenesená",$J$111,0)</f>
        <v>0</v>
      </c>
      <c r="BI111" s="182" t="n">
        <f aca="false">IF($N$111="nulová",$J$111,0)</f>
        <v>0</v>
      </c>
      <c r="BJ111" s="109" t="s">
        <v>21</v>
      </c>
      <c r="BK111" s="182" t="n">
        <f aca="false">ROUND($I$111*$H$111,2)</f>
        <v>0</v>
      </c>
      <c r="BL111" s="109" t="s">
        <v>187</v>
      </c>
      <c r="BM111" s="109" t="s">
        <v>378</v>
      </c>
    </row>
    <row r="112" s="7" customFormat="true" ht="14.45" hidden="false" customHeight="true" outlineLevel="0" collapsed="false">
      <c r="B112" s="145"/>
      <c r="D112" s="184" t="s">
        <v>163</v>
      </c>
      <c r="F112" s="191" t="s">
        <v>189</v>
      </c>
      <c r="K112" s="53"/>
      <c r="L112" s="104"/>
      <c r="M112" s="192"/>
      <c r="T112" s="193"/>
      <c r="AT112" s="7" t="s">
        <v>163</v>
      </c>
      <c r="AU112" s="7" t="s">
        <v>82</v>
      </c>
    </row>
    <row r="113" s="7" customFormat="true" ht="13.9" hidden="false" customHeight="true" outlineLevel="0" collapsed="false">
      <c r="B113" s="183"/>
      <c r="D113" s="194" t="s">
        <v>143</v>
      </c>
      <c r="E113" s="190"/>
      <c r="F113" s="185" t="s">
        <v>190</v>
      </c>
      <c r="H113" s="186" t="n">
        <v>51.35</v>
      </c>
      <c r="K113" s="53"/>
      <c r="L113" s="187"/>
      <c r="M113" s="188"/>
      <c r="T113" s="189"/>
      <c r="AT113" s="190" t="s">
        <v>143</v>
      </c>
      <c r="AU113" s="190" t="s">
        <v>82</v>
      </c>
      <c r="AV113" s="190" t="s">
        <v>82</v>
      </c>
      <c r="AW113" s="190" t="s">
        <v>100</v>
      </c>
      <c r="AX113" s="190" t="s">
        <v>21</v>
      </c>
      <c r="AY113" s="190" t="s">
        <v>134</v>
      </c>
    </row>
    <row r="114" s="7" customFormat="true" ht="13.9" hidden="false" customHeight="true" outlineLevel="0" collapsed="false">
      <c r="B114" s="145"/>
      <c r="C114" s="170" t="s">
        <v>144</v>
      </c>
      <c r="D114" s="170" t="s">
        <v>137</v>
      </c>
      <c r="E114" s="171" t="s">
        <v>198</v>
      </c>
      <c r="F114" s="172" t="s">
        <v>199</v>
      </c>
      <c r="G114" s="173" t="s">
        <v>186</v>
      </c>
      <c r="H114" s="174" t="n">
        <v>51.35</v>
      </c>
      <c r="I114" s="175"/>
      <c r="J114" s="176" t="n">
        <f aca="false">ROUND($I$114*$H$114,2)</f>
        <v>0</v>
      </c>
      <c r="K114" s="177"/>
      <c r="L114" s="104"/>
      <c r="M114" s="178"/>
      <c r="N114" s="179" t="s">
        <v>44</v>
      </c>
      <c r="P114" s="180" t="n">
        <f aca="false">$O$114*$H$114</f>
        <v>0</v>
      </c>
      <c r="Q114" s="180" t="n">
        <v>0.00063</v>
      </c>
      <c r="R114" s="180" t="n">
        <f aca="false">$Q$114*$H$114</f>
        <v>0.0323505</v>
      </c>
      <c r="S114" s="180" t="n">
        <v>0</v>
      </c>
      <c r="T114" s="181" t="n">
        <f aca="false">$S$114*$H$114</f>
        <v>0</v>
      </c>
      <c r="AR114" s="109" t="s">
        <v>187</v>
      </c>
      <c r="AT114" s="109" t="s">
        <v>137</v>
      </c>
      <c r="AU114" s="109" t="s">
        <v>82</v>
      </c>
      <c r="AY114" s="7" t="s">
        <v>134</v>
      </c>
      <c r="BE114" s="182" t="n">
        <f aca="false">IF($N$114="základní",$J$114,0)</f>
        <v>0</v>
      </c>
      <c r="BF114" s="182" t="n">
        <f aca="false">IF($N$114="snížená",$J$114,0)</f>
        <v>0</v>
      </c>
      <c r="BG114" s="182" t="n">
        <f aca="false">IF($N$114="zákl. přenesená",$J$114,0)</f>
        <v>0</v>
      </c>
      <c r="BH114" s="182" t="n">
        <f aca="false">IF($N$114="sníž. přenesená",$J$114,0)</f>
        <v>0</v>
      </c>
      <c r="BI114" s="182" t="n">
        <f aca="false">IF($N$114="nulová",$J$114,0)</f>
        <v>0</v>
      </c>
      <c r="BJ114" s="109" t="s">
        <v>21</v>
      </c>
      <c r="BK114" s="182" t="n">
        <f aca="false">ROUND($I$114*$H$114,2)</f>
        <v>0</v>
      </c>
      <c r="BL114" s="109" t="s">
        <v>187</v>
      </c>
      <c r="BM114" s="109" t="s">
        <v>379</v>
      </c>
    </row>
    <row r="115" s="7" customFormat="true" ht="14.45" hidden="false" customHeight="true" outlineLevel="0" collapsed="false">
      <c r="B115" s="145"/>
      <c r="D115" s="184" t="s">
        <v>163</v>
      </c>
      <c r="F115" s="191" t="s">
        <v>199</v>
      </c>
      <c r="K115" s="53"/>
      <c r="L115" s="104"/>
      <c r="M115" s="192"/>
      <c r="T115" s="193"/>
      <c r="AT115" s="7" t="s">
        <v>163</v>
      </c>
      <c r="AU115" s="7" t="s">
        <v>82</v>
      </c>
    </row>
    <row r="116" s="7" customFormat="true" ht="13.9" hidden="false" customHeight="true" outlineLevel="0" collapsed="false">
      <c r="B116" s="183"/>
      <c r="D116" s="194" t="s">
        <v>143</v>
      </c>
      <c r="E116" s="190"/>
      <c r="F116" s="185" t="s">
        <v>190</v>
      </c>
      <c r="H116" s="186" t="n">
        <v>51.35</v>
      </c>
      <c r="K116" s="53"/>
      <c r="L116" s="187"/>
      <c r="M116" s="188"/>
      <c r="T116" s="189"/>
      <c r="AT116" s="190" t="s">
        <v>143</v>
      </c>
      <c r="AU116" s="190" t="s">
        <v>82</v>
      </c>
      <c r="AV116" s="190" t="s">
        <v>82</v>
      </c>
      <c r="AW116" s="190" t="s">
        <v>100</v>
      </c>
      <c r="AX116" s="190" t="s">
        <v>21</v>
      </c>
      <c r="AY116" s="190" t="s">
        <v>134</v>
      </c>
    </row>
    <row r="117" s="7" customFormat="true" ht="13.9" hidden="false" customHeight="true" outlineLevel="0" collapsed="false">
      <c r="B117" s="145"/>
      <c r="C117" s="170" t="s">
        <v>26</v>
      </c>
      <c r="D117" s="170" t="s">
        <v>137</v>
      </c>
      <c r="E117" s="171" t="s">
        <v>202</v>
      </c>
      <c r="F117" s="172" t="s">
        <v>203</v>
      </c>
      <c r="G117" s="173" t="s">
        <v>186</v>
      </c>
      <c r="H117" s="174" t="n">
        <v>10.8</v>
      </c>
      <c r="I117" s="175"/>
      <c r="J117" s="176" t="n">
        <f aca="false">ROUND($I$117*$H$117,2)</f>
        <v>0</v>
      </c>
      <c r="K117" s="177"/>
      <c r="L117" s="104"/>
      <c r="M117" s="178"/>
      <c r="N117" s="179" t="s">
        <v>44</v>
      </c>
      <c r="P117" s="180" t="n">
        <f aca="false">$O$117*$H$117</f>
        <v>0</v>
      </c>
      <c r="Q117" s="180" t="n">
        <v>0.00057</v>
      </c>
      <c r="R117" s="180" t="n">
        <f aca="false">$Q$117*$H$117</f>
        <v>0.006156</v>
      </c>
      <c r="S117" s="180" t="n">
        <v>0</v>
      </c>
      <c r="T117" s="181" t="n">
        <f aca="false">$S$117*$H$117</f>
        <v>0</v>
      </c>
      <c r="AR117" s="109" t="s">
        <v>187</v>
      </c>
      <c r="AT117" s="109" t="s">
        <v>137</v>
      </c>
      <c r="AU117" s="109" t="s">
        <v>82</v>
      </c>
      <c r="AY117" s="7" t="s">
        <v>134</v>
      </c>
      <c r="BE117" s="182" t="n">
        <f aca="false">IF($N$117="základní",$J$117,0)</f>
        <v>0</v>
      </c>
      <c r="BF117" s="182" t="n">
        <f aca="false">IF($N$117="snížená",$J$117,0)</f>
        <v>0</v>
      </c>
      <c r="BG117" s="182" t="n">
        <f aca="false">IF($N$117="zákl. přenesená",$J$117,0)</f>
        <v>0</v>
      </c>
      <c r="BH117" s="182" t="n">
        <f aca="false">IF($N$117="sníž. přenesená",$J$117,0)</f>
        <v>0</v>
      </c>
      <c r="BI117" s="182" t="n">
        <f aca="false">IF($N$117="nulová",$J$117,0)</f>
        <v>0</v>
      </c>
      <c r="BJ117" s="109" t="s">
        <v>21</v>
      </c>
      <c r="BK117" s="182" t="n">
        <f aca="false">ROUND($I$117*$H$117,2)</f>
        <v>0</v>
      </c>
      <c r="BL117" s="109" t="s">
        <v>187</v>
      </c>
      <c r="BM117" s="109" t="s">
        <v>380</v>
      </c>
    </row>
    <row r="118" s="7" customFormat="true" ht="14.45" hidden="false" customHeight="true" outlineLevel="0" collapsed="false">
      <c r="B118" s="145"/>
      <c r="D118" s="184" t="s">
        <v>163</v>
      </c>
      <c r="F118" s="191" t="s">
        <v>205</v>
      </c>
      <c r="K118" s="53"/>
      <c r="L118" s="104"/>
      <c r="M118" s="192"/>
      <c r="T118" s="193"/>
      <c r="AT118" s="7" t="s">
        <v>163</v>
      </c>
      <c r="AU118" s="7" t="s">
        <v>82</v>
      </c>
    </row>
    <row r="119" s="7" customFormat="true" ht="13.9" hidden="false" customHeight="true" outlineLevel="0" collapsed="false">
      <c r="B119" s="195"/>
      <c r="D119" s="194" t="s">
        <v>143</v>
      </c>
      <c r="E119" s="197"/>
      <c r="F119" s="196" t="s">
        <v>206</v>
      </c>
      <c r="H119" s="197"/>
      <c r="K119" s="53"/>
      <c r="L119" s="198"/>
      <c r="M119" s="199"/>
      <c r="T119" s="200"/>
      <c r="AT119" s="197" t="s">
        <v>143</v>
      </c>
      <c r="AU119" s="197" t="s">
        <v>82</v>
      </c>
      <c r="AV119" s="197" t="s">
        <v>21</v>
      </c>
      <c r="AW119" s="197" t="s">
        <v>100</v>
      </c>
      <c r="AX119" s="197" t="s">
        <v>73</v>
      </c>
      <c r="AY119" s="197" t="s">
        <v>134</v>
      </c>
    </row>
    <row r="120" s="7" customFormat="true" ht="13.9" hidden="false" customHeight="true" outlineLevel="0" collapsed="false">
      <c r="B120" s="183"/>
      <c r="D120" s="194" t="s">
        <v>143</v>
      </c>
      <c r="E120" s="190"/>
      <c r="F120" s="185" t="s">
        <v>207</v>
      </c>
      <c r="H120" s="186" t="n">
        <v>10.8</v>
      </c>
      <c r="K120" s="53"/>
      <c r="L120" s="187"/>
      <c r="M120" s="188"/>
      <c r="T120" s="189"/>
      <c r="AT120" s="190" t="s">
        <v>143</v>
      </c>
      <c r="AU120" s="190" t="s">
        <v>82</v>
      </c>
      <c r="AV120" s="190" t="s">
        <v>82</v>
      </c>
      <c r="AW120" s="190" t="s">
        <v>100</v>
      </c>
      <c r="AX120" s="190" t="s">
        <v>21</v>
      </c>
      <c r="AY120" s="190" t="s">
        <v>134</v>
      </c>
    </row>
    <row r="121" s="7" customFormat="true" ht="13.9" hidden="false" customHeight="true" outlineLevel="0" collapsed="false">
      <c r="B121" s="145"/>
      <c r="C121" s="170" t="s">
        <v>218</v>
      </c>
      <c r="D121" s="170" t="s">
        <v>137</v>
      </c>
      <c r="E121" s="171" t="s">
        <v>208</v>
      </c>
      <c r="F121" s="172" t="s">
        <v>381</v>
      </c>
      <c r="G121" s="173" t="s">
        <v>186</v>
      </c>
      <c r="H121" s="174" t="n">
        <v>10.8</v>
      </c>
      <c r="I121" s="175"/>
      <c r="J121" s="176" t="n">
        <f aca="false">ROUND($I$121*$H$121,2)</f>
        <v>0</v>
      </c>
      <c r="K121" s="177"/>
      <c r="L121" s="104"/>
      <c r="M121" s="178"/>
      <c r="N121" s="179" t="s">
        <v>44</v>
      </c>
      <c r="P121" s="180" t="n">
        <f aca="false">$O$121*$H$121</f>
        <v>0</v>
      </c>
      <c r="Q121" s="180" t="n">
        <v>0.00077</v>
      </c>
      <c r="R121" s="180" t="n">
        <f aca="false">$Q$121*$H$121</f>
        <v>0.008316</v>
      </c>
      <c r="S121" s="180" t="n">
        <v>0</v>
      </c>
      <c r="T121" s="181" t="n">
        <f aca="false">$S$121*$H$121</f>
        <v>0</v>
      </c>
      <c r="AR121" s="109" t="s">
        <v>187</v>
      </c>
      <c r="AT121" s="109" t="s">
        <v>137</v>
      </c>
      <c r="AU121" s="109" t="s">
        <v>82</v>
      </c>
      <c r="AY121" s="7" t="s">
        <v>134</v>
      </c>
      <c r="BE121" s="182" t="n">
        <f aca="false">IF($N$121="základní",$J$121,0)</f>
        <v>0</v>
      </c>
      <c r="BF121" s="182" t="n">
        <f aca="false">IF($N$121="snížená",$J$121,0)</f>
        <v>0</v>
      </c>
      <c r="BG121" s="182" t="n">
        <f aca="false">IF($N$121="zákl. přenesená",$J$121,0)</f>
        <v>0</v>
      </c>
      <c r="BH121" s="182" t="n">
        <f aca="false">IF($N$121="sníž. přenesená",$J$121,0)</f>
        <v>0</v>
      </c>
      <c r="BI121" s="182" t="n">
        <f aca="false">IF($N$121="nulová",$J$121,0)</f>
        <v>0</v>
      </c>
      <c r="BJ121" s="109" t="s">
        <v>21</v>
      </c>
      <c r="BK121" s="182" t="n">
        <f aca="false">ROUND($I$121*$H$121,2)</f>
        <v>0</v>
      </c>
      <c r="BL121" s="109" t="s">
        <v>187</v>
      </c>
      <c r="BM121" s="109" t="s">
        <v>382</v>
      </c>
    </row>
    <row r="122" s="7" customFormat="true" ht="14.45" hidden="false" customHeight="true" outlineLevel="0" collapsed="false">
      <c r="B122" s="145"/>
      <c r="D122" s="184" t="s">
        <v>163</v>
      </c>
      <c r="F122" s="191" t="s">
        <v>381</v>
      </c>
      <c r="K122" s="53"/>
      <c r="L122" s="104"/>
      <c r="M122" s="192"/>
      <c r="T122" s="193"/>
      <c r="AT122" s="7" t="s">
        <v>163</v>
      </c>
      <c r="AU122" s="7" t="s">
        <v>82</v>
      </c>
    </row>
    <row r="123" s="7" customFormat="true" ht="13.9" hidden="false" customHeight="true" outlineLevel="0" collapsed="false">
      <c r="B123" s="195"/>
      <c r="D123" s="194" t="s">
        <v>143</v>
      </c>
      <c r="E123" s="197"/>
      <c r="F123" s="196" t="s">
        <v>195</v>
      </c>
      <c r="H123" s="197"/>
      <c r="K123" s="53"/>
      <c r="L123" s="198"/>
      <c r="M123" s="199"/>
      <c r="T123" s="200"/>
      <c r="AT123" s="197" t="s">
        <v>143</v>
      </c>
      <c r="AU123" s="197" t="s">
        <v>82</v>
      </c>
      <c r="AV123" s="197" t="s">
        <v>21</v>
      </c>
      <c r="AW123" s="197" t="s">
        <v>100</v>
      </c>
      <c r="AX123" s="197" t="s">
        <v>73</v>
      </c>
      <c r="AY123" s="197" t="s">
        <v>134</v>
      </c>
    </row>
    <row r="124" s="7" customFormat="true" ht="13.9" hidden="false" customHeight="true" outlineLevel="0" collapsed="false">
      <c r="B124" s="195"/>
      <c r="D124" s="194" t="s">
        <v>143</v>
      </c>
      <c r="E124" s="197"/>
      <c r="F124" s="196" t="s">
        <v>196</v>
      </c>
      <c r="H124" s="197"/>
      <c r="K124" s="53"/>
      <c r="L124" s="198"/>
      <c r="M124" s="199"/>
      <c r="T124" s="200"/>
      <c r="AT124" s="197" t="s">
        <v>143</v>
      </c>
      <c r="AU124" s="197" t="s">
        <v>82</v>
      </c>
      <c r="AV124" s="197" t="s">
        <v>21</v>
      </c>
      <c r="AW124" s="197" t="s">
        <v>100</v>
      </c>
      <c r="AX124" s="197" t="s">
        <v>73</v>
      </c>
      <c r="AY124" s="197" t="s">
        <v>134</v>
      </c>
    </row>
    <row r="125" s="7" customFormat="true" ht="13.9" hidden="false" customHeight="true" outlineLevel="0" collapsed="false">
      <c r="B125" s="183"/>
      <c r="D125" s="194" t="s">
        <v>143</v>
      </c>
      <c r="E125" s="190"/>
      <c r="F125" s="185" t="s">
        <v>207</v>
      </c>
      <c r="H125" s="186" t="n">
        <v>10.8</v>
      </c>
      <c r="K125" s="53"/>
      <c r="L125" s="187"/>
      <c r="M125" s="188"/>
      <c r="T125" s="189"/>
      <c r="AT125" s="190" t="s">
        <v>143</v>
      </c>
      <c r="AU125" s="190" t="s">
        <v>82</v>
      </c>
      <c r="AV125" s="190" t="s">
        <v>82</v>
      </c>
      <c r="AW125" s="190" t="s">
        <v>100</v>
      </c>
      <c r="AX125" s="190" t="s">
        <v>21</v>
      </c>
      <c r="AY125" s="190" t="s">
        <v>134</v>
      </c>
    </row>
    <row r="126" s="7" customFormat="true" ht="13.9" hidden="false" customHeight="true" outlineLevel="0" collapsed="false">
      <c r="B126" s="145"/>
      <c r="C126" s="170" t="s">
        <v>224</v>
      </c>
      <c r="D126" s="170" t="s">
        <v>137</v>
      </c>
      <c r="E126" s="171" t="s">
        <v>211</v>
      </c>
      <c r="F126" s="172" t="s">
        <v>212</v>
      </c>
      <c r="G126" s="173" t="s">
        <v>213</v>
      </c>
      <c r="H126" s="201"/>
      <c r="I126" s="175"/>
      <c r="J126" s="176" t="n">
        <f aca="false">ROUND($I$126*$H$126,2)</f>
        <v>0</v>
      </c>
      <c r="K126" s="177" t="s">
        <v>161</v>
      </c>
      <c r="L126" s="104"/>
      <c r="M126" s="178"/>
      <c r="N126" s="179" t="s">
        <v>44</v>
      </c>
      <c r="P126" s="180" t="n">
        <f aca="false">$O$126*$H$126</f>
        <v>0</v>
      </c>
      <c r="Q126" s="180" t="n">
        <v>0</v>
      </c>
      <c r="R126" s="180" t="n">
        <f aca="false">$Q$126*$H$126</f>
        <v>0</v>
      </c>
      <c r="S126" s="180" t="n">
        <v>0</v>
      </c>
      <c r="T126" s="181" t="n">
        <f aca="false">$S$126*$H$126</f>
        <v>0</v>
      </c>
      <c r="AR126" s="109" t="s">
        <v>187</v>
      </c>
      <c r="AT126" s="109" t="s">
        <v>137</v>
      </c>
      <c r="AU126" s="109" t="s">
        <v>82</v>
      </c>
      <c r="AY126" s="7" t="s">
        <v>134</v>
      </c>
      <c r="BE126" s="182" t="n">
        <f aca="false">IF($N$126="základní",$J$126,0)</f>
        <v>0</v>
      </c>
      <c r="BF126" s="182" t="n">
        <f aca="false">IF($N$126="snížená",$J$126,0)</f>
        <v>0</v>
      </c>
      <c r="BG126" s="182" t="n">
        <f aca="false">IF($N$126="zákl. přenesená",$J$126,0)</f>
        <v>0</v>
      </c>
      <c r="BH126" s="182" t="n">
        <f aca="false">IF($N$126="sníž. přenesená",$J$126,0)</f>
        <v>0</v>
      </c>
      <c r="BI126" s="182" t="n">
        <f aca="false">IF($N$126="nulová",$J$126,0)</f>
        <v>0</v>
      </c>
      <c r="BJ126" s="109" t="s">
        <v>21</v>
      </c>
      <c r="BK126" s="182" t="n">
        <f aca="false">ROUND($I$126*$H$126,2)</f>
        <v>0</v>
      </c>
      <c r="BL126" s="109" t="s">
        <v>187</v>
      </c>
      <c r="BM126" s="109" t="s">
        <v>383</v>
      </c>
    </row>
    <row r="127" s="7" customFormat="true" ht="25.15" hidden="false" customHeight="true" outlineLevel="0" collapsed="false">
      <c r="B127" s="145"/>
      <c r="D127" s="184" t="s">
        <v>163</v>
      </c>
      <c r="F127" s="191" t="s">
        <v>215</v>
      </c>
      <c r="K127" s="53"/>
      <c r="L127" s="104"/>
      <c r="M127" s="192"/>
      <c r="T127" s="193"/>
      <c r="AT127" s="7" t="s">
        <v>163</v>
      </c>
      <c r="AU127" s="7" t="s">
        <v>82</v>
      </c>
    </row>
    <row r="128" s="157" customFormat="true" ht="30.6" hidden="false" customHeight="true" outlineLevel="0" collapsed="false">
      <c r="B128" s="158"/>
      <c r="D128" s="159" t="s">
        <v>72</v>
      </c>
      <c r="E128" s="168" t="s">
        <v>222</v>
      </c>
      <c r="F128" s="168" t="s">
        <v>223</v>
      </c>
      <c r="J128" s="169" t="n">
        <f aca="false">$BK$128</f>
        <v>0</v>
      </c>
      <c r="K128" s="162"/>
      <c r="L128" s="163"/>
      <c r="M128" s="164"/>
      <c r="P128" s="165" t="n">
        <f aca="false">SUM($P$129:$P$147)</f>
        <v>0</v>
      </c>
      <c r="R128" s="165" t="n">
        <f aca="false">SUM($R$129:$R$147)</f>
        <v>2.8964148</v>
      </c>
      <c r="T128" s="166" t="n">
        <f aca="false">SUM($T$129:$T$147)</f>
        <v>9.98244</v>
      </c>
      <c r="AR128" s="159" t="s">
        <v>82</v>
      </c>
      <c r="AT128" s="159" t="s">
        <v>72</v>
      </c>
      <c r="AU128" s="159" t="s">
        <v>21</v>
      </c>
      <c r="AY128" s="159" t="s">
        <v>134</v>
      </c>
      <c r="BK128" s="167" t="n">
        <f aca="false">SUM($BK$129:$BK$147)</f>
        <v>0</v>
      </c>
    </row>
    <row r="129" s="7" customFormat="true" ht="13.9" hidden="false" customHeight="true" outlineLevel="0" collapsed="false">
      <c r="B129" s="145"/>
      <c r="C129" s="170" t="s">
        <v>232</v>
      </c>
      <c r="D129" s="170" t="s">
        <v>137</v>
      </c>
      <c r="E129" s="171" t="s">
        <v>225</v>
      </c>
      <c r="F129" s="172" t="s">
        <v>226</v>
      </c>
      <c r="G129" s="173" t="s">
        <v>186</v>
      </c>
      <c r="H129" s="174" t="n">
        <v>1599.2</v>
      </c>
      <c r="I129" s="175"/>
      <c r="J129" s="176" t="n">
        <f aca="false">ROUND($I$129*$H$129,2)</f>
        <v>0</v>
      </c>
      <c r="K129" s="177"/>
      <c r="L129" s="104"/>
      <c r="M129" s="178"/>
      <c r="N129" s="179" t="s">
        <v>44</v>
      </c>
      <c r="P129" s="180" t="n">
        <f aca="false">$O$129*$H$129</f>
        <v>0</v>
      </c>
      <c r="Q129" s="180" t="n">
        <v>0.00075</v>
      </c>
      <c r="R129" s="180" t="n">
        <f aca="false">$Q$129*$H$129</f>
        <v>1.1994</v>
      </c>
      <c r="S129" s="180" t="n">
        <v>0</v>
      </c>
      <c r="T129" s="181" t="n">
        <f aca="false">$S$129*$H$129</f>
        <v>0</v>
      </c>
      <c r="AR129" s="109" t="s">
        <v>187</v>
      </c>
      <c r="AT129" s="109" t="s">
        <v>137</v>
      </c>
      <c r="AU129" s="109" t="s">
        <v>82</v>
      </c>
      <c r="AY129" s="7" t="s">
        <v>134</v>
      </c>
      <c r="BE129" s="182" t="n">
        <f aca="false">IF($N$129="základní",$J$129,0)</f>
        <v>0</v>
      </c>
      <c r="BF129" s="182" t="n">
        <f aca="false">IF($N$129="snížená",$J$129,0)</f>
        <v>0</v>
      </c>
      <c r="BG129" s="182" t="n">
        <f aca="false">IF($N$129="zákl. přenesená",$J$129,0)</f>
        <v>0</v>
      </c>
      <c r="BH129" s="182" t="n">
        <f aca="false">IF($N$129="sníž. přenesená",$J$129,0)</f>
        <v>0</v>
      </c>
      <c r="BI129" s="182" t="n">
        <f aca="false">IF($N$129="nulová",$J$129,0)</f>
        <v>0</v>
      </c>
      <c r="BJ129" s="109" t="s">
        <v>21</v>
      </c>
      <c r="BK129" s="182" t="n">
        <f aca="false">ROUND($I$129*$H$129,2)</f>
        <v>0</v>
      </c>
      <c r="BL129" s="109" t="s">
        <v>187</v>
      </c>
      <c r="BM129" s="109" t="s">
        <v>384</v>
      </c>
    </row>
    <row r="130" s="7" customFormat="true" ht="14.45" hidden="false" customHeight="true" outlineLevel="0" collapsed="false">
      <c r="B130" s="145"/>
      <c r="D130" s="184" t="s">
        <v>163</v>
      </c>
      <c r="F130" s="191" t="s">
        <v>228</v>
      </c>
      <c r="K130" s="53"/>
      <c r="L130" s="104"/>
      <c r="M130" s="192"/>
      <c r="T130" s="193"/>
      <c r="AT130" s="7" t="s">
        <v>163</v>
      </c>
      <c r="AU130" s="7" t="s">
        <v>82</v>
      </c>
    </row>
    <row r="131" s="7" customFormat="true" ht="13.9" hidden="false" customHeight="true" outlineLevel="0" collapsed="false">
      <c r="B131" s="183"/>
      <c r="D131" s="194" t="s">
        <v>143</v>
      </c>
      <c r="E131" s="190"/>
      <c r="F131" s="185" t="s">
        <v>385</v>
      </c>
      <c r="H131" s="186" t="n">
        <v>821.6</v>
      </c>
      <c r="K131" s="53"/>
      <c r="L131" s="187"/>
      <c r="M131" s="188"/>
      <c r="T131" s="189"/>
      <c r="AT131" s="190" t="s">
        <v>143</v>
      </c>
      <c r="AU131" s="190" t="s">
        <v>82</v>
      </c>
      <c r="AV131" s="190" t="s">
        <v>82</v>
      </c>
      <c r="AW131" s="190" t="s">
        <v>100</v>
      </c>
      <c r="AX131" s="190" t="s">
        <v>73</v>
      </c>
      <c r="AY131" s="190" t="s">
        <v>134</v>
      </c>
    </row>
    <row r="132" s="7" customFormat="true" ht="13.9" hidden="false" customHeight="true" outlineLevel="0" collapsed="false">
      <c r="B132" s="183"/>
      <c r="D132" s="194" t="s">
        <v>143</v>
      </c>
      <c r="E132" s="190"/>
      <c r="F132" s="185" t="s">
        <v>230</v>
      </c>
      <c r="H132" s="186" t="n">
        <v>777.6</v>
      </c>
      <c r="K132" s="53"/>
      <c r="L132" s="187"/>
      <c r="M132" s="188"/>
      <c r="T132" s="189"/>
      <c r="AT132" s="190" t="s">
        <v>143</v>
      </c>
      <c r="AU132" s="190" t="s">
        <v>82</v>
      </c>
      <c r="AV132" s="190" t="s">
        <v>82</v>
      </c>
      <c r="AW132" s="190" t="s">
        <v>100</v>
      </c>
      <c r="AX132" s="190" t="s">
        <v>73</v>
      </c>
      <c r="AY132" s="190" t="s">
        <v>134</v>
      </c>
    </row>
    <row r="133" s="7" customFormat="true" ht="13.9" hidden="false" customHeight="true" outlineLevel="0" collapsed="false">
      <c r="B133" s="202"/>
      <c r="D133" s="194" t="s">
        <v>143</v>
      </c>
      <c r="E133" s="203"/>
      <c r="F133" s="204" t="s">
        <v>231</v>
      </c>
      <c r="H133" s="205" t="n">
        <v>1599.2</v>
      </c>
      <c r="K133" s="53"/>
      <c r="L133" s="206"/>
      <c r="M133" s="207"/>
      <c r="T133" s="208"/>
      <c r="AT133" s="203" t="s">
        <v>143</v>
      </c>
      <c r="AU133" s="203" t="s">
        <v>82</v>
      </c>
      <c r="AV133" s="203" t="s">
        <v>141</v>
      </c>
      <c r="AW133" s="203" t="s">
        <v>100</v>
      </c>
      <c r="AX133" s="203" t="s">
        <v>21</v>
      </c>
      <c r="AY133" s="203" t="s">
        <v>134</v>
      </c>
    </row>
    <row r="134" s="7" customFormat="true" ht="13.9" hidden="false" customHeight="true" outlineLevel="0" collapsed="false">
      <c r="B134" s="145"/>
      <c r="C134" s="170" t="s">
        <v>241</v>
      </c>
      <c r="D134" s="170" t="s">
        <v>137</v>
      </c>
      <c r="E134" s="171" t="s">
        <v>233</v>
      </c>
      <c r="F134" s="172" t="s">
        <v>234</v>
      </c>
      <c r="G134" s="173" t="s">
        <v>235</v>
      </c>
      <c r="H134" s="174" t="n">
        <v>554.58</v>
      </c>
      <c r="I134" s="175"/>
      <c r="J134" s="176" t="n">
        <f aca="false">ROUND($I$134*$H$134,2)</f>
        <v>0</v>
      </c>
      <c r="K134" s="177"/>
      <c r="L134" s="104"/>
      <c r="M134" s="178"/>
      <c r="N134" s="179" t="s">
        <v>44</v>
      </c>
      <c r="P134" s="180" t="n">
        <f aca="false">$O$134*$H$134</f>
        <v>0</v>
      </c>
      <c r="Q134" s="180" t="n">
        <v>0</v>
      </c>
      <c r="R134" s="180" t="n">
        <f aca="false">$Q$134*$H$134</f>
        <v>0</v>
      </c>
      <c r="S134" s="180" t="n">
        <v>0.018</v>
      </c>
      <c r="T134" s="181" t="n">
        <f aca="false">$S$134*$H$134</f>
        <v>9.98244</v>
      </c>
      <c r="AR134" s="109" t="s">
        <v>187</v>
      </c>
      <c r="AT134" s="109" t="s">
        <v>137</v>
      </c>
      <c r="AU134" s="109" t="s">
        <v>82</v>
      </c>
      <c r="AY134" s="7" t="s">
        <v>134</v>
      </c>
      <c r="BE134" s="182" t="n">
        <f aca="false">IF($N$134="základní",$J$134,0)</f>
        <v>0</v>
      </c>
      <c r="BF134" s="182" t="n">
        <f aca="false">IF($N$134="snížená",$J$134,0)</f>
        <v>0</v>
      </c>
      <c r="BG134" s="182" t="n">
        <f aca="false">IF($N$134="zákl. přenesená",$J$134,0)</f>
        <v>0</v>
      </c>
      <c r="BH134" s="182" t="n">
        <f aca="false">IF($N$134="sníž. přenesená",$J$134,0)</f>
        <v>0</v>
      </c>
      <c r="BI134" s="182" t="n">
        <f aca="false">IF($N$134="nulová",$J$134,0)</f>
        <v>0</v>
      </c>
      <c r="BJ134" s="109" t="s">
        <v>21</v>
      </c>
      <c r="BK134" s="182" t="n">
        <f aca="false">ROUND($I$134*$H$134,2)</f>
        <v>0</v>
      </c>
      <c r="BL134" s="109" t="s">
        <v>187</v>
      </c>
      <c r="BM134" s="109" t="s">
        <v>386</v>
      </c>
    </row>
    <row r="135" s="7" customFormat="true" ht="14.45" hidden="false" customHeight="true" outlineLevel="0" collapsed="false">
      <c r="B135" s="145"/>
      <c r="D135" s="184" t="s">
        <v>163</v>
      </c>
      <c r="F135" s="191" t="s">
        <v>237</v>
      </c>
      <c r="K135" s="53"/>
      <c r="L135" s="104"/>
      <c r="M135" s="192"/>
      <c r="T135" s="193"/>
      <c r="AT135" s="7" t="s">
        <v>163</v>
      </c>
      <c r="AU135" s="7" t="s">
        <v>82</v>
      </c>
    </row>
    <row r="136" s="7" customFormat="true" ht="54.6" hidden="false" customHeight="true" outlineLevel="0" collapsed="false">
      <c r="B136" s="145"/>
      <c r="D136" s="194" t="s">
        <v>238</v>
      </c>
      <c r="F136" s="209" t="s">
        <v>239</v>
      </c>
      <c r="K136" s="53"/>
      <c r="L136" s="104"/>
      <c r="M136" s="192"/>
      <c r="T136" s="193"/>
      <c r="AT136" s="7" t="s">
        <v>238</v>
      </c>
      <c r="AU136" s="7" t="s">
        <v>82</v>
      </c>
    </row>
    <row r="137" s="7" customFormat="true" ht="13.9" hidden="false" customHeight="true" outlineLevel="0" collapsed="false">
      <c r="B137" s="195"/>
      <c r="D137" s="194" t="s">
        <v>143</v>
      </c>
      <c r="E137" s="197"/>
      <c r="F137" s="196" t="s">
        <v>195</v>
      </c>
      <c r="H137" s="197"/>
      <c r="K137" s="53"/>
      <c r="L137" s="198"/>
      <c r="M137" s="199"/>
      <c r="T137" s="200"/>
      <c r="AT137" s="197" t="s">
        <v>143</v>
      </c>
      <c r="AU137" s="197" t="s">
        <v>82</v>
      </c>
      <c r="AV137" s="197" t="s">
        <v>21</v>
      </c>
      <c r="AW137" s="197" t="s">
        <v>100</v>
      </c>
      <c r="AX137" s="197" t="s">
        <v>73</v>
      </c>
      <c r="AY137" s="197" t="s">
        <v>134</v>
      </c>
    </row>
    <row r="138" s="7" customFormat="true" ht="13.9" hidden="false" customHeight="true" outlineLevel="0" collapsed="false">
      <c r="B138" s="195"/>
      <c r="D138" s="194" t="s">
        <v>143</v>
      </c>
      <c r="E138" s="197"/>
      <c r="F138" s="196" t="s">
        <v>196</v>
      </c>
      <c r="H138" s="197"/>
      <c r="K138" s="53"/>
      <c r="L138" s="198"/>
      <c r="M138" s="199"/>
      <c r="T138" s="200"/>
      <c r="AT138" s="197" t="s">
        <v>143</v>
      </c>
      <c r="AU138" s="197" t="s">
        <v>82</v>
      </c>
      <c r="AV138" s="197" t="s">
        <v>21</v>
      </c>
      <c r="AW138" s="197" t="s">
        <v>100</v>
      </c>
      <c r="AX138" s="197" t="s">
        <v>73</v>
      </c>
      <c r="AY138" s="197" t="s">
        <v>134</v>
      </c>
    </row>
    <row r="139" s="7" customFormat="true" ht="13.9" hidden="false" customHeight="true" outlineLevel="0" collapsed="false">
      <c r="B139" s="183"/>
      <c r="D139" s="194" t="s">
        <v>143</v>
      </c>
      <c r="E139" s="190"/>
      <c r="F139" s="185" t="s">
        <v>240</v>
      </c>
      <c r="H139" s="186" t="n">
        <v>554.58</v>
      </c>
      <c r="K139" s="53"/>
      <c r="L139" s="187"/>
      <c r="M139" s="188"/>
      <c r="T139" s="189"/>
      <c r="AT139" s="190" t="s">
        <v>143</v>
      </c>
      <c r="AU139" s="190" t="s">
        <v>82</v>
      </c>
      <c r="AV139" s="190" t="s">
        <v>82</v>
      </c>
      <c r="AW139" s="190" t="s">
        <v>100</v>
      </c>
      <c r="AX139" s="190" t="s">
        <v>21</v>
      </c>
      <c r="AY139" s="190" t="s">
        <v>134</v>
      </c>
    </row>
    <row r="140" s="7" customFormat="true" ht="24" hidden="false" customHeight="true" outlineLevel="0" collapsed="false">
      <c r="B140" s="145"/>
      <c r="C140" s="170" t="s">
        <v>8</v>
      </c>
      <c r="D140" s="170" t="s">
        <v>137</v>
      </c>
      <c r="E140" s="171" t="s">
        <v>242</v>
      </c>
      <c r="F140" s="172" t="s">
        <v>243</v>
      </c>
      <c r="G140" s="173" t="s">
        <v>235</v>
      </c>
      <c r="H140" s="174" t="n">
        <v>554.58</v>
      </c>
      <c r="I140" s="175"/>
      <c r="J140" s="176" t="n">
        <f aca="false">ROUND($I$140*$H$140,2)</f>
        <v>0</v>
      </c>
      <c r="K140" s="177"/>
      <c r="L140" s="104"/>
      <c r="M140" s="178"/>
      <c r="N140" s="179" t="s">
        <v>44</v>
      </c>
      <c r="P140" s="180" t="n">
        <f aca="false">$O$140*$H$140</f>
        <v>0</v>
      </c>
      <c r="Q140" s="180" t="n">
        <v>0.00306</v>
      </c>
      <c r="R140" s="180" t="n">
        <f aca="false">$Q$140*$H$140</f>
        <v>1.6970148</v>
      </c>
      <c r="S140" s="180" t="n">
        <v>0</v>
      </c>
      <c r="T140" s="181" t="n">
        <f aca="false">$S$140*$H$140</f>
        <v>0</v>
      </c>
      <c r="AR140" s="109" t="s">
        <v>187</v>
      </c>
      <c r="AT140" s="109" t="s">
        <v>137</v>
      </c>
      <c r="AU140" s="109" t="s">
        <v>82</v>
      </c>
      <c r="AY140" s="7" t="s">
        <v>134</v>
      </c>
      <c r="BE140" s="182" t="n">
        <f aca="false">IF($N$140="základní",$J$140,0)</f>
        <v>0</v>
      </c>
      <c r="BF140" s="182" t="n">
        <f aca="false">IF($N$140="snížená",$J$140,0)</f>
        <v>0</v>
      </c>
      <c r="BG140" s="182" t="n">
        <f aca="false">IF($N$140="zákl. přenesená",$J$140,0)</f>
        <v>0</v>
      </c>
      <c r="BH140" s="182" t="n">
        <f aca="false">IF($N$140="sníž. přenesená",$J$140,0)</f>
        <v>0</v>
      </c>
      <c r="BI140" s="182" t="n">
        <f aca="false">IF($N$140="nulová",$J$140,0)</f>
        <v>0</v>
      </c>
      <c r="BJ140" s="109" t="s">
        <v>21</v>
      </c>
      <c r="BK140" s="182" t="n">
        <f aca="false">ROUND($I$140*$H$140,2)</f>
        <v>0</v>
      </c>
      <c r="BL140" s="109" t="s">
        <v>187</v>
      </c>
      <c r="BM140" s="109" t="s">
        <v>387</v>
      </c>
    </row>
    <row r="141" s="7" customFormat="true" ht="25.15" hidden="false" customHeight="true" outlineLevel="0" collapsed="false">
      <c r="B141" s="145"/>
      <c r="D141" s="184" t="s">
        <v>163</v>
      </c>
      <c r="F141" s="191" t="s">
        <v>245</v>
      </c>
      <c r="K141" s="53"/>
      <c r="L141" s="104"/>
      <c r="M141" s="192"/>
      <c r="T141" s="193"/>
      <c r="AT141" s="7" t="s">
        <v>163</v>
      </c>
      <c r="AU141" s="7" t="s">
        <v>82</v>
      </c>
    </row>
    <row r="142" s="7" customFormat="true" ht="124.15" hidden="false" customHeight="true" outlineLevel="0" collapsed="false">
      <c r="B142" s="145"/>
      <c r="D142" s="194" t="s">
        <v>238</v>
      </c>
      <c r="F142" s="209" t="s">
        <v>388</v>
      </c>
      <c r="K142" s="53"/>
      <c r="L142" s="104"/>
      <c r="M142" s="192"/>
      <c r="T142" s="193"/>
      <c r="AT142" s="7" t="s">
        <v>238</v>
      </c>
      <c r="AU142" s="7" t="s">
        <v>82</v>
      </c>
    </row>
    <row r="143" s="7" customFormat="true" ht="13.9" hidden="false" customHeight="true" outlineLevel="0" collapsed="false">
      <c r="B143" s="195"/>
      <c r="D143" s="194" t="s">
        <v>143</v>
      </c>
      <c r="E143" s="197"/>
      <c r="F143" s="196" t="s">
        <v>206</v>
      </c>
      <c r="H143" s="197"/>
      <c r="K143" s="53"/>
      <c r="L143" s="198"/>
      <c r="M143" s="199"/>
      <c r="T143" s="200"/>
      <c r="AT143" s="197" t="s">
        <v>143</v>
      </c>
      <c r="AU143" s="197" t="s">
        <v>82</v>
      </c>
      <c r="AV143" s="197" t="s">
        <v>21</v>
      </c>
      <c r="AW143" s="197" t="s">
        <v>100</v>
      </c>
      <c r="AX143" s="197" t="s">
        <v>73</v>
      </c>
      <c r="AY143" s="197" t="s">
        <v>134</v>
      </c>
    </row>
    <row r="144" s="7" customFormat="true" ht="13.9" hidden="false" customHeight="true" outlineLevel="0" collapsed="false">
      <c r="B144" s="195"/>
      <c r="D144" s="194" t="s">
        <v>143</v>
      </c>
      <c r="E144" s="197"/>
      <c r="F144" s="196" t="s">
        <v>247</v>
      </c>
      <c r="H144" s="197"/>
      <c r="K144" s="53"/>
      <c r="L144" s="198"/>
      <c r="M144" s="199"/>
      <c r="T144" s="200"/>
      <c r="AT144" s="197" t="s">
        <v>143</v>
      </c>
      <c r="AU144" s="197" t="s">
        <v>82</v>
      </c>
      <c r="AV144" s="197" t="s">
        <v>21</v>
      </c>
      <c r="AW144" s="197" t="s">
        <v>100</v>
      </c>
      <c r="AX144" s="197" t="s">
        <v>73</v>
      </c>
      <c r="AY144" s="197" t="s">
        <v>134</v>
      </c>
    </row>
    <row r="145" s="7" customFormat="true" ht="13.9" hidden="false" customHeight="true" outlineLevel="0" collapsed="false">
      <c r="B145" s="183"/>
      <c r="D145" s="194" t="s">
        <v>143</v>
      </c>
      <c r="E145" s="190"/>
      <c r="F145" s="185" t="s">
        <v>248</v>
      </c>
      <c r="H145" s="186" t="n">
        <v>554.58</v>
      </c>
      <c r="K145" s="53"/>
      <c r="L145" s="187"/>
      <c r="M145" s="188"/>
      <c r="T145" s="189"/>
      <c r="AT145" s="190" t="s">
        <v>143</v>
      </c>
      <c r="AU145" s="190" t="s">
        <v>82</v>
      </c>
      <c r="AV145" s="190" t="s">
        <v>82</v>
      </c>
      <c r="AW145" s="190" t="s">
        <v>100</v>
      </c>
      <c r="AX145" s="190" t="s">
        <v>21</v>
      </c>
      <c r="AY145" s="190" t="s">
        <v>134</v>
      </c>
    </row>
    <row r="146" s="7" customFormat="true" ht="13.9" hidden="false" customHeight="true" outlineLevel="0" collapsed="false">
      <c r="B146" s="145"/>
      <c r="C146" s="170" t="s">
        <v>187</v>
      </c>
      <c r="D146" s="170" t="s">
        <v>137</v>
      </c>
      <c r="E146" s="171" t="s">
        <v>249</v>
      </c>
      <c r="F146" s="172" t="s">
        <v>250</v>
      </c>
      <c r="G146" s="173" t="s">
        <v>160</v>
      </c>
      <c r="H146" s="174" t="n">
        <v>2.896</v>
      </c>
      <c r="I146" s="175"/>
      <c r="J146" s="176" t="n">
        <f aca="false">ROUND($I$146*$H$146,2)</f>
        <v>0</v>
      </c>
      <c r="K146" s="177" t="s">
        <v>161</v>
      </c>
      <c r="L146" s="104"/>
      <c r="M146" s="178"/>
      <c r="N146" s="179" t="s">
        <v>44</v>
      </c>
      <c r="P146" s="180" t="n">
        <f aca="false">$O$146*$H$146</f>
        <v>0</v>
      </c>
      <c r="Q146" s="180" t="n">
        <v>0</v>
      </c>
      <c r="R146" s="180" t="n">
        <f aca="false">$Q$146*$H$146</f>
        <v>0</v>
      </c>
      <c r="S146" s="180" t="n">
        <v>0</v>
      </c>
      <c r="T146" s="181" t="n">
        <f aca="false">$S$146*$H$146</f>
        <v>0</v>
      </c>
      <c r="AR146" s="109" t="s">
        <v>187</v>
      </c>
      <c r="AT146" s="109" t="s">
        <v>137</v>
      </c>
      <c r="AU146" s="109" t="s">
        <v>82</v>
      </c>
      <c r="AY146" s="7" t="s">
        <v>134</v>
      </c>
      <c r="BE146" s="182" t="n">
        <f aca="false">IF($N$146="základní",$J$146,0)</f>
        <v>0</v>
      </c>
      <c r="BF146" s="182" t="n">
        <f aca="false">IF($N$146="snížená",$J$146,0)</f>
        <v>0</v>
      </c>
      <c r="BG146" s="182" t="n">
        <f aca="false">IF($N$146="zákl. přenesená",$J$146,0)</f>
        <v>0</v>
      </c>
      <c r="BH146" s="182" t="n">
        <f aca="false">IF($N$146="sníž. přenesená",$J$146,0)</f>
        <v>0</v>
      </c>
      <c r="BI146" s="182" t="n">
        <f aca="false">IF($N$146="nulová",$J$146,0)</f>
        <v>0</v>
      </c>
      <c r="BJ146" s="109" t="s">
        <v>21</v>
      </c>
      <c r="BK146" s="182" t="n">
        <f aca="false">ROUND($I$146*$H$146,2)</f>
        <v>0</v>
      </c>
      <c r="BL146" s="109" t="s">
        <v>187</v>
      </c>
      <c r="BM146" s="109" t="s">
        <v>389</v>
      </c>
    </row>
    <row r="147" s="7" customFormat="true" ht="25.15" hidden="false" customHeight="true" outlineLevel="0" collapsed="false">
      <c r="B147" s="145"/>
      <c r="D147" s="184" t="s">
        <v>163</v>
      </c>
      <c r="F147" s="191" t="s">
        <v>252</v>
      </c>
      <c r="K147" s="53"/>
      <c r="L147" s="104"/>
      <c r="M147" s="192"/>
      <c r="T147" s="193"/>
      <c r="AT147" s="7" t="s">
        <v>163</v>
      </c>
      <c r="AU147" s="7" t="s">
        <v>82</v>
      </c>
    </row>
    <row r="148" s="157" customFormat="true" ht="35.45" hidden="false" customHeight="true" outlineLevel="0" collapsed="false">
      <c r="B148" s="158"/>
      <c r="D148" s="159" t="s">
        <v>72</v>
      </c>
      <c r="E148" s="160" t="s">
        <v>329</v>
      </c>
      <c r="F148" s="160" t="s">
        <v>330</v>
      </c>
      <c r="J148" s="161" t="n">
        <f aca="false">$BK$148</f>
        <v>0</v>
      </c>
      <c r="K148" s="162"/>
      <c r="L148" s="163"/>
      <c r="M148" s="164"/>
      <c r="P148" s="165" t="n">
        <f aca="false">$P$149+$P$154+$P$157+$P$162</f>
        <v>0</v>
      </c>
      <c r="R148" s="165" t="n">
        <f aca="false">$R$149+$R$154+$R$157+$R$162</f>
        <v>0</v>
      </c>
      <c r="T148" s="166" t="n">
        <f aca="false">$T$149+$T$154+$T$157+$T$162</f>
        <v>0</v>
      </c>
      <c r="AR148" s="159" t="s">
        <v>169</v>
      </c>
      <c r="AT148" s="159" t="s">
        <v>72</v>
      </c>
      <c r="AU148" s="159" t="s">
        <v>73</v>
      </c>
      <c r="AY148" s="159" t="s">
        <v>134</v>
      </c>
      <c r="BK148" s="167" t="n">
        <f aca="false">$BK$149+$BK$154+$BK$157+$BK$162</f>
        <v>0</v>
      </c>
    </row>
    <row r="149" s="157" customFormat="true" ht="20.45" hidden="false" customHeight="true" outlineLevel="0" collapsed="false">
      <c r="B149" s="158"/>
      <c r="D149" s="159" t="s">
        <v>72</v>
      </c>
      <c r="E149" s="168" t="s">
        <v>331</v>
      </c>
      <c r="F149" s="168" t="s">
        <v>332</v>
      </c>
      <c r="J149" s="169" t="n">
        <f aca="false">$BK$149</f>
        <v>0</v>
      </c>
      <c r="K149" s="162"/>
      <c r="L149" s="163"/>
      <c r="M149" s="164"/>
      <c r="P149" s="165" t="n">
        <f aca="false">SUM($P$150:$P$153)</f>
        <v>0</v>
      </c>
      <c r="R149" s="165" t="n">
        <f aca="false">SUM($R$150:$R$153)</f>
        <v>0</v>
      </c>
      <c r="T149" s="166" t="n">
        <f aca="false">SUM($T$150:$T$153)</f>
        <v>0</v>
      </c>
      <c r="AR149" s="159" t="s">
        <v>169</v>
      </c>
      <c r="AT149" s="159" t="s">
        <v>72</v>
      </c>
      <c r="AU149" s="159" t="s">
        <v>21</v>
      </c>
      <c r="AY149" s="159" t="s">
        <v>134</v>
      </c>
      <c r="BK149" s="167" t="n">
        <f aca="false">SUM($BK$150:$BK$153)</f>
        <v>0</v>
      </c>
    </row>
    <row r="150" s="7" customFormat="true" ht="13.9" hidden="false" customHeight="true" outlineLevel="0" collapsed="false">
      <c r="B150" s="145"/>
      <c r="C150" s="170" t="s">
        <v>261</v>
      </c>
      <c r="D150" s="170" t="s">
        <v>137</v>
      </c>
      <c r="E150" s="171" t="s">
        <v>334</v>
      </c>
      <c r="F150" s="172" t="s">
        <v>335</v>
      </c>
      <c r="G150" s="173" t="s">
        <v>336</v>
      </c>
      <c r="H150" s="174" t="n">
        <v>1</v>
      </c>
      <c r="I150" s="175"/>
      <c r="J150" s="176" t="n">
        <f aca="false">ROUND($I$150*$H$150,2)</f>
        <v>0</v>
      </c>
      <c r="K150" s="177"/>
      <c r="L150" s="104"/>
      <c r="M150" s="178"/>
      <c r="N150" s="179" t="s">
        <v>44</v>
      </c>
      <c r="P150" s="180" t="n">
        <f aca="false">$O$150*$H$150</f>
        <v>0</v>
      </c>
      <c r="Q150" s="180" t="n">
        <v>0</v>
      </c>
      <c r="R150" s="180" t="n">
        <f aca="false">$Q$150*$H$150</f>
        <v>0</v>
      </c>
      <c r="S150" s="180" t="n">
        <v>0</v>
      </c>
      <c r="T150" s="181" t="n">
        <f aca="false">$S$150*$H$150</f>
        <v>0</v>
      </c>
      <c r="AR150" s="109" t="s">
        <v>337</v>
      </c>
      <c r="AT150" s="109" t="s">
        <v>137</v>
      </c>
      <c r="AU150" s="109" t="s">
        <v>82</v>
      </c>
      <c r="AY150" s="7" t="s">
        <v>134</v>
      </c>
      <c r="BE150" s="182" t="n">
        <f aca="false">IF($N$150="základní",$J$150,0)</f>
        <v>0</v>
      </c>
      <c r="BF150" s="182" t="n">
        <f aca="false">IF($N$150="snížená",$J$150,0)</f>
        <v>0</v>
      </c>
      <c r="BG150" s="182" t="n">
        <f aca="false">IF($N$150="zákl. přenesená",$J$150,0)</f>
        <v>0</v>
      </c>
      <c r="BH150" s="182" t="n">
        <f aca="false">IF($N$150="sníž. přenesená",$J$150,0)</f>
        <v>0</v>
      </c>
      <c r="BI150" s="182" t="n">
        <f aca="false">IF($N$150="nulová",$J$150,0)</f>
        <v>0</v>
      </c>
      <c r="BJ150" s="109" t="s">
        <v>21</v>
      </c>
      <c r="BK150" s="182" t="n">
        <f aca="false">ROUND($I$150*$H$150,2)</f>
        <v>0</v>
      </c>
      <c r="BL150" s="109" t="s">
        <v>337</v>
      </c>
      <c r="BM150" s="109" t="s">
        <v>390</v>
      </c>
    </row>
    <row r="151" s="7" customFormat="true" ht="14.45" hidden="false" customHeight="true" outlineLevel="0" collapsed="false">
      <c r="B151" s="145"/>
      <c r="D151" s="184" t="s">
        <v>163</v>
      </c>
      <c r="F151" s="191" t="s">
        <v>339</v>
      </c>
      <c r="K151" s="53"/>
      <c r="L151" s="104"/>
      <c r="M151" s="192"/>
      <c r="T151" s="193"/>
      <c r="AT151" s="7" t="s">
        <v>163</v>
      </c>
      <c r="AU151" s="7" t="s">
        <v>82</v>
      </c>
    </row>
    <row r="152" s="7" customFormat="true" ht="13.9" hidden="false" customHeight="true" outlineLevel="0" collapsed="false">
      <c r="B152" s="195"/>
      <c r="D152" s="194" t="s">
        <v>143</v>
      </c>
      <c r="E152" s="197"/>
      <c r="F152" s="196" t="s">
        <v>340</v>
      </c>
      <c r="H152" s="197"/>
      <c r="K152" s="53"/>
      <c r="L152" s="198"/>
      <c r="M152" s="199"/>
      <c r="T152" s="200"/>
      <c r="AT152" s="197" t="s">
        <v>143</v>
      </c>
      <c r="AU152" s="197" t="s">
        <v>82</v>
      </c>
      <c r="AV152" s="197" t="s">
        <v>21</v>
      </c>
      <c r="AW152" s="197" t="s">
        <v>100</v>
      </c>
      <c r="AX152" s="197" t="s">
        <v>73</v>
      </c>
      <c r="AY152" s="197" t="s">
        <v>134</v>
      </c>
    </row>
    <row r="153" s="7" customFormat="true" ht="13.9" hidden="false" customHeight="true" outlineLevel="0" collapsed="false">
      <c r="B153" s="183"/>
      <c r="D153" s="194" t="s">
        <v>143</v>
      </c>
      <c r="E153" s="190"/>
      <c r="F153" s="185" t="s">
        <v>21</v>
      </c>
      <c r="H153" s="186" t="n">
        <v>1</v>
      </c>
      <c r="K153" s="53"/>
      <c r="L153" s="187"/>
      <c r="M153" s="188"/>
      <c r="T153" s="189"/>
      <c r="AT153" s="190" t="s">
        <v>143</v>
      </c>
      <c r="AU153" s="190" t="s">
        <v>82</v>
      </c>
      <c r="AV153" s="190" t="s">
        <v>82</v>
      </c>
      <c r="AW153" s="190" t="s">
        <v>100</v>
      </c>
      <c r="AX153" s="190" t="s">
        <v>21</v>
      </c>
      <c r="AY153" s="190" t="s">
        <v>134</v>
      </c>
    </row>
    <row r="154" s="157" customFormat="true" ht="30.6" hidden="false" customHeight="true" outlineLevel="0" collapsed="false">
      <c r="B154" s="158"/>
      <c r="D154" s="159" t="s">
        <v>72</v>
      </c>
      <c r="E154" s="168" t="s">
        <v>341</v>
      </c>
      <c r="F154" s="168" t="s">
        <v>342</v>
      </c>
      <c r="J154" s="169" t="n">
        <f aca="false">$BK$154</f>
        <v>0</v>
      </c>
      <c r="K154" s="162"/>
      <c r="L154" s="163"/>
      <c r="M154" s="164"/>
      <c r="P154" s="165" t="n">
        <f aca="false">SUM($P$155:$P$156)</f>
        <v>0</v>
      </c>
      <c r="R154" s="165" t="n">
        <f aca="false">SUM($R$155:$R$156)</f>
        <v>0</v>
      </c>
      <c r="T154" s="166" t="n">
        <f aca="false">SUM($T$155:$T$156)</f>
        <v>0</v>
      </c>
      <c r="AR154" s="159" t="s">
        <v>169</v>
      </c>
      <c r="AT154" s="159" t="s">
        <v>72</v>
      </c>
      <c r="AU154" s="159" t="s">
        <v>21</v>
      </c>
      <c r="AY154" s="159" t="s">
        <v>134</v>
      </c>
      <c r="BK154" s="167" t="n">
        <f aca="false">SUM($BK$155:$BK$156)</f>
        <v>0</v>
      </c>
    </row>
    <row r="155" s="7" customFormat="true" ht="13.9" hidden="false" customHeight="true" outlineLevel="0" collapsed="false">
      <c r="B155" s="145"/>
      <c r="C155" s="170" t="s">
        <v>266</v>
      </c>
      <c r="D155" s="170" t="s">
        <v>137</v>
      </c>
      <c r="E155" s="171" t="s">
        <v>344</v>
      </c>
      <c r="F155" s="172" t="s">
        <v>345</v>
      </c>
      <c r="G155" s="173" t="s">
        <v>336</v>
      </c>
      <c r="H155" s="174" t="n">
        <v>1</v>
      </c>
      <c r="I155" s="175"/>
      <c r="J155" s="176" t="n">
        <f aca="false">ROUND($I$155*$H$155,2)</f>
        <v>0</v>
      </c>
      <c r="K155" s="177" t="s">
        <v>161</v>
      </c>
      <c r="L155" s="104"/>
      <c r="M155" s="178"/>
      <c r="N155" s="179" t="s">
        <v>44</v>
      </c>
      <c r="P155" s="180" t="n">
        <f aca="false">$O$155*$H$155</f>
        <v>0</v>
      </c>
      <c r="Q155" s="180" t="n">
        <v>0</v>
      </c>
      <c r="R155" s="180" t="n">
        <f aca="false">$Q$155*$H$155</f>
        <v>0</v>
      </c>
      <c r="S155" s="180" t="n">
        <v>0</v>
      </c>
      <c r="T155" s="181" t="n">
        <f aca="false">$S$155*$H$155</f>
        <v>0</v>
      </c>
      <c r="AR155" s="109" t="s">
        <v>337</v>
      </c>
      <c r="AT155" s="109" t="s">
        <v>137</v>
      </c>
      <c r="AU155" s="109" t="s">
        <v>82</v>
      </c>
      <c r="AY155" s="7" t="s">
        <v>134</v>
      </c>
      <c r="BE155" s="182" t="n">
        <f aca="false">IF($N$155="základní",$J$155,0)</f>
        <v>0</v>
      </c>
      <c r="BF155" s="182" t="n">
        <f aca="false">IF($N$155="snížená",$J$155,0)</f>
        <v>0</v>
      </c>
      <c r="BG155" s="182" t="n">
        <f aca="false">IF($N$155="zákl. přenesená",$J$155,0)</f>
        <v>0</v>
      </c>
      <c r="BH155" s="182" t="n">
        <f aca="false">IF($N$155="sníž. přenesená",$J$155,0)</f>
        <v>0</v>
      </c>
      <c r="BI155" s="182" t="n">
        <f aca="false">IF($N$155="nulová",$J$155,0)</f>
        <v>0</v>
      </c>
      <c r="BJ155" s="109" t="s">
        <v>21</v>
      </c>
      <c r="BK155" s="182" t="n">
        <f aca="false">ROUND($I$155*$H$155,2)</f>
        <v>0</v>
      </c>
      <c r="BL155" s="109" t="s">
        <v>337</v>
      </c>
      <c r="BM155" s="109" t="s">
        <v>391</v>
      </c>
    </row>
    <row r="156" s="7" customFormat="true" ht="14.45" hidden="false" customHeight="true" outlineLevel="0" collapsed="false">
      <c r="B156" s="145"/>
      <c r="D156" s="184" t="s">
        <v>163</v>
      </c>
      <c r="F156" s="191" t="s">
        <v>347</v>
      </c>
      <c r="K156" s="53"/>
      <c r="L156" s="104"/>
      <c r="M156" s="192"/>
      <c r="T156" s="193"/>
      <c r="AT156" s="7" t="s">
        <v>163</v>
      </c>
      <c r="AU156" s="7" t="s">
        <v>82</v>
      </c>
    </row>
    <row r="157" s="157" customFormat="true" ht="30.6" hidden="false" customHeight="true" outlineLevel="0" collapsed="false">
      <c r="B157" s="158"/>
      <c r="D157" s="159" t="s">
        <v>72</v>
      </c>
      <c r="E157" s="168" t="s">
        <v>348</v>
      </c>
      <c r="F157" s="168" t="s">
        <v>349</v>
      </c>
      <c r="J157" s="169" t="n">
        <f aca="false">$BK$157</f>
        <v>0</v>
      </c>
      <c r="K157" s="162"/>
      <c r="L157" s="163"/>
      <c r="M157" s="164"/>
      <c r="P157" s="165" t="n">
        <f aca="false">SUM($P$158:$P$161)</f>
        <v>0</v>
      </c>
      <c r="R157" s="165" t="n">
        <f aca="false">SUM($R$158:$R$161)</f>
        <v>0</v>
      </c>
      <c r="T157" s="166" t="n">
        <f aca="false">SUM($T$158:$T$161)</f>
        <v>0</v>
      </c>
      <c r="AR157" s="159" t="s">
        <v>169</v>
      </c>
      <c r="AT157" s="159" t="s">
        <v>72</v>
      </c>
      <c r="AU157" s="159" t="s">
        <v>21</v>
      </c>
      <c r="AY157" s="159" t="s">
        <v>134</v>
      </c>
      <c r="BK157" s="167" t="n">
        <f aca="false">SUM($BK$158:$BK$161)</f>
        <v>0</v>
      </c>
    </row>
    <row r="158" s="7" customFormat="true" ht="13.9" hidden="false" customHeight="true" outlineLevel="0" collapsed="false">
      <c r="B158" s="145"/>
      <c r="C158" s="170" t="s">
        <v>270</v>
      </c>
      <c r="D158" s="170" t="s">
        <v>137</v>
      </c>
      <c r="E158" s="171" t="s">
        <v>351</v>
      </c>
      <c r="F158" s="172" t="s">
        <v>352</v>
      </c>
      <c r="G158" s="173" t="s">
        <v>336</v>
      </c>
      <c r="H158" s="174" t="n">
        <v>1</v>
      </c>
      <c r="I158" s="175"/>
      <c r="J158" s="176" t="n">
        <f aca="false">ROUND($I$158*$H$158,2)</f>
        <v>0</v>
      </c>
      <c r="K158" s="177" t="s">
        <v>161</v>
      </c>
      <c r="L158" s="104"/>
      <c r="M158" s="178"/>
      <c r="N158" s="179" t="s">
        <v>44</v>
      </c>
      <c r="P158" s="180" t="n">
        <f aca="false">$O$158*$H$158</f>
        <v>0</v>
      </c>
      <c r="Q158" s="180" t="n">
        <v>0</v>
      </c>
      <c r="R158" s="180" t="n">
        <f aca="false">$Q$158*$H$158</f>
        <v>0</v>
      </c>
      <c r="S158" s="180" t="n">
        <v>0</v>
      </c>
      <c r="T158" s="181" t="n">
        <f aca="false">$S$158*$H$158</f>
        <v>0</v>
      </c>
      <c r="AR158" s="109" t="s">
        <v>337</v>
      </c>
      <c r="AT158" s="109" t="s">
        <v>137</v>
      </c>
      <c r="AU158" s="109" t="s">
        <v>82</v>
      </c>
      <c r="AY158" s="7" t="s">
        <v>134</v>
      </c>
      <c r="BE158" s="182" t="n">
        <f aca="false">IF($N$158="základní",$J$158,0)</f>
        <v>0</v>
      </c>
      <c r="BF158" s="182" t="n">
        <f aca="false">IF($N$158="snížená",$J$158,0)</f>
        <v>0</v>
      </c>
      <c r="BG158" s="182" t="n">
        <f aca="false">IF($N$158="zákl. přenesená",$J$158,0)</f>
        <v>0</v>
      </c>
      <c r="BH158" s="182" t="n">
        <f aca="false">IF($N$158="sníž. přenesená",$J$158,0)</f>
        <v>0</v>
      </c>
      <c r="BI158" s="182" t="n">
        <f aca="false">IF($N$158="nulová",$J$158,0)</f>
        <v>0</v>
      </c>
      <c r="BJ158" s="109" t="s">
        <v>21</v>
      </c>
      <c r="BK158" s="182" t="n">
        <f aca="false">ROUND($I$158*$H$158,2)</f>
        <v>0</v>
      </c>
      <c r="BL158" s="109" t="s">
        <v>337</v>
      </c>
      <c r="BM158" s="109" t="s">
        <v>392</v>
      </c>
    </row>
    <row r="159" s="7" customFormat="true" ht="14.45" hidden="false" customHeight="true" outlineLevel="0" collapsed="false">
      <c r="B159" s="145"/>
      <c r="D159" s="184" t="s">
        <v>163</v>
      </c>
      <c r="F159" s="191" t="s">
        <v>354</v>
      </c>
      <c r="K159" s="53"/>
      <c r="L159" s="104"/>
      <c r="M159" s="192"/>
      <c r="T159" s="193"/>
      <c r="AT159" s="7" t="s">
        <v>163</v>
      </c>
      <c r="AU159" s="7" t="s">
        <v>82</v>
      </c>
    </row>
    <row r="160" s="7" customFormat="true" ht="34.35" hidden="false" customHeight="true" outlineLevel="0" collapsed="false">
      <c r="B160" s="145"/>
      <c r="D160" s="194" t="s">
        <v>238</v>
      </c>
      <c r="F160" s="209" t="s">
        <v>355</v>
      </c>
      <c r="K160" s="53"/>
      <c r="L160" s="104"/>
      <c r="M160" s="192"/>
      <c r="T160" s="193"/>
      <c r="AT160" s="7" t="s">
        <v>238</v>
      </c>
      <c r="AU160" s="7" t="s">
        <v>82</v>
      </c>
    </row>
    <row r="161" s="7" customFormat="true" ht="13.9" hidden="false" customHeight="true" outlineLevel="0" collapsed="false">
      <c r="B161" s="183"/>
      <c r="D161" s="194" t="s">
        <v>143</v>
      </c>
      <c r="E161" s="190"/>
      <c r="F161" s="185" t="s">
        <v>21</v>
      </c>
      <c r="H161" s="186" t="n">
        <v>1</v>
      </c>
      <c r="K161" s="53"/>
      <c r="L161" s="187"/>
      <c r="M161" s="188"/>
      <c r="T161" s="189"/>
      <c r="AT161" s="190" t="s">
        <v>143</v>
      </c>
      <c r="AU161" s="190" t="s">
        <v>82</v>
      </c>
      <c r="AV161" s="190" t="s">
        <v>82</v>
      </c>
      <c r="AW161" s="190" t="s">
        <v>100</v>
      </c>
      <c r="AX161" s="190" t="s">
        <v>21</v>
      </c>
      <c r="AY161" s="190" t="s">
        <v>134</v>
      </c>
    </row>
    <row r="162" s="157" customFormat="true" ht="28.35" hidden="false" customHeight="true" outlineLevel="0" collapsed="false">
      <c r="B162" s="158"/>
      <c r="D162" s="159" t="s">
        <v>72</v>
      </c>
      <c r="E162" s="168" t="s">
        <v>356</v>
      </c>
      <c r="F162" s="168" t="s">
        <v>357</v>
      </c>
      <c r="J162" s="169" t="n">
        <f aca="false">$BK$162</f>
        <v>0</v>
      </c>
      <c r="K162" s="162"/>
      <c r="L162" s="163"/>
      <c r="M162" s="164"/>
      <c r="P162" s="165" t="n">
        <f aca="false">SUM($P$163:$P$170)</f>
        <v>0</v>
      </c>
      <c r="R162" s="165" t="n">
        <f aca="false">SUM($R$163:$R$170)</f>
        <v>0</v>
      </c>
      <c r="T162" s="166" t="n">
        <f aca="false">SUM($T$163:$T$170)</f>
        <v>0</v>
      </c>
      <c r="AR162" s="159" t="s">
        <v>169</v>
      </c>
      <c r="AT162" s="159" t="s">
        <v>72</v>
      </c>
      <c r="AU162" s="159" t="s">
        <v>21</v>
      </c>
      <c r="AY162" s="159" t="s">
        <v>134</v>
      </c>
      <c r="BK162" s="167" t="n">
        <f aca="false">SUM($BK$163:$BK$170)</f>
        <v>0</v>
      </c>
    </row>
    <row r="163" s="7" customFormat="true" ht="13.9" hidden="false" customHeight="true" outlineLevel="0" collapsed="false">
      <c r="B163" s="145"/>
      <c r="C163" s="170" t="s">
        <v>274</v>
      </c>
      <c r="D163" s="170" t="s">
        <v>137</v>
      </c>
      <c r="E163" s="171" t="s">
        <v>359</v>
      </c>
      <c r="F163" s="172" t="s">
        <v>360</v>
      </c>
      <c r="G163" s="173" t="s">
        <v>336</v>
      </c>
      <c r="H163" s="174" t="n">
        <v>1</v>
      </c>
      <c r="I163" s="175"/>
      <c r="J163" s="176" t="n">
        <f aca="false">ROUND($I$163*$H$163,2)</f>
        <v>0</v>
      </c>
      <c r="K163" s="177"/>
      <c r="L163" s="104"/>
      <c r="M163" s="178"/>
      <c r="N163" s="179" t="s">
        <v>44</v>
      </c>
      <c r="P163" s="180" t="n">
        <f aca="false">$O$163*$H$163</f>
        <v>0</v>
      </c>
      <c r="Q163" s="180" t="n">
        <v>0</v>
      </c>
      <c r="R163" s="180" t="n">
        <f aca="false">$Q$163*$H$163</f>
        <v>0</v>
      </c>
      <c r="S163" s="180" t="n">
        <v>0</v>
      </c>
      <c r="T163" s="181" t="n">
        <f aca="false">$S$163*$H$163</f>
        <v>0</v>
      </c>
      <c r="AR163" s="109" t="s">
        <v>337</v>
      </c>
      <c r="AT163" s="109" t="s">
        <v>137</v>
      </c>
      <c r="AU163" s="109" t="s">
        <v>82</v>
      </c>
      <c r="AY163" s="7" t="s">
        <v>134</v>
      </c>
      <c r="BE163" s="182" t="n">
        <f aca="false">IF($N$163="základní",$J$163,0)</f>
        <v>0</v>
      </c>
      <c r="BF163" s="182" t="n">
        <f aca="false">IF($N$163="snížená",$J$163,0)</f>
        <v>0</v>
      </c>
      <c r="BG163" s="182" t="n">
        <f aca="false">IF($N$163="zákl. přenesená",$J$163,0)</f>
        <v>0</v>
      </c>
      <c r="BH163" s="182" t="n">
        <f aca="false">IF($N$163="sníž. přenesená",$J$163,0)</f>
        <v>0</v>
      </c>
      <c r="BI163" s="182" t="n">
        <f aca="false">IF($N$163="nulová",$J$163,0)</f>
        <v>0</v>
      </c>
      <c r="BJ163" s="109" t="s">
        <v>21</v>
      </c>
      <c r="BK163" s="182" t="n">
        <f aca="false">ROUND($I$163*$H$163,2)</f>
        <v>0</v>
      </c>
      <c r="BL163" s="109" t="s">
        <v>337</v>
      </c>
      <c r="BM163" s="109" t="s">
        <v>393</v>
      </c>
    </row>
    <row r="164" s="7" customFormat="true" ht="14.45" hidden="false" customHeight="true" outlineLevel="0" collapsed="false">
      <c r="B164" s="145"/>
      <c r="D164" s="184" t="s">
        <v>163</v>
      </c>
      <c r="F164" s="191" t="s">
        <v>360</v>
      </c>
      <c r="K164" s="53"/>
      <c r="L164" s="104"/>
      <c r="M164" s="192"/>
      <c r="T164" s="193"/>
      <c r="AT164" s="7" t="s">
        <v>163</v>
      </c>
      <c r="AU164" s="7" t="s">
        <v>82</v>
      </c>
    </row>
    <row r="165" s="7" customFormat="true" ht="13.9" hidden="false" customHeight="true" outlineLevel="0" collapsed="false">
      <c r="B165" s="183"/>
      <c r="D165" s="194" t="s">
        <v>143</v>
      </c>
      <c r="E165" s="190"/>
      <c r="F165" s="185" t="s">
        <v>394</v>
      </c>
      <c r="H165" s="186" t="n">
        <v>1</v>
      </c>
      <c r="K165" s="53"/>
      <c r="L165" s="187"/>
      <c r="M165" s="188"/>
      <c r="T165" s="189"/>
      <c r="AT165" s="190" t="s">
        <v>143</v>
      </c>
      <c r="AU165" s="190" t="s">
        <v>82</v>
      </c>
      <c r="AV165" s="190" t="s">
        <v>82</v>
      </c>
      <c r="AW165" s="190" t="s">
        <v>100</v>
      </c>
      <c r="AX165" s="190" t="s">
        <v>21</v>
      </c>
      <c r="AY165" s="190" t="s">
        <v>134</v>
      </c>
    </row>
    <row r="166" s="7" customFormat="true" ht="13.9" hidden="false" customHeight="true" outlineLevel="0" collapsed="false">
      <c r="B166" s="145"/>
      <c r="C166" s="170" t="s">
        <v>7</v>
      </c>
      <c r="D166" s="170" t="s">
        <v>137</v>
      </c>
      <c r="E166" s="171" t="s">
        <v>364</v>
      </c>
      <c r="F166" s="172" t="s">
        <v>365</v>
      </c>
      <c r="G166" s="173" t="s">
        <v>336</v>
      </c>
      <c r="H166" s="174" t="n">
        <v>1</v>
      </c>
      <c r="I166" s="175"/>
      <c r="J166" s="176" t="n">
        <f aca="false">ROUND($I$166*$H$166,2)</f>
        <v>0</v>
      </c>
      <c r="K166" s="177" t="s">
        <v>161</v>
      </c>
      <c r="L166" s="104"/>
      <c r="M166" s="178"/>
      <c r="N166" s="179" t="s">
        <v>44</v>
      </c>
      <c r="P166" s="180" t="n">
        <f aca="false">$O$166*$H$166</f>
        <v>0</v>
      </c>
      <c r="Q166" s="180" t="n">
        <v>0</v>
      </c>
      <c r="R166" s="180" t="n">
        <f aca="false">$Q$166*$H$166</f>
        <v>0</v>
      </c>
      <c r="S166" s="180" t="n">
        <v>0</v>
      </c>
      <c r="T166" s="181" t="n">
        <f aca="false">$S$166*$H$166</f>
        <v>0</v>
      </c>
      <c r="AR166" s="109" t="s">
        <v>337</v>
      </c>
      <c r="AT166" s="109" t="s">
        <v>137</v>
      </c>
      <c r="AU166" s="109" t="s">
        <v>82</v>
      </c>
      <c r="AY166" s="7" t="s">
        <v>134</v>
      </c>
      <c r="BE166" s="182" t="n">
        <f aca="false">IF($N$166="základní",$J$166,0)</f>
        <v>0</v>
      </c>
      <c r="BF166" s="182" t="n">
        <f aca="false">IF($N$166="snížená",$J$166,0)</f>
        <v>0</v>
      </c>
      <c r="BG166" s="182" t="n">
        <f aca="false">IF($N$166="zákl. přenesená",$J$166,0)</f>
        <v>0</v>
      </c>
      <c r="BH166" s="182" t="n">
        <f aca="false">IF($N$166="sníž. přenesená",$J$166,0)</f>
        <v>0</v>
      </c>
      <c r="BI166" s="182" t="n">
        <f aca="false">IF($N$166="nulová",$J$166,0)</f>
        <v>0</v>
      </c>
      <c r="BJ166" s="109" t="s">
        <v>21</v>
      </c>
      <c r="BK166" s="182" t="n">
        <f aca="false">ROUND($I$166*$H$166,2)</f>
        <v>0</v>
      </c>
      <c r="BL166" s="109" t="s">
        <v>337</v>
      </c>
      <c r="BM166" s="109" t="s">
        <v>395</v>
      </c>
    </row>
    <row r="167" s="7" customFormat="true" ht="14.45" hidden="false" customHeight="true" outlineLevel="0" collapsed="false">
      <c r="B167" s="145"/>
      <c r="D167" s="184" t="s">
        <v>163</v>
      </c>
      <c r="F167" s="191" t="s">
        <v>367</v>
      </c>
      <c r="K167" s="53"/>
      <c r="L167" s="104"/>
      <c r="M167" s="192"/>
      <c r="T167" s="193"/>
      <c r="AT167" s="7" t="s">
        <v>163</v>
      </c>
      <c r="AU167" s="7" t="s">
        <v>82</v>
      </c>
    </row>
    <row r="168" s="7" customFormat="true" ht="13.9" hidden="false" customHeight="true" outlineLevel="0" collapsed="false">
      <c r="B168" s="195"/>
      <c r="D168" s="194" t="s">
        <v>143</v>
      </c>
      <c r="E168" s="197"/>
      <c r="F168" s="196" t="s">
        <v>368</v>
      </c>
      <c r="H168" s="197"/>
      <c r="K168" s="53"/>
      <c r="L168" s="198"/>
      <c r="M168" s="199"/>
      <c r="T168" s="200"/>
      <c r="AT168" s="197" t="s">
        <v>143</v>
      </c>
      <c r="AU168" s="197" t="s">
        <v>82</v>
      </c>
      <c r="AV168" s="197" t="s">
        <v>21</v>
      </c>
      <c r="AW168" s="197" t="s">
        <v>100</v>
      </c>
      <c r="AX168" s="197" t="s">
        <v>73</v>
      </c>
      <c r="AY168" s="197" t="s">
        <v>134</v>
      </c>
    </row>
    <row r="169" s="7" customFormat="true" ht="13.9" hidden="false" customHeight="true" outlineLevel="0" collapsed="false">
      <c r="B169" s="195"/>
      <c r="D169" s="194" t="s">
        <v>143</v>
      </c>
      <c r="E169" s="197"/>
      <c r="F169" s="196" t="s">
        <v>369</v>
      </c>
      <c r="H169" s="197"/>
      <c r="K169" s="53"/>
      <c r="L169" s="198"/>
      <c r="M169" s="199"/>
      <c r="T169" s="200"/>
      <c r="AT169" s="197" t="s">
        <v>143</v>
      </c>
      <c r="AU169" s="197" t="s">
        <v>82</v>
      </c>
      <c r="AV169" s="197" t="s">
        <v>21</v>
      </c>
      <c r="AW169" s="197" t="s">
        <v>100</v>
      </c>
      <c r="AX169" s="197" t="s">
        <v>73</v>
      </c>
      <c r="AY169" s="197" t="s">
        <v>134</v>
      </c>
    </row>
    <row r="170" s="7" customFormat="true" ht="13.9" hidden="false" customHeight="true" outlineLevel="0" collapsed="false">
      <c r="B170" s="183"/>
      <c r="D170" s="194" t="s">
        <v>143</v>
      </c>
      <c r="E170" s="190"/>
      <c r="F170" s="185" t="s">
        <v>21</v>
      </c>
      <c r="H170" s="186" t="n">
        <v>1</v>
      </c>
      <c r="K170" s="53"/>
      <c r="L170" s="187"/>
      <c r="M170" s="221"/>
      <c r="N170" s="222"/>
      <c r="O170" s="222"/>
      <c r="P170" s="222"/>
      <c r="Q170" s="222"/>
      <c r="R170" s="222"/>
      <c r="S170" s="222"/>
      <c r="T170" s="223"/>
      <c r="AT170" s="190" t="s">
        <v>143</v>
      </c>
      <c r="AU170" s="190" t="s">
        <v>82</v>
      </c>
      <c r="AV170" s="190" t="s">
        <v>82</v>
      </c>
      <c r="AW170" s="190" t="s">
        <v>100</v>
      </c>
      <c r="AX170" s="190" t="s">
        <v>21</v>
      </c>
      <c r="AY170" s="190" t="s">
        <v>134</v>
      </c>
    </row>
    <row r="171" s="7" customFormat="true" ht="7.9" hidden="false" customHeight="true" outlineLevel="0" collapsed="false">
      <c r="B171" s="224"/>
      <c r="C171" s="225"/>
      <c r="D171" s="225"/>
      <c r="E171" s="225"/>
      <c r="F171" s="225"/>
      <c r="G171" s="225"/>
      <c r="H171" s="225"/>
      <c r="I171" s="225"/>
      <c r="J171" s="225"/>
      <c r="K171" s="226"/>
      <c r="L171" s="104"/>
    </row>
    <row r="206" s="1" customFormat="true" ht="12.6" hidden="false" customHeight="true" outlineLevel="0" collapsed="false"/>
  </sheetData>
  <sheetProtection sheet="true" password="cc06" objects="true" scenarios="true" selectLockedCells="true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</cp:lastModifiedBy>
  <dcterms:modified xsi:type="dcterms:W3CDTF">2016-05-10T13:43:09Z</dcterms:modified>
  <cp:revision>0</cp:revision>
  <dc:subject/>
  <dc:title/>
</cp:coreProperties>
</file>