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.5 - SO 3c - Úpravy děk..." sheetId="1" state="visible" r:id="rId2"/>
  </sheets>
  <definedNames>
    <definedName function="false" hidden="false" localSheetId="0" name="_xlnm.Print_Area" vbProcedure="false">'3c.5 - SO 3c - Úpravy děk...'!$C$4:$Q$70,'3c.5 - SO 3c - Úpravy děk...'!$C$76:$Q$102,'3c.5 - SO 3c - Úpravy děk...'!$C$108:$Q$135</definedName>
    <definedName function="false" hidden="false" localSheetId="0" name="_xlnm.Print_Titles" vbProcedure="false">'3c.5 - SO 3c - Úpravy děk...'!$118:$1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5DF43F65-6F65-4C7A-B150-96F6342CBEBE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3c.5 - SO 3c - Úpravy děkanátu,nová střešní konstrukce a zasklení v chodbách ve2-3NP - ZTI</t>
  </si>
  <si>
    <t xml:space="preserve">Místo:</t>
  </si>
  <si>
    <t xml:space="preserve">BRNO</t>
  </si>
  <si>
    <t xml:space="preserve">Datum:</t>
  </si>
  <si>
    <t xml:space="preserve">Objednavatel:</t>
  </si>
  <si>
    <t xml:space="preserve">IČ:</t>
  </si>
  <si>
    <t xml:space="preserve">MENDELOVA  UNIVERZITA  V  BRNĚ</t>
  </si>
  <si>
    <t xml:space="preserve">DIČ:</t>
  </si>
  <si>
    <t xml:space="preserve">Zhotovitel:</t>
  </si>
  <si>
    <t xml:space="preserve">Projektant:</t>
  </si>
  <si>
    <t xml:space="preserve">ing.Helena Zámečníková Brno</t>
  </si>
  <si>
    <t xml:space="preserve">Zpracovatel:</t>
  </si>
  <si>
    <t xml:space="preserve">Kepertová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21174042</t>
  </si>
  <si>
    <t xml:space="preserve">Potrubí kanalizační z PP připojovací systém HT DN 40</t>
  </si>
  <si>
    <t xml:space="preserve">m</t>
  </si>
  <si>
    <t xml:space="preserve">16</t>
  </si>
  <si>
    <t xml:space="preserve">721194104</t>
  </si>
  <si>
    <t xml:space="preserve">Vyvedení a upevnění odpadních výpustek DN 40</t>
  </si>
  <si>
    <t xml:space="preserve">kus</t>
  </si>
  <si>
    <t xml:space="preserve">3</t>
  </si>
  <si>
    <t xml:space="preserve">72122PC1</t>
  </si>
  <si>
    <t xml:space="preserve">Zápachová uzávěrka pro kondenzát HL 136 DN 32</t>
  </si>
  <si>
    <t xml:space="preserve">4</t>
  </si>
  <si>
    <t xml:space="preserve">998721201</t>
  </si>
  <si>
    <t xml:space="preserve">Přesun hmot procentní pro vnitřní kanalizace v objektech v do 6 m</t>
  </si>
  <si>
    <t xml:space="preserve">%</t>
  </si>
  <si>
    <t xml:space="preserve">5</t>
  </si>
  <si>
    <t xml:space="preserve">72218PC1</t>
  </si>
  <si>
    <t xml:space="preserve">Montáž krycí lišty</t>
  </si>
  <si>
    <t xml:space="preserve">6</t>
  </si>
  <si>
    <t xml:space="preserve">M</t>
  </si>
  <si>
    <t xml:space="preserve">286PC1</t>
  </si>
  <si>
    <t xml:space="preserve">lišta plastová stoupačková krycí bílá 100 mm l = 3   mm</t>
  </si>
  <si>
    <t xml:space="preserve">32</t>
  </si>
  <si>
    <t xml:space="preserve">7</t>
  </si>
  <si>
    <t xml:space="preserve">998722202</t>
  </si>
  <si>
    <t xml:space="preserve">Přesun hmot procentní pro vnitřní vodovod v objektech v do 12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rad65865.tmp" descr="C:\KROSplusData\System\Temp\rad658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2" activeCellId="0" sqref="AD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5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6</v>
      </c>
    </row>
    <row r="4" s="1" customFormat="true" ht="37.5" hidden="false" customHeight="true" outlineLevel="0" collapsed="false">
      <c r="B4" s="15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8</v>
      </c>
      <c r="AT4" s="1" t="s">
        <v>9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19" t="s">
        <v>10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18.75" hidden="false" customHeight="true" outlineLevel="0" collapsed="false">
      <c r="B7" s="22"/>
      <c r="D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7.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3</v>
      </c>
      <c r="F9" s="26" t="s">
        <v>14</v>
      </c>
      <c r="M9" s="19" t="s">
        <v>15</v>
      </c>
      <c r="O9" s="27" t="e">
        <f aca="false">#REF!</f>
        <v>#REF!</v>
      </c>
      <c r="P9" s="27"/>
      <c r="R9" s="25"/>
    </row>
    <row r="10" s="21" customFormat="true" ht="7.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6</v>
      </c>
      <c r="M11" s="19" t="s">
        <v>17</v>
      </c>
      <c r="O11" s="28"/>
      <c r="P11" s="28"/>
      <c r="R11" s="25"/>
    </row>
    <row r="12" s="21" customFormat="true" ht="18.75" hidden="false" customHeight="true" outlineLevel="0" collapsed="false">
      <c r="B12" s="22"/>
      <c r="E12" s="26" t="s">
        <v>18</v>
      </c>
      <c r="M12" s="19" t="s">
        <v>19</v>
      </c>
      <c r="O12" s="28"/>
      <c r="P12" s="28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0</v>
      </c>
      <c r="M14" s="19" t="s">
        <v>17</v>
      </c>
      <c r="O14" s="29" t="e">
        <f aca="false">IF(#REF!="","",#REF!)</f>
        <v>#REF!</v>
      </c>
      <c r="P14" s="29"/>
      <c r="R14" s="25"/>
    </row>
    <row r="15" s="21" customFormat="true" ht="18.75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19</v>
      </c>
      <c r="O15" s="29" t="e">
        <f aca="false">IF(#REF!="","",#REF!)</f>
        <v>#REF!</v>
      </c>
      <c r="P15" s="29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1</v>
      </c>
      <c r="M17" s="19" t="s">
        <v>17</v>
      </c>
      <c r="O17" s="28"/>
      <c r="P17" s="28"/>
      <c r="R17" s="25"/>
    </row>
    <row r="18" s="21" customFormat="true" ht="18.75" hidden="false" customHeight="true" outlineLevel="0" collapsed="false">
      <c r="B18" s="22"/>
      <c r="E18" s="26" t="s">
        <v>22</v>
      </c>
      <c r="M18" s="19" t="s">
        <v>19</v>
      </c>
      <c r="O18" s="28"/>
      <c r="P18" s="28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3</v>
      </c>
      <c r="M20" s="19" t="s">
        <v>17</v>
      </c>
      <c r="O20" s="28"/>
      <c r="P20" s="28"/>
      <c r="R20" s="25"/>
    </row>
    <row r="21" s="21" customFormat="true" ht="18.75" hidden="false" customHeight="true" outlineLevel="0" collapsed="false">
      <c r="B21" s="22"/>
      <c r="E21" s="26" t="s">
        <v>24</v>
      </c>
      <c r="M21" s="19" t="s">
        <v>19</v>
      </c>
      <c r="O21" s="28"/>
      <c r="P21" s="28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25"/>
    </row>
    <row r="24" s="21" customFormat="true" ht="15" hidden="false" customHeight="true" outlineLevel="0" collapsed="false">
      <c r="B24" s="22"/>
      <c r="D24" s="31" t="s">
        <v>25</v>
      </c>
      <c r="M24" s="32" t="n">
        <f aca="false">$N$88</f>
        <v>0</v>
      </c>
      <c r="N24" s="32"/>
      <c r="O24" s="32"/>
      <c r="P24" s="32"/>
      <c r="R24" s="25"/>
    </row>
    <row r="25" s="21" customFormat="true" ht="15" hidden="false" customHeight="true" outlineLevel="0" collapsed="false">
      <c r="B25" s="22"/>
      <c r="D25" s="33" t="s">
        <v>26</v>
      </c>
      <c r="M25" s="32" t="n">
        <f aca="false">$N$94</f>
        <v>0</v>
      </c>
      <c r="N25" s="32"/>
      <c r="O25" s="32"/>
      <c r="P25" s="32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4" t="s">
        <v>27</v>
      </c>
      <c r="M27" s="35" t="n">
        <f aca="false">ROUNDUP($M$24+$M$25,2)</f>
        <v>0</v>
      </c>
      <c r="N27" s="35"/>
      <c r="O27" s="35"/>
      <c r="P27" s="35"/>
      <c r="R27" s="25"/>
    </row>
    <row r="28" s="21" customFormat="true" ht="7.5" hidden="false" customHeight="true" outlineLevel="0" collapsed="false">
      <c r="B28" s="2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25"/>
    </row>
    <row r="29" s="21" customFormat="true" ht="15" hidden="false" customHeight="true" outlineLevel="0" collapsed="false">
      <c r="B29" s="22"/>
      <c r="D29" s="36" t="s">
        <v>28</v>
      </c>
      <c r="E29" s="36" t="s">
        <v>29</v>
      </c>
      <c r="F29" s="37" t="n">
        <v>0.21</v>
      </c>
      <c r="G29" s="38" t="s">
        <v>30</v>
      </c>
      <c r="H29" s="39" t="n">
        <f aca="false">ROUNDUP((((SUM($BE$94:$BE$101)+SUM($BE$119:$BE$129))+SUM($BE$131:$BE$135))),2)</f>
        <v>0</v>
      </c>
      <c r="I29" s="39"/>
      <c r="J29" s="39"/>
      <c r="M29" s="39" t="n">
        <f aca="false">ROUNDUP((((SUM($BE$94:$BE$101)+SUM($BE$119:$BE$129))*$F$29)+SUM($BE$131:$BE$135)*$F$29),1)</f>
        <v>0</v>
      </c>
      <c r="N29" s="39"/>
      <c r="O29" s="39"/>
      <c r="P29" s="39"/>
      <c r="R29" s="25"/>
    </row>
    <row r="30" s="21" customFormat="true" ht="15" hidden="false" customHeight="true" outlineLevel="0" collapsed="false">
      <c r="B30" s="22"/>
      <c r="E30" s="36" t="s">
        <v>31</v>
      </c>
      <c r="F30" s="37" t="n">
        <v>0.15</v>
      </c>
      <c r="G30" s="38" t="s">
        <v>30</v>
      </c>
      <c r="H30" s="39" t="n">
        <f aca="false">ROUNDUP((((SUM($BF$94:$BF$101)+SUM($BF$119:$BF$129))+SUM($BF$131:$BF$135))),2)</f>
        <v>0</v>
      </c>
      <c r="I30" s="39"/>
      <c r="J30" s="39"/>
      <c r="M30" s="39" t="n">
        <f aca="false">ROUNDUP((((SUM($BF$94:$BF$101)+SUM($BF$119:$BF$129))*$F$30)+SUM($BF$131:$BF$135)*$F$30),1)</f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2</v>
      </c>
      <c r="F31" s="37" t="n">
        <v>0.21</v>
      </c>
      <c r="G31" s="38" t="s">
        <v>30</v>
      </c>
      <c r="H31" s="39" t="n">
        <f aca="false">ROUNDUP((((SUM($BG$94:$BG$101)+SUM($BG$119:$BG$129))+SUM($BG$131:$BG$135))),2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3</v>
      </c>
      <c r="F32" s="37" t="n">
        <v>0.15</v>
      </c>
      <c r="G32" s="38" t="s">
        <v>30</v>
      </c>
      <c r="H32" s="39" t="n">
        <f aca="false">ROUNDUP((((SUM($BH$94:$BH$101)+SUM($BH$119:$BH$129))+SUM($BH$131:$BH$135))),2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15" hidden="true" customHeight="true" outlineLevel="0" collapsed="false">
      <c r="B33" s="22"/>
      <c r="E33" s="36" t="s">
        <v>34</v>
      </c>
      <c r="F33" s="37" t="n">
        <v>0</v>
      </c>
      <c r="G33" s="38" t="s">
        <v>30</v>
      </c>
      <c r="H33" s="39" t="n">
        <f aca="false">ROUNDUP((((SUM($BI$94:$BI$101)+SUM($BI$119:$BI$129))+SUM($BI$131:$BI$135))),2)</f>
        <v>0</v>
      </c>
      <c r="I33" s="39"/>
      <c r="J33" s="39"/>
      <c r="M33" s="39" t="n">
        <v>0</v>
      </c>
      <c r="N33" s="39"/>
      <c r="O33" s="39"/>
      <c r="P33" s="39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0"/>
      <c r="D35" s="41" t="s">
        <v>35</v>
      </c>
      <c r="E35" s="42"/>
      <c r="F35" s="42"/>
      <c r="G35" s="43" t="s">
        <v>36</v>
      </c>
      <c r="H35" s="44" t="s">
        <v>37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s="1" customFormat="true" ht="14.25" hidden="false" customHeight="true" outlineLevel="0" collapsed="false">
      <c r="B38" s="15"/>
      <c r="R38" s="17"/>
    </row>
    <row r="39" s="1" customFormat="true" ht="14.25" hidden="false" customHeight="true" outlineLevel="0" collapsed="false">
      <c r="B39" s="15"/>
      <c r="R39" s="17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21" customFormat="true" ht="15.75" hidden="false" customHeight="true" outlineLevel="0" collapsed="false">
      <c r="B50" s="22"/>
      <c r="D50" s="46" t="s">
        <v>38</v>
      </c>
      <c r="E50" s="30"/>
      <c r="F50" s="30"/>
      <c r="G50" s="30"/>
      <c r="H50" s="47"/>
      <c r="J50" s="46" t="s">
        <v>39</v>
      </c>
      <c r="K50" s="30"/>
      <c r="L50" s="30"/>
      <c r="M50" s="30"/>
      <c r="N50" s="30"/>
      <c r="O50" s="30"/>
      <c r="P50" s="47"/>
      <c r="R50" s="25"/>
    </row>
    <row r="51" s="1" customFormat="true" ht="14.25" hidden="false" customHeight="true" outlineLevel="0" collapsed="false">
      <c r="B51" s="15"/>
      <c r="D51" s="48"/>
      <c r="H51" s="49"/>
      <c r="J51" s="48"/>
      <c r="P51" s="49"/>
      <c r="R51" s="17"/>
    </row>
    <row r="52" s="1" customFormat="true" ht="14.25" hidden="false" customHeight="true" outlineLevel="0" collapsed="false">
      <c r="B52" s="15"/>
      <c r="D52" s="48"/>
      <c r="H52" s="49"/>
      <c r="J52" s="48"/>
      <c r="P52" s="49"/>
      <c r="R52" s="17"/>
    </row>
    <row r="53" s="1" customFormat="true" ht="14.25" hidden="false" customHeight="true" outlineLevel="0" collapsed="false">
      <c r="B53" s="15"/>
      <c r="D53" s="48"/>
      <c r="H53" s="49"/>
      <c r="J53" s="48"/>
      <c r="P53" s="49"/>
      <c r="R53" s="17"/>
    </row>
    <row r="54" s="1" customFormat="true" ht="14.25" hidden="false" customHeight="true" outlineLevel="0" collapsed="false">
      <c r="B54" s="15"/>
      <c r="D54" s="48"/>
      <c r="H54" s="49"/>
      <c r="J54" s="48"/>
      <c r="P54" s="49"/>
      <c r="R54" s="17"/>
    </row>
    <row r="55" s="1" customFormat="true" ht="14.25" hidden="false" customHeight="true" outlineLevel="0" collapsed="false">
      <c r="B55" s="15"/>
      <c r="D55" s="48"/>
      <c r="H55" s="49"/>
      <c r="J55" s="48"/>
      <c r="P55" s="49"/>
      <c r="R55" s="17"/>
    </row>
    <row r="56" s="1" customFormat="true" ht="14.25" hidden="false" customHeight="true" outlineLevel="0" collapsed="false">
      <c r="B56" s="15"/>
      <c r="D56" s="48"/>
      <c r="H56" s="49"/>
      <c r="J56" s="48"/>
      <c r="P56" s="49"/>
      <c r="R56" s="17"/>
    </row>
    <row r="57" s="1" customFormat="true" ht="14.25" hidden="false" customHeight="true" outlineLevel="0" collapsed="false">
      <c r="B57" s="15"/>
      <c r="D57" s="48"/>
      <c r="H57" s="49"/>
      <c r="J57" s="48"/>
      <c r="P57" s="49"/>
      <c r="R57" s="17"/>
    </row>
    <row r="58" s="1" customFormat="true" ht="14.25" hidden="false" customHeight="true" outlineLevel="0" collapsed="false">
      <c r="B58" s="15"/>
      <c r="D58" s="48"/>
      <c r="H58" s="49"/>
      <c r="J58" s="48"/>
      <c r="P58" s="49"/>
      <c r="R58" s="17"/>
    </row>
    <row r="59" s="21" customFormat="true" ht="15.75" hidden="false" customHeight="true" outlineLevel="0" collapsed="false">
      <c r="B59" s="22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5"/>
    </row>
    <row r="60" s="1" customFormat="true" ht="14.25" hidden="false" customHeight="true" outlineLevel="0" collapsed="false">
      <c r="B60" s="15"/>
      <c r="R60" s="17"/>
    </row>
    <row r="61" s="21" customFormat="true" ht="15.75" hidden="false" customHeight="true" outlineLevel="0" collapsed="false">
      <c r="B61" s="22"/>
      <c r="D61" s="46" t="s">
        <v>42</v>
      </c>
      <c r="E61" s="30"/>
      <c r="F61" s="30"/>
      <c r="G61" s="30"/>
      <c r="H61" s="47"/>
      <c r="J61" s="46" t="s">
        <v>43</v>
      </c>
      <c r="K61" s="30"/>
      <c r="L61" s="30"/>
      <c r="M61" s="30"/>
      <c r="N61" s="30"/>
      <c r="O61" s="30"/>
      <c r="P61" s="47"/>
      <c r="R61" s="25"/>
    </row>
    <row r="62" s="1" customFormat="true" ht="14.25" hidden="false" customHeight="true" outlineLevel="0" collapsed="false">
      <c r="B62" s="15"/>
      <c r="D62" s="48"/>
      <c r="H62" s="49"/>
      <c r="J62" s="48"/>
      <c r="P62" s="49"/>
      <c r="R62" s="17"/>
    </row>
    <row r="63" s="1" customFormat="true" ht="14.25" hidden="false" customHeight="true" outlineLevel="0" collapsed="false">
      <c r="B63" s="15"/>
      <c r="D63" s="48"/>
      <c r="H63" s="49"/>
      <c r="J63" s="48"/>
      <c r="P63" s="49"/>
      <c r="R63" s="17"/>
    </row>
    <row r="64" s="1" customFormat="true" ht="14.25" hidden="false" customHeight="true" outlineLevel="0" collapsed="false">
      <c r="B64" s="15"/>
      <c r="D64" s="48"/>
      <c r="H64" s="49"/>
      <c r="J64" s="48"/>
      <c r="P64" s="49"/>
      <c r="R64" s="17"/>
    </row>
    <row r="65" s="1" customFormat="true" ht="14.25" hidden="false" customHeight="true" outlineLevel="0" collapsed="false">
      <c r="B65" s="15"/>
      <c r="D65" s="48"/>
      <c r="H65" s="49"/>
      <c r="J65" s="48"/>
      <c r="P65" s="49"/>
      <c r="R65" s="17"/>
    </row>
    <row r="66" s="1" customFormat="true" ht="14.25" hidden="false" customHeight="true" outlineLevel="0" collapsed="false">
      <c r="B66" s="15"/>
      <c r="D66" s="48"/>
      <c r="H66" s="49"/>
      <c r="J66" s="48"/>
      <c r="P66" s="49"/>
      <c r="R66" s="17"/>
    </row>
    <row r="67" s="1" customFormat="true" ht="14.25" hidden="false" customHeight="true" outlineLevel="0" collapsed="false">
      <c r="B67" s="15"/>
      <c r="D67" s="48"/>
      <c r="H67" s="49"/>
      <c r="J67" s="48"/>
      <c r="P67" s="49"/>
      <c r="R67" s="17"/>
    </row>
    <row r="68" s="1" customFormat="true" ht="14.25" hidden="false" customHeight="true" outlineLevel="0" collapsed="false">
      <c r="B68" s="15"/>
      <c r="D68" s="48"/>
      <c r="H68" s="49"/>
      <c r="J68" s="48"/>
      <c r="P68" s="49"/>
      <c r="R68" s="17"/>
    </row>
    <row r="69" s="1" customFormat="true" ht="14.25" hidden="false" customHeight="true" outlineLevel="0" collapsed="false">
      <c r="B69" s="15"/>
      <c r="D69" s="48"/>
      <c r="H69" s="49"/>
      <c r="J69" s="48"/>
      <c r="P69" s="49"/>
      <c r="R69" s="17"/>
    </row>
    <row r="70" s="21" customFormat="true" ht="15.75" hidden="false" customHeight="true" outlineLevel="0" collapsed="false">
      <c r="B70" s="22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5"/>
    </row>
    <row r="71" s="21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1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1" customFormat="true" ht="37.5" hidden="false" customHeight="true" outlineLevel="0" collapsed="false">
      <c r="B76" s="22"/>
      <c r="C76" s="16" t="s">
        <v>4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5" hidden="false" customHeight="true" outlineLevel="0" collapsed="false">
      <c r="B77" s="22"/>
      <c r="R77" s="25"/>
    </row>
    <row r="78" s="21" customFormat="true" ht="15" hidden="false" customHeight="true" outlineLevel="0" collapsed="false">
      <c r="B78" s="22"/>
      <c r="C78" s="19" t="s">
        <v>10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15" hidden="false" customHeight="true" outlineLevel="0" collapsed="false">
      <c r="B79" s="22"/>
      <c r="C79" s="23" t="s">
        <v>11</v>
      </c>
      <c r="F79" s="24" t="str">
        <f aca="false">$F$7</f>
        <v>3c.5 - SO 3c - Úpravy děkanátu,nová střešní konstrukce a zasklení v chodbách ve2-3NP - ZTI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25"/>
    </row>
    <row r="80" s="21" customFormat="true" ht="7.5" hidden="false" customHeight="true" outlineLevel="0" collapsed="false">
      <c r="B80" s="22"/>
      <c r="R80" s="25"/>
    </row>
    <row r="81" s="21" customFormat="true" ht="18.75" hidden="false" customHeight="true" outlineLevel="0" collapsed="false">
      <c r="B81" s="22"/>
      <c r="C81" s="19" t="s">
        <v>13</v>
      </c>
      <c r="F81" s="26" t="str">
        <f aca="false">$F$9</f>
        <v>BRNO</v>
      </c>
      <c r="K81" s="19" t="s">
        <v>15</v>
      </c>
      <c r="M81" s="60" t="e">
        <f aca="false">IF($O$9="","",$O$9)</f>
        <v>#REF!</v>
      </c>
      <c r="N81" s="60"/>
      <c r="O81" s="60"/>
      <c r="P81" s="60"/>
      <c r="R81" s="25"/>
    </row>
    <row r="82" s="21" customFormat="true" ht="7.5" hidden="false" customHeight="true" outlineLevel="0" collapsed="false">
      <c r="B82" s="22"/>
      <c r="R82" s="25"/>
    </row>
    <row r="83" s="21" customFormat="true" ht="15.75" hidden="false" customHeight="true" outlineLevel="0" collapsed="false">
      <c r="B83" s="22"/>
      <c r="C83" s="19" t="s">
        <v>16</v>
      </c>
      <c r="F83" s="26" t="str">
        <f aca="false">$E$12</f>
        <v>MENDELOVA  UNIVERZITA  V  BRNĚ</v>
      </c>
      <c r="K83" s="19" t="s">
        <v>21</v>
      </c>
      <c r="M83" s="61" t="str">
        <f aca="false">$E$18</f>
        <v>ing.Helena Zámečníková Brno</v>
      </c>
      <c r="N83" s="61"/>
      <c r="O83" s="61"/>
      <c r="P83" s="61"/>
      <c r="Q83" s="61"/>
      <c r="R83" s="25"/>
    </row>
    <row r="84" s="21" customFormat="true" ht="15" hidden="false" customHeight="true" outlineLevel="0" collapsed="false">
      <c r="B84" s="22"/>
      <c r="C84" s="19" t="s">
        <v>20</v>
      </c>
      <c r="F84" s="26" t="e">
        <f aca="false">IF($E$15="","",$E$15)</f>
        <v>#REF!</v>
      </c>
      <c r="K84" s="19" t="s">
        <v>23</v>
      </c>
      <c r="M84" s="61" t="str">
        <f aca="false">$E$21</f>
        <v>Kepertová</v>
      </c>
      <c r="N84" s="61"/>
      <c r="O84" s="61"/>
      <c r="P84" s="61"/>
      <c r="Q84" s="61"/>
      <c r="R84" s="25"/>
    </row>
    <row r="85" s="21" customFormat="true" ht="11.2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2" t="s">
        <v>45</v>
      </c>
      <c r="D86" s="62"/>
      <c r="E86" s="62"/>
      <c r="F86" s="62"/>
      <c r="G86" s="62"/>
      <c r="H86" s="40"/>
      <c r="I86" s="40"/>
      <c r="J86" s="40"/>
      <c r="K86" s="40"/>
      <c r="L86" s="40"/>
      <c r="M86" s="40"/>
      <c r="N86" s="62" t="s">
        <v>46</v>
      </c>
      <c r="O86" s="62"/>
      <c r="P86" s="62"/>
      <c r="Q86" s="62"/>
      <c r="R86" s="25"/>
    </row>
    <row r="87" s="21" customFormat="true" ht="11.2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3" t="s">
        <v>47</v>
      </c>
      <c r="N88" s="64" t="n">
        <f aca="false">ROUNDUP($N$119,2)</f>
        <v>0</v>
      </c>
      <c r="O88" s="64"/>
      <c r="P88" s="64"/>
      <c r="Q88" s="64"/>
      <c r="R88" s="25"/>
      <c r="AU88" s="21" t="s">
        <v>48</v>
      </c>
    </row>
    <row r="89" s="65" customFormat="true" ht="25.5" hidden="false" customHeight="true" outlineLevel="0" collapsed="false">
      <c r="B89" s="66"/>
      <c r="D89" s="67" t="s">
        <v>49</v>
      </c>
      <c r="N89" s="68" t="n">
        <f aca="false">ROUNDUP($N$120,2)</f>
        <v>0</v>
      </c>
      <c r="O89" s="68"/>
      <c r="P89" s="68"/>
      <c r="Q89" s="68"/>
      <c r="R89" s="69"/>
    </row>
    <row r="90" s="31" customFormat="true" ht="21" hidden="false" customHeight="true" outlineLevel="0" collapsed="false">
      <c r="B90" s="70"/>
      <c r="D90" s="71" t="s">
        <v>50</v>
      </c>
      <c r="N90" s="72" t="n">
        <f aca="false">ROUNDUP($N$121,2)</f>
        <v>0</v>
      </c>
      <c r="O90" s="72"/>
      <c r="P90" s="72"/>
      <c r="Q90" s="72"/>
      <c r="R90" s="73"/>
    </row>
    <row r="91" s="31" customFormat="true" ht="21" hidden="false" customHeight="true" outlineLevel="0" collapsed="false">
      <c r="B91" s="70"/>
      <c r="D91" s="71" t="s">
        <v>51</v>
      </c>
      <c r="N91" s="72" t="n">
        <f aca="false">ROUNDUP($N$126,2)</f>
        <v>0</v>
      </c>
      <c r="O91" s="72"/>
      <c r="P91" s="72"/>
      <c r="Q91" s="72"/>
      <c r="R91" s="73"/>
    </row>
    <row r="92" s="65" customFormat="true" ht="22.5" hidden="false" customHeight="true" outlineLevel="0" collapsed="false">
      <c r="B92" s="66"/>
      <c r="D92" s="67" t="s">
        <v>52</v>
      </c>
      <c r="N92" s="74" t="n">
        <f aca="false">$N$130</f>
        <v>0</v>
      </c>
      <c r="O92" s="74"/>
      <c r="P92" s="74"/>
      <c r="Q92" s="74"/>
      <c r="R92" s="69"/>
    </row>
    <row r="93" s="21" customFormat="true" ht="22.5" hidden="false" customHeight="true" outlineLevel="0" collapsed="false">
      <c r="B93" s="22"/>
      <c r="R93" s="25"/>
    </row>
    <row r="94" s="21" customFormat="true" ht="30" hidden="false" customHeight="true" outlineLevel="0" collapsed="false">
      <c r="B94" s="22"/>
      <c r="C94" s="63" t="s">
        <v>53</v>
      </c>
      <c r="N94" s="64" t="n">
        <f aca="false">ROUNDUP($N$95+$N$96+$N$97+$N$98+$N$99+$N$100,2)</f>
        <v>0</v>
      </c>
      <c r="O94" s="64"/>
      <c r="P94" s="64"/>
      <c r="Q94" s="64"/>
      <c r="R94" s="25"/>
      <c r="T94" s="75"/>
      <c r="U94" s="76" t="s">
        <v>28</v>
      </c>
    </row>
    <row r="95" s="21" customFormat="true" ht="18.75" hidden="false" customHeight="true" outlineLevel="0" collapsed="false">
      <c r="B95" s="22"/>
      <c r="D95" s="77" t="s">
        <v>54</v>
      </c>
      <c r="E95" s="77"/>
      <c r="F95" s="77"/>
      <c r="G95" s="77"/>
      <c r="H95" s="77"/>
      <c r="N95" s="78" t="n">
        <f aca="false">ROUNDUP($N$88*$T$95,2)</f>
        <v>0</v>
      </c>
      <c r="O95" s="78"/>
      <c r="P95" s="78"/>
      <c r="Q95" s="78"/>
      <c r="R95" s="25"/>
      <c r="T95" s="79"/>
      <c r="U95" s="80" t="s">
        <v>29</v>
      </c>
      <c r="AY95" s="21" t="s">
        <v>55</v>
      </c>
      <c r="BE95" s="81" t="n">
        <f aca="false">IF($U$95="základní",$N$95,0)</f>
        <v>0</v>
      </c>
      <c r="BF95" s="81" t="n">
        <f aca="false">IF($U$95="snížená",$N$95,0)</f>
        <v>0</v>
      </c>
      <c r="BG95" s="81" t="n">
        <f aca="false">IF($U$95="zákl. přenesená",$N$95,0)</f>
        <v>0</v>
      </c>
      <c r="BH95" s="81" t="n">
        <f aca="false">IF($U$95="sníž. přenesená",$N$95,0)</f>
        <v>0</v>
      </c>
      <c r="BI95" s="81" t="n">
        <f aca="false">IF($U$95="nulová",$N$95,0)</f>
        <v>0</v>
      </c>
      <c r="BJ95" s="21" t="s">
        <v>56</v>
      </c>
    </row>
    <row r="96" s="21" customFormat="true" ht="18.75" hidden="false" customHeight="true" outlineLevel="0" collapsed="false">
      <c r="B96" s="22"/>
      <c r="D96" s="77" t="s">
        <v>57</v>
      </c>
      <c r="E96" s="77"/>
      <c r="F96" s="77"/>
      <c r="G96" s="77"/>
      <c r="H96" s="77"/>
      <c r="N96" s="78" t="n">
        <f aca="false">ROUNDUP($N$88*$T$96,2)</f>
        <v>0</v>
      </c>
      <c r="O96" s="78"/>
      <c r="P96" s="78"/>
      <c r="Q96" s="78"/>
      <c r="R96" s="25"/>
      <c r="T96" s="79"/>
      <c r="U96" s="80" t="s">
        <v>29</v>
      </c>
      <c r="AY96" s="21" t="s">
        <v>55</v>
      </c>
      <c r="BE96" s="81" t="n">
        <f aca="false">IF($U$96="základní",$N$96,0)</f>
        <v>0</v>
      </c>
      <c r="BF96" s="81" t="n">
        <f aca="false">IF($U$96="snížená",$N$96,0)</f>
        <v>0</v>
      </c>
      <c r="BG96" s="81" t="n">
        <f aca="false">IF($U$96="zákl. přenesená",$N$96,0)</f>
        <v>0</v>
      </c>
      <c r="BH96" s="81" t="n">
        <f aca="false">IF($U$96="sníž. přenesená",$N$96,0)</f>
        <v>0</v>
      </c>
      <c r="BI96" s="81" t="n">
        <f aca="false">IF($U$96="nulová",$N$96,0)</f>
        <v>0</v>
      </c>
      <c r="BJ96" s="21" t="s">
        <v>56</v>
      </c>
    </row>
    <row r="97" s="21" customFormat="true" ht="18.75" hidden="false" customHeight="true" outlineLevel="0" collapsed="false">
      <c r="B97" s="22"/>
      <c r="D97" s="77" t="s">
        <v>58</v>
      </c>
      <c r="E97" s="77"/>
      <c r="F97" s="77"/>
      <c r="G97" s="77"/>
      <c r="H97" s="77"/>
      <c r="N97" s="78" t="n">
        <f aca="false">ROUNDUP($N$88*$T$97,2)</f>
        <v>0</v>
      </c>
      <c r="O97" s="78"/>
      <c r="P97" s="78"/>
      <c r="Q97" s="78"/>
      <c r="R97" s="25"/>
      <c r="T97" s="79"/>
      <c r="U97" s="80" t="s">
        <v>29</v>
      </c>
      <c r="AY97" s="21" t="s">
        <v>55</v>
      </c>
      <c r="BE97" s="81" t="n">
        <f aca="false">IF($U$97="základní",$N$97,0)</f>
        <v>0</v>
      </c>
      <c r="BF97" s="81" t="n">
        <f aca="false">IF($U$97="snížená",$N$97,0)</f>
        <v>0</v>
      </c>
      <c r="BG97" s="81" t="n">
        <f aca="false">IF($U$97="zákl. přenesená",$N$97,0)</f>
        <v>0</v>
      </c>
      <c r="BH97" s="81" t="n">
        <f aca="false">IF($U$97="sníž. přenesená",$N$97,0)</f>
        <v>0</v>
      </c>
      <c r="BI97" s="81" t="n">
        <f aca="false">IF($U$97="nulová",$N$97,0)</f>
        <v>0</v>
      </c>
      <c r="BJ97" s="21" t="s">
        <v>56</v>
      </c>
    </row>
    <row r="98" s="21" customFormat="true" ht="18.75" hidden="false" customHeight="true" outlineLevel="0" collapsed="false">
      <c r="B98" s="22"/>
      <c r="D98" s="77" t="s">
        <v>59</v>
      </c>
      <c r="E98" s="77"/>
      <c r="F98" s="77"/>
      <c r="G98" s="77"/>
      <c r="H98" s="77"/>
      <c r="N98" s="78" t="n">
        <f aca="false">ROUNDUP($N$88*$T$98,2)</f>
        <v>0</v>
      </c>
      <c r="O98" s="78"/>
      <c r="P98" s="78"/>
      <c r="Q98" s="78"/>
      <c r="R98" s="25"/>
      <c r="T98" s="79"/>
      <c r="U98" s="80" t="s">
        <v>29</v>
      </c>
      <c r="AY98" s="21" t="s">
        <v>55</v>
      </c>
      <c r="BE98" s="81" t="n">
        <f aca="false">IF($U$98="základní",$N$98,0)</f>
        <v>0</v>
      </c>
      <c r="BF98" s="81" t="n">
        <f aca="false">IF($U$98="snížená",$N$98,0)</f>
        <v>0</v>
      </c>
      <c r="BG98" s="81" t="n">
        <f aca="false">IF($U$98="zákl. přenesená",$N$98,0)</f>
        <v>0</v>
      </c>
      <c r="BH98" s="81" t="n">
        <f aca="false">IF($U$98="sníž. přenesená",$N$98,0)</f>
        <v>0</v>
      </c>
      <c r="BI98" s="81" t="n">
        <f aca="false">IF($U$98="nulová",$N$98,0)</f>
        <v>0</v>
      </c>
      <c r="BJ98" s="21" t="s">
        <v>56</v>
      </c>
    </row>
    <row r="99" s="21" customFormat="true" ht="18.75" hidden="false" customHeight="true" outlineLevel="0" collapsed="false">
      <c r="B99" s="22"/>
      <c r="D99" s="77" t="s">
        <v>60</v>
      </c>
      <c r="E99" s="77"/>
      <c r="F99" s="77"/>
      <c r="G99" s="77"/>
      <c r="H99" s="77"/>
      <c r="N99" s="78" t="n">
        <f aca="false">ROUNDUP($N$88*$T$99,2)</f>
        <v>0</v>
      </c>
      <c r="O99" s="78"/>
      <c r="P99" s="78"/>
      <c r="Q99" s="78"/>
      <c r="R99" s="25"/>
      <c r="T99" s="79"/>
      <c r="U99" s="80" t="s">
        <v>29</v>
      </c>
      <c r="AY99" s="21" t="s">
        <v>55</v>
      </c>
      <c r="BE99" s="81" t="n">
        <f aca="false">IF($U$99="základní",$N$99,0)</f>
        <v>0</v>
      </c>
      <c r="BF99" s="81" t="n">
        <f aca="false">IF($U$99="snížená",$N$99,0)</f>
        <v>0</v>
      </c>
      <c r="BG99" s="81" t="n">
        <f aca="false">IF($U$99="zákl. přenesená",$N$99,0)</f>
        <v>0</v>
      </c>
      <c r="BH99" s="81" t="n">
        <f aca="false">IF($U$99="sníž. přenesená",$N$99,0)</f>
        <v>0</v>
      </c>
      <c r="BI99" s="81" t="n">
        <f aca="false">IF($U$99="nulová",$N$99,0)</f>
        <v>0</v>
      </c>
      <c r="BJ99" s="21" t="s">
        <v>56</v>
      </c>
    </row>
    <row r="100" s="21" customFormat="true" ht="18.75" hidden="false" customHeight="true" outlineLevel="0" collapsed="false">
      <c r="B100" s="22"/>
      <c r="D100" s="71" t="s">
        <v>61</v>
      </c>
      <c r="N100" s="78" t="n">
        <f aca="false">ROUNDUP($N$88*$T$100,2)</f>
        <v>0</v>
      </c>
      <c r="O100" s="78"/>
      <c r="P100" s="78"/>
      <c r="Q100" s="78"/>
      <c r="R100" s="25"/>
      <c r="T100" s="82"/>
      <c r="U100" s="83" t="s">
        <v>29</v>
      </c>
      <c r="AY100" s="21" t="s">
        <v>62</v>
      </c>
      <c r="BE100" s="81" t="n">
        <f aca="false">IF($U$100="základní",$N$100,0)</f>
        <v>0</v>
      </c>
      <c r="BF100" s="81" t="n">
        <f aca="false">IF($U$100="snížená",$N$100,0)</f>
        <v>0</v>
      </c>
      <c r="BG100" s="81" t="n">
        <f aca="false">IF($U$100="zákl. přenesená",$N$100,0)</f>
        <v>0</v>
      </c>
      <c r="BH100" s="81" t="n">
        <f aca="false">IF($U$100="sníž. přenesená",$N$100,0)</f>
        <v>0</v>
      </c>
      <c r="BI100" s="81" t="n">
        <f aca="false">IF($U$100="nulová",$N$100,0)</f>
        <v>0</v>
      </c>
      <c r="BJ100" s="21" t="s">
        <v>56</v>
      </c>
    </row>
    <row r="101" s="21" customFormat="true" ht="14.25" hidden="false" customHeight="true" outlineLevel="0" collapsed="false">
      <c r="B101" s="22"/>
      <c r="R101" s="25"/>
    </row>
    <row r="102" s="21" customFormat="true" ht="30" hidden="false" customHeight="true" outlineLevel="0" collapsed="false">
      <c r="B102" s="22"/>
      <c r="C102" s="84" t="s">
        <v>63</v>
      </c>
      <c r="D102" s="40"/>
      <c r="E102" s="40"/>
      <c r="F102" s="40"/>
      <c r="G102" s="40"/>
      <c r="H102" s="40"/>
      <c r="I102" s="40"/>
      <c r="J102" s="40"/>
      <c r="K102" s="40"/>
      <c r="L102" s="85" t="n">
        <f aca="false">ROUNDUP(SUM($N$88+$N$94),2)</f>
        <v>0</v>
      </c>
      <c r="M102" s="85"/>
      <c r="N102" s="85"/>
      <c r="O102" s="85"/>
      <c r="P102" s="85"/>
      <c r="Q102" s="85"/>
      <c r="R102" s="25"/>
    </row>
    <row r="103" s="21" customFormat="true" ht="7.5" hidden="false" customHeight="tru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6"/>
    </row>
    <row r="107" s="21" customFormat="true" ht="7.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08" s="21" customFormat="true" ht="37.5" hidden="false" customHeight="true" outlineLevel="0" collapsed="false">
      <c r="B108" s="22"/>
      <c r="C108" s="16" t="s">
        <v>64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25"/>
    </row>
    <row r="109" s="21" customFormat="true" ht="7.5" hidden="false" customHeight="true" outlineLevel="0" collapsed="false">
      <c r="B109" s="22"/>
      <c r="R109" s="25"/>
    </row>
    <row r="110" s="21" customFormat="true" ht="15" hidden="false" customHeight="true" outlineLevel="0" collapsed="false">
      <c r="B110" s="22"/>
      <c r="C110" s="19" t="s">
        <v>10</v>
      </c>
      <c r="F110" s="20" t="e">
        <f aca="false">$F$6</f>
        <v>#REF!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R110" s="25"/>
    </row>
    <row r="111" s="21" customFormat="true" ht="15" hidden="false" customHeight="true" outlineLevel="0" collapsed="false">
      <c r="B111" s="22"/>
      <c r="C111" s="23" t="s">
        <v>11</v>
      </c>
      <c r="F111" s="24" t="str">
        <f aca="false">$F$7</f>
        <v>3c.5 - SO 3c - Úpravy děkanátu,nová střešní konstrukce a zasklení v chodbách ve2-3NP - ZTI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R111" s="25"/>
    </row>
    <row r="112" s="21" customFormat="true" ht="7.5" hidden="false" customHeight="true" outlineLevel="0" collapsed="false">
      <c r="B112" s="22"/>
      <c r="R112" s="25"/>
    </row>
    <row r="113" s="21" customFormat="true" ht="18.75" hidden="false" customHeight="true" outlineLevel="0" collapsed="false">
      <c r="B113" s="22"/>
      <c r="C113" s="19" t="s">
        <v>13</v>
      </c>
      <c r="F113" s="26" t="str">
        <f aca="false">$F$9</f>
        <v>BRNO</v>
      </c>
      <c r="K113" s="19" t="s">
        <v>15</v>
      </c>
      <c r="M113" s="60" t="e">
        <f aca="false">IF($O$9="","",$O$9)</f>
        <v>#REF!</v>
      </c>
      <c r="N113" s="60"/>
      <c r="O113" s="60"/>
      <c r="P113" s="60"/>
      <c r="R113" s="25"/>
    </row>
    <row r="114" s="21" customFormat="true" ht="7.5" hidden="false" customHeight="true" outlineLevel="0" collapsed="false">
      <c r="B114" s="22"/>
      <c r="R114" s="25"/>
    </row>
    <row r="115" s="21" customFormat="true" ht="15.75" hidden="false" customHeight="true" outlineLevel="0" collapsed="false">
      <c r="B115" s="22"/>
      <c r="C115" s="19" t="s">
        <v>16</v>
      </c>
      <c r="F115" s="26" t="str">
        <f aca="false">$E$12</f>
        <v>MENDELOVA  UNIVERZITA  V  BRNĚ</v>
      </c>
      <c r="K115" s="19" t="s">
        <v>21</v>
      </c>
      <c r="M115" s="61" t="str">
        <f aca="false">$E$18</f>
        <v>ing.Helena Zámečníková Brno</v>
      </c>
      <c r="N115" s="61"/>
      <c r="O115" s="61"/>
      <c r="P115" s="61"/>
      <c r="Q115" s="61"/>
      <c r="R115" s="25"/>
    </row>
    <row r="116" s="21" customFormat="true" ht="15" hidden="false" customHeight="true" outlineLevel="0" collapsed="false">
      <c r="B116" s="22"/>
      <c r="C116" s="19" t="s">
        <v>20</v>
      </c>
      <c r="F116" s="26" t="e">
        <f aca="false">IF($E$15="","",$E$15)</f>
        <v>#REF!</v>
      </c>
      <c r="K116" s="19" t="s">
        <v>23</v>
      </c>
      <c r="M116" s="61" t="str">
        <f aca="false">$E$21</f>
        <v>Kepertová</v>
      </c>
      <c r="N116" s="61"/>
      <c r="O116" s="61"/>
      <c r="P116" s="61"/>
      <c r="Q116" s="61"/>
      <c r="R116" s="25"/>
    </row>
    <row r="117" s="21" customFormat="true" ht="11.25" hidden="false" customHeight="true" outlineLevel="0" collapsed="false">
      <c r="B117" s="22"/>
      <c r="R117" s="25"/>
    </row>
    <row r="118" s="86" customFormat="true" ht="30" hidden="false" customHeight="true" outlineLevel="0" collapsed="false">
      <c r="B118" s="87"/>
      <c r="C118" s="88" t="s">
        <v>65</v>
      </c>
      <c r="D118" s="89" t="s">
        <v>66</v>
      </c>
      <c r="E118" s="89" t="s">
        <v>67</v>
      </c>
      <c r="F118" s="89" t="s">
        <v>68</v>
      </c>
      <c r="G118" s="89"/>
      <c r="H118" s="89"/>
      <c r="I118" s="89"/>
      <c r="J118" s="89" t="s">
        <v>69</v>
      </c>
      <c r="K118" s="89" t="s">
        <v>70</v>
      </c>
      <c r="L118" s="89" t="s">
        <v>71</v>
      </c>
      <c r="M118" s="89"/>
      <c r="N118" s="90" t="s">
        <v>72</v>
      </c>
      <c r="O118" s="90"/>
      <c r="P118" s="90"/>
      <c r="Q118" s="90"/>
      <c r="R118" s="91"/>
      <c r="T118" s="92" t="s">
        <v>73</v>
      </c>
      <c r="U118" s="93" t="s">
        <v>28</v>
      </c>
      <c r="V118" s="93" t="s">
        <v>74</v>
      </c>
      <c r="W118" s="93" t="s">
        <v>75</v>
      </c>
      <c r="X118" s="93" t="s">
        <v>76</v>
      </c>
      <c r="Y118" s="93" t="s">
        <v>77</v>
      </c>
      <c r="Z118" s="93" t="s">
        <v>78</v>
      </c>
      <c r="AA118" s="94" t="s">
        <v>79</v>
      </c>
    </row>
    <row r="119" s="21" customFormat="true" ht="30" hidden="false" customHeight="true" outlineLevel="0" collapsed="false">
      <c r="B119" s="22"/>
      <c r="C119" s="63" t="s">
        <v>25</v>
      </c>
      <c r="N119" s="95" t="n">
        <f aca="false">$BK$119</f>
        <v>0</v>
      </c>
      <c r="O119" s="95"/>
      <c r="P119" s="95"/>
      <c r="Q119" s="95"/>
      <c r="R119" s="25"/>
      <c r="T119" s="96"/>
      <c r="U119" s="30"/>
      <c r="V119" s="30"/>
      <c r="W119" s="97" t="n">
        <f aca="false">$W$120+$W$130</f>
        <v>7.8111</v>
      </c>
      <c r="X119" s="30"/>
      <c r="Y119" s="97" t="n">
        <f aca="false">$Y$120+$Y$130</f>
        <v>0.003161</v>
      </c>
      <c r="Z119" s="30"/>
      <c r="AA119" s="98" t="n">
        <f aca="false">$AA$120+$AA$130</f>
        <v>0</v>
      </c>
      <c r="AT119" s="21" t="s">
        <v>80</v>
      </c>
      <c r="AU119" s="21" t="s">
        <v>48</v>
      </c>
      <c r="BK119" s="99" t="n">
        <f aca="false">$BK$120+$BK$130</f>
        <v>0</v>
      </c>
    </row>
    <row r="120" s="100" customFormat="true" ht="37.5" hidden="false" customHeight="true" outlineLevel="0" collapsed="false">
      <c r="B120" s="101"/>
      <c r="D120" s="102" t="s">
        <v>49</v>
      </c>
      <c r="N120" s="74" t="n">
        <f aca="false">$BK$120</f>
        <v>0</v>
      </c>
      <c r="O120" s="74"/>
      <c r="P120" s="74"/>
      <c r="Q120" s="74"/>
      <c r="R120" s="103"/>
      <c r="T120" s="104"/>
      <c r="W120" s="105" t="n">
        <f aca="false">$W$121+$W$126</f>
        <v>7.8111</v>
      </c>
      <c r="Y120" s="105" t="n">
        <f aca="false">$Y$121+$Y$126</f>
        <v>0.003161</v>
      </c>
      <c r="AA120" s="106" t="n">
        <f aca="false">$AA$121+$AA$126</f>
        <v>0</v>
      </c>
      <c r="AR120" s="107" t="s">
        <v>6</v>
      </c>
      <c r="AT120" s="107" t="s">
        <v>80</v>
      </c>
      <c r="AU120" s="107" t="s">
        <v>81</v>
      </c>
      <c r="AY120" s="107" t="s">
        <v>82</v>
      </c>
      <c r="BK120" s="108" t="n">
        <f aca="false">$BK$121+$BK$126</f>
        <v>0</v>
      </c>
    </row>
    <row r="121" s="100" customFormat="true" ht="21" hidden="false" customHeight="true" outlineLevel="0" collapsed="false">
      <c r="B121" s="101"/>
      <c r="D121" s="109" t="s">
        <v>50</v>
      </c>
      <c r="N121" s="110" t="n">
        <f aca="false">$BK$121</f>
        <v>0</v>
      </c>
      <c r="O121" s="110"/>
      <c r="P121" s="110"/>
      <c r="Q121" s="110"/>
      <c r="R121" s="103"/>
      <c r="T121" s="104"/>
      <c r="W121" s="105" t="n">
        <f aca="false">SUM($W$122:$W$125)</f>
        <v>7.8111</v>
      </c>
      <c r="Y121" s="105" t="n">
        <f aca="false">SUM($Y$122:$Y$125)</f>
        <v>0.003161</v>
      </c>
      <c r="AA121" s="106" t="n">
        <f aca="false">SUM($AA$122:$AA$125)</f>
        <v>0</v>
      </c>
      <c r="AR121" s="107" t="s">
        <v>6</v>
      </c>
      <c r="AT121" s="107" t="s">
        <v>80</v>
      </c>
      <c r="AU121" s="107" t="s">
        <v>56</v>
      </c>
      <c r="AY121" s="107" t="s">
        <v>82</v>
      </c>
      <c r="BK121" s="108" t="n">
        <f aca="false">SUM($BK$122:$BK$125)</f>
        <v>0</v>
      </c>
    </row>
    <row r="122" s="21" customFormat="true" ht="27" hidden="false" customHeight="true" outlineLevel="0" collapsed="false">
      <c r="B122" s="22"/>
      <c r="C122" s="111" t="s">
        <v>56</v>
      </c>
      <c r="D122" s="111" t="s">
        <v>83</v>
      </c>
      <c r="E122" s="112" t="s">
        <v>84</v>
      </c>
      <c r="F122" s="113" t="s">
        <v>85</v>
      </c>
      <c r="G122" s="113"/>
      <c r="H122" s="113"/>
      <c r="I122" s="113"/>
      <c r="J122" s="114" t="s">
        <v>86</v>
      </c>
      <c r="K122" s="115" t="n">
        <v>10.9</v>
      </c>
      <c r="L122" s="116" t="n">
        <v>0</v>
      </c>
      <c r="M122" s="116"/>
      <c r="N122" s="117" t="n">
        <f aca="false">ROUND($L$122*$K$122,2)</f>
        <v>0</v>
      </c>
      <c r="O122" s="117"/>
      <c r="P122" s="117"/>
      <c r="Q122" s="117"/>
      <c r="R122" s="25"/>
      <c r="T122" s="118"/>
      <c r="U122" s="119" t="s">
        <v>29</v>
      </c>
      <c r="V122" s="120" t="n">
        <v>0.659</v>
      </c>
      <c r="W122" s="120" t="n">
        <f aca="false">$V$122*$K$122</f>
        <v>7.1831</v>
      </c>
      <c r="X122" s="120" t="n">
        <v>0.00029</v>
      </c>
      <c r="Y122" s="120" t="n">
        <f aca="false">$X$122*$K$122</f>
        <v>0.003161</v>
      </c>
      <c r="Z122" s="120" t="n">
        <v>0</v>
      </c>
      <c r="AA122" s="121" t="n">
        <f aca="false">$Z$122*$K$122</f>
        <v>0</v>
      </c>
      <c r="AR122" s="21" t="s">
        <v>87</v>
      </c>
      <c r="AT122" s="21" t="s">
        <v>83</v>
      </c>
      <c r="AU122" s="21" t="s">
        <v>6</v>
      </c>
      <c r="AY122" s="21" t="s">
        <v>82</v>
      </c>
      <c r="BE122" s="81" t="n">
        <f aca="false">IF($U$122="základní",$N$122,0)</f>
        <v>0</v>
      </c>
      <c r="BF122" s="81" t="n">
        <f aca="false">IF($U$122="snížená",$N$122,0)</f>
        <v>0</v>
      </c>
      <c r="BG122" s="81" t="n">
        <f aca="false">IF($U$122="zákl. přenesená",$N$122,0)</f>
        <v>0</v>
      </c>
      <c r="BH122" s="81" t="n">
        <f aca="false">IF($U$122="sníž. přenesená",$N$122,0)</f>
        <v>0</v>
      </c>
      <c r="BI122" s="81" t="n">
        <f aca="false">IF($U$122="nulová",$N$122,0)</f>
        <v>0</v>
      </c>
      <c r="BJ122" s="21" t="s">
        <v>56</v>
      </c>
      <c r="BK122" s="81" t="n">
        <f aca="false">ROUND($L$122*$K$122,2)</f>
        <v>0</v>
      </c>
      <c r="BL122" s="21" t="s">
        <v>87</v>
      </c>
    </row>
    <row r="123" s="21" customFormat="true" ht="15.75" hidden="false" customHeight="true" outlineLevel="0" collapsed="false">
      <c r="B123" s="22"/>
      <c r="C123" s="111" t="s">
        <v>6</v>
      </c>
      <c r="D123" s="111" t="s">
        <v>83</v>
      </c>
      <c r="E123" s="112" t="s">
        <v>88</v>
      </c>
      <c r="F123" s="113" t="s">
        <v>89</v>
      </c>
      <c r="G123" s="113"/>
      <c r="H123" s="113"/>
      <c r="I123" s="113"/>
      <c r="J123" s="114" t="s">
        <v>90</v>
      </c>
      <c r="K123" s="115" t="n">
        <v>4</v>
      </c>
      <c r="L123" s="116" t="n">
        <v>0</v>
      </c>
      <c r="M123" s="116"/>
      <c r="N123" s="117" t="n">
        <f aca="false">ROUND($L$123*$K$123,2)</f>
        <v>0</v>
      </c>
      <c r="O123" s="117"/>
      <c r="P123" s="117"/>
      <c r="Q123" s="117"/>
      <c r="R123" s="25"/>
      <c r="T123" s="118"/>
      <c r="U123" s="119" t="s">
        <v>29</v>
      </c>
      <c r="V123" s="120" t="n">
        <v>0.157</v>
      </c>
      <c r="W123" s="120" t="n">
        <f aca="false">$V$123*$K$123</f>
        <v>0.628</v>
      </c>
      <c r="X123" s="120" t="n">
        <v>0</v>
      </c>
      <c r="Y123" s="120" t="n">
        <f aca="false">$X$123*$K$123</f>
        <v>0</v>
      </c>
      <c r="Z123" s="120" t="n">
        <v>0</v>
      </c>
      <c r="AA123" s="121" t="n">
        <f aca="false">$Z$123*$K$123</f>
        <v>0</v>
      </c>
      <c r="AR123" s="21" t="s">
        <v>87</v>
      </c>
      <c r="AT123" s="21" t="s">
        <v>83</v>
      </c>
      <c r="AU123" s="21" t="s">
        <v>6</v>
      </c>
      <c r="AY123" s="21" t="s">
        <v>82</v>
      </c>
      <c r="BE123" s="81" t="n">
        <f aca="false">IF($U$123="základní",$N$123,0)</f>
        <v>0</v>
      </c>
      <c r="BF123" s="81" t="n">
        <f aca="false">IF($U$123="snížená",$N$123,0)</f>
        <v>0</v>
      </c>
      <c r="BG123" s="81" t="n">
        <f aca="false">IF($U$123="zákl. přenesená",$N$123,0)</f>
        <v>0</v>
      </c>
      <c r="BH123" s="81" t="n">
        <f aca="false">IF($U$123="sníž. přenesená",$N$123,0)</f>
        <v>0</v>
      </c>
      <c r="BI123" s="81" t="n">
        <f aca="false">IF($U$123="nulová",$N$123,0)</f>
        <v>0</v>
      </c>
      <c r="BJ123" s="21" t="s">
        <v>56</v>
      </c>
      <c r="BK123" s="81" t="n">
        <f aca="false">ROUND($L$123*$K$123,2)</f>
        <v>0</v>
      </c>
      <c r="BL123" s="21" t="s">
        <v>87</v>
      </c>
    </row>
    <row r="124" s="21" customFormat="true" ht="27" hidden="false" customHeight="true" outlineLevel="0" collapsed="false">
      <c r="B124" s="22"/>
      <c r="C124" s="111" t="s">
        <v>91</v>
      </c>
      <c r="D124" s="111" t="s">
        <v>83</v>
      </c>
      <c r="E124" s="112" t="s">
        <v>92</v>
      </c>
      <c r="F124" s="113" t="s">
        <v>93</v>
      </c>
      <c r="G124" s="113"/>
      <c r="H124" s="113"/>
      <c r="I124" s="113"/>
      <c r="J124" s="114" t="s">
        <v>90</v>
      </c>
      <c r="K124" s="115" t="n">
        <v>4</v>
      </c>
      <c r="L124" s="116" t="n">
        <v>0</v>
      </c>
      <c r="M124" s="116"/>
      <c r="N124" s="117" t="n">
        <f aca="false">ROUND($L$124*$K$124,2)</f>
        <v>0</v>
      </c>
      <c r="O124" s="117"/>
      <c r="P124" s="117"/>
      <c r="Q124" s="117"/>
      <c r="R124" s="25"/>
      <c r="T124" s="118"/>
      <c r="U124" s="119" t="s">
        <v>29</v>
      </c>
      <c r="V124" s="120" t="n">
        <v>0</v>
      </c>
      <c r="W124" s="120" t="n">
        <f aca="false">$V$124*$K$124</f>
        <v>0</v>
      </c>
      <c r="X124" s="120" t="n">
        <v>0</v>
      </c>
      <c r="Y124" s="120" t="n">
        <f aca="false">$X$124*$K$124</f>
        <v>0</v>
      </c>
      <c r="Z124" s="120" t="n">
        <v>0</v>
      </c>
      <c r="AA124" s="121" t="n">
        <f aca="false">$Z$124*$K$124</f>
        <v>0</v>
      </c>
      <c r="AR124" s="21" t="s">
        <v>87</v>
      </c>
      <c r="AT124" s="21" t="s">
        <v>83</v>
      </c>
      <c r="AU124" s="21" t="s">
        <v>6</v>
      </c>
      <c r="AY124" s="21" t="s">
        <v>82</v>
      </c>
      <c r="BE124" s="81" t="n">
        <f aca="false">IF($U$124="základní",$N$124,0)</f>
        <v>0</v>
      </c>
      <c r="BF124" s="81" t="n">
        <f aca="false">IF($U$124="snížená",$N$124,0)</f>
        <v>0</v>
      </c>
      <c r="BG124" s="81" t="n">
        <f aca="false">IF($U$124="zákl. přenesená",$N$124,0)</f>
        <v>0</v>
      </c>
      <c r="BH124" s="81" t="n">
        <f aca="false">IF($U$124="sníž. přenesená",$N$124,0)</f>
        <v>0</v>
      </c>
      <c r="BI124" s="81" t="n">
        <f aca="false">IF($U$124="nulová",$N$124,0)</f>
        <v>0</v>
      </c>
      <c r="BJ124" s="21" t="s">
        <v>56</v>
      </c>
      <c r="BK124" s="81" t="n">
        <f aca="false">ROUND($L$124*$K$124,2)</f>
        <v>0</v>
      </c>
      <c r="BL124" s="21" t="s">
        <v>87</v>
      </c>
    </row>
    <row r="125" s="21" customFormat="true" ht="27" hidden="false" customHeight="true" outlineLevel="0" collapsed="false">
      <c r="B125" s="22"/>
      <c r="C125" s="111" t="s">
        <v>94</v>
      </c>
      <c r="D125" s="111" t="s">
        <v>83</v>
      </c>
      <c r="E125" s="112" t="s">
        <v>95</v>
      </c>
      <c r="F125" s="113" t="s">
        <v>96</v>
      </c>
      <c r="G125" s="113"/>
      <c r="H125" s="113"/>
      <c r="I125" s="113"/>
      <c r="J125" s="114" t="s">
        <v>97</v>
      </c>
      <c r="K125" s="122" t="n">
        <v>0</v>
      </c>
      <c r="L125" s="116" t="n">
        <v>0</v>
      </c>
      <c r="M125" s="116"/>
      <c r="N125" s="117" t="n">
        <f aca="false">ROUND($L$125*$K$125,2)</f>
        <v>0</v>
      </c>
      <c r="O125" s="117"/>
      <c r="P125" s="117"/>
      <c r="Q125" s="117"/>
      <c r="R125" s="25"/>
      <c r="T125" s="118"/>
      <c r="U125" s="119" t="s">
        <v>29</v>
      </c>
      <c r="V125" s="120" t="n">
        <v>0</v>
      </c>
      <c r="W125" s="120" t="n">
        <f aca="false">$V$125*$K$125</f>
        <v>0</v>
      </c>
      <c r="X125" s="120" t="n">
        <v>0</v>
      </c>
      <c r="Y125" s="120" t="n">
        <f aca="false">$X$125*$K$125</f>
        <v>0</v>
      </c>
      <c r="Z125" s="120" t="n">
        <v>0</v>
      </c>
      <c r="AA125" s="121" t="n">
        <f aca="false">$Z$125*$K$125</f>
        <v>0</v>
      </c>
      <c r="AR125" s="21" t="s">
        <v>87</v>
      </c>
      <c r="AT125" s="21" t="s">
        <v>83</v>
      </c>
      <c r="AU125" s="21" t="s">
        <v>6</v>
      </c>
      <c r="AY125" s="21" t="s">
        <v>82</v>
      </c>
      <c r="BE125" s="81" t="n">
        <f aca="false">IF($U$125="základní",$N$125,0)</f>
        <v>0</v>
      </c>
      <c r="BF125" s="81" t="n">
        <f aca="false">IF($U$125="snížená",$N$125,0)</f>
        <v>0</v>
      </c>
      <c r="BG125" s="81" t="n">
        <f aca="false">IF($U$125="zákl. přenesená",$N$125,0)</f>
        <v>0</v>
      </c>
      <c r="BH125" s="81" t="n">
        <f aca="false">IF($U$125="sníž. přenesená",$N$125,0)</f>
        <v>0</v>
      </c>
      <c r="BI125" s="81" t="n">
        <f aca="false">IF($U$125="nulová",$N$125,0)</f>
        <v>0</v>
      </c>
      <c r="BJ125" s="21" t="s">
        <v>56</v>
      </c>
      <c r="BK125" s="81" t="n">
        <f aca="false">ROUND($L$125*$K$125,2)</f>
        <v>0</v>
      </c>
      <c r="BL125" s="21" t="s">
        <v>87</v>
      </c>
    </row>
    <row r="126" s="100" customFormat="true" ht="30.75" hidden="false" customHeight="true" outlineLevel="0" collapsed="false">
      <c r="B126" s="101"/>
      <c r="D126" s="109" t="s">
        <v>51</v>
      </c>
      <c r="N126" s="110" t="n">
        <f aca="false">$BK$126</f>
        <v>0</v>
      </c>
      <c r="O126" s="110"/>
      <c r="P126" s="110"/>
      <c r="Q126" s="110"/>
      <c r="R126" s="103"/>
      <c r="T126" s="104"/>
      <c r="W126" s="105" t="n">
        <f aca="false">SUM($W$127:$W$129)</f>
        <v>0</v>
      </c>
      <c r="Y126" s="105" t="n">
        <f aca="false">SUM($Y$127:$Y$129)</f>
        <v>0</v>
      </c>
      <c r="AA126" s="106" t="n">
        <f aca="false">SUM($AA$127:$AA$129)</f>
        <v>0</v>
      </c>
      <c r="AR126" s="107" t="s">
        <v>6</v>
      </c>
      <c r="AT126" s="107" t="s">
        <v>80</v>
      </c>
      <c r="AU126" s="107" t="s">
        <v>56</v>
      </c>
      <c r="AY126" s="107" t="s">
        <v>82</v>
      </c>
      <c r="BK126" s="108" t="n">
        <f aca="false">SUM($BK$127:$BK$129)</f>
        <v>0</v>
      </c>
    </row>
    <row r="127" s="21" customFormat="true" ht="15.75" hidden="false" customHeight="true" outlineLevel="0" collapsed="false">
      <c r="B127" s="22"/>
      <c r="C127" s="111" t="s">
        <v>98</v>
      </c>
      <c r="D127" s="111" t="s">
        <v>83</v>
      </c>
      <c r="E127" s="112" t="s">
        <v>99</v>
      </c>
      <c r="F127" s="113" t="s">
        <v>100</v>
      </c>
      <c r="G127" s="113"/>
      <c r="H127" s="113"/>
      <c r="I127" s="113"/>
      <c r="J127" s="114" t="s">
        <v>86</v>
      </c>
      <c r="K127" s="115" t="n">
        <v>5.8</v>
      </c>
      <c r="L127" s="116" t="n">
        <v>0</v>
      </c>
      <c r="M127" s="116"/>
      <c r="N127" s="117" t="n">
        <f aca="false">ROUND($L$127*$K$127,2)</f>
        <v>0</v>
      </c>
      <c r="O127" s="117"/>
      <c r="P127" s="117"/>
      <c r="Q127" s="117"/>
      <c r="R127" s="25"/>
      <c r="T127" s="118"/>
      <c r="U127" s="119" t="s">
        <v>29</v>
      </c>
      <c r="V127" s="120" t="n">
        <v>0</v>
      </c>
      <c r="W127" s="120" t="n">
        <f aca="false">$V$127*$K$127</f>
        <v>0</v>
      </c>
      <c r="X127" s="120" t="n">
        <v>0</v>
      </c>
      <c r="Y127" s="120" t="n">
        <f aca="false">$X$127*$K$127</f>
        <v>0</v>
      </c>
      <c r="Z127" s="120" t="n">
        <v>0</v>
      </c>
      <c r="AA127" s="121" t="n">
        <f aca="false">$Z$127*$K$127</f>
        <v>0</v>
      </c>
      <c r="AR127" s="21" t="s">
        <v>87</v>
      </c>
      <c r="AT127" s="21" t="s">
        <v>83</v>
      </c>
      <c r="AU127" s="21" t="s">
        <v>6</v>
      </c>
      <c r="AY127" s="21" t="s">
        <v>82</v>
      </c>
      <c r="BE127" s="81" t="n">
        <f aca="false">IF($U$127="základní",$N$127,0)</f>
        <v>0</v>
      </c>
      <c r="BF127" s="81" t="n">
        <f aca="false">IF($U$127="snížená",$N$127,0)</f>
        <v>0</v>
      </c>
      <c r="BG127" s="81" t="n">
        <f aca="false">IF($U$127="zákl. přenesená",$N$127,0)</f>
        <v>0</v>
      </c>
      <c r="BH127" s="81" t="n">
        <f aca="false">IF($U$127="sníž. přenesená",$N$127,0)</f>
        <v>0</v>
      </c>
      <c r="BI127" s="81" t="n">
        <f aca="false">IF($U$127="nulová",$N$127,0)</f>
        <v>0</v>
      </c>
      <c r="BJ127" s="21" t="s">
        <v>56</v>
      </c>
      <c r="BK127" s="81" t="n">
        <f aca="false">ROUND($L$127*$K$127,2)</f>
        <v>0</v>
      </c>
      <c r="BL127" s="21" t="s">
        <v>87</v>
      </c>
    </row>
    <row r="128" s="21" customFormat="true" ht="27" hidden="false" customHeight="true" outlineLevel="0" collapsed="false">
      <c r="B128" s="22"/>
      <c r="C128" s="123" t="s">
        <v>101</v>
      </c>
      <c r="D128" s="123" t="s">
        <v>102</v>
      </c>
      <c r="E128" s="124" t="s">
        <v>103</v>
      </c>
      <c r="F128" s="125" t="s">
        <v>104</v>
      </c>
      <c r="G128" s="125"/>
      <c r="H128" s="125"/>
      <c r="I128" s="125"/>
      <c r="J128" s="126" t="s">
        <v>90</v>
      </c>
      <c r="K128" s="127" t="n">
        <v>2</v>
      </c>
      <c r="L128" s="128" t="n">
        <v>0</v>
      </c>
      <c r="M128" s="128"/>
      <c r="N128" s="129" t="n">
        <f aca="false">ROUND($L$128*$K$128,2)</f>
        <v>0</v>
      </c>
      <c r="O128" s="129"/>
      <c r="P128" s="129"/>
      <c r="Q128" s="129"/>
      <c r="R128" s="25"/>
      <c r="T128" s="118"/>
      <c r="U128" s="119" t="s">
        <v>29</v>
      </c>
      <c r="V128" s="120" t="n">
        <v>0</v>
      </c>
      <c r="W128" s="120" t="n">
        <f aca="false">$V$128*$K$128</f>
        <v>0</v>
      </c>
      <c r="X128" s="120" t="n">
        <v>0</v>
      </c>
      <c r="Y128" s="120" t="n">
        <f aca="false">$X$128*$K$128</f>
        <v>0</v>
      </c>
      <c r="Z128" s="120" t="n">
        <v>0</v>
      </c>
      <c r="AA128" s="121" t="n">
        <f aca="false">$Z$128*$K$128</f>
        <v>0</v>
      </c>
      <c r="AR128" s="21" t="s">
        <v>105</v>
      </c>
      <c r="AT128" s="21" t="s">
        <v>102</v>
      </c>
      <c r="AU128" s="21" t="s">
        <v>6</v>
      </c>
      <c r="AY128" s="21" t="s">
        <v>82</v>
      </c>
      <c r="BE128" s="81" t="n">
        <f aca="false">IF($U$128="základní",$N$128,0)</f>
        <v>0</v>
      </c>
      <c r="BF128" s="81" t="n">
        <f aca="false">IF($U$128="snížená",$N$128,0)</f>
        <v>0</v>
      </c>
      <c r="BG128" s="81" t="n">
        <f aca="false">IF($U$128="zákl. přenesená",$N$128,0)</f>
        <v>0</v>
      </c>
      <c r="BH128" s="81" t="n">
        <f aca="false">IF($U$128="sníž. přenesená",$N$128,0)</f>
        <v>0</v>
      </c>
      <c r="BI128" s="81" t="n">
        <f aca="false">IF($U$128="nulová",$N$128,0)</f>
        <v>0</v>
      </c>
      <c r="BJ128" s="21" t="s">
        <v>56</v>
      </c>
      <c r="BK128" s="81" t="n">
        <f aca="false">ROUND($L$128*$K$128,2)</f>
        <v>0</v>
      </c>
      <c r="BL128" s="21" t="s">
        <v>87</v>
      </c>
    </row>
    <row r="129" s="21" customFormat="true" ht="27" hidden="false" customHeight="true" outlineLevel="0" collapsed="false">
      <c r="B129" s="22"/>
      <c r="C129" s="111" t="s">
        <v>106</v>
      </c>
      <c r="D129" s="111" t="s">
        <v>83</v>
      </c>
      <c r="E129" s="112" t="s">
        <v>107</v>
      </c>
      <c r="F129" s="113" t="s">
        <v>108</v>
      </c>
      <c r="G129" s="113"/>
      <c r="H129" s="113"/>
      <c r="I129" s="113"/>
      <c r="J129" s="114" t="s">
        <v>97</v>
      </c>
      <c r="K129" s="122" t="n">
        <v>0</v>
      </c>
      <c r="L129" s="116" t="n">
        <v>0</v>
      </c>
      <c r="M129" s="116"/>
      <c r="N129" s="117" t="n">
        <f aca="false">ROUND($L$129*$K$129,2)</f>
        <v>0</v>
      </c>
      <c r="O129" s="117"/>
      <c r="P129" s="117"/>
      <c r="Q129" s="117"/>
      <c r="R129" s="25"/>
      <c r="T129" s="118"/>
      <c r="U129" s="119" t="s">
        <v>29</v>
      </c>
      <c r="V129" s="120" t="n">
        <v>0</v>
      </c>
      <c r="W129" s="120" t="n">
        <f aca="false">$V$129*$K$129</f>
        <v>0</v>
      </c>
      <c r="X129" s="120" t="n">
        <v>0</v>
      </c>
      <c r="Y129" s="120" t="n">
        <f aca="false">$X$129*$K$129</f>
        <v>0</v>
      </c>
      <c r="Z129" s="120" t="n">
        <v>0</v>
      </c>
      <c r="AA129" s="121" t="n">
        <f aca="false">$Z$129*$K$129</f>
        <v>0</v>
      </c>
      <c r="AR129" s="21" t="s">
        <v>87</v>
      </c>
      <c r="AT129" s="21" t="s">
        <v>83</v>
      </c>
      <c r="AU129" s="21" t="s">
        <v>6</v>
      </c>
      <c r="AY129" s="21" t="s">
        <v>82</v>
      </c>
      <c r="BE129" s="81" t="n">
        <f aca="false">IF($U$129="základní",$N$129,0)</f>
        <v>0</v>
      </c>
      <c r="BF129" s="81" t="n">
        <f aca="false">IF($U$129="snížená",$N$129,0)</f>
        <v>0</v>
      </c>
      <c r="BG129" s="81" t="n">
        <f aca="false">IF($U$129="zákl. přenesená",$N$129,0)</f>
        <v>0</v>
      </c>
      <c r="BH129" s="81" t="n">
        <f aca="false">IF($U$129="sníž. přenesená",$N$129,0)</f>
        <v>0</v>
      </c>
      <c r="BI129" s="81" t="n">
        <f aca="false">IF($U$129="nulová",$N$129,0)</f>
        <v>0</v>
      </c>
      <c r="BJ129" s="21" t="s">
        <v>56</v>
      </c>
      <c r="BK129" s="81" t="n">
        <f aca="false">ROUND($L$129*$K$129,2)</f>
        <v>0</v>
      </c>
      <c r="BL129" s="21" t="s">
        <v>87</v>
      </c>
    </row>
    <row r="130" s="21" customFormat="true" ht="51" hidden="false" customHeight="true" outlineLevel="0" collapsed="false">
      <c r="B130" s="22"/>
      <c r="D130" s="102" t="s">
        <v>109</v>
      </c>
      <c r="N130" s="74" t="n">
        <f aca="false">$BK$130</f>
        <v>0</v>
      </c>
      <c r="O130" s="74"/>
      <c r="P130" s="74"/>
      <c r="Q130" s="74"/>
      <c r="R130" s="25"/>
      <c r="T130" s="130"/>
      <c r="AA130" s="131"/>
      <c r="AT130" s="21" t="s">
        <v>80</v>
      </c>
      <c r="AU130" s="21" t="s">
        <v>81</v>
      </c>
      <c r="AY130" s="21" t="s">
        <v>110</v>
      </c>
      <c r="BK130" s="81" t="n">
        <f aca="false">SUM($BK$131:$BK$135)</f>
        <v>0</v>
      </c>
    </row>
    <row r="131" s="21" customFormat="true" ht="23.25" hidden="false" customHeight="true" outlineLevel="0" collapsed="false">
      <c r="B131" s="22"/>
      <c r="C131" s="132"/>
      <c r="D131" s="132" t="s">
        <v>83</v>
      </c>
      <c r="E131" s="133"/>
      <c r="F131" s="134"/>
      <c r="G131" s="134"/>
      <c r="H131" s="134"/>
      <c r="I131" s="134"/>
      <c r="J131" s="135"/>
      <c r="K131" s="122"/>
      <c r="L131" s="116"/>
      <c r="M131" s="116"/>
      <c r="N131" s="117" t="n">
        <f aca="false">$BK$131</f>
        <v>0</v>
      </c>
      <c r="O131" s="117"/>
      <c r="P131" s="117"/>
      <c r="Q131" s="117"/>
      <c r="R131" s="25"/>
      <c r="T131" s="118"/>
      <c r="U131" s="136" t="s">
        <v>29</v>
      </c>
      <c r="AA131" s="131"/>
      <c r="AT131" s="21" t="s">
        <v>110</v>
      </c>
      <c r="AU131" s="21" t="s">
        <v>56</v>
      </c>
      <c r="AY131" s="21" t="s">
        <v>110</v>
      </c>
      <c r="BE131" s="81" t="n">
        <f aca="false">IF($U$131="základní",$N$131,0)</f>
        <v>0</v>
      </c>
      <c r="BF131" s="81" t="n">
        <f aca="false">IF($U$131="snížená",$N$131,0)</f>
        <v>0</v>
      </c>
      <c r="BG131" s="81" t="n">
        <f aca="false">IF($U$131="zákl. přenesená",$N$131,0)</f>
        <v>0</v>
      </c>
      <c r="BH131" s="81" t="n">
        <f aca="false">IF($U$131="sníž. přenesená",$N$131,0)</f>
        <v>0</v>
      </c>
      <c r="BI131" s="81" t="n">
        <f aca="false">IF($U$131="nulová",$N$131,0)</f>
        <v>0</v>
      </c>
      <c r="BJ131" s="21" t="s">
        <v>56</v>
      </c>
      <c r="BK131" s="81" t="n">
        <f aca="false">$L$131*$K$131</f>
        <v>0</v>
      </c>
    </row>
    <row r="132" s="21" customFormat="true" ht="23.25" hidden="false" customHeight="true" outlineLevel="0" collapsed="false">
      <c r="B132" s="22"/>
      <c r="C132" s="132"/>
      <c r="D132" s="132" t="s">
        <v>83</v>
      </c>
      <c r="E132" s="133"/>
      <c r="F132" s="134"/>
      <c r="G132" s="134"/>
      <c r="H132" s="134"/>
      <c r="I132" s="134"/>
      <c r="J132" s="135"/>
      <c r="K132" s="122"/>
      <c r="L132" s="116"/>
      <c r="M132" s="116"/>
      <c r="N132" s="117" t="n">
        <f aca="false">$BK$132</f>
        <v>0</v>
      </c>
      <c r="O132" s="117"/>
      <c r="P132" s="117"/>
      <c r="Q132" s="117"/>
      <c r="R132" s="25"/>
      <c r="T132" s="118"/>
      <c r="U132" s="136" t="s">
        <v>29</v>
      </c>
      <c r="AA132" s="131"/>
      <c r="AT132" s="21" t="s">
        <v>110</v>
      </c>
      <c r="AU132" s="21" t="s">
        <v>56</v>
      </c>
      <c r="AY132" s="21" t="s">
        <v>110</v>
      </c>
      <c r="BE132" s="81" t="n">
        <f aca="false">IF($U$132="základní",$N$132,0)</f>
        <v>0</v>
      </c>
      <c r="BF132" s="81" t="n">
        <f aca="false">IF($U$132="snížená",$N$132,0)</f>
        <v>0</v>
      </c>
      <c r="BG132" s="81" t="n">
        <f aca="false">IF($U$132="zákl. přenesená",$N$132,0)</f>
        <v>0</v>
      </c>
      <c r="BH132" s="81" t="n">
        <f aca="false">IF($U$132="sníž. přenesená",$N$132,0)</f>
        <v>0</v>
      </c>
      <c r="BI132" s="81" t="n">
        <f aca="false">IF($U$132="nulová",$N$132,0)</f>
        <v>0</v>
      </c>
      <c r="BJ132" s="21" t="s">
        <v>56</v>
      </c>
      <c r="BK132" s="81" t="n">
        <f aca="false">$L$132*$K$132</f>
        <v>0</v>
      </c>
    </row>
    <row r="133" s="21" customFormat="true" ht="23.25" hidden="false" customHeight="true" outlineLevel="0" collapsed="false">
      <c r="B133" s="22"/>
      <c r="C133" s="132"/>
      <c r="D133" s="132" t="s">
        <v>83</v>
      </c>
      <c r="E133" s="133"/>
      <c r="F133" s="134"/>
      <c r="G133" s="134"/>
      <c r="H133" s="134"/>
      <c r="I133" s="134"/>
      <c r="J133" s="135"/>
      <c r="K133" s="122"/>
      <c r="L133" s="116"/>
      <c r="M133" s="116"/>
      <c r="N133" s="117" t="n">
        <f aca="false">$BK$133</f>
        <v>0</v>
      </c>
      <c r="O133" s="117"/>
      <c r="P133" s="117"/>
      <c r="Q133" s="117"/>
      <c r="R133" s="25"/>
      <c r="T133" s="118"/>
      <c r="U133" s="136" t="s">
        <v>29</v>
      </c>
      <c r="AA133" s="131"/>
      <c r="AT133" s="21" t="s">
        <v>110</v>
      </c>
      <c r="AU133" s="21" t="s">
        <v>56</v>
      </c>
      <c r="AY133" s="21" t="s">
        <v>110</v>
      </c>
      <c r="BE133" s="81" t="n">
        <f aca="false">IF($U$133="základní",$N$133,0)</f>
        <v>0</v>
      </c>
      <c r="BF133" s="81" t="n">
        <f aca="false">IF($U$133="snížená",$N$133,0)</f>
        <v>0</v>
      </c>
      <c r="BG133" s="81" t="n">
        <f aca="false">IF($U$133="zákl. přenesená",$N$133,0)</f>
        <v>0</v>
      </c>
      <c r="BH133" s="81" t="n">
        <f aca="false">IF($U$133="sníž. přenesená",$N$133,0)</f>
        <v>0</v>
      </c>
      <c r="BI133" s="81" t="n">
        <f aca="false">IF($U$133="nulová",$N$133,0)</f>
        <v>0</v>
      </c>
      <c r="BJ133" s="21" t="s">
        <v>56</v>
      </c>
      <c r="BK133" s="81" t="n">
        <f aca="false">$L$133*$K$133</f>
        <v>0</v>
      </c>
    </row>
    <row r="134" s="21" customFormat="true" ht="23.25" hidden="false" customHeight="true" outlineLevel="0" collapsed="false">
      <c r="B134" s="22"/>
      <c r="C134" s="132"/>
      <c r="D134" s="132" t="s">
        <v>83</v>
      </c>
      <c r="E134" s="133"/>
      <c r="F134" s="134"/>
      <c r="G134" s="134"/>
      <c r="H134" s="134"/>
      <c r="I134" s="134"/>
      <c r="J134" s="135"/>
      <c r="K134" s="122"/>
      <c r="L134" s="116"/>
      <c r="M134" s="116"/>
      <c r="N134" s="117" t="n">
        <f aca="false">$BK$134</f>
        <v>0</v>
      </c>
      <c r="O134" s="117"/>
      <c r="P134" s="117"/>
      <c r="Q134" s="117"/>
      <c r="R134" s="25"/>
      <c r="T134" s="118"/>
      <c r="U134" s="136" t="s">
        <v>29</v>
      </c>
      <c r="AA134" s="131"/>
      <c r="AT134" s="21" t="s">
        <v>110</v>
      </c>
      <c r="AU134" s="21" t="s">
        <v>56</v>
      </c>
      <c r="AY134" s="21" t="s">
        <v>110</v>
      </c>
      <c r="BE134" s="81" t="n">
        <f aca="false">IF($U$134="základní",$N$134,0)</f>
        <v>0</v>
      </c>
      <c r="BF134" s="81" t="n">
        <f aca="false">IF($U$134="snížená",$N$134,0)</f>
        <v>0</v>
      </c>
      <c r="BG134" s="81" t="n">
        <f aca="false">IF($U$134="zákl. přenesená",$N$134,0)</f>
        <v>0</v>
      </c>
      <c r="BH134" s="81" t="n">
        <f aca="false">IF($U$134="sníž. přenesená",$N$134,0)</f>
        <v>0</v>
      </c>
      <c r="BI134" s="81" t="n">
        <f aca="false">IF($U$134="nulová",$N$134,0)</f>
        <v>0</v>
      </c>
      <c r="BJ134" s="21" t="s">
        <v>56</v>
      </c>
      <c r="BK134" s="81" t="n">
        <f aca="false">$L$134*$K$134</f>
        <v>0</v>
      </c>
    </row>
    <row r="135" s="21" customFormat="true" ht="23.25" hidden="false" customHeight="true" outlineLevel="0" collapsed="false">
      <c r="B135" s="22"/>
      <c r="C135" s="132"/>
      <c r="D135" s="132" t="s">
        <v>83</v>
      </c>
      <c r="E135" s="133"/>
      <c r="F135" s="134"/>
      <c r="G135" s="134"/>
      <c r="H135" s="134"/>
      <c r="I135" s="134"/>
      <c r="J135" s="135"/>
      <c r="K135" s="122"/>
      <c r="L135" s="116"/>
      <c r="M135" s="116"/>
      <c r="N135" s="117" t="n">
        <f aca="false">$BK$135</f>
        <v>0</v>
      </c>
      <c r="O135" s="117"/>
      <c r="P135" s="117"/>
      <c r="Q135" s="117"/>
      <c r="R135" s="25"/>
      <c r="T135" s="118"/>
      <c r="U135" s="136" t="s">
        <v>29</v>
      </c>
      <c r="V135" s="51"/>
      <c r="W135" s="51"/>
      <c r="X135" s="51"/>
      <c r="Y135" s="51"/>
      <c r="Z135" s="51"/>
      <c r="AA135" s="53"/>
      <c r="AT135" s="21" t="s">
        <v>110</v>
      </c>
      <c r="AU135" s="21" t="s">
        <v>56</v>
      </c>
      <c r="AY135" s="21" t="s">
        <v>110</v>
      </c>
      <c r="BE135" s="81" t="n">
        <f aca="false">IF($U$135="základní",$N$135,0)</f>
        <v>0</v>
      </c>
      <c r="BF135" s="81" t="n">
        <f aca="false">IF($U$135="snížená",$N$135,0)</f>
        <v>0</v>
      </c>
      <c r="BG135" s="81" t="n">
        <f aca="false">IF($U$135="zákl. přenesená",$N$135,0)</f>
        <v>0</v>
      </c>
      <c r="BH135" s="81" t="n">
        <f aca="false">IF($U$135="sníž. přenesená",$N$135,0)</f>
        <v>0</v>
      </c>
      <c r="BI135" s="81" t="n">
        <f aca="false">IF($U$135="nulová",$N$135,0)</f>
        <v>0</v>
      </c>
      <c r="BJ135" s="21" t="s">
        <v>56</v>
      </c>
      <c r="BK135" s="81" t="n">
        <f aca="false">$L$135*$K$135</f>
        <v>0</v>
      </c>
    </row>
    <row r="136" s="21" customFormat="true" ht="7.5" hidden="false" customHeight="true" outlineLevel="0" collapsed="false"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6"/>
    </row>
    <row r="193" s="1" customFormat="true" ht="14.25" hidden="false" customHeight="true" outlineLevel="0" collapsed="false"/>
  </sheetData>
  <mergeCells count="1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dataValidations count="2">
    <dataValidation allowBlank="true" error="Povoleny jsou hodnoty K a M." errorStyle="stop" operator="between" showDropDown="false" showErrorMessage="true" showInputMessage="false" sqref="D131:D1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1:U1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7:18Z</dcterms:created>
  <dc:creator>Vojta</dc:creator>
  <dc:description/>
  <dc:language>en-US</dc:language>
  <cp:lastModifiedBy>Vojtěch Koudelka</cp:lastModifiedBy>
  <dcterms:modified xsi:type="dcterms:W3CDTF">2013-05-30T09:17:18Z</dcterms:modified>
  <cp:revision>0</cp:revision>
  <dc:subject/>
  <dc:title/>
</cp:coreProperties>
</file>