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Rekapitulace stavby" sheetId="1" state="visible" r:id="rId2"/>
    <sheet name="D.1.1.1 - bourací práce" sheetId="2" state="visible" r:id="rId3"/>
    <sheet name="D.1.1.2 - nové kce" sheetId="3" state="visible" r:id="rId4"/>
    <sheet name="D.1.4.3 - VZT+UT" sheetId="4" state="visible" r:id="rId5"/>
    <sheet name="D.1.4.7a - Silnoproud-rekap" sheetId="5" state="visible" r:id="rId6"/>
    <sheet name="D.1.4.7a - Silnoproud-instalace" sheetId="6" state="visible" r:id="rId7"/>
    <sheet name="D.1.4.7a - Silnoproud-rozvadec" sheetId="7" state="visible" r:id="rId8"/>
    <sheet name="D.1.4.7b - Stehovani_DA" sheetId="8" state="visible" r:id="rId9"/>
    <sheet name="D.1.4.7.d - NN pro lis" sheetId="9" state="visible" r:id="rId10"/>
    <sheet name="D.1.4.7.e - telefony" sheetId="10" state="visible" r:id="rId11"/>
  </sheets>
  <definedNames>
    <definedName function="false" hidden="false" localSheetId="1" name="_xlnm.Print_Area" vbProcedure="false">'D.1.1.1 - bourací práce'!$C$4:$Q$70,'D.1.1.1 - bourací práce'!$C$76:$Q$100,'D.1.1.1 - bourací práce'!$C$106:$Q$157</definedName>
    <definedName function="false" hidden="false" localSheetId="1" name="_xlnm.Print_Titles" vbProcedure="false">'D.1.1.1 - bourací práce'!$116:$116</definedName>
    <definedName function="false" hidden="false" localSheetId="2" name="_xlnm.Print_Area" vbProcedure="false">'D.1.1.2 - nové kce'!$C$4:$Q$70,'D.1.1.2 - nové kce'!$C$76:$Q$112,'D.1.1.2 - nové kce'!$C$118:$Q$299</definedName>
    <definedName function="false" hidden="false" localSheetId="2" name="_xlnm.Print_Titles" vbProcedure="false">'D.1.1.2 - nové kce'!$128:$128</definedName>
    <definedName function="false" hidden="false" localSheetId="3" name="_xlnm.Print_Area" vbProcedure="false">'D.1.4.3 - VZT+UT'!$A$1:$G$51</definedName>
    <definedName function="false" hidden="false" localSheetId="8" name="_xlnm.Print_Area" vbProcedure="false">'D.1.4.7.d - NN pro lis'!$A$1:$E$34</definedName>
    <definedName function="false" hidden="false" localSheetId="5" name="_xlnm.Print_Area" vbProcedure="false">'D.1.4.7a - Silnoproud-instalace'!$A$1:$I$30</definedName>
    <definedName function="false" hidden="false" localSheetId="4" name="_xlnm.Print_Area" vbProcedure="false">'D.1.4.7a - Silnoproud-rekap'!$A$1:$F$26</definedName>
    <definedName function="false" hidden="false" localSheetId="0" name="_xlnm.Print_Area" vbProcedure="false">'Rekapitulace stavby'!$C$4:$AP$70,'Rekapitulace stavby'!$C$76:$AP$100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57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Stavební úpravy kotelny ŠLP</t>
  </si>
  <si>
    <t xml:space="preserve">0,1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057C05C-E4CF-4597-AD64-60E8FB7867C8}</t>
  </si>
  <si>
    <t xml:space="preserve">{00000000-0000-0000-0000-000000000000}</t>
  </si>
  <si>
    <t xml:space="preserve">/</t>
  </si>
  <si>
    <t xml:space="preserve">D 1.1.1</t>
  </si>
  <si>
    <t xml:space="preserve">bourací práce</t>
  </si>
  <si>
    <t xml:space="preserve">{3E55169C-75BC-41F3-B95F-F14BB8F2E6A8}</t>
  </si>
  <si>
    <t xml:space="preserve">D 1.1.2</t>
  </si>
  <si>
    <t xml:space="preserve">nové kce - hlavní objekt</t>
  </si>
  <si>
    <t xml:space="preserve">{BE931C6F-63A9-4957-BCF2-D89C66881553}</t>
  </si>
  <si>
    <t xml:space="preserve">D 1.4.3</t>
  </si>
  <si>
    <t xml:space="preserve">Vzduchotechnika, vytápění</t>
  </si>
  <si>
    <t xml:space="preserve">D 1.4.7</t>
  </si>
  <si>
    <t xml:space="preserve">SILNOPROUD</t>
  </si>
  <si>
    <t xml:space="preserve">a) Silnoproudá elektrotechnika</t>
  </si>
  <si>
    <t xml:space="preserve">b) Stěhování dieselagregátu</t>
  </si>
  <si>
    <t xml:space="preserve">c) Přívod NN pro lis 70 kW</t>
  </si>
  <si>
    <t xml:space="preserve">d) Přívod pro telefony</t>
  </si>
  <si>
    <t xml:space="preserve">2) Soupis ostatních a nestavebních nákladů</t>
  </si>
  <si>
    <t xml:space="preserve">Procent. zadání
[% nákladů rozpočtu]</t>
  </si>
  <si>
    <t xml:space="preserve">Zařazení nákladů</t>
  </si>
  <si>
    <t xml:space="preserve">Projekt skutečného provedení</t>
  </si>
  <si>
    <t xml:space="preserve">stavební čast</t>
  </si>
  <si>
    <t xml:space="preserve">OSTATNENAKLADY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D 1.1.1 - bourací práce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 - Ostatní konstrukce a práce-bourání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620324X1</t>
  </si>
  <si>
    <t xml:space="preserve">Bourání zdiva z cihel dutých včetně likvidace</t>
  </si>
  <si>
    <t xml:space="preserve">m3</t>
  </si>
  <si>
    <t xml:space="preserve">4</t>
  </si>
  <si>
    <t xml:space="preserve">a) ubourání částí zdiva ve skladu paliva pro osazení střešních vazníků (řez E-E)</t>
  </si>
  <si>
    <t xml:space="preserve">VV</t>
  </si>
  <si>
    <t xml:space="preserve">mezi výškami 7,025-6,195=0,83 m</t>
  </si>
  <si>
    <t xml:space="preserve">2*5,88*0,83*0,45</t>
  </si>
  <si>
    <t xml:space="preserve">b) ubourání šikmých částí zdiva do stávající střešní konstrukce v m.č. 1.21</t>
  </si>
  <si>
    <t xml:space="preserve">mezi výškami 6,300-5,045=1,255 m</t>
  </si>
  <si>
    <t xml:space="preserve">1/2*12,5*1,255*0,30</t>
  </si>
  <si>
    <t xml:space="preserve">c) vybourání prostupu pro šroubový podavač</t>
  </si>
  <si>
    <t xml:space="preserve">0,80*0,45*0,37</t>
  </si>
  <si>
    <t xml:space="preserve">Součet</t>
  </si>
  <si>
    <t xml:space="preserve">9650433X1</t>
  </si>
  <si>
    <t xml:space="preserve">Bourání podkladů betonových včetně likvidace</t>
  </si>
  <si>
    <t xml:space="preserve">základ pod zeď mezi m.č. 1.10÷1.14:</t>
  </si>
  <si>
    <t xml:space="preserve">6,30*0,40*0,40</t>
  </si>
  <si>
    <t xml:space="preserve">základ pod zeď mezi m.č. 1.15÷1.16:</t>
  </si>
  <si>
    <t xml:space="preserve">7,60*0,40*0,40</t>
  </si>
  <si>
    <t xml:space="preserve">podlaha m.č. 1.23</t>
  </si>
  <si>
    <t xml:space="preserve">0,18*5,5*4,7</t>
  </si>
  <si>
    <t xml:space="preserve">Bouráno pouze 50% objemu základů</t>
  </si>
  <si>
    <t xml:space="preserve">9660721X6</t>
  </si>
  <si>
    <t xml:space="preserve">Demontáž dvěří a zárubně včetně likvidace</t>
  </si>
  <si>
    <t xml:space="preserve">kus</t>
  </si>
  <si>
    <t xml:space="preserve">demontáž dveří vč. zárubně mezi m.č. 1.22 a 1.25</t>
  </si>
  <si>
    <t xml:space="preserve">1 ks</t>
  </si>
  <si>
    <t xml:space="preserve">Demontáž schodišťových ramen (viz. PD)</t>
  </si>
  <si>
    <t xml:space="preserve">m.č. 1.21: 2 ks</t>
  </si>
  <si>
    <t xml:space="preserve">m.č. 1.25: 1 ks</t>
  </si>
  <si>
    <t xml:space="preserve">Demontáž a opětovná montáž stávajícího zvedacího mechanizmu pro vyvážení popela (Z3 viz.PD)</t>
  </si>
  <si>
    <t xml:space="preserve">kg</t>
  </si>
  <si>
    <t xml:space="preserve">Vytažení a vsunutí diesselagregátu z a do budovy</t>
  </si>
  <si>
    <t xml:space="preserve">kpl</t>
  </si>
  <si>
    <t xml:space="preserve">Přesun diesselagregátu v objektu</t>
  </si>
  <si>
    <t xml:space="preserve">Demontáž a montáž stávajícího diesselagregátu (viz. PD)</t>
  </si>
  <si>
    <t xml:space="preserve">HZS</t>
  </si>
  <si>
    <t xml:space="preserve">Ukotvení diesselagregátu k základu </t>
  </si>
  <si>
    <t xml:space="preserve">ks</t>
  </si>
  <si>
    <t xml:space="preserve">Bourání stáv. základu pod diessl agregátem (viz PD)</t>
  </si>
  <si>
    <t xml:space="preserve">Demontáž a likvidace stávajících ocelových vrat včetně rámu</t>
  </si>
  <si>
    <t xml:space="preserve">Demontáž a likvidace stávajících ocelových dveří, včetně zárubní</t>
  </si>
  <si>
    <t xml:space="preserve">Demontáž a likvidace stávajících 2 křídel ocelových vrat</t>
  </si>
  <si>
    <t xml:space="preserve">Demontáž stávajícího požárního žebříku</t>
  </si>
  <si>
    <t xml:space="preserve">Bourání otvorů v obvodovém zdivu do plochy 0,3m2 (pro VZT)</t>
  </si>
  <si>
    <t xml:space="preserve">D 1.1.2 - nové kce - hlavní objekt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99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     764 - Konstrukce klempířské</t>
  </si>
  <si>
    <t xml:space="preserve">132101202</t>
  </si>
  <si>
    <t xml:space="preserve">Hloubení rýh š do 2000 mm v hornině tř. 1 a 2 objemu do 1000 m3</t>
  </si>
  <si>
    <t xml:space="preserve">Hloubeno pouze 50% objemu základů</t>
  </si>
  <si>
    <t xml:space="preserve">132201209</t>
  </si>
  <si>
    <t xml:space="preserve">Příplatek za lepivost k hloubení rýh š do 2000 mm v hornině tř. 3</t>
  </si>
  <si>
    <t xml:space="preserve">162306111</t>
  </si>
  <si>
    <t xml:space="preserve">Vodorovné přemístění do 500 m bez naložení výkopku ze zemin schopných zúrodnění</t>
  </si>
  <si>
    <t xml:space="preserve">167101101</t>
  </si>
  <si>
    <t xml:space="preserve">Nakládání výkopku z hornin tř. 1 až 4 do 100 m3</t>
  </si>
  <si>
    <t xml:space="preserve">Beton základových pasů prostý C 20/25</t>
  </si>
  <si>
    <t xml:space="preserve">3412726X1</t>
  </si>
  <si>
    <t xml:space="preserve">Stěny nosné tl 250 mm z pórobetonových přesných hladkých tvárnic hmotnosti 500 kg/m3</t>
  </si>
  <si>
    <t xml:space="preserve">m2</t>
  </si>
  <si>
    <t xml:space="preserve">zdivo - kotelna (pl) obvodové stěny</t>
  </si>
  <si>
    <t xml:space="preserve">mezi výškami 6,195-2,690=3,505 m</t>
  </si>
  <si>
    <t xml:space="preserve">2*(18,500x3,505)</t>
  </si>
  <si>
    <t xml:space="preserve">zdivo - kotelna (pl) dle smlouvy</t>
  </si>
  <si>
    <t xml:space="preserve">zazdění otvoru dveří mezi m.č. 1.22 a 1.25</t>
  </si>
  <si>
    <t xml:space="preserve">1,09*2,02</t>
  </si>
  <si>
    <t xml:space="preserve">doplnění zdiva do střechy mezi m.č.1.21,1.26 a 1.24,1.22,1.25</t>
  </si>
  <si>
    <t xml:space="preserve">a) rovná část mezi výškami 7,115-5,045=2,070 m</t>
  </si>
  <si>
    <t xml:space="preserve">12,00*2,07</t>
  </si>
  <si>
    <t xml:space="preserve">b) šikmé části mezi výškami (8,370-0,225)-7,115=1,030 m</t>
  </si>
  <si>
    <t xml:space="preserve">1/2*12,00*1,03</t>
  </si>
  <si>
    <t xml:space="preserve">342272523</t>
  </si>
  <si>
    <t xml:space="preserve">Příčky tl 150 mm z pórobetonových přesných hladkých příčkovek objemové hmotnosti 500 kg/m3</t>
  </si>
  <si>
    <t xml:space="preserve">dozdění ostění dveří mezi m.č. 1.21 a 1.25</t>
  </si>
  <si>
    <t xml:space="preserve">2*0,59*2,03</t>
  </si>
  <si>
    <t xml:space="preserve">4139411X1</t>
  </si>
  <si>
    <t xml:space="preserve">D+M OK prodloužení stávajícíh sloupů (viz - PD)</t>
  </si>
  <si>
    <t xml:space="preserve">t</t>
  </si>
  <si>
    <t xml:space="preserve">prodloužení sloupů - kotelna:</t>
  </si>
  <si>
    <t xml:space="preserve">deska 300x200x10 mm - 8 ks:</t>
  </si>
  <si>
    <t xml:space="preserve">l=8*0,3=2,4 m; m=2,4*15,7=37,7 kg</t>
  </si>
  <si>
    <t xml:space="preserve">I120 dl. 1,8 m – 8 ks:</t>
  </si>
  <si>
    <t xml:space="preserve">l=8*1,8=14,4 m; m=14,4*11,1=159,8 kg</t>
  </si>
  <si>
    <t xml:space="preserve">celková hmotnost oceli:</t>
  </si>
  <si>
    <t xml:space="preserve">m=37,7+159,8=197,5 kg</t>
  </si>
  <si>
    <t xml:space="preserve">kce podlahy m.č. 1.23 - beton B20/25 včetně osazení dopravníku topiva do kotelny m.č.1.25</t>
  </si>
  <si>
    <t xml:space="preserve">m.č.1.23</t>
  </si>
  <si>
    <t xml:space="preserve">5,51*4,9*0,25</t>
  </si>
  <si>
    <t xml:space="preserve">doplnění bet.mazaniny (po bourání základu)</t>
  </si>
  <si>
    <t xml:space="preserve">Základ pro stávající dieselagregát pol.č.11 až 15</t>
  </si>
  <si>
    <t xml:space="preserve">Beton C 20/25</t>
  </si>
  <si>
    <t xml:space="preserve">631362021</t>
  </si>
  <si>
    <t xml:space="preserve">Kari síť 100/100/8</t>
  </si>
  <si>
    <t xml:space="preserve">Příplatek za zpracování bet. směsi</t>
  </si>
  <si>
    <t xml:space="preserve">Bednění a odbednění základu</t>
  </si>
  <si>
    <t xml:space="preserve">Antivibrační pryž montáž</t>
  </si>
  <si>
    <t xml:space="preserve">Antivibrační pryž dodávka</t>
  </si>
  <si>
    <t xml:space="preserve">612142001</t>
  </si>
  <si>
    <t xml:space="preserve">Potažení vnitřních stěn sklovláknitým pletivem vtlačeným do tenkovrstvé hmoty</t>
  </si>
  <si>
    <t xml:space="preserve">viz. položka 151 obvodové stěny - 1 strana</t>
  </si>
  <si>
    <t xml:space="preserve">viz. položka 151 zazdění dveří - 2 strany</t>
  </si>
  <si>
    <t xml:space="preserve">2*(0,49+2*0,15)*2,03</t>
  </si>
  <si>
    <t xml:space="preserve">612311131</t>
  </si>
  <si>
    <t xml:space="preserve">Vápenná omítka štuková jednovrstvá vnitřních stěn nanášená ručně</t>
  </si>
  <si>
    <t xml:space="preserve">viz. položka 138</t>
  </si>
  <si>
    <t xml:space="preserve">612325422</t>
  </si>
  <si>
    <t xml:space="preserve">Oprava vnitřní vápenocementové štukové omítky stěn v rozsahu plochy do 30%</t>
  </si>
  <si>
    <t xml:space="preserve">odborný odhad</t>
  </si>
  <si>
    <t xml:space="preserve">50 m2</t>
  </si>
  <si>
    <t xml:space="preserve">Vápenocementová omítka hrubá jednovrstvá vnitřních stěn nanášená ručně</t>
  </si>
  <si>
    <t xml:space="preserve">otvor pro šroubový podavač</t>
  </si>
  <si>
    <t xml:space="preserve">2*(0,80+0,45)*(0,20+0,37+0,20)</t>
  </si>
  <si>
    <t xml:space="preserve">Uzavírací nátěr podlah</t>
  </si>
  <si>
    <t xml:space="preserve">m.č. 1.25. 1.26</t>
  </si>
  <si>
    <t xml:space="preserve">24,3m2</t>
  </si>
  <si>
    <t xml:space="preserve">    9 - Ostatní konstrukce a práce</t>
  </si>
  <si>
    <t xml:space="preserve">949101111</t>
  </si>
  <si>
    <t xml:space="preserve">Lešení pomocné pro objekty pozemních staveb s lešeňovou podlahou v do 1,9 m zatížení do 150 kg/m2</t>
  </si>
  <si>
    <t xml:space="preserve">952901221</t>
  </si>
  <si>
    <t xml:space="preserve">Vyčištění budov průmyslových objektů při jakékoliv výšce podlaží</t>
  </si>
  <si>
    <t xml:space="preserve">Dočasné zastření prostor kotelny v době realizace díla (zabránení vniku vody - za zajištění provozuschopnosti technologie kotelny po dobu realizace díla viz PD) </t>
  </si>
  <si>
    <t xml:space="preserve">998011002</t>
  </si>
  <si>
    <t xml:space="preserve">Přesun hmot pro budovy zděné v do 12 m</t>
  </si>
  <si>
    <t xml:space="preserve">3</t>
  </si>
  <si>
    <t xml:space="preserve">763431002</t>
  </si>
  <si>
    <t xml:space="preserve">Montáž minerálního podhledu s vyjímatelnými panely vel. do 0,72 m2 na zavěšený viditelný rošt</t>
  </si>
  <si>
    <t xml:space="preserve">M</t>
  </si>
  <si>
    <t xml:space="preserve">5903603X1</t>
  </si>
  <si>
    <t xml:space="preserve">panel 600x600x15mm</t>
  </si>
  <si>
    <t xml:space="preserve">viz PD 2.NP</t>
  </si>
  <si>
    <t xml:space="preserve">kazetový podhled (04) (pl)</t>
  </si>
  <si>
    <t xml:space="preserve">m.č. 1.14: 10,20*12,00</t>
  </si>
  <si>
    <t xml:space="preserve">m.č. 1.15: 7,30*6,34</t>
  </si>
  <si>
    <t xml:space="preserve">m.č. 2.09a: 1,25*6,20</t>
  </si>
  <si>
    <t xml:space="preserve">m.č. 2.09b: 4,20*12,00+1,00*1,50</t>
  </si>
  <si>
    <t xml:space="preserve">m.č. 2.10: 7,45*5,41</t>
  </si>
  <si>
    <t xml:space="preserve">S prořezem</t>
  </si>
  <si>
    <t xml:space="preserve">5903603X9</t>
  </si>
  <si>
    <t xml:space="preserve">panel 600x600x15mm(15min.odolnost-PBŘ)</t>
  </si>
  <si>
    <t xml:space="preserve">m.č. 1.16: 7,30*5,41 dle PBŘ 15min. Odolnost</t>
  </si>
  <si>
    <t xml:space="preserve">SDK obklad OK sloupů, protipožárními deskami tl. 12,5 mm (blíže PD - PBŘ)</t>
  </si>
  <si>
    <t xml:space="preserve">m</t>
  </si>
  <si>
    <t xml:space="preserve">16</t>
  </si>
  <si>
    <t xml:space="preserve">viz. PBŘ - DSK desky (RED) 15 minut</t>
  </si>
  <si>
    <t xml:space="preserve">laboratoř - 16 ks: 4*(6,06-1,20)+12*(6,06-1,20-0,135)</t>
  </si>
  <si>
    <t xml:space="preserve">kotelna - 8 ks: 6*(6,195-2,69)+2*1,80</t>
  </si>
  <si>
    <t xml:space="preserve">7666210X1</t>
  </si>
  <si>
    <t xml:space="preserve">O1.01 okno dřevěné dvojsklo 2000x1500 Uw=1,2 W/m2K, Uf&gt;1,3 vč. kování a povrchové úpravy</t>
  </si>
  <si>
    <t xml:space="preserve">7666600X26</t>
  </si>
  <si>
    <t xml:space="preserve">D 2.06 dveře dřevěné laminátové plné 1000x1970 do ocel. zárubně včetně kování</t>
  </si>
  <si>
    <t xml:space="preserve">D+M ocelových schodů v m.č. 1.25 (Z1 viz - PD), včetně úpravy povrchu (2x základ + 1x RAL dle požadavku investora - viz PD)</t>
  </si>
  <si>
    <t xml:space="preserve">Dodávka a montáž ocelových schodů v m.č. 1.21 (Z2 viz - PD), včetně úpravy povrchu (2x základ + 1x RAL dle požadavku investora - viz PD)</t>
  </si>
  <si>
    <t xml:space="preserve">D+M ocelové dveře 900/1970 mm, plné, levé, včetně ocelové zárubně, včetně úpravy povrchu</t>
  </si>
  <si>
    <t xml:space="preserve">D+M ocelové vrata (sklad štěpky - viz PD), a to včetně zenického zapravení, včetně úpravy povrchu(2x základ + 1x RAL dle požadavku investora - viz PD)</t>
  </si>
  <si>
    <t xml:space="preserve">D+M ocelové křídla vrat (2ks kotelna - viz PD), včetně úpravy povrchu(2x základ + 1x RAL dle požadavku investora - viz PD)</t>
  </si>
  <si>
    <t xml:space="preserve">úprava kce a montáž stávející kce výlezu na střechu, a to včetně povrchové úpravy (2x základ + 1x RAL dle požadavku investora - viz PD)</t>
  </si>
  <si>
    <t xml:space="preserve">Oplechování parapetu KL1 (viz PD)</t>
  </si>
  <si>
    <t xml:space="preserve">Oplechování parapetu KL2 (viz PD)</t>
  </si>
  <si>
    <t xml:space="preserve">Oplechování stříšky KL3 (viz PD)</t>
  </si>
  <si>
    <t xml:space="preserve">998767101</t>
  </si>
  <si>
    <t xml:space="preserve">Přesun hmot tonážní pro zámečnické konstrukce v objektech v do 6 m</t>
  </si>
  <si>
    <t xml:space="preserve">    784 - Dokončovací práce a dodávky</t>
  </si>
  <si>
    <t xml:space="preserve">784181101</t>
  </si>
  <si>
    <t xml:space="preserve">Základní akrylátová jednonásobná penetrace podkladu v místnostech výšky do 3,80m</t>
  </si>
  <si>
    <t xml:space="preserve">viz. položka 137 - 199,336m2</t>
  </si>
  <si>
    <t xml:space="preserve">záklop SK17 - kotelna (pl) - viz. původní rozpočet</t>
  </si>
  <si>
    <t xml:space="preserve">doplnění navýšení rozsahu maleb</t>
  </si>
  <si>
    <t xml:space="preserve">784211101</t>
  </si>
  <si>
    <t xml:space="preserve">Dvojnásobné bílé malby ze směsí za mokra výborně otěruvzdorných v místnostech výšky do 3,80 m</t>
  </si>
  <si>
    <t xml:space="preserve">\</t>
  </si>
  <si>
    <t xml:space="preserve">viz. položka 136</t>
  </si>
  <si>
    <t xml:space="preserve">Dodávka a montáž hasících práškových přístrojů (viz - PD část PBŘ)</t>
  </si>
  <si>
    <t xml:space="preserve">    764 - Konstrukce klempířské</t>
  </si>
  <si>
    <t xml:space="preserve">175</t>
  </si>
  <si>
    <t xml:space="preserve">7643232X1</t>
  </si>
  <si>
    <t xml:space="preserve">K 402 ochranný plech Pz rš 80 mm</t>
  </si>
  <si>
    <t xml:space="preserve">177</t>
  </si>
  <si>
    <t xml:space="preserve">7643232X2</t>
  </si>
  <si>
    <t xml:space="preserve">K 406 ochranný plech Pz rš 150 mm</t>
  </si>
  <si>
    <t xml:space="preserve">178</t>
  </si>
  <si>
    <t xml:space="preserve">7643232X3</t>
  </si>
  <si>
    <t xml:space="preserve">K 407 okapnička plech Pz rš 150 mm</t>
  </si>
  <si>
    <t xml:space="preserve">179</t>
  </si>
  <si>
    <t xml:space="preserve">7643232X4</t>
  </si>
  <si>
    <t xml:space="preserve">K 408 okapnička plech Pz rš 280 mm</t>
  </si>
  <si>
    <t xml:space="preserve">185</t>
  </si>
  <si>
    <t xml:space="preserve">7643232X5</t>
  </si>
  <si>
    <t xml:space="preserve">K 420 systémový tvarovaný plech Pz rš 90 mm</t>
  </si>
  <si>
    <t xml:space="preserve">174</t>
  </si>
  <si>
    <t xml:space="preserve">7643332X1</t>
  </si>
  <si>
    <t xml:space="preserve">K 401 lemování plech Pz rš 240 mm</t>
  </si>
  <si>
    <t xml:space="preserve">180</t>
  </si>
  <si>
    <t xml:space="preserve">7643332X2</t>
  </si>
  <si>
    <t xml:space="preserve">K 409 lemovací profil plech Pz rš 225 mm</t>
  </si>
  <si>
    <t xml:space="preserve">181</t>
  </si>
  <si>
    <t xml:space="preserve">7643332X3</t>
  </si>
  <si>
    <t xml:space="preserve">K 411 příponka plech Pz rš 540 mm</t>
  </si>
  <si>
    <t xml:space="preserve">184</t>
  </si>
  <si>
    <t xml:space="preserve">7643332X4</t>
  </si>
  <si>
    <t xml:space="preserve">K 414 příponka plech Pz rš 430 mm</t>
  </si>
  <si>
    <t xml:space="preserve">188</t>
  </si>
  <si>
    <t xml:space="preserve">7643332X5</t>
  </si>
  <si>
    <t xml:space="preserve">K 452 vystřihovaná krycí lišta plech Pz rš 205 mm</t>
  </si>
  <si>
    <t xml:space="preserve">186</t>
  </si>
  <si>
    <t xml:space="preserve">7643522X1</t>
  </si>
  <si>
    <t xml:space="preserve">K 437 žlab Pz podokapní půlkruhový rš 250 mm vč. háků a příslušenství</t>
  </si>
  <si>
    <t xml:space="preserve">176</t>
  </si>
  <si>
    <t xml:space="preserve">7643932X1</t>
  </si>
  <si>
    <t xml:space="preserve">K 403 střešní prvky Pz - hřeben střechy rš 640 mm</t>
  </si>
  <si>
    <t xml:space="preserve">182</t>
  </si>
  <si>
    <t xml:space="preserve">7644302X1</t>
  </si>
  <si>
    <t xml:space="preserve">K 412 oplechování Pz zdí rš 800 mm včetně rohů</t>
  </si>
  <si>
    <t xml:space="preserve">183</t>
  </si>
  <si>
    <t xml:space="preserve">7644302X2</t>
  </si>
  <si>
    <t xml:space="preserve">K 413 oplechování Pz zdí rš 540 mm včetně rohů</t>
  </si>
  <si>
    <t xml:space="preserve">187</t>
  </si>
  <si>
    <t xml:space="preserve">7644302X3</t>
  </si>
  <si>
    <t xml:space="preserve">K 441 systémový tvarovaný plech Pz rš 480 mm</t>
  </si>
  <si>
    <t xml:space="preserve">189</t>
  </si>
  <si>
    <t xml:space="preserve">7644532X1</t>
  </si>
  <si>
    <t xml:space="preserve">K 415 systémová manžeta Pz</t>
  </si>
  <si>
    <t xml:space="preserve">282</t>
  </si>
  <si>
    <t xml:space="preserve">7644542X1</t>
  </si>
  <si>
    <t xml:space="preserve">K 3.03 odpadní trouby Pz kruhové D 150 mm včetně kole a kotlíků</t>
  </si>
  <si>
    <t xml:space="preserve">231</t>
  </si>
  <si>
    <t xml:space="preserve">998764101</t>
  </si>
  <si>
    <t xml:space="preserve">Přesun hmot tonážní pro konstrukce klempířské v objektech v do 6 m</t>
  </si>
  <si>
    <t xml:space="preserve">64</t>
  </si>
  <si>
    <t xml:space="preserve">PN</t>
  </si>
  <si>
    <t xml:space="preserve">D.1.4.3 - Vzduchotechnika, vytápění</t>
  </si>
  <si>
    <t xml:space="preserve">Pozice</t>
  </si>
  <si>
    <t xml:space="preserve">Zařízení č.1 - Větrání kotelny a strojovny vytápění</t>
  </si>
  <si>
    <t xml:space="preserve">všechny níže uvedené pozice se nacházejí ve výkrese VZT+UT - Půdorys 1.NP</t>
  </si>
  <si>
    <t xml:space="preserve">1.01</t>
  </si>
  <si>
    <t xml:space="preserve">Radiální potrubní ventilátor RP 60-30/28-6D třífázový</t>
  </si>
  <si>
    <t xml:space="preserve">včetně regulátoru výkonu TRN2D, vzdáleného ovladače regulátoru ORe5,</t>
  </si>
  <si>
    <t xml:space="preserve">včetně 2ks pružných manžet</t>
  </si>
  <si>
    <t xml:space="preserve">1.02</t>
  </si>
  <si>
    <t xml:space="preserve">Protidešťová žaluzie pro sání vzduchu - PZ 60-35 včetně síta a rámu</t>
  </si>
  <si>
    <t xml:space="preserve">1.03</t>
  </si>
  <si>
    <t xml:space="preserve">Přetlaková žaluzie (výfuková) PTZ-E-500x500-1 včetně síta a rámu</t>
  </si>
  <si>
    <t xml:space="preserve">1.03A</t>
  </si>
  <si>
    <t xml:space="preserve">TWG 200 protidešťová žaluzie vč. rámu a síta</t>
  </si>
  <si>
    <t xml:space="preserve">1.03B</t>
  </si>
  <si>
    <t xml:space="preserve">Protidešťová žaluzie pro výfuk vzduchu - PZ 50-25 včetně síta a rámu</t>
  </si>
  <si>
    <t xml:space="preserve">1.200</t>
  </si>
  <si>
    <t xml:space="preserve">Montažní materiál k z.č.1</t>
  </si>
  <si>
    <t xml:space="preserve">1.201</t>
  </si>
  <si>
    <t xml:space="preserve">Zaregulování z.č.1, koordinace s SI</t>
  </si>
  <si>
    <t xml:space="preserve">h</t>
  </si>
  <si>
    <t xml:space="preserve">Zařízení č.2 - Stávající kotelna</t>
  </si>
  <si>
    <t xml:space="preserve">2.01</t>
  </si>
  <si>
    <t xml:space="preserve">Teplovzdušné topidlo Sahara Maxx Typ HN12.UWCRAL.BKD</t>
  </si>
  <si>
    <t xml:space="preserve">průtok vzduchu 1840/2310 m3/h, směrová žaluzie, ventilátor 3x400 V / 0,52 A</t>
  </si>
  <si>
    <t xml:space="preserve">celoměděný teplovodní výměník, max. 15 kW (80/60°C - 10 °C)</t>
  </si>
  <si>
    <t xml:space="preserve">termostat OSH2</t>
  </si>
  <si>
    <t xml:space="preserve">montážní konzole</t>
  </si>
  <si>
    <t xml:space="preserve">2.02</t>
  </si>
  <si>
    <t xml:space="preserve">Ventil TA Stad DN 20</t>
  </si>
  <si>
    <t xml:space="preserve">Seter Inline 100, 8 až 30 l/min.</t>
  </si>
  <si>
    <t xml:space="preserve">Filtr DN 25</t>
  </si>
  <si>
    <t xml:space="preserve">Kulový kohout DN 25</t>
  </si>
  <si>
    <t xml:space="preserve">Vypouštěcí kohout DN 15</t>
  </si>
  <si>
    <t xml:space="preserve">Odvzdušňovací ventil DN 15</t>
  </si>
  <si>
    <t xml:space="preserve">Odvdzušňovací nádoba svař.</t>
  </si>
  <si>
    <t xml:space="preserve">Montáž armatur závitových</t>
  </si>
  <si>
    <t xml:space="preserve">Teploměr do jímky</t>
  </si>
  <si>
    <t xml:space="preserve">Potrubí ocelové závitové vč. montáže a uchycení DN 25</t>
  </si>
  <si>
    <t xml:space="preserve">bm</t>
  </si>
  <si>
    <t xml:space="preserve">Potrubí ocelové závitové vč. montáže a uchycení DN 10</t>
  </si>
  <si>
    <t xml:space="preserve">Ohebné flexi připojovací potrubí k topidlu 2.01</t>
  </si>
  <si>
    <t xml:space="preserve">základní a krycí nátěr potrubí</t>
  </si>
  <si>
    <t xml:space="preserve">Tlaková zkouška</t>
  </si>
  <si>
    <t xml:space="preserve">Napojení na rozdělovač a sběrač (stávající)</t>
  </si>
  <si>
    <t xml:space="preserve">Topná zkouška a seřízení armatur</t>
  </si>
  <si>
    <t xml:space="preserve">Pomocný a montážní materiál (štítky na okruhy, páska ALS atd.)</t>
  </si>
  <si>
    <t xml:space="preserve">Zařízení č.3 - Odkouření dieselagregátu</t>
  </si>
  <si>
    <t xml:space="preserve">3.01</t>
  </si>
  <si>
    <t xml:space="preserve">Sestava přetlakového komínu s kouřovodem</t>
  </si>
  <si>
    <t xml:space="preserve">včetně pružného připojení spotřebiče a montážního materiálu</t>
  </si>
  <si>
    <t xml:space="preserve">Přesun hmot</t>
  </si>
  <si>
    <t xml:space="preserve">Inženýrská koordinační činnost</t>
  </si>
  <si>
    <t xml:space="preserve">hod</t>
  </si>
  <si>
    <t xml:space="preserve">Zaškolení obsluhy</t>
  </si>
  <si>
    <t xml:space="preserve">Vypracování PD skutečného provedení</t>
  </si>
  <si>
    <t xml:space="preserve">Stavebni upravy kotelny v arealu Skolniho lesniho podniku Masarykuv les, Vranov u Brna</t>
  </si>
  <si>
    <t xml:space="preserve">D.1.4.7 Technika prostředí staveb - silnoproudá elektrotechnika</t>
  </si>
  <si>
    <t xml:space="preserve">Rekapitulace rozpočtu</t>
  </si>
  <si>
    <t xml:space="preserve">Projektové a průzkumné práce</t>
  </si>
  <si>
    <t xml:space="preserve">Dokumentace skutečného provedení stavby</t>
  </si>
  <si>
    <t xml:space="preserve">Celkem</t>
  </si>
  <si>
    <t xml:space="preserve">Základní rozpočtové náklady</t>
  </si>
  <si>
    <t xml:space="preserve">Dodávky celkem</t>
  </si>
  <si>
    <t xml:space="preserve">Montážní práce a služby celkem</t>
  </si>
  <si>
    <t xml:space="preserve">Mimostav. doprava 3.6% z dodávky</t>
  </si>
  <si>
    <t xml:space="preserve">PPV 1% obor 001-025</t>
  </si>
  <si>
    <t xml:space="preserve">PPV 6% mimo oboru 001-025</t>
  </si>
  <si>
    <t xml:space="preserve">Náklady hrazené z provozních prostředků</t>
  </si>
  <si>
    <t xml:space="preserve">Revize a zkoušky</t>
  </si>
  <si>
    <t xml:space="preserve">Celkem bez DPH</t>
  </si>
  <si>
    <t xml:space="preserve">Daň z přidané hodnoty</t>
  </si>
  <si>
    <t xml:space="preserve">sazba DPH</t>
  </si>
  <si>
    <t xml:space="preserve">% z </t>
  </si>
  <si>
    <t xml:space="preserve">DPH celkem</t>
  </si>
  <si>
    <t xml:space="preserve">Celkem s DPH</t>
  </si>
  <si>
    <t xml:space="preserve">Ozn.</t>
  </si>
  <si>
    <t xml:space="preserve">Kód
položky</t>
  </si>
  <si>
    <t xml:space="preserve">Název položky</t>
  </si>
  <si>
    <t xml:space="preserve">Cena
jednotková za materiál</t>
  </si>
  <si>
    <t xml:space="preserve">Cena celkem
bez DPH</t>
  </si>
  <si>
    <t xml:space="preserve">Cena
jednotková za práci</t>
  </si>
  <si>
    <t xml:space="preserve">INSTALACE</t>
  </si>
  <si>
    <t xml:space="preserve">210 01-0320</t>
  </si>
  <si>
    <t xml:space="preserve">Krabice odbočná nástěnná 7221B s víčkem, vč zapojení</t>
  </si>
  <si>
    <t xml:space="preserve">210 01-0523</t>
  </si>
  <si>
    <t xml:space="preserve">Odvíčkování nebo zavíčkování krabic s 4 šrouby</t>
  </si>
  <si>
    <t xml:space="preserve">210 81-0045</t>
  </si>
  <si>
    <t xml:space="preserve">CYKY-J 3 x 1,5 mm2 </t>
  </si>
  <si>
    <t xml:space="preserve">CYKY-J 4 x 1,5 mm2 </t>
  </si>
  <si>
    <t xml:space="preserve">210 81-0049</t>
  </si>
  <si>
    <t xml:space="preserve">CYKY-J 5 x 1,5 mm2 </t>
  </si>
  <si>
    <t xml:space="preserve">210 81-0054</t>
  </si>
  <si>
    <t xml:space="preserve">CYKY-J 5 x 10 mm2 </t>
  </si>
  <si>
    <t xml:space="preserve">210 80-2331</t>
  </si>
  <si>
    <t xml:space="preserve">CYSY-O 2x0,75</t>
  </si>
  <si>
    <t xml:space="preserve">210 80-2171</t>
  </si>
  <si>
    <t xml:space="preserve">SYKFY 4x2x0,5</t>
  </si>
  <si>
    <t xml:space="preserve">210 01-0108</t>
  </si>
  <si>
    <t xml:space="preserve">Elektroinstalační lišta LHD 40x40</t>
  </si>
  <si>
    <t xml:space="preserve">210 01-0213</t>
  </si>
  <si>
    <t xml:space="preserve">Kovová elektroinstalační trubka 6021 EOZ</t>
  </si>
  <si>
    <t xml:space="preserve">210 01-0107</t>
  </si>
  <si>
    <t xml:space="preserve">Příslušenství k NIEDAX lištám - příchytky</t>
  </si>
  <si>
    <t xml:space="preserve">kpl.</t>
  </si>
  <si>
    <t xml:space="preserve">210 11-0001</t>
  </si>
  <si>
    <t xml:space="preserve">Spínač jednopólový pro nástěnnou montáž, IP44, řazení č. 1, komplet, vč. zapojení</t>
  </si>
  <si>
    <t xml:space="preserve">Spínač jednopólový pro nástěnnou montáž, IP44, řazení č. 1, komplet, vč. zapojení - demontáž, montáž</t>
  </si>
  <si>
    <t xml:space="preserve">210 11-1127</t>
  </si>
  <si>
    <t xml:space="preserve">Zástrčka 400V, TN-S, 32A</t>
  </si>
  <si>
    <t xml:space="preserve">210 20-1073</t>
  </si>
  <si>
    <t xml:space="preserve">Svítidlo přisazené zářivkové VYRTYCH - VIPET-I-PC-228-EP, s elektronickým předřadníkem, 2x28W, T16</t>
  </si>
  <si>
    <t xml:space="preserve">210 20-2013</t>
  </si>
  <si>
    <t xml:space="preserve">Svítidlo pouliční BOY-EP 70/50  EC4 70W (včetně kotev a nosičů)</t>
  </si>
  <si>
    <t xml:space="preserve">Svítidlo přisazené zářivkové - čištění svítidla</t>
  </si>
  <si>
    <t xml:space="preserve">Svítidlo přisazené zářivkové 2x36W - demontáž, montáž</t>
  </si>
  <si>
    <t xml:space="preserve">210 20-0070</t>
  </si>
  <si>
    <t xml:space="preserve">Svítidlo nástěnné žárovkové - demontáž, montáž</t>
  </si>
  <si>
    <t xml:space="preserve">Lineární zářivka OSRAM HE 28W/840 (T5-16mm)</t>
  </si>
  <si>
    <t xml:space="preserve">Termostat k ventilátoru s externím čidlem, 24V=, DANFOSS KP78</t>
  </si>
  <si>
    <t xml:space="preserve">Demontáž a zpětná montáž venkovních svítidel</t>
  </si>
  <si>
    <t xml:space="preserve">Venkovní svítidlo IP65 40W</t>
  </si>
  <si>
    <t xml:space="preserve">Koordinace</t>
  </si>
  <si>
    <t xml:space="preserve">Demontáž</t>
  </si>
  <si>
    <t xml:space="preserve">Drobný materiál a pomocné stavební práce</t>
  </si>
  <si>
    <t xml:space="preserve">Mezisoučet:</t>
  </si>
  <si>
    <t xml:space="preserve">ÚPRAVA STÁVAJÍCÍHO ROZVÁDĚČE KOTELNY</t>
  </si>
  <si>
    <t xml:space="preserve">210 12-0412</t>
  </si>
  <si>
    <t xml:space="preserve">Jistič B6/1</t>
  </si>
  <si>
    <t xml:space="preserve">210 12-0469</t>
  </si>
  <si>
    <t xml:space="preserve">Jistič C6/3</t>
  </si>
  <si>
    <t xml:space="preserve">210 12-1013</t>
  </si>
  <si>
    <t xml:space="preserve">Časové relé 230V, 10A, ovládací napětí 24V-240V/50Hz</t>
  </si>
  <si>
    <t xml:space="preserve">210 10-0096</t>
  </si>
  <si>
    <t xml:space="preserve">Ukončení vodičů na PE a N svorkovnici do 2,5 mm2</t>
  </si>
  <si>
    <t xml:space="preserve">210 10-0099</t>
  </si>
  <si>
    <t xml:space="preserve">Ukončení vodičů na PE a N svorkovnici do 10 mm2</t>
  </si>
  <si>
    <t xml:space="preserve">D+M rozvaděče pro V.O. (pojistková vložka 50A - viz. PD)</t>
  </si>
  <si>
    <t xml:space="preserve">Kompletace </t>
  </si>
  <si>
    <t xml:space="preserve">co obsahuje</t>
  </si>
  <si>
    <t xml:space="preserve">Celkem za úpravu rozváděč:</t>
  </si>
  <si>
    <t xml:space="preserve">stěhování dieselagregátu + zásuvka</t>
  </si>
  <si>
    <t xml:space="preserve">Název</t>
  </si>
  <si>
    <t xml:space="preserve">Mj</t>
  </si>
  <si>
    <t xml:space="preserve">Počet</t>
  </si>
  <si>
    <t xml:space="preserve">Cena /MJ</t>
  </si>
  <si>
    <t xml:space="preserve">KABEL SILOVÝ,IZOLACE PVC,</t>
  </si>
  <si>
    <t xml:space="preserve">Kabely CGSG 4x6</t>
  </si>
  <si>
    <t xml:space="preserve">CYA 6</t>
  </si>
  <si>
    <t xml:space="preserve">kotva kovová</t>
  </si>
  <si>
    <t xml:space="preserve">Instalační trubka tuhá, vnitřní průměr min. 30mm </t>
  </si>
  <si>
    <t xml:space="preserve">CYKY-J 3 x 2,5 mm2 </t>
  </si>
  <si>
    <t xml:space="preserve">Zásuvka jednonásobná 16 A, 230 V, IP 44, pro nástěnnou montáž, komplet, vč. zapojení</t>
  </si>
  <si>
    <t xml:space="preserve">Revizni technik</t>
  </si>
  <si>
    <t xml:space="preserve">Podružný materiál</t>
  </si>
  <si>
    <t xml:space="preserve">DSS</t>
  </si>
  <si>
    <t xml:space="preserve">Přívod NN pro lis 70kW</t>
  </si>
  <si>
    <t xml:space="preserve">PŘÍPOJKA NN</t>
  </si>
  <si>
    <t xml:space="preserve">CYKY 3x35+25 mm2 , pevně</t>
  </si>
  <si>
    <t xml:space="preserve">Ukončení vodičů izolovaných s označením a zapojením  do 150 mm2</t>
  </si>
  <si>
    <t xml:space="preserve">kabelová trasa v objektu - trubka 110</t>
  </si>
  <si>
    <t xml:space="preserve">vyhledání tras a protahování přes stavající multikanály</t>
  </si>
  <si>
    <t xml:space="preserve">Spojka kabelová</t>
  </si>
  <si>
    <t xml:space="preserve">PŘÍPOJKA NN - celkem</t>
  </si>
  <si>
    <t xml:space="preserve">ZEMNÍ PRÁCE a VÝKOPY</t>
  </si>
  <si>
    <t xml:space="preserve">Vytýčení kabelového vedení</t>
  </si>
  <si>
    <t xml:space="preserve">km</t>
  </si>
  <si>
    <t xml:space="preserve">Hloubení rýhy Zemina třídy 3, š.500mm, hl.800mm, dl. 8,0m</t>
  </si>
  <si>
    <t xml:space="preserve">Příplatek za lepivost</t>
  </si>
  <si>
    <t xml:space="preserve">Vodorovné přemístění zeminy</t>
  </si>
  <si>
    <t xml:space="preserve">Bourání  betonu vč. likvidace</t>
  </si>
  <si>
    <t xml:space="preserve">řezání asfaltu</t>
  </si>
  <si>
    <t xml:space="preserve">bourání živičných povrchů</t>
  </si>
  <si>
    <t xml:space="preserve">rozebrání a složení dlažby</t>
  </si>
  <si>
    <t xml:space="preserve">obnovení původních povrchů</t>
  </si>
  <si>
    <t xml:space="preserve">Beton - mazanina</t>
  </si>
  <si>
    <t xml:space="preserve">zřízení kabelového lože z kopaného písku, bez zakrytí, šíře 50cm,tloušťka 10cm</t>
  </si>
  <si>
    <t xml:space="preserve">Fólie výstražná do šířky 20cm</t>
  </si>
  <si>
    <t xml:space="preserve">Kabelový prostup Světlost do 15 cm</t>
  </si>
  <si>
    <t xml:space="preserve">KF09110 světlost 94mm</t>
  </si>
  <si>
    <t xml:space="preserve">zához Zemina třídy 3, š.500mm, hl. 800mm, dl. 8,0m</t>
  </si>
  <si>
    <t xml:space="preserve">ZEMNÍ PRÁCE a VÝKOPY - celkem</t>
  </si>
  <si>
    <t xml:space="preserve">Přívod NN pro lis 70kW - celkem</t>
  </si>
  <si>
    <t xml:space="preserve">Přívod pro telefony</t>
  </si>
  <si>
    <t xml:space="preserve">SYKFY 10x2x0,5</t>
  </si>
  <si>
    <t xml:space="preserve">TCEPFLE 5x5x0,4</t>
  </si>
  <si>
    <t xml:space="preserve">Kronepasky+zapojení+vaničky</t>
  </si>
  <si>
    <t xml:space="preserve">KT 250 včetně vývodek</t>
  </si>
  <si>
    <t xml:space="preserve">Ukončení kabelů</t>
  </si>
  <si>
    <t xml:space="preserve">měření</t>
  </si>
  <si>
    <t xml:space="preserve">Přívod pro telefony celke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#,##0.00000;\-#,##0.00000"/>
    <numFmt numFmtId="171" formatCode="dd\.mm\.yyyy"/>
    <numFmt numFmtId="172" formatCode="#,##0.000;\-#,##0.000"/>
    <numFmt numFmtId="173" formatCode="#,##0.00"/>
    <numFmt numFmtId="174" formatCode="#,##0.00&quot; Kč&quot;"/>
    <numFmt numFmtId="175" formatCode="#,##0.00_ ;\-#,##0.00\ "/>
    <numFmt numFmtId="176" formatCode="_-* #,##0.00\ _K_č_-;\-* #,##0.00\ _K_č_-;_-* \-??\ _K_č_-;_-@_-"/>
    <numFmt numFmtId="177" formatCode="0.00"/>
    <numFmt numFmtId="178" formatCode="#,##0.00\ _K_č"/>
    <numFmt numFmtId="179" formatCode="0.000"/>
    <numFmt numFmtId="180" formatCode="0.0"/>
  </numFmts>
  <fonts count="7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8"/>
      <color rgb="FFFF0000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008000"/>
      <name val="Trebuchet MS"/>
      <family val="2"/>
      <charset val="238"/>
    </font>
    <font>
      <sz val="8"/>
      <name val="Trebuchet MS"/>
      <family val="2"/>
      <charset val="238"/>
    </font>
    <font>
      <sz val="8"/>
      <color rgb="FF0066CC"/>
      <name val="Trebuchet MS"/>
      <family val="2"/>
      <charset val="238"/>
    </font>
    <font>
      <i val="true"/>
      <u val="single"/>
      <sz val="8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10"/>
      <color rgb="FF003366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969696"/>
      <name val="Trebuchet MS"/>
      <family val="0"/>
      <charset val="238"/>
    </font>
    <font>
      <sz val="8"/>
      <color rgb="FFFFFFFF"/>
      <name val="Trebuchet MS"/>
      <family val="2"/>
      <charset val="238"/>
    </font>
    <font>
      <sz val="12"/>
      <color rgb="FFFFFFFF"/>
      <name val="Trebuchet MS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u val="single"/>
      <sz val="10"/>
      <name val="Arial CE"/>
      <family val="2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</borders>
  <cellStyleXfs count="4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7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7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3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2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2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2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23" fillId="4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6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7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17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3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7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4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4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2" fontId="4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1" fillId="0" borderId="2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4" fillId="0" borderId="2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44" fillId="5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4" fillId="4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41" fillId="4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4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6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4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4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4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4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17" fillId="3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5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6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8" fillId="8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9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9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0" fillId="9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9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1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1" fillId="4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1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4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9" fillId="5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9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9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0" fillId="9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9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8" fillId="8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0" fillId="9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10" xfId="22"/>
    <cellStyle name="normální 2 2" xfId="23"/>
    <cellStyle name="normální 2 6" xfId="24"/>
    <cellStyle name="normální 2 7" xfId="25"/>
    <cellStyle name="normální 2 8" xfId="26"/>
    <cellStyle name="normální 2 9" xfId="27"/>
    <cellStyle name="normální 3" xfId="28"/>
    <cellStyle name="normální 3 10" xfId="29"/>
    <cellStyle name="normální 3 2 2 23" xfId="30"/>
    <cellStyle name="normální 3 22" xfId="31"/>
    <cellStyle name="normální 3 23" xfId="32"/>
    <cellStyle name="normální 3 24" xfId="33"/>
    <cellStyle name="normální 3 31" xfId="34"/>
    <cellStyle name="normální 3 32" xfId="35"/>
    <cellStyle name="normální 3 33" xfId="36"/>
    <cellStyle name="normální 3 34" xfId="37"/>
    <cellStyle name="normální 3 35" xfId="38"/>
    <cellStyle name="Podhlavička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8400</xdr:colOff>
      <xdr:row>0</xdr:row>
      <xdr:rowOff>285840</xdr:rowOff>
    </xdr:to>
    <xdr:pic>
      <xdr:nvPicPr>
        <xdr:cNvPr id="0" name="rad2739C.tmp" descr="C:\KROSplusData\System\Temp\rad2739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5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8400</xdr:colOff>
      <xdr:row>0</xdr:row>
      <xdr:rowOff>285840</xdr:rowOff>
    </xdr:to>
    <xdr:pic>
      <xdr:nvPicPr>
        <xdr:cNvPr id="1" name="radF1BC8.tmp" descr="C:\KROSplusData\System\Temp\radF1BC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5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8400</xdr:colOff>
      <xdr:row>0</xdr:row>
      <xdr:rowOff>285840</xdr:rowOff>
    </xdr:to>
    <xdr:pic>
      <xdr:nvPicPr>
        <xdr:cNvPr id="2" name="rad34C2A.tmp" descr="C:\KROSplusData\System\Temp\rad34C2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5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E4" activeCellId="0" sqref="BE4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33" min="4" style="1" width="2.49"/>
    <col collapsed="false" customWidth="true" hidden="false" outlineLevel="0" max="34" min="34" style="1" width="3.36"/>
    <col collapsed="false" customWidth="true" hidden="false" outlineLevel="0" max="37" min="35" style="1" width="2.49"/>
    <col collapsed="false" customWidth="true" hidden="false" outlineLevel="0" max="38" min="38" style="1" width="8.36"/>
    <col collapsed="false" customWidth="true" hidden="false" outlineLevel="0" max="39" min="39" style="1" width="9.36"/>
    <col collapsed="false" customWidth="true" hidden="false" outlineLevel="0" max="40" min="40" style="1" width="13.36"/>
    <col collapsed="false" customWidth="true" hidden="false" outlineLevel="0" max="41" min="41" style="1" width="7.49"/>
    <col collapsed="false" customWidth="true" hidden="false" outlineLevel="0" max="42" min="42" style="1" width="4.11"/>
    <col collapsed="false" customWidth="true" hidden="false" outlineLevel="0" max="43" min="43" style="1" width="1.61"/>
    <col collapsed="false" customWidth="false" hidden="false" outlineLevel="0" max="44" min="44" style="2" width="10.62"/>
    <col collapsed="false" customWidth="true" hidden="true" outlineLevel="0" max="46" min="45" style="1" width="25.87"/>
    <col collapsed="false" customWidth="true" hidden="true" outlineLevel="0" max="47" min="47" style="1" width="24.99"/>
    <col collapsed="false" customWidth="true" hidden="true" outlineLevel="0" max="52" min="48" style="1" width="21.62"/>
    <col collapsed="false" customWidth="true" hidden="true" outlineLevel="0" max="53" min="53" style="1" width="19.11"/>
    <col collapsed="false" customWidth="true" hidden="true" outlineLevel="0" max="54" min="54" style="1" width="24.99"/>
    <col collapsed="false" customWidth="true" hidden="true" outlineLevel="0" max="56" min="55" style="1" width="19.11"/>
    <col collapsed="false" customWidth="true" hidden="false" outlineLevel="0" max="57" min="57" style="1" width="66.49"/>
    <col collapsed="false" customWidth="false" hidden="false" outlineLevel="0" max="70" min="58" style="2" width="10.62"/>
    <col collapsed="false" customWidth="false" hidden="true" outlineLevel="0" max="89" min="71" style="1" width="10.62"/>
    <col collapsed="false" customWidth="false" hidden="false" outlineLevel="0" max="257" min="90" style="2" width="10.62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8" t="s">
        <v>4</v>
      </c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7.5" hidden="false" customHeight="true" outlineLevel="0" collapsed="false">
      <c r="B5" s="16"/>
      <c r="AQ5" s="18"/>
      <c r="BE5" s="21" t="s">
        <v>15</v>
      </c>
      <c r="BS5" s="12" t="s">
        <v>8</v>
      </c>
    </row>
    <row r="6" s="1" customFormat="true" ht="26.2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E6" s="21"/>
      <c r="BS6" s="12" t="s">
        <v>18</v>
      </c>
    </row>
    <row r="7" s="1" customFormat="true" ht="7.5" hidden="false" customHeight="true" outlineLevel="0" collapsed="false">
      <c r="B7" s="16"/>
      <c r="AQ7" s="18"/>
      <c r="BE7" s="21"/>
      <c r="BS7" s="12" t="s">
        <v>19</v>
      </c>
    </row>
    <row r="8" s="1" customFormat="true" ht="15" hidden="false" customHeight="true" outlineLevel="0" collapsed="false">
      <c r="B8" s="16"/>
      <c r="D8" s="24" t="s">
        <v>20</v>
      </c>
      <c r="K8" s="25" t="s">
        <v>21</v>
      </c>
      <c r="AK8" s="24" t="s">
        <v>22</v>
      </c>
      <c r="AN8" s="26"/>
      <c r="AQ8" s="18"/>
      <c r="BE8" s="21"/>
      <c r="BS8" s="12" t="s">
        <v>23</v>
      </c>
    </row>
    <row r="9" s="1" customFormat="true" ht="15" hidden="false" customHeight="true" outlineLevel="0" collapsed="false">
      <c r="B9" s="16"/>
      <c r="AQ9" s="18"/>
      <c r="BE9" s="21"/>
      <c r="BS9" s="12" t="s">
        <v>24</v>
      </c>
    </row>
    <row r="10" s="1" customFormat="true" ht="15" hidden="false" customHeight="true" outlineLevel="0" collapsed="false">
      <c r="B10" s="16"/>
      <c r="D10" s="24" t="s">
        <v>25</v>
      </c>
      <c r="AK10" s="24" t="s">
        <v>26</v>
      </c>
      <c r="AN10" s="25"/>
      <c r="AQ10" s="18"/>
      <c r="BE10" s="21"/>
      <c r="BS10" s="12" t="s">
        <v>18</v>
      </c>
    </row>
    <row r="11" s="1" customFormat="true" ht="19.5" hidden="false" customHeight="true" outlineLevel="0" collapsed="false">
      <c r="B11" s="16"/>
      <c r="E11" s="25" t="s">
        <v>21</v>
      </c>
      <c r="AK11" s="24" t="s">
        <v>27</v>
      </c>
      <c r="AN11" s="25"/>
      <c r="AQ11" s="18"/>
      <c r="BE11" s="21"/>
      <c r="BS11" s="12" t="s">
        <v>18</v>
      </c>
    </row>
    <row r="12" s="1" customFormat="true" ht="7.5" hidden="false" customHeight="true" outlineLevel="0" collapsed="false">
      <c r="B12" s="16"/>
      <c r="AQ12" s="18"/>
      <c r="BE12" s="21"/>
      <c r="BS12" s="12" t="s">
        <v>18</v>
      </c>
    </row>
    <row r="13" s="1" customFormat="true" ht="15" hidden="false" customHeight="true" outlineLevel="0" collapsed="false">
      <c r="B13" s="16"/>
      <c r="D13" s="24" t="s">
        <v>28</v>
      </c>
      <c r="AK13" s="24" t="s">
        <v>26</v>
      </c>
      <c r="AN13" s="27"/>
      <c r="AQ13" s="18"/>
      <c r="BE13" s="21"/>
      <c r="BS13" s="12" t="s">
        <v>18</v>
      </c>
    </row>
    <row r="14" s="1" customFormat="true" ht="15.75" hidden="false" customHeight="true" outlineLevel="0" collapsed="false">
      <c r="B14" s="16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4" t="s">
        <v>27</v>
      </c>
      <c r="AN14" s="27"/>
      <c r="AQ14" s="18"/>
      <c r="BE14" s="21"/>
      <c r="BS14" s="12" t="s">
        <v>18</v>
      </c>
    </row>
    <row r="15" s="1" customFormat="true" ht="7.5" hidden="false" customHeight="true" outlineLevel="0" collapsed="false">
      <c r="B15" s="16"/>
      <c r="AQ15" s="18"/>
      <c r="BE15" s="21"/>
      <c r="BS15" s="12" t="s">
        <v>5</v>
      </c>
    </row>
    <row r="16" s="1" customFormat="true" ht="15" hidden="false" customHeight="true" outlineLevel="0" collapsed="false">
      <c r="B16" s="16"/>
      <c r="D16" s="24" t="s">
        <v>29</v>
      </c>
      <c r="AK16" s="24" t="s">
        <v>26</v>
      </c>
      <c r="AN16" s="25"/>
      <c r="AQ16" s="18"/>
      <c r="BE16" s="21"/>
      <c r="BS16" s="12" t="s">
        <v>5</v>
      </c>
    </row>
    <row r="17" customFormat="false" ht="19.5" hidden="false" customHeight="true" outlineLevel="0" collapsed="false">
      <c r="B17" s="16"/>
      <c r="E17" s="25" t="s">
        <v>21</v>
      </c>
      <c r="AK17" s="24" t="s">
        <v>27</v>
      </c>
      <c r="AN17" s="25"/>
      <c r="AQ17" s="18"/>
      <c r="AR17" s="1"/>
      <c r="BE17" s="2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0</v>
      </c>
    </row>
    <row r="18" customFormat="false" ht="7.5" hidden="false" customHeight="true" outlineLevel="0" collapsed="false">
      <c r="B18" s="16"/>
      <c r="AQ18" s="18"/>
      <c r="AR18" s="1"/>
      <c r="BE18" s="2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4" t="s">
        <v>31</v>
      </c>
      <c r="AK19" s="24" t="s">
        <v>26</v>
      </c>
      <c r="AN19" s="25"/>
      <c r="AQ19" s="18"/>
      <c r="AR19" s="1"/>
      <c r="BE19" s="2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18</v>
      </c>
    </row>
    <row r="20" customFormat="false" ht="19.5" hidden="false" customHeight="true" outlineLevel="0" collapsed="false">
      <c r="B20" s="16"/>
      <c r="E20" s="25" t="s">
        <v>21</v>
      </c>
      <c r="AK20" s="24" t="s">
        <v>27</v>
      </c>
      <c r="AN20" s="25"/>
      <c r="AQ20" s="18"/>
      <c r="AR20" s="1"/>
      <c r="BE20" s="2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AQ21" s="18"/>
      <c r="AR21" s="1"/>
      <c r="BE21" s="2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8"/>
      <c r="AR22" s="1"/>
      <c r="BE22" s="2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" hidden="false" customHeight="true" outlineLevel="0" collapsed="false">
      <c r="B23" s="16"/>
      <c r="D23" s="30" t="s">
        <v>32</v>
      </c>
      <c r="AK23" s="31" t="n">
        <f aca="false">AG87</f>
        <v>0</v>
      </c>
      <c r="AL23" s="31"/>
      <c r="AM23" s="31"/>
      <c r="AN23" s="31"/>
      <c r="AO23" s="31"/>
      <c r="AQ23" s="18"/>
      <c r="AR23" s="1"/>
      <c r="BE23" s="2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" hidden="false" customHeight="true" outlineLevel="0" collapsed="false">
      <c r="B24" s="16"/>
      <c r="D24" s="30" t="s">
        <v>33</v>
      </c>
      <c r="AK24" s="31" t="n">
        <f aca="false">AG97</f>
        <v>0</v>
      </c>
      <c r="AL24" s="31"/>
      <c r="AM24" s="31"/>
      <c r="AN24" s="31"/>
      <c r="AO24" s="31"/>
      <c r="AQ24" s="18"/>
      <c r="AR24" s="1"/>
      <c r="BE24" s="2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12" customFormat="true" ht="7.5" hidden="false" customHeight="true" outlineLevel="0" collapsed="false">
      <c r="B25" s="32"/>
      <c r="AQ25" s="33"/>
      <c r="BE25" s="21"/>
    </row>
    <row r="26" s="12" customFormat="true" ht="27" hidden="false" customHeight="true" outlineLevel="0" collapsed="false">
      <c r="B26" s="32"/>
      <c r="D26" s="34" t="s">
        <v>34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6" t="n">
        <f aca="false">SUM(AK23:AO25)</f>
        <v>0</v>
      </c>
      <c r="AL26" s="36"/>
      <c r="AM26" s="36"/>
      <c r="AN26" s="36"/>
      <c r="AO26" s="36"/>
      <c r="AQ26" s="33"/>
      <c r="BE26" s="21"/>
    </row>
    <row r="27" s="12" customFormat="true" ht="7.5" hidden="false" customHeight="true" outlineLevel="0" collapsed="false">
      <c r="B27" s="32"/>
      <c r="AQ27" s="33"/>
      <c r="BE27" s="21"/>
    </row>
    <row r="28" s="12" customFormat="true" ht="15" hidden="false" customHeight="true" outlineLevel="0" collapsed="false">
      <c r="B28" s="37"/>
      <c r="D28" s="38" t="s">
        <v>35</v>
      </c>
      <c r="F28" s="38" t="s">
        <v>36</v>
      </c>
      <c r="L28" s="39" t="n">
        <v>0.21</v>
      </c>
      <c r="M28" s="39"/>
      <c r="N28" s="39"/>
      <c r="O28" s="39"/>
      <c r="T28" s="40" t="s">
        <v>37</v>
      </c>
      <c r="W28" s="41" t="n">
        <f aca="false">AK26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f aca="false">W28*0.21</f>
        <v>0</v>
      </c>
      <c r="AL28" s="41"/>
      <c r="AM28" s="41"/>
      <c r="AN28" s="41"/>
      <c r="AO28" s="41"/>
      <c r="AQ28" s="42"/>
      <c r="BE28" s="21"/>
    </row>
    <row r="29" s="12" customFormat="true" ht="15" hidden="false" customHeight="true" outlineLevel="0" collapsed="false">
      <c r="B29" s="37"/>
      <c r="F29" s="38" t="s">
        <v>38</v>
      </c>
      <c r="L29" s="39" t="n">
        <v>0.15</v>
      </c>
      <c r="M29" s="39"/>
      <c r="N29" s="39"/>
      <c r="O29" s="39"/>
      <c r="T29" s="40" t="s">
        <v>37</v>
      </c>
      <c r="W29" s="41" t="n"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f aca="false">W29*0.21</f>
        <v>0</v>
      </c>
      <c r="AL29" s="41"/>
      <c r="AM29" s="41"/>
      <c r="AN29" s="41"/>
      <c r="AO29" s="41"/>
      <c r="AQ29" s="42"/>
      <c r="BE29" s="21"/>
    </row>
    <row r="30" s="12" customFormat="true" ht="15" hidden="true" customHeight="true" outlineLevel="0" collapsed="false">
      <c r="B30" s="37"/>
      <c r="F30" s="38" t="s">
        <v>39</v>
      </c>
      <c r="L30" s="39" t="n">
        <v>0.21</v>
      </c>
      <c r="M30" s="39"/>
      <c r="N30" s="39"/>
      <c r="O30" s="39"/>
      <c r="T30" s="40" t="s">
        <v>37</v>
      </c>
      <c r="W30" s="41" t="e">
        <f aca="false">ROUNDUP($BB$87+SUM($CF$98:$CF$99),2)</f>
        <v>#REF!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1"/>
    </row>
    <row r="31" s="12" customFormat="true" ht="15" hidden="true" customHeight="true" outlineLevel="0" collapsed="false">
      <c r="B31" s="37"/>
      <c r="F31" s="38" t="s">
        <v>40</v>
      </c>
      <c r="L31" s="39" t="n">
        <v>0.15</v>
      </c>
      <c r="M31" s="39"/>
      <c r="N31" s="39"/>
      <c r="O31" s="39"/>
      <c r="T31" s="40" t="s">
        <v>37</v>
      </c>
      <c r="W31" s="41" t="e">
        <f aca="false">ROUNDUP($BC$87+SUM($CG$98:$CG$99),2)</f>
        <v>#REF!</v>
      </c>
      <c r="X31" s="41"/>
      <c r="Y31" s="41"/>
      <c r="Z31" s="41"/>
      <c r="AA31" s="41"/>
      <c r="AB31" s="41"/>
      <c r="AC31" s="41"/>
      <c r="AD31" s="41"/>
      <c r="AE31" s="41"/>
      <c r="AK31" s="41" t="n">
        <v>0</v>
      </c>
      <c r="AL31" s="41"/>
      <c r="AM31" s="41"/>
      <c r="AN31" s="41"/>
      <c r="AO31" s="41"/>
      <c r="AQ31" s="42"/>
      <c r="BE31" s="21"/>
    </row>
    <row r="32" s="12" customFormat="true" ht="15" hidden="true" customHeight="true" outlineLevel="0" collapsed="false">
      <c r="B32" s="37"/>
      <c r="F32" s="38" t="s">
        <v>41</v>
      </c>
      <c r="L32" s="39" t="n">
        <v>0</v>
      </c>
      <c r="M32" s="39"/>
      <c r="N32" s="39"/>
      <c r="O32" s="39"/>
      <c r="T32" s="40" t="s">
        <v>37</v>
      </c>
      <c r="W32" s="41" t="e">
        <f aca="false">ROUNDUP($BD$87+SUM($CH$98:$CH$99),2)</f>
        <v>#REF!</v>
      </c>
      <c r="X32" s="41"/>
      <c r="Y32" s="41"/>
      <c r="Z32" s="41"/>
      <c r="AA32" s="41"/>
      <c r="AB32" s="41"/>
      <c r="AC32" s="41"/>
      <c r="AD32" s="41"/>
      <c r="AE32" s="41"/>
      <c r="AK32" s="41" t="n">
        <v>0</v>
      </c>
      <c r="AL32" s="41"/>
      <c r="AM32" s="41"/>
      <c r="AN32" s="41"/>
      <c r="AO32" s="41"/>
      <c r="AQ32" s="42"/>
      <c r="BE32" s="21"/>
    </row>
    <row r="33" s="12" customFormat="true" ht="7.5" hidden="false" customHeight="true" outlineLevel="0" collapsed="false">
      <c r="B33" s="32"/>
      <c r="AQ33" s="33"/>
      <c r="BE33" s="21"/>
    </row>
    <row r="34" s="12" customFormat="true" ht="27" hidden="false" customHeight="true" outlineLevel="0" collapsed="false">
      <c r="B34" s="32"/>
      <c r="C34" s="43"/>
      <c r="D34" s="44" t="s">
        <v>42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6" t="s">
        <v>43</v>
      </c>
      <c r="U34" s="45"/>
      <c r="V34" s="45"/>
      <c r="W34" s="45"/>
      <c r="X34" s="47" t="s">
        <v>44</v>
      </c>
      <c r="Y34" s="47"/>
      <c r="Z34" s="47"/>
      <c r="AA34" s="47"/>
      <c r="AB34" s="47"/>
      <c r="AC34" s="45"/>
      <c r="AD34" s="45"/>
      <c r="AE34" s="45"/>
      <c r="AF34" s="45"/>
      <c r="AG34" s="45"/>
      <c r="AH34" s="45"/>
      <c r="AI34" s="45"/>
      <c r="AJ34" s="45"/>
      <c r="AK34" s="48" t="n">
        <f aca="false">SUM(AK26:AO29)</f>
        <v>0</v>
      </c>
      <c r="AL34" s="48"/>
      <c r="AM34" s="48"/>
      <c r="AN34" s="48"/>
      <c r="AO34" s="48"/>
      <c r="AP34" s="43"/>
      <c r="AQ34" s="33"/>
      <c r="BE34" s="21"/>
    </row>
    <row r="35" s="12" customFormat="true" ht="15" hidden="false" customHeight="true" outlineLevel="0" collapsed="false">
      <c r="B35" s="32"/>
      <c r="AQ35" s="33"/>
    </row>
    <row r="36" s="49" customFormat="true" ht="14.25" hidden="false" customHeight="true" outlineLevel="0" collapsed="false">
      <c r="B36" s="50"/>
      <c r="D36" s="51"/>
      <c r="AK36" s="52"/>
      <c r="AL36" s="52"/>
      <c r="AM36" s="52"/>
      <c r="AN36" s="52"/>
      <c r="AO36" s="52"/>
      <c r="AQ36" s="53"/>
    </row>
    <row r="37" s="1" customFormat="true" ht="14.25" hidden="false" customHeight="true" outlineLevel="0" collapsed="false">
      <c r="B37" s="16"/>
      <c r="D37" s="51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52"/>
      <c r="AL37" s="52"/>
      <c r="AM37" s="52"/>
      <c r="AN37" s="52"/>
      <c r="AO37" s="52"/>
      <c r="AQ37" s="18"/>
    </row>
    <row r="38" s="1" customFormat="true" ht="14.25" hidden="false" customHeight="true" outlineLevel="0" collapsed="false">
      <c r="B38" s="16"/>
      <c r="D38" s="54"/>
      <c r="AK38" s="52"/>
      <c r="AL38" s="52"/>
      <c r="AM38" s="52"/>
      <c r="AN38" s="52"/>
      <c r="AO38" s="52"/>
      <c r="AQ38" s="18"/>
    </row>
    <row r="39" s="1" customFormat="true" ht="14.25" hidden="false" customHeight="true" outlineLevel="0" collapsed="false">
      <c r="B39" s="16"/>
      <c r="D39" s="54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2"/>
      <c r="D49" s="55" t="s">
        <v>45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7"/>
      <c r="AC49" s="55" t="s">
        <v>46</v>
      </c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7"/>
      <c r="AQ49" s="33"/>
    </row>
    <row r="50" s="1" customFormat="true" ht="14.25" hidden="false" customHeight="true" outlineLevel="0" collapsed="false">
      <c r="B50" s="16"/>
      <c r="D50" s="58"/>
      <c r="Z50" s="59"/>
      <c r="AC50" s="58"/>
      <c r="AO50" s="59"/>
      <c r="AQ50" s="18"/>
    </row>
    <row r="51" s="1" customFormat="true" ht="14.25" hidden="false" customHeight="true" outlineLevel="0" collapsed="false">
      <c r="B51" s="16"/>
      <c r="D51" s="58"/>
      <c r="Z51" s="59"/>
      <c r="AC51" s="58"/>
      <c r="AO51" s="59"/>
      <c r="AQ51" s="18"/>
    </row>
    <row r="52" s="1" customFormat="true" ht="14.25" hidden="false" customHeight="true" outlineLevel="0" collapsed="false">
      <c r="B52" s="16"/>
      <c r="D52" s="58"/>
      <c r="Z52" s="59"/>
      <c r="AC52" s="58"/>
      <c r="AO52" s="59"/>
      <c r="AQ52" s="18"/>
    </row>
    <row r="53" s="1" customFormat="true" ht="14.25" hidden="false" customHeight="true" outlineLevel="0" collapsed="false">
      <c r="B53" s="16"/>
      <c r="D53" s="58"/>
      <c r="Z53" s="59"/>
      <c r="AC53" s="58"/>
      <c r="AO53" s="59"/>
      <c r="AQ53" s="18"/>
    </row>
    <row r="54" s="1" customFormat="true" ht="14.25" hidden="false" customHeight="true" outlineLevel="0" collapsed="false">
      <c r="B54" s="16"/>
      <c r="D54" s="58"/>
      <c r="Z54" s="59"/>
      <c r="AC54" s="58"/>
      <c r="AO54" s="59"/>
      <c r="AQ54" s="18"/>
    </row>
    <row r="55" s="1" customFormat="true" ht="14.25" hidden="false" customHeight="true" outlineLevel="0" collapsed="false">
      <c r="B55" s="16"/>
      <c r="D55" s="58"/>
      <c r="Z55" s="59"/>
      <c r="AC55" s="58"/>
      <c r="AO55" s="59"/>
      <c r="AQ55" s="18"/>
    </row>
    <row r="56" s="1" customFormat="true" ht="14.25" hidden="false" customHeight="true" outlineLevel="0" collapsed="false">
      <c r="B56" s="16"/>
      <c r="D56" s="58"/>
      <c r="Z56" s="59"/>
      <c r="AC56" s="58"/>
      <c r="AO56" s="59"/>
      <c r="AQ56" s="18"/>
    </row>
    <row r="57" s="1" customFormat="true" ht="14.25" hidden="false" customHeight="true" outlineLevel="0" collapsed="false">
      <c r="B57" s="16"/>
      <c r="D57" s="58"/>
      <c r="Z57" s="59"/>
      <c r="AC57" s="58"/>
      <c r="AO57" s="59"/>
      <c r="AQ57" s="18"/>
    </row>
    <row r="58" s="12" customFormat="true" ht="15.75" hidden="false" customHeight="true" outlineLevel="0" collapsed="false">
      <c r="B58" s="32"/>
      <c r="D58" s="60" t="s">
        <v>47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2" t="s">
        <v>48</v>
      </c>
      <c r="S58" s="61"/>
      <c r="T58" s="61"/>
      <c r="U58" s="61"/>
      <c r="V58" s="61"/>
      <c r="W58" s="61"/>
      <c r="X58" s="61"/>
      <c r="Y58" s="61"/>
      <c r="Z58" s="63"/>
      <c r="AC58" s="60" t="s">
        <v>47</v>
      </c>
      <c r="AD58" s="61"/>
      <c r="AE58" s="61"/>
      <c r="AF58" s="61"/>
      <c r="AG58" s="61"/>
      <c r="AH58" s="61"/>
      <c r="AI58" s="61"/>
      <c r="AJ58" s="61"/>
      <c r="AK58" s="61"/>
      <c r="AL58" s="61"/>
      <c r="AM58" s="62" t="s">
        <v>48</v>
      </c>
      <c r="AN58" s="61"/>
      <c r="AO58" s="63"/>
      <c r="AQ58" s="33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2"/>
      <c r="D60" s="55" t="s">
        <v>49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7"/>
      <c r="AC60" s="55" t="s">
        <v>50</v>
      </c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7"/>
      <c r="AQ60" s="33"/>
    </row>
    <row r="61" s="1" customFormat="true" ht="14.25" hidden="false" customHeight="true" outlineLevel="0" collapsed="false">
      <c r="B61" s="16"/>
      <c r="D61" s="58"/>
      <c r="Z61" s="59"/>
      <c r="AC61" s="58"/>
      <c r="AO61" s="59"/>
      <c r="AQ61" s="18"/>
    </row>
    <row r="62" s="1" customFormat="true" ht="14.25" hidden="false" customHeight="true" outlineLevel="0" collapsed="false">
      <c r="B62" s="16"/>
      <c r="D62" s="58"/>
      <c r="Z62" s="59"/>
      <c r="AC62" s="58"/>
      <c r="AO62" s="59"/>
      <c r="AQ62" s="18"/>
    </row>
    <row r="63" s="1" customFormat="true" ht="14.25" hidden="false" customHeight="true" outlineLevel="0" collapsed="false">
      <c r="B63" s="16"/>
      <c r="D63" s="58"/>
      <c r="Z63" s="59"/>
      <c r="AC63" s="58"/>
      <c r="AO63" s="59"/>
      <c r="AQ63" s="18"/>
    </row>
    <row r="64" s="1" customFormat="true" ht="14.25" hidden="false" customHeight="true" outlineLevel="0" collapsed="false">
      <c r="B64" s="16"/>
      <c r="D64" s="58"/>
      <c r="Z64" s="59"/>
      <c r="AC64" s="58"/>
      <c r="AO64" s="59"/>
      <c r="AQ64" s="18"/>
    </row>
    <row r="65" s="1" customFormat="true" ht="14.25" hidden="false" customHeight="true" outlineLevel="0" collapsed="false">
      <c r="B65" s="16"/>
      <c r="D65" s="58"/>
      <c r="Z65" s="59"/>
      <c r="AC65" s="58"/>
      <c r="AO65" s="59"/>
      <c r="AQ65" s="18"/>
    </row>
    <row r="66" s="1" customFormat="true" ht="14.25" hidden="false" customHeight="true" outlineLevel="0" collapsed="false">
      <c r="B66" s="16"/>
      <c r="D66" s="58"/>
      <c r="Z66" s="59"/>
      <c r="AC66" s="58"/>
      <c r="AO66" s="59"/>
      <c r="AQ66" s="18"/>
    </row>
    <row r="67" s="1" customFormat="true" ht="14.25" hidden="false" customHeight="true" outlineLevel="0" collapsed="false">
      <c r="B67" s="16"/>
      <c r="D67" s="58"/>
      <c r="Z67" s="59"/>
      <c r="AC67" s="58"/>
      <c r="AO67" s="59"/>
      <c r="AQ67" s="18"/>
    </row>
    <row r="68" s="1" customFormat="true" ht="14.25" hidden="false" customHeight="true" outlineLevel="0" collapsed="false">
      <c r="B68" s="16"/>
      <c r="D68" s="58"/>
      <c r="Z68" s="59"/>
      <c r="AC68" s="58"/>
      <c r="AO68" s="59"/>
      <c r="AQ68" s="18"/>
    </row>
    <row r="69" s="12" customFormat="true" ht="15.75" hidden="false" customHeight="true" outlineLevel="0" collapsed="false">
      <c r="B69" s="32"/>
      <c r="D69" s="60" t="s">
        <v>47</v>
      </c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2" t="s">
        <v>48</v>
      </c>
      <c r="S69" s="61"/>
      <c r="T69" s="61"/>
      <c r="U69" s="61"/>
      <c r="V69" s="61"/>
      <c r="W69" s="61"/>
      <c r="X69" s="61"/>
      <c r="Y69" s="61"/>
      <c r="Z69" s="63"/>
      <c r="AC69" s="60" t="s">
        <v>47</v>
      </c>
      <c r="AD69" s="61"/>
      <c r="AE69" s="61"/>
      <c r="AF69" s="61"/>
      <c r="AG69" s="61"/>
      <c r="AH69" s="61"/>
      <c r="AI69" s="61"/>
      <c r="AJ69" s="61"/>
      <c r="AK69" s="61"/>
      <c r="AL69" s="61"/>
      <c r="AM69" s="62" t="s">
        <v>48</v>
      </c>
      <c r="AN69" s="61"/>
      <c r="AO69" s="63"/>
      <c r="AQ69" s="33"/>
    </row>
    <row r="70" s="12" customFormat="true" ht="7.5" hidden="false" customHeight="true" outlineLevel="0" collapsed="false">
      <c r="B70" s="32"/>
      <c r="AQ70" s="33"/>
    </row>
    <row r="71" s="12" customFormat="true" ht="7.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6"/>
    </row>
    <row r="75" s="12" customFormat="true" ht="7.5" hidden="false" customHeight="true" outlineLevel="0" collapsed="false"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9"/>
    </row>
    <row r="76" s="12" customFormat="true" ht="37.5" hidden="false" customHeight="true" outlineLevel="0" collapsed="false">
      <c r="B76" s="32"/>
      <c r="C76" s="17" t="s">
        <v>5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3"/>
    </row>
    <row r="77" s="12" customFormat="true" ht="7.5" hidden="false" customHeight="true" outlineLevel="0" collapsed="false">
      <c r="B77" s="32"/>
      <c r="AQ77" s="33"/>
    </row>
    <row r="78" s="22" customFormat="true" ht="27" hidden="false" customHeight="true" outlineLevel="0" collapsed="false">
      <c r="B78" s="70"/>
      <c r="C78" s="22" t="s">
        <v>16</v>
      </c>
      <c r="L78" s="71" t="str">
        <f aca="false">$K$6</f>
        <v>Stavební úpravy kotelny ŠLP</v>
      </c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Q78" s="72"/>
    </row>
    <row r="79" s="12" customFormat="true" ht="7.5" hidden="false" customHeight="true" outlineLevel="0" collapsed="false">
      <c r="B79" s="32"/>
      <c r="AQ79" s="33"/>
    </row>
    <row r="80" s="12" customFormat="true" ht="15.75" hidden="false" customHeight="true" outlineLevel="0" collapsed="false">
      <c r="B80" s="32"/>
      <c r="C80" s="24" t="s">
        <v>20</v>
      </c>
      <c r="L80" s="73" t="str">
        <f aca="false">IF($K$8="","",$K$8)</f>
        <v> </v>
      </c>
      <c r="AI80" s="24" t="s">
        <v>22</v>
      </c>
      <c r="AM80" s="26"/>
      <c r="AQ80" s="33"/>
    </row>
    <row r="81" s="12" customFormat="true" ht="7.5" hidden="false" customHeight="true" outlineLevel="0" collapsed="false">
      <c r="B81" s="32"/>
      <c r="AQ81" s="33"/>
    </row>
    <row r="82" s="12" customFormat="true" ht="18.75" hidden="false" customHeight="true" outlineLevel="0" collapsed="false">
      <c r="B82" s="32"/>
      <c r="C82" s="24" t="s">
        <v>25</v>
      </c>
      <c r="L82" s="25" t="str">
        <f aca="false">IF($E$11="","",$E$11)</f>
        <v> </v>
      </c>
      <c r="AI82" s="24" t="s">
        <v>29</v>
      </c>
      <c r="AM82" s="74" t="str">
        <f aca="false">IF($E$17="","",$E$17)</f>
        <v> </v>
      </c>
      <c r="AN82" s="74"/>
      <c r="AO82" s="74"/>
      <c r="AP82" s="74"/>
      <c r="AQ82" s="33"/>
      <c r="AS82" s="75" t="s">
        <v>52</v>
      </c>
      <c r="AT82" s="75"/>
      <c r="AU82" s="56"/>
      <c r="AV82" s="56"/>
      <c r="AW82" s="56"/>
      <c r="AX82" s="56"/>
      <c r="AY82" s="56"/>
      <c r="AZ82" s="56"/>
      <c r="BA82" s="56"/>
      <c r="BB82" s="56"/>
      <c r="BC82" s="56"/>
      <c r="BD82" s="57"/>
    </row>
    <row r="83" s="12" customFormat="true" ht="15.75" hidden="false" customHeight="true" outlineLevel="0" collapsed="false">
      <c r="B83" s="32"/>
      <c r="C83" s="24" t="s">
        <v>28</v>
      </c>
      <c r="L83" s="25"/>
      <c r="AI83" s="24" t="s">
        <v>31</v>
      </c>
      <c r="AM83" s="74" t="str">
        <f aca="false">IF($E$20="","",$E$20)</f>
        <v> </v>
      </c>
      <c r="AN83" s="74"/>
      <c r="AO83" s="74"/>
      <c r="AP83" s="74"/>
      <c r="AQ83" s="33"/>
      <c r="AS83" s="75"/>
      <c r="AT83" s="75"/>
      <c r="BD83" s="76"/>
    </row>
    <row r="84" s="12" customFormat="true" ht="12" hidden="false" customHeight="true" outlineLevel="0" collapsed="false">
      <c r="B84" s="32"/>
      <c r="AQ84" s="33"/>
      <c r="AS84" s="75"/>
      <c r="AT84" s="75"/>
      <c r="BD84" s="76"/>
    </row>
    <row r="85" s="12" customFormat="true" ht="30" hidden="false" customHeight="true" outlineLevel="0" collapsed="false">
      <c r="B85" s="32"/>
      <c r="C85" s="77" t="s">
        <v>53</v>
      </c>
      <c r="D85" s="77"/>
      <c r="E85" s="77"/>
      <c r="F85" s="77"/>
      <c r="G85" s="77"/>
      <c r="H85" s="45"/>
      <c r="I85" s="78" t="s">
        <v>54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55</v>
      </c>
      <c r="AH85" s="78"/>
      <c r="AI85" s="78"/>
      <c r="AJ85" s="78"/>
      <c r="AK85" s="78"/>
      <c r="AL85" s="78"/>
      <c r="AM85" s="78"/>
      <c r="AN85" s="79" t="s">
        <v>56</v>
      </c>
      <c r="AO85" s="79"/>
      <c r="AP85" s="79"/>
      <c r="AQ85" s="33"/>
      <c r="AS85" s="80" t="s">
        <v>57</v>
      </c>
      <c r="AT85" s="81" t="s">
        <v>58</v>
      </c>
      <c r="AU85" s="81" t="s">
        <v>59</v>
      </c>
      <c r="AV85" s="81" t="s">
        <v>60</v>
      </c>
      <c r="AW85" s="81" t="s">
        <v>61</v>
      </c>
      <c r="AX85" s="81" t="s">
        <v>62</v>
      </c>
      <c r="AY85" s="81" t="s">
        <v>63</v>
      </c>
      <c r="AZ85" s="81" t="s">
        <v>64</v>
      </c>
      <c r="BA85" s="81" t="s">
        <v>65</v>
      </c>
      <c r="BB85" s="81" t="s">
        <v>66</v>
      </c>
      <c r="BC85" s="81" t="s">
        <v>67</v>
      </c>
      <c r="BD85" s="82" t="s">
        <v>68</v>
      </c>
      <c r="BE85" s="83"/>
    </row>
    <row r="86" s="12" customFormat="true" ht="12" hidden="false" customHeight="true" outlineLevel="0" collapsed="false">
      <c r="B86" s="32"/>
      <c r="AQ86" s="33"/>
      <c r="AS86" s="84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7"/>
    </row>
    <row r="87" s="22" customFormat="true" ht="33" hidden="false" customHeight="true" outlineLevel="0" collapsed="false">
      <c r="B87" s="70"/>
      <c r="C87" s="85" t="s">
        <v>69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AG88+AG89+AG90+AG91</f>
        <v>0</v>
      </c>
      <c r="AH87" s="86"/>
      <c r="AI87" s="86"/>
      <c r="AJ87" s="86"/>
      <c r="AK87" s="86"/>
      <c r="AL87" s="86"/>
      <c r="AM87" s="86"/>
      <c r="AN87" s="86" t="n">
        <f aca="false">AN88+AN89+AN90+AN91</f>
        <v>0</v>
      </c>
      <c r="AO87" s="86"/>
      <c r="AP87" s="86"/>
      <c r="AQ87" s="72"/>
      <c r="AS87" s="87"/>
      <c r="AT87" s="88"/>
      <c r="AU87" s="89" t="e">
        <f aca="false">ROUNDUP(SUM($AU$88:$AU$89),5)</f>
        <v>#REF!</v>
      </c>
      <c r="AV87" s="88" t="n">
        <f aca="false">ROUNDUP($AZ$87*$L$28,2)</f>
        <v>0</v>
      </c>
      <c r="AW87" s="88" t="n">
        <f aca="false">ROUNDUP($BA$87*$L$29,2)</f>
        <v>0</v>
      </c>
      <c r="AX87" s="88" t="e">
        <f aca="false">ROUNDUP($BB$87*$L$28,2)</f>
        <v>#REF!</v>
      </c>
      <c r="AY87" s="88" t="e">
        <f aca="false">ROUNDUP($BC$87*$L$29,2)</f>
        <v>#REF!</v>
      </c>
      <c r="AZ87" s="88" t="n">
        <f aca="false">ROUNDUP(SUM($AZ$88:$AZ$89),2)</f>
        <v>0</v>
      </c>
      <c r="BA87" s="88" t="n">
        <f aca="false">ROUNDUP(SUM($BA$88:$BA$89),2)</f>
        <v>0</v>
      </c>
      <c r="BB87" s="88" t="e">
        <f aca="false">ROUNDUP(SUM($BB$88:$BB$89),2)</f>
        <v>#REF!</v>
      </c>
      <c r="BC87" s="88" t="e">
        <f aca="false">ROUNDUP(SUM($BC$88:$BC$89),2)</f>
        <v>#REF!</v>
      </c>
      <c r="BD87" s="90" t="e">
        <f aca="false">ROUNDUP(SUM($BD$88:$BD$89),2)</f>
        <v>#REF!</v>
      </c>
      <c r="BS87" s="22" t="s">
        <v>70</v>
      </c>
      <c r="BT87" s="22" t="s">
        <v>71</v>
      </c>
      <c r="BU87" s="91" t="s">
        <v>72</v>
      </c>
      <c r="BV87" s="22" t="s">
        <v>73</v>
      </c>
      <c r="BW87" s="22" t="s">
        <v>74</v>
      </c>
      <c r="BX87" s="22" t="s">
        <v>75</v>
      </c>
    </row>
    <row r="88" s="98" customFormat="true" ht="28.5" hidden="false" customHeight="true" outlineLevel="0" collapsed="false">
      <c r="A88" s="92" t="s">
        <v>76</v>
      </c>
      <c r="B88" s="93"/>
      <c r="C88" s="94"/>
      <c r="D88" s="95" t="s">
        <v>77</v>
      </c>
      <c r="E88" s="95"/>
      <c r="F88" s="95"/>
      <c r="G88" s="95"/>
      <c r="H88" s="95"/>
      <c r="I88" s="94"/>
      <c r="J88" s="95" t="s">
        <v>78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D.1.1.1 - bourací práce'!M27</f>
        <v>0</v>
      </c>
      <c r="AH88" s="96"/>
      <c r="AI88" s="96"/>
      <c r="AJ88" s="96"/>
      <c r="AK88" s="96"/>
      <c r="AL88" s="96"/>
      <c r="AM88" s="96"/>
      <c r="AN88" s="96" t="n">
        <f aca="false">AG88*1.21</f>
        <v>0</v>
      </c>
      <c r="AO88" s="96"/>
      <c r="AP88" s="96"/>
      <c r="AQ88" s="97"/>
      <c r="AS88" s="99" t="n">
        <f aca="false">'D.1.1.1 - bourací práce'!$M$25</f>
        <v>0</v>
      </c>
      <c r="AT88" s="100" t="n">
        <f aca="false">ROUNDUP(SUM($AV$88:$AW$88),1)</f>
        <v>0</v>
      </c>
      <c r="AU88" s="101" t="e">
        <f aca="false">'D.1.1.1 - bourací práce'!$W$117</f>
        <v>#REF!</v>
      </c>
      <c r="AV88" s="100" t="n">
        <f aca="false">'D.1.1.1 - bourací práce'!$M$29</f>
        <v>0</v>
      </c>
      <c r="AW88" s="100" t="n">
        <f aca="false">'D.1.1.1 - bourací práce'!$M$30</f>
        <v>0</v>
      </c>
      <c r="AX88" s="100" t="n">
        <f aca="false">'D.1.1.1 - bourací práce'!$M$31</f>
        <v>0</v>
      </c>
      <c r="AY88" s="100" t="n">
        <f aca="false">'D.1.1.1 - bourací práce'!$M$32</f>
        <v>0</v>
      </c>
      <c r="AZ88" s="100" t="n">
        <f aca="false">'D.1.1.1 - bourací práce'!$H$29</f>
        <v>0</v>
      </c>
      <c r="BA88" s="100" t="n">
        <f aca="false">'D.1.1.1 - bourací práce'!$H$30</f>
        <v>0</v>
      </c>
      <c r="BB88" s="100" t="e">
        <f aca="false">'D.1.1.1 - bourací práce'!$H$31</f>
        <v>#REF!</v>
      </c>
      <c r="BC88" s="100" t="e">
        <f aca="false">'D.1.1.1 - bourací práce'!$H$32</f>
        <v>#REF!</v>
      </c>
      <c r="BD88" s="102" t="e">
        <f aca="false">'D.1.1.1 - bourací práce'!$H$33</f>
        <v>#REF!</v>
      </c>
      <c r="BT88" s="98" t="s">
        <v>19</v>
      </c>
      <c r="BV88" s="98" t="s">
        <v>73</v>
      </c>
      <c r="BW88" s="98" t="s">
        <v>79</v>
      </c>
      <c r="BX88" s="98" t="s">
        <v>74</v>
      </c>
    </row>
    <row r="89" s="98" customFormat="true" ht="28.5" hidden="false" customHeight="true" outlineLevel="0" collapsed="false">
      <c r="A89" s="92" t="s">
        <v>76</v>
      </c>
      <c r="B89" s="93"/>
      <c r="C89" s="94"/>
      <c r="D89" s="95" t="s">
        <v>80</v>
      </c>
      <c r="E89" s="95"/>
      <c r="F89" s="95"/>
      <c r="G89" s="95"/>
      <c r="H89" s="95"/>
      <c r="I89" s="94"/>
      <c r="J89" s="95" t="s">
        <v>81</v>
      </c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6" t="n">
        <f aca="false">'D.1.1.2 - nové kce'!M27</f>
        <v>0</v>
      </c>
      <c r="AH89" s="96"/>
      <c r="AI89" s="96"/>
      <c r="AJ89" s="96"/>
      <c r="AK89" s="96"/>
      <c r="AL89" s="96"/>
      <c r="AM89" s="96"/>
      <c r="AN89" s="96" t="n">
        <f aca="false">AG89*1.21</f>
        <v>0</v>
      </c>
      <c r="AO89" s="96"/>
      <c r="AP89" s="96"/>
      <c r="AQ89" s="97"/>
      <c r="AS89" s="103" t="n">
        <f aca="false">'D.1.1.2 - nové kce'!$M$25</f>
        <v>0</v>
      </c>
      <c r="AT89" s="104" t="n">
        <f aca="false">ROUNDUP(SUM($AV$89:$AW$89),1)</f>
        <v>0</v>
      </c>
      <c r="AU89" s="105" t="e">
        <f aca="false">'D.1.1.2 - nové kce'!$W$129</f>
        <v>#REF!</v>
      </c>
      <c r="AV89" s="104" t="n">
        <f aca="false">'D.1.1.2 - nové kce'!$M$29</f>
        <v>0</v>
      </c>
      <c r="AW89" s="104" t="n">
        <f aca="false">'D.1.1.2 - nové kce'!$M$30</f>
        <v>0</v>
      </c>
      <c r="AX89" s="104" t="n">
        <f aca="false">'D.1.1.2 - nové kce'!$M$31</f>
        <v>0</v>
      </c>
      <c r="AY89" s="104" t="n">
        <f aca="false">'D.1.1.2 - nové kce'!$M$32</f>
        <v>0</v>
      </c>
      <c r="AZ89" s="104" t="n">
        <f aca="false">'D.1.1.2 - nové kce'!$H$29</f>
        <v>0</v>
      </c>
      <c r="BA89" s="104" t="n">
        <f aca="false">'D.1.1.2 - nové kce'!$H$30</f>
        <v>0</v>
      </c>
      <c r="BB89" s="104" t="n">
        <f aca="false">'D.1.1.2 - nové kce'!$H$31</f>
        <v>0</v>
      </c>
      <c r="BC89" s="104" t="n">
        <f aca="false">'D.1.1.2 - nové kce'!$H$32</f>
        <v>0</v>
      </c>
      <c r="BD89" s="106" t="n">
        <f aca="false">'D.1.1.2 - nové kce'!$H$33</f>
        <v>0</v>
      </c>
      <c r="BT89" s="98" t="s">
        <v>19</v>
      </c>
      <c r="BV89" s="98" t="s">
        <v>73</v>
      </c>
      <c r="BW89" s="98" t="s">
        <v>82</v>
      </c>
      <c r="BX89" s="98" t="s">
        <v>74</v>
      </c>
    </row>
    <row r="90" s="98" customFormat="true" ht="28.5" hidden="false" customHeight="true" outlineLevel="0" collapsed="false">
      <c r="A90" s="92" t="s">
        <v>76</v>
      </c>
      <c r="B90" s="93"/>
      <c r="C90" s="94"/>
      <c r="D90" s="95" t="s">
        <v>83</v>
      </c>
      <c r="E90" s="95"/>
      <c r="F90" s="95"/>
      <c r="G90" s="95"/>
      <c r="H90" s="95"/>
      <c r="I90" s="94"/>
      <c r="J90" s="95" t="s">
        <v>84</v>
      </c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6" t="n">
        <f aca="false">'D.1.4.3 - VZT+UT'!G6</f>
        <v>0</v>
      </c>
      <c r="AH90" s="96"/>
      <c r="AI90" s="96"/>
      <c r="AJ90" s="96"/>
      <c r="AK90" s="96"/>
      <c r="AL90" s="96"/>
      <c r="AM90" s="96"/>
      <c r="AN90" s="96" t="n">
        <f aca="false">AG90*1.21</f>
        <v>0</v>
      </c>
      <c r="AO90" s="96"/>
      <c r="AP90" s="96"/>
      <c r="AQ90" s="97"/>
      <c r="AS90" s="103" t="n">
        <f aca="false">'D.1.1.2 - nové kce'!$M$25</f>
        <v>0</v>
      </c>
      <c r="AT90" s="104" t="n">
        <f aca="false">ROUNDUP(SUM($AV$89:$AW$89),1)</f>
        <v>0</v>
      </c>
      <c r="AU90" s="105" t="e">
        <f aca="false">'D.1.1.2 - nové kce'!$W$129</f>
        <v>#REF!</v>
      </c>
      <c r="AV90" s="104" t="n">
        <f aca="false">'D.1.1.2 - nové kce'!$M$29</f>
        <v>0</v>
      </c>
      <c r="AW90" s="104" t="n">
        <f aca="false">'D.1.1.2 - nové kce'!$M$30</f>
        <v>0</v>
      </c>
      <c r="AX90" s="104" t="n">
        <f aca="false">'D.1.1.2 - nové kce'!$M$31</f>
        <v>0</v>
      </c>
      <c r="AY90" s="104" t="n">
        <f aca="false">'D.1.1.2 - nové kce'!$M$32</f>
        <v>0</v>
      </c>
      <c r="AZ90" s="104" t="n">
        <f aca="false">'D.1.1.2 - nové kce'!$H$29</f>
        <v>0</v>
      </c>
      <c r="BA90" s="104" t="n">
        <f aca="false">'D.1.1.2 - nové kce'!$H$30</f>
        <v>0</v>
      </c>
      <c r="BB90" s="104" t="n">
        <f aca="false">'D.1.1.2 - nové kce'!$H$31</f>
        <v>0</v>
      </c>
      <c r="BC90" s="104" t="n">
        <f aca="false">'D.1.1.2 - nové kce'!$H$32</f>
        <v>0</v>
      </c>
      <c r="BD90" s="106" t="n">
        <f aca="false">'D.1.1.2 - nové kce'!$H$33</f>
        <v>0</v>
      </c>
      <c r="BT90" s="98" t="s">
        <v>19</v>
      </c>
      <c r="BV90" s="98" t="s">
        <v>73</v>
      </c>
      <c r="BW90" s="98" t="s">
        <v>82</v>
      </c>
      <c r="BX90" s="98" t="s">
        <v>74</v>
      </c>
    </row>
    <row r="91" s="98" customFormat="true" ht="28.5" hidden="false" customHeight="true" outlineLevel="0" collapsed="false">
      <c r="A91" s="92" t="s">
        <v>76</v>
      </c>
      <c r="B91" s="93"/>
      <c r="C91" s="94"/>
      <c r="D91" s="95" t="s">
        <v>85</v>
      </c>
      <c r="E91" s="95"/>
      <c r="F91" s="95"/>
      <c r="G91" s="95"/>
      <c r="H91" s="95"/>
      <c r="I91" s="94"/>
      <c r="J91" s="95" t="s">
        <v>86</v>
      </c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6" t="n">
        <f aca="false">SUM(AG92:AM95)</f>
        <v>0</v>
      </c>
      <c r="AH91" s="96"/>
      <c r="AI91" s="96"/>
      <c r="AJ91" s="96"/>
      <c r="AK91" s="96"/>
      <c r="AL91" s="96"/>
      <c r="AM91" s="96"/>
      <c r="AN91" s="96" t="n">
        <f aca="false">AG91*1.21</f>
        <v>0</v>
      </c>
      <c r="AO91" s="96"/>
      <c r="AP91" s="96"/>
      <c r="AQ91" s="97"/>
      <c r="AS91" s="103" t="n">
        <f aca="false">'D.1.1.2 - nové kce'!$M$25</f>
        <v>0</v>
      </c>
      <c r="AT91" s="104" t="n">
        <f aca="false">ROUNDUP(SUM($AV$89:$AW$89),1)</f>
        <v>0</v>
      </c>
      <c r="AU91" s="105" t="e">
        <f aca="false">'D.1.1.2 - nové kce'!$W$129</f>
        <v>#REF!</v>
      </c>
      <c r="AV91" s="104" t="n">
        <f aca="false">'D.1.1.2 - nové kce'!$M$29</f>
        <v>0</v>
      </c>
      <c r="AW91" s="104" t="n">
        <f aca="false">'D.1.1.2 - nové kce'!$M$30</f>
        <v>0</v>
      </c>
      <c r="AX91" s="104" t="n">
        <f aca="false">'D.1.1.2 - nové kce'!$M$31</f>
        <v>0</v>
      </c>
      <c r="AY91" s="104" t="n">
        <f aca="false">'D.1.1.2 - nové kce'!$M$32</f>
        <v>0</v>
      </c>
      <c r="AZ91" s="104" t="n">
        <f aca="false">'D.1.1.2 - nové kce'!$H$29</f>
        <v>0</v>
      </c>
      <c r="BA91" s="104" t="n">
        <f aca="false">'D.1.1.2 - nové kce'!$H$30</f>
        <v>0</v>
      </c>
      <c r="BB91" s="104" t="n">
        <f aca="false">'D.1.1.2 - nové kce'!$H$31</f>
        <v>0</v>
      </c>
      <c r="BC91" s="104" t="n">
        <f aca="false">'D.1.1.2 - nové kce'!$H$32</f>
        <v>0</v>
      </c>
      <c r="BD91" s="106" t="n">
        <f aca="false">'D.1.1.2 - nové kce'!$H$33</f>
        <v>0</v>
      </c>
      <c r="BT91" s="98" t="s">
        <v>19</v>
      </c>
      <c r="BV91" s="98" t="s">
        <v>73</v>
      </c>
      <c r="BW91" s="98" t="s">
        <v>82</v>
      </c>
      <c r="BX91" s="98" t="s">
        <v>74</v>
      </c>
    </row>
    <row r="92" s="12" customFormat="true" ht="21" hidden="false" customHeight="true" outlineLevel="0" collapsed="false">
      <c r="B92" s="32"/>
      <c r="D92" s="107" t="s">
        <v>87</v>
      </c>
      <c r="AG92" s="108" t="n">
        <f aca="false">'D.1.4.7a - Silnoproud-rekap'!F20</f>
        <v>0</v>
      </c>
      <c r="AH92" s="108"/>
      <c r="AI92" s="108"/>
      <c r="AJ92" s="108"/>
      <c r="AK92" s="108"/>
      <c r="AL92" s="108"/>
      <c r="AM92" s="108"/>
      <c r="AN92" s="96" t="n">
        <f aca="false">AG92*1.21</f>
        <v>0</v>
      </c>
      <c r="AO92" s="96"/>
      <c r="AP92" s="96"/>
      <c r="AQ92" s="33"/>
      <c r="AS92" s="109"/>
      <c r="AT92" s="110"/>
      <c r="AU92" s="110"/>
      <c r="AV92" s="111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</row>
    <row r="93" s="12" customFormat="true" ht="21" hidden="false" customHeight="true" outlineLevel="0" collapsed="false">
      <c r="B93" s="32"/>
      <c r="D93" s="107" t="s">
        <v>88</v>
      </c>
      <c r="AG93" s="108" t="n">
        <f aca="false">'D.1.4.7b - Stehovani_DA'!E18</f>
        <v>0</v>
      </c>
      <c r="AH93" s="108"/>
      <c r="AI93" s="108"/>
      <c r="AJ93" s="108"/>
      <c r="AK93" s="108"/>
      <c r="AL93" s="108"/>
      <c r="AM93" s="108"/>
      <c r="AN93" s="96" t="n">
        <f aca="false">AG93*1.21</f>
        <v>0</v>
      </c>
      <c r="AO93" s="96"/>
      <c r="AP93" s="96"/>
      <c r="AQ93" s="33"/>
      <c r="AS93" s="109"/>
      <c r="AT93" s="110"/>
      <c r="AU93" s="110"/>
      <c r="AV93" s="111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</row>
    <row r="94" s="12" customFormat="true" ht="21" hidden="false" customHeight="true" outlineLevel="0" collapsed="false">
      <c r="B94" s="32"/>
      <c r="D94" s="107" t="s">
        <v>89</v>
      </c>
      <c r="AG94" s="108" t="n">
        <f aca="false">'D.1.4.7.d - NN pro lis'!E34</f>
        <v>0</v>
      </c>
      <c r="AH94" s="108"/>
      <c r="AI94" s="108"/>
      <c r="AJ94" s="108"/>
      <c r="AK94" s="108"/>
      <c r="AL94" s="108"/>
      <c r="AM94" s="108"/>
      <c r="AN94" s="96" t="n">
        <f aca="false">AG94*1.21</f>
        <v>0</v>
      </c>
      <c r="AO94" s="96"/>
      <c r="AP94" s="96"/>
      <c r="AQ94" s="33"/>
      <c r="AS94" s="113"/>
      <c r="AT94" s="114"/>
      <c r="AU94" s="114"/>
      <c r="AV94" s="115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</row>
    <row r="95" s="12" customFormat="true" ht="21" hidden="false" customHeight="true" outlineLevel="0" collapsed="false">
      <c r="B95" s="32"/>
      <c r="D95" s="107" t="s">
        <v>90</v>
      </c>
      <c r="AG95" s="108" t="n">
        <f aca="false">'D.1.4.7.e - telefony'!E15</f>
        <v>0</v>
      </c>
      <c r="AH95" s="108"/>
      <c r="AI95" s="108"/>
      <c r="AJ95" s="108"/>
      <c r="AK95" s="108"/>
      <c r="AL95" s="108"/>
      <c r="AM95" s="108"/>
      <c r="AN95" s="96" t="n">
        <f aca="false">AG95*1.21</f>
        <v>0</v>
      </c>
      <c r="AO95" s="96"/>
      <c r="AP95" s="96"/>
      <c r="AQ95" s="33"/>
      <c r="AS95" s="113"/>
      <c r="AT95" s="114"/>
      <c r="AU95" s="114"/>
      <c r="AV95" s="115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</row>
    <row r="96" customFormat="false" ht="14.25" hidden="false" customHeight="true" outlineLevel="0" collapsed="false">
      <c r="B96" s="16"/>
      <c r="AQ96" s="18"/>
      <c r="AR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</row>
    <row r="97" s="12" customFormat="true" ht="30.75" hidden="false" customHeight="true" outlineLevel="0" collapsed="false">
      <c r="B97" s="32"/>
      <c r="C97" s="85" t="s">
        <v>91</v>
      </c>
      <c r="D97" s="83"/>
      <c r="AG97" s="86" t="n">
        <f aca="false">ROUNDUP(SUM($AG$98:$AG$98),2)</f>
        <v>0</v>
      </c>
      <c r="AH97" s="86"/>
      <c r="AI97" s="86"/>
      <c r="AJ97" s="86"/>
      <c r="AK97" s="86"/>
      <c r="AL97" s="86"/>
      <c r="AM97" s="86"/>
      <c r="AN97" s="86" t="n">
        <f aca="false">ROUNDUP(SUM($AN$98:$AN$98),2)</f>
        <v>0</v>
      </c>
      <c r="AO97" s="86"/>
      <c r="AP97" s="86"/>
      <c r="AQ97" s="33"/>
      <c r="AS97" s="80" t="s">
        <v>92</v>
      </c>
      <c r="AT97" s="81" t="s">
        <v>93</v>
      </c>
      <c r="AU97" s="81" t="s">
        <v>35</v>
      </c>
      <c r="AV97" s="82" t="s">
        <v>58</v>
      </c>
      <c r="AW97" s="83"/>
    </row>
    <row r="98" s="12" customFormat="true" ht="21" hidden="false" customHeight="true" outlineLevel="0" collapsed="false">
      <c r="B98" s="32"/>
      <c r="D98" s="107" t="s">
        <v>94</v>
      </c>
      <c r="AG98" s="116" t="n">
        <v>0</v>
      </c>
      <c r="AH98" s="116"/>
      <c r="AI98" s="116"/>
      <c r="AJ98" s="116"/>
      <c r="AK98" s="116"/>
      <c r="AL98" s="116"/>
      <c r="AM98" s="116"/>
      <c r="AN98" s="117" t="n">
        <f aca="false">AG98*1.21</f>
        <v>0</v>
      </c>
      <c r="AO98" s="117"/>
      <c r="AP98" s="117"/>
      <c r="AQ98" s="33"/>
      <c r="AR98" s="83"/>
      <c r="AS98" s="109" t="n">
        <v>0</v>
      </c>
      <c r="AT98" s="110" t="s">
        <v>95</v>
      </c>
      <c r="AU98" s="110" t="s">
        <v>36</v>
      </c>
      <c r="AV98" s="111" t="n">
        <f aca="false">ROUNDUP(IF($AU$98="základní",$AG$98*$L$28,IF($AU$98="snížená",$AG$98*$L$29,0)),2)</f>
        <v>0</v>
      </c>
      <c r="BV98" s="12" t="s">
        <v>96</v>
      </c>
      <c r="BY98" s="112" t="n">
        <f aca="false">IF($AU$98="základní",$AV$98,0)</f>
        <v>0</v>
      </c>
      <c r="BZ98" s="112" t="n">
        <f aca="false">IF($AU$98="snížená",$AV$98,0)</f>
        <v>0</v>
      </c>
      <c r="CA98" s="112" t="n">
        <v>0</v>
      </c>
      <c r="CB98" s="112" t="n">
        <v>0</v>
      </c>
      <c r="CC98" s="112" t="n">
        <v>0</v>
      </c>
      <c r="CD98" s="112" t="n">
        <f aca="false">IF($AU$98="základní",$AG$98,0)</f>
        <v>0</v>
      </c>
      <c r="CE98" s="112" t="n">
        <f aca="false">IF($AU$98="snížená",$AG$98,0)</f>
        <v>0</v>
      </c>
      <c r="CF98" s="112" t="n">
        <f aca="false">IF($AU$98="zákl. přenesená",$AG$98,0)</f>
        <v>0</v>
      </c>
      <c r="CG98" s="112" t="n">
        <f aca="false">IF($AU$98="sníž. přenesená",$AG$98,0)</f>
        <v>0</v>
      </c>
      <c r="CH98" s="112" t="n">
        <f aca="false">IF($AU$98="nulová",$AG$98,0)</f>
        <v>0</v>
      </c>
      <c r="CI98" s="12" t="n">
        <f aca="false">IF($AU$98="základní",1,IF($AU$98="snížená",2,IF($AU$98="zákl. přenesená",4,IF($AU$98="sníž. přenesená",5,3))))</f>
        <v>1</v>
      </c>
      <c r="CJ98" s="12" t="n">
        <f aca="false">IF($AT$98="stavební čast",1,IF(8892="investiční čast",2,3))</f>
        <v>1</v>
      </c>
      <c r="CK98" s="12" t="str">
        <f aca="false">IF($D$98="Vyplň vlastní","","x")</f>
        <v>x</v>
      </c>
    </row>
    <row r="99" s="12" customFormat="true" ht="12" hidden="false" customHeight="true" outlineLevel="0" collapsed="false">
      <c r="B99" s="32"/>
      <c r="AQ99" s="33"/>
    </row>
    <row r="100" s="12" customFormat="true" ht="30.75" hidden="false" customHeight="true" outlineLevel="0" collapsed="false">
      <c r="B100" s="32"/>
      <c r="C100" s="118" t="s">
        <v>97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119" t="n">
        <f aca="false">AG87+AG97</f>
        <v>0</v>
      </c>
      <c r="AH100" s="119"/>
      <c r="AI100" s="119"/>
      <c r="AJ100" s="119"/>
      <c r="AK100" s="119"/>
      <c r="AL100" s="119"/>
      <c r="AM100" s="119"/>
      <c r="AN100" s="119" t="n">
        <f aca="false">AN87+AN97</f>
        <v>0</v>
      </c>
      <c r="AO100" s="119"/>
      <c r="AP100" s="119"/>
      <c r="AQ100" s="33"/>
    </row>
    <row r="101" s="12" customFormat="true" ht="7.5" hidden="false" customHeight="true" outlineLevel="0" collapsed="false">
      <c r="B101" s="64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6"/>
    </row>
  </sheetData>
  <mergeCells count="70">
    <mergeCell ref="C2:AP2"/>
    <mergeCell ref="AR2:BE2"/>
    <mergeCell ref="C4:AP4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AK36:AO36"/>
    <mergeCell ref="AK37:AO37"/>
    <mergeCell ref="AK38:AO38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2:AM92"/>
    <mergeCell ref="AN92:AP92"/>
    <mergeCell ref="AG93:AM93"/>
    <mergeCell ref="AN93:AP93"/>
    <mergeCell ref="AG94:AM94"/>
    <mergeCell ref="AN94:AP94"/>
    <mergeCell ref="AG95:AM95"/>
    <mergeCell ref="AN95:AP95"/>
    <mergeCell ref="AG97:AM97"/>
    <mergeCell ref="AN97:AP97"/>
    <mergeCell ref="AG98:AM98"/>
    <mergeCell ref="AN98:AP98"/>
    <mergeCell ref="AG100:AM100"/>
    <mergeCell ref="AN100:AP100"/>
  </mergeCells>
  <dataValidations count="2">
    <dataValidation allowBlank="true" error="Povoleny jsou hodnoty stavební čast, technologická čast, investiční čast." errorStyle="stop" operator="between" showDropDown="false" showErrorMessage="true" showInputMessage="false" sqref="AT98:AT99" type="list">
      <formula1>"stavební čast,technologická čast,investiční čast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AU98:AU99" type="list">
      <formula1>"základní,snížená,zákl. přenesená,sníž. přenesená,nulová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01 - bourací práce'!C2" display="/"/>
    <hyperlink ref="A89" location="'002 - nové kce - hlavní o...'!C2" display="/"/>
    <hyperlink ref="A90" location="'002 - nové kce - hlavní o...'!C2" display="/"/>
    <hyperlink ref="A91" location="'002 - nové kce - hlavní o...'!C2" display="/"/>
  </hyperlink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14"/>
    </sheetView>
  </sheetViews>
  <sheetFormatPr defaultColWidth="9.3671875" defaultRowHeight="12" zeroHeight="false" outlineLevelRow="0" outlineLevelCol="0"/>
  <cols>
    <col collapsed="false" customWidth="true" hidden="false" outlineLevel="0" max="1" min="1" style="451" width="73.36"/>
    <col collapsed="false" customWidth="true" hidden="false" outlineLevel="0" max="2" min="2" style="451" width="4.11"/>
    <col collapsed="false" customWidth="true" hidden="false" outlineLevel="0" max="3" min="3" style="274" width="6.99"/>
    <col collapsed="false" customWidth="true" hidden="false" outlineLevel="0" max="4" min="4" style="451" width="11.99"/>
    <col collapsed="false" customWidth="true" hidden="false" outlineLevel="0" max="5" min="5" style="274" width="17.11"/>
    <col collapsed="false" customWidth="false" hidden="false" outlineLevel="0" max="257" min="6" style="270" width="9.36"/>
  </cols>
  <sheetData>
    <row r="2" customFormat="false" ht="13.5" hidden="false" customHeight="false" outlineLevel="0" collapsed="false">
      <c r="A2" s="452" t="s">
        <v>17</v>
      </c>
    </row>
    <row r="3" customFormat="false" ht="13.5" hidden="false" customHeight="false" outlineLevel="0" collapsed="false">
      <c r="A3" s="452"/>
    </row>
    <row r="4" customFormat="false" ht="15.5" hidden="false" customHeight="false" outlineLevel="0" collapsed="false">
      <c r="A4" s="453" t="s">
        <v>566</v>
      </c>
      <c r="B4" s="454"/>
      <c r="C4" s="455"/>
      <c r="D4" s="454"/>
      <c r="E4" s="456"/>
    </row>
    <row r="5" customFormat="false" ht="12" hidden="false" customHeight="false" outlineLevel="0" collapsed="false">
      <c r="A5" s="457" t="s">
        <v>525</v>
      </c>
      <c r="B5" s="458" t="s">
        <v>526</v>
      </c>
      <c r="C5" s="459" t="s">
        <v>527</v>
      </c>
      <c r="D5" s="458" t="s">
        <v>528</v>
      </c>
      <c r="E5" s="460" t="s">
        <v>453</v>
      </c>
    </row>
    <row r="6" customFormat="false" ht="14.5" hidden="false" customHeight="false" outlineLevel="0" collapsed="false">
      <c r="A6" s="461"/>
      <c r="B6" s="462"/>
      <c r="C6" s="463"/>
      <c r="D6" s="462"/>
      <c r="E6" s="464"/>
    </row>
    <row r="7" customFormat="false" ht="12.5" hidden="false" customHeight="false" outlineLevel="0" collapsed="false">
      <c r="A7" s="465" t="s">
        <v>529</v>
      </c>
      <c r="B7" s="466"/>
      <c r="C7" s="467"/>
      <c r="D7" s="466"/>
      <c r="E7" s="468"/>
    </row>
    <row r="8" customFormat="false" ht="12" hidden="false" customHeight="false" outlineLevel="0" collapsed="false">
      <c r="A8" s="469" t="s">
        <v>567</v>
      </c>
      <c r="B8" s="470" t="s">
        <v>295</v>
      </c>
      <c r="C8" s="471" t="n">
        <v>40</v>
      </c>
      <c r="D8" s="490"/>
      <c r="E8" s="491" t="n">
        <f aca="false">D8*C8</f>
        <v>0</v>
      </c>
    </row>
    <row r="9" customFormat="false" ht="12" hidden="false" customHeight="false" outlineLevel="0" collapsed="false">
      <c r="A9" s="469" t="s">
        <v>568</v>
      </c>
      <c r="B9" s="470" t="s">
        <v>176</v>
      </c>
      <c r="C9" s="471" t="n">
        <v>35</v>
      </c>
      <c r="D9" s="490"/>
      <c r="E9" s="491" t="n">
        <f aca="false">D9*C9</f>
        <v>0</v>
      </c>
    </row>
    <row r="10" customFormat="false" ht="12" hidden="false" customHeight="false" outlineLevel="0" collapsed="false">
      <c r="A10" s="469" t="s">
        <v>569</v>
      </c>
      <c r="B10" s="470" t="s">
        <v>176</v>
      </c>
      <c r="C10" s="471" t="n">
        <v>4</v>
      </c>
      <c r="D10" s="490"/>
      <c r="E10" s="491" t="n">
        <f aca="false">D10*C10</f>
        <v>0</v>
      </c>
    </row>
    <row r="11" customFormat="false" ht="12" hidden="false" customHeight="false" outlineLevel="0" collapsed="false">
      <c r="A11" s="469" t="s">
        <v>570</v>
      </c>
      <c r="B11" s="470" t="s">
        <v>181</v>
      </c>
      <c r="C11" s="471" t="n">
        <v>2</v>
      </c>
      <c r="D11" s="490"/>
      <c r="E11" s="491" t="n">
        <f aca="false">D11*C11</f>
        <v>0</v>
      </c>
    </row>
    <row r="12" customFormat="false" ht="12" hidden="false" customHeight="false" outlineLevel="0" collapsed="false">
      <c r="A12" s="469" t="s">
        <v>571</v>
      </c>
      <c r="B12" s="470" t="s">
        <v>181</v>
      </c>
      <c r="C12" s="471" t="n">
        <v>4</v>
      </c>
      <c r="D12" s="490"/>
      <c r="E12" s="491" t="n">
        <f aca="false">D12*C12</f>
        <v>0</v>
      </c>
    </row>
    <row r="13" customFormat="false" ht="12" hidden="false" customHeight="false" outlineLevel="0" collapsed="false">
      <c r="A13" s="469" t="s">
        <v>572</v>
      </c>
      <c r="B13" s="470" t="s">
        <v>176</v>
      </c>
      <c r="C13" s="471" t="n">
        <v>1</v>
      </c>
      <c r="D13" s="490"/>
      <c r="E13" s="491" t="n">
        <f aca="false">D13*C13</f>
        <v>0</v>
      </c>
    </row>
    <row r="14" customFormat="false" ht="12.5" hidden="false" customHeight="false" outlineLevel="0" collapsed="false">
      <c r="A14" s="469" t="s">
        <v>537</v>
      </c>
      <c r="B14" s="470" t="s">
        <v>176</v>
      </c>
      <c r="C14" s="471" t="n">
        <v>1</v>
      </c>
      <c r="D14" s="490"/>
      <c r="E14" s="491" t="n">
        <f aca="false">D14*C14</f>
        <v>0</v>
      </c>
    </row>
    <row r="15" customFormat="false" ht="15" hidden="false" customHeight="false" outlineLevel="0" collapsed="false">
      <c r="A15" s="474" t="s">
        <v>573</v>
      </c>
      <c r="B15" s="475"/>
      <c r="C15" s="476"/>
      <c r="D15" s="475"/>
      <c r="E15" s="477" t="n">
        <f aca="false">SUM(E8:E14)</f>
        <v>0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50" activeCellId="0" sqref="F150:I15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8.36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0"/>
      <c r="B1" s="4"/>
      <c r="C1" s="4"/>
      <c r="D1" s="5" t="s">
        <v>1</v>
      </c>
      <c r="E1" s="4"/>
      <c r="F1" s="6" t="s">
        <v>98</v>
      </c>
      <c r="G1" s="6"/>
      <c r="H1" s="121" t="s">
        <v>99</v>
      </c>
      <c r="I1" s="121"/>
      <c r="J1" s="121"/>
      <c r="K1" s="121"/>
      <c r="L1" s="6" t="s">
        <v>100</v>
      </c>
      <c r="M1" s="4"/>
      <c r="N1" s="4"/>
      <c r="O1" s="5" t="s">
        <v>101</v>
      </c>
      <c r="P1" s="4"/>
      <c r="Q1" s="4"/>
      <c r="R1" s="4"/>
      <c r="S1" s="6" t="s">
        <v>102</v>
      </c>
      <c r="T1" s="6"/>
      <c r="U1" s="120"/>
      <c r="V1" s="120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7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3</v>
      </c>
    </row>
    <row r="4" s="1" customFormat="true" ht="37.5" hidden="false" customHeight="true" outlineLevel="0" collapsed="false">
      <c r="B4" s="16"/>
      <c r="C4" s="17" t="s">
        <v>10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22" t="str">
        <f aca="false">'Rekapitulace stavby'!$K$6</f>
        <v>Stavební úpravy kotelny ŠLP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R6" s="18"/>
    </row>
    <row r="7" s="12" customFormat="true" ht="18.75" hidden="false" customHeight="true" outlineLevel="0" collapsed="false">
      <c r="B7" s="32"/>
      <c r="D7" s="22" t="s">
        <v>105</v>
      </c>
      <c r="F7" s="23" t="s">
        <v>106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3"/>
    </row>
    <row r="8" s="12" customFormat="true" ht="7.5" hidden="false" customHeight="true" outlineLevel="0" collapsed="false">
      <c r="B8" s="32"/>
      <c r="R8" s="33"/>
    </row>
    <row r="9" s="12" customFormat="true" ht="15" hidden="false" customHeight="true" outlineLevel="0" collapsed="false">
      <c r="B9" s="32"/>
      <c r="D9" s="24" t="s">
        <v>20</v>
      </c>
      <c r="F9" s="25" t="s">
        <v>21</v>
      </c>
      <c r="M9" s="24" t="s">
        <v>22</v>
      </c>
      <c r="O9" s="123"/>
      <c r="P9" s="123"/>
      <c r="R9" s="33"/>
    </row>
    <row r="10" s="12" customFormat="true" ht="7.5" hidden="false" customHeight="true" outlineLevel="0" collapsed="false">
      <c r="B10" s="32"/>
      <c r="R10" s="33"/>
    </row>
    <row r="11" s="12" customFormat="true" ht="15" hidden="false" customHeight="true" outlineLevel="0" collapsed="false">
      <c r="B11" s="32"/>
      <c r="D11" s="24" t="s">
        <v>25</v>
      </c>
      <c r="M11" s="24" t="s">
        <v>26</v>
      </c>
      <c r="O11" s="74" t="str">
        <f aca="false">IF('Rekapitulace stavby'!$AN$10="","",'Rekapitulace stavby'!$AN$10)</f>
        <v/>
      </c>
      <c r="P11" s="74"/>
      <c r="R11" s="33"/>
    </row>
    <row r="12" s="12" customFormat="true" ht="18.75" hidden="false" customHeight="true" outlineLevel="0" collapsed="false">
      <c r="B12" s="32"/>
      <c r="E12" s="25" t="str">
        <f aca="false">IF('Rekapitulace stavby'!$E$11="","",'Rekapitulace stavby'!$E$11)</f>
        <v> </v>
      </c>
      <c r="M12" s="24" t="s">
        <v>27</v>
      </c>
      <c r="O12" s="74" t="str">
        <f aca="false">IF('Rekapitulace stavby'!$AN$11="","",'Rekapitulace stavby'!$AN$11)</f>
        <v/>
      </c>
      <c r="P12" s="74"/>
      <c r="R12" s="33"/>
    </row>
    <row r="13" s="12" customFormat="true" ht="7.5" hidden="false" customHeight="true" outlineLevel="0" collapsed="false">
      <c r="B13" s="32"/>
      <c r="R13" s="33"/>
    </row>
    <row r="14" s="12" customFormat="true" ht="15" hidden="false" customHeight="true" outlineLevel="0" collapsed="false">
      <c r="B14" s="32"/>
      <c r="D14" s="24" t="s">
        <v>28</v>
      </c>
      <c r="M14" s="24" t="s">
        <v>26</v>
      </c>
      <c r="O14" s="124" t="str">
        <f aca="false">IF('Rekapitulace stavby'!$AN$13="","",'Rekapitulace stavby'!$AN$13)</f>
        <v/>
      </c>
      <c r="P14" s="124"/>
      <c r="R14" s="33"/>
    </row>
    <row r="15" s="12" customFormat="true" ht="18.75" hidden="false" customHeight="true" outlineLevel="0" collapsed="false">
      <c r="B15" s="32"/>
      <c r="E15" s="124" t="str">
        <f aca="false">IF('Rekapitulace stavby'!$E$14="","",'Rekapitulace stavby'!$E$14)</f>
        <v/>
      </c>
      <c r="F15" s="124"/>
      <c r="G15" s="124"/>
      <c r="H15" s="124"/>
      <c r="I15" s="124"/>
      <c r="J15" s="124"/>
      <c r="K15" s="124"/>
      <c r="L15" s="124"/>
      <c r="M15" s="24" t="s">
        <v>27</v>
      </c>
      <c r="O15" s="124" t="str">
        <f aca="false">IF('Rekapitulace stavby'!$AN$14="","",'Rekapitulace stavby'!$AN$14)</f>
        <v/>
      </c>
      <c r="P15" s="124"/>
      <c r="R15" s="33"/>
    </row>
    <row r="16" s="12" customFormat="true" ht="7.5" hidden="false" customHeight="true" outlineLevel="0" collapsed="false">
      <c r="B16" s="32"/>
      <c r="R16" s="33"/>
    </row>
    <row r="17" s="12" customFormat="true" ht="15" hidden="false" customHeight="true" outlineLevel="0" collapsed="false">
      <c r="B17" s="32"/>
      <c r="D17" s="24" t="s">
        <v>29</v>
      </c>
      <c r="M17" s="24" t="s">
        <v>26</v>
      </c>
      <c r="O17" s="74" t="str">
        <f aca="false">IF('Rekapitulace stavby'!$AN$16="","",'Rekapitulace stavby'!$AN$16)</f>
        <v/>
      </c>
      <c r="P17" s="74"/>
      <c r="R17" s="33"/>
    </row>
    <row r="18" s="12" customFormat="true" ht="18.75" hidden="false" customHeight="true" outlineLevel="0" collapsed="false">
      <c r="B18" s="32"/>
      <c r="E18" s="25" t="str">
        <f aca="false">IF('Rekapitulace stavby'!$E$17="","",'Rekapitulace stavby'!$E$17)</f>
        <v> </v>
      </c>
      <c r="M18" s="24" t="s">
        <v>27</v>
      </c>
      <c r="O18" s="74" t="str">
        <f aca="false">IF('Rekapitulace stavby'!$AN$17="","",'Rekapitulace stavby'!$AN$17)</f>
        <v/>
      </c>
      <c r="P18" s="74"/>
      <c r="R18" s="33"/>
    </row>
    <row r="19" s="12" customFormat="true" ht="7.5" hidden="false" customHeight="true" outlineLevel="0" collapsed="false">
      <c r="B19" s="32"/>
      <c r="R19" s="33"/>
    </row>
    <row r="20" s="12" customFormat="true" ht="15" hidden="false" customHeight="true" outlineLevel="0" collapsed="false">
      <c r="B20" s="32"/>
      <c r="D20" s="24" t="s">
        <v>31</v>
      </c>
      <c r="M20" s="24" t="s">
        <v>26</v>
      </c>
      <c r="O20" s="74" t="str">
        <f aca="false">IF('Rekapitulace stavby'!$AN$19="","",'Rekapitulace stavby'!$AN$19)</f>
        <v/>
      </c>
      <c r="P20" s="74"/>
      <c r="R20" s="33"/>
    </row>
    <row r="21" s="12" customFormat="true" ht="18.75" hidden="false" customHeight="true" outlineLevel="0" collapsed="false">
      <c r="B21" s="32"/>
      <c r="E21" s="25" t="str">
        <f aca="false">IF('Rekapitulace stavby'!$E$20="","",'Rekapitulace stavby'!$E$20)</f>
        <v> </v>
      </c>
      <c r="M21" s="24" t="s">
        <v>27</v>
      </c>
      <c r="O21" s="74" t="str">
        <f aca="false">IF('Rekapitulace stavby'!$AN$20="","",'Rekapitulace stavby'!$AN$20)</f>
        <v/>
      </c>
      <c r="P21" s="74"/>
      <c r="R21" s="33"/>
    </row>
    <row r="22" s="12" customFormat="true" ht="7.5" hidden="false" customHeight="true" outlineLevel="0" collapsed="false">
      <c r="B22" s="32"/>
      <c r="R22" s="33"/>
    </row>
    <row r="23" s="12" customFormat="true" ht="7.5" hidden="false" customHeight="true" outlineLevel="0" collapsed="false">
      <c r="B23" s="32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R23" s="33"/>
    </row>
    <row r="24" s="12" customFormat="true" ht="15" hidden="false" customHeight="true" outlineLevel="0" collapsed="false">
      <c r="B24" s="32"/>
      <c r="D24" s="125" t="s">
        <v>107</v>
      </c>
      <c r="M24" s="31" t="n">
        <f aca="false">N88</f>
        <v>0</v>
      </c>
      <c r="N24" s="31"/>
      <c r="O24" s="31"/>
      <c r="P24" s="31"/>
      <c r="R24" s="33"/>
    </row>
    <row r="25" s="12" customFormat="true" ht="15" hidden="false" customHeight="true" outlineLevel="0" collapsed="false">
      <c r="B25" s="32"/>
      <c r="D25" s="30" t="s">
        <v>108</v>
      </c>
      <c r="M25" s="31" t="n">
        <f aca="false">N92</f>
        <v>0</v>
      </c>
      <c r="N25" s="31"/>
      <c r="O25" s="31"/>
      <c r="P25" s="31"/>
      <c r="R25" s="33"/>
    </row>
    <row r="26" s="12" customFormat="true" ht="7.5" hidden="false" customHeight="true" outlineLevel="0" collapsed="false">
      <c r="B26" s="32"/>
      <c r="R26" s="33"/>
    </row>
    <row r="27" s="12" customFormat="true" ht="26.25" hidden="false" customHeight="true" outlineLevel="0" collapsed="false">
      <c r="B27" s="32"/>
      <c r="D27" s="126" t="s">
        <v>34</v>
      </c>
      <c r="M27" s="127" t="n">
        <f aca="false">SUM(M24:P26)</f>
        <v>0</v>
      </c>
      <c r="N27" s="127"/>
      <c r="O27" s="127"/>
      <c r="P27" s="127"/>
      <c r="R27" s="33"/>
    </row>
    <row r="28" s="12" customFormat="true" ht="7.5" hidden="false" customHeight="true" outlineLevel="0" collapsed="false">
      <c r="B28" s="32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R28" s="33"/>
    </row>
    <row r="29" s="12" customFormat="true" ht="15" hidden="false" customHeight="true" outlineLevel="0" collapsed="false">
      <c r="B29" s="32"/>
      <c r="D29" s="38" t="s">
        <v>35</v>
      </c>
      <c r="E29" s="38" t="s">
        <v>36</v>
      </c>
      <c r="F29" s="128" t="n">
        <v>0.21</v>
      </c>
      <c r="G29" s="129" t="s">
        <v>37</v>
      </c>
      <c r="H29" s="130" t="n">
        <f aca="false">M27</f>
        <v>0</v>
      </c>
      <c r="I29" s="130"/>
      <c r="J29" s="130"/>
      <c r="M29" s="130" t="n">
        <f aca="false">F29*H29</f>
        <v>0</v>
      </c>
      <c r="N29" s="130"/>
      <c r="O29" s="130"/>
      <c r="P29" s="130"/>
      <c r="R29" s="33"/>
    </row>
    <row r="30" s="12" customFormat="true" ht="15" hidden="false" customHeight="true" outlineLevel="0" collapsed="false">
      <c r="B30" s="32"/>
      <c r="E30" s="38" t="s">
        <v>38</v>
      </c>
      <c r="F30" s="128" t="n">
        <v>0.15</v>
      </c>
      <c r="G30" s="129" t="s">
        <v>37</v>
      </c>
      <c r="H30" s="130" t="n">
        <v>0</v>
      </c>
      <c r="I30" s="130"/>
      <c r="J30" s="130"/>
      <c r="M30" s="130" t="n">
        <f aca="false">F30*H30</f>
        <v>0</v>
      </c>
      <c r="N30" s="130"/>
      <c r="O30" s="130"/>
      <c r="P30" s="130"/>
      <c r="R30" s="33"/>
    </row>
    <row r="31" s="12" customFormat="true" ht="15" hidden="true" customHeight="true" outlineLevel="0" collapsed="false">
      <c r="B31" s="32"/>
      <c r="E31" s="38" t="s">
        <v>39</v>
      </c>
      <c r="F31" s="128" t="n">
        <v>0.21</v>
      </c>
      <c r="G31" s="129" t="s">
        <v>37</v>
      </c>
      <c r="H31" s="130" t="e">
        <f aca="false">ROUNDUP((((SUM($BG$92:$BG$99)+SUM($BG$117:$BG$153))+SUM(#REF!))),2)</f>
        <v>#REF!</v>
      </c>
      <c r="I31" s="130"/>
      <c r="J31" s="130"/>
      <c r="M31" s="130" t="n">
        <v>0</v>
      </c>
      <c r="N31" s="130"/>
      <c r="O31" s="130"/>
      <c r="P31" s="130"/>
      <c r="R31" s="33"/>
    </row>
    <row r="32" s="12" customFormat="true" ht="15" hidden="true" customHeight="true" outlineLevel="0" collapsed="false">
      <c r="B32" s="32"/>
      <c r="E32" s="38" t="s">
        <v>40</v>
      </c>
      <c r="F32" s="128" t="n">
        <v>0.15</v>
      </c>
      <c r="G32" s="129" t="s">
        <v>37</v>
      </c>
      <c r="H32" s="130" t="e">
        <f aca="false">ROUNDUP((((SUM($BH$92:$BH$99)+SUM($BH$117:$BH$153))+SUM(#REF!))),2)</f>
        <v>#REF!</v>
      </c>
      <c r="I32" s="130"/>
      <c r="J32" s="130"/>
      <c r="M32" s="130" t="n">
        <v>0</v>
      </c>
      <c r="N32" s="130"/>
      <c r="O32" s="130"/>
      <c r="P32" s="130"/>
      <c r="R32" s="33"/>
    </row>
    <row r="33" s="12" customFormat="true" ht="15" hidden="true" customHeight="true" outlineLevel="0" collapsed="false">
      <c r="B33" s="32"/>
      <c r="E33" s="38" t="s">
        <v>41</v>
      </c>
      <c r="F33" s="128" t="n">
        <v>0</v>
      </c>
      <c r="G33" s="129" t="s">
        <v>37</v>
      </c>
      <c r="H33" s="130" t="e">
        <f aca="false">ROUNDUP((((SUM($BI$92:$BI$99)+SUM($BI$117:$BI$153))+SUM(#REF!))),2)</f>
        <v>#REF!</v>
      </c>
      <c r="I33" s="130"/>
      <c r="J33" s="130"/>
      <c r="M33" s="130" t="n">
        <v>0</v>
      </c>
      <c r="N33" s="130"/>
      <c r="O33" s="130"/>
      <c r="P33" s="130"/>
      <c r="R33" s="33"/>
    </row>
    <row r="34" s="12" customFormat="true" ht="7.5" hidden="false" customHeight="true" outlineLevel="0" collapsed="false">
      <c r="B34" s="32"/>
      <c r="R34" s="33"/>
    </row>
    <row r="35" s="12" customFormat="true" ht="26.25" hidden="false" customHeight="true" outlineLevel="0" collapsed="false">
      <c r="B35" s="32"/>
      <c r="C35" s="43"/>
      <c r="D35" s="44" t="s">
        <v>42</v>
      </c>
      <c r="E35" s="45"/>
      <c r="F35" s="45"/>
      <c r="G35" s="131" t="s">
        <v>43</v>
      </c>
      <c r="H35" s="46" t="s">
        <v>44</v>
      </c>
      <c r="I35" s="45"/>
      <c r="J35" s="45"/>
      <c r="K35" s="45"/>
      <c r="L35" s="48" t="n">
        <f aca="false">SUM(M27:P30)</f>
        <v>0</v>
      </c>
      <c r="M35" s="48"/>
      <c r="N35" s="48"/>
      <c r="O35" s="48"/>
      <c r="P35" s="48"/>
      <c r="Q35" s="43"/>
      <c r="R35" s="33"/>
    </row>
    <row r="36" s="12" customFormat="true" ht="15" hidden="false" customHeight="true" outlineLevel="0" collapsed="false">
      <c r="B36" s="32"/>
      <c r="R36" s="33"/>
    </row>
    <row r="37" s="12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55" t="s">
        <v>45</v>
      </c>
      <c r="E50" s="56"/>
      <c r="F50" s="56"/>
      <c r="G50" s="56"/>
      <c r="H50" s="57"/>
      <c r="J50" s="55" t="s">
        <v>46</v>
      </c>
      <c r="K50" s="56"/>
      <c r="L50" s="56"/>
      <c r="M50" s="56"/>
      <c r="N50" s="56"/>
      <c r="O50" s="56"/>
      <c r="P50" s="57"/>
      <c r="R50" s="33"/>
    </row>
    <row r="51" customFormat="false" ht="14.25" hidden="false" customHeight="true" outlineLevel="0" collapsed="false">
      <c r="B51" s="16"/>
      <c r="D51" s="58"/>
      <c r="H51" s="59"/>
      <c r="J51" s="58"/>
      <c r="P51" s="59"/>
      <c r="R51" s="18"/>
    </row>
    <row r="52" customFormat="false" ht="14.25" hidden="false" customHeight="true" outlineLevel="0" collapsed="false">
      <c r="B52" s="16"/>
      <c r="D52" s="58"/>
      <c r="H52" s="59"/>
      <c r="J52" s="58"/>
      <c r="P52" s="59"/>
      <c r="R52" s="18"/>
    </row>
    <row r="53" customFormat="false" ht="14.25" hidden="false" customHeight="true" outlineLevel="0" collapsed="false">
      <c r="B53" s="16"/>
      <c r="D53" s="58"/>
      <c r="H53" s="59"/>
      <c r="J53" s="58"/>
      <c r="P53" s="59"/>
      <c r="R53" s="18"/>
    </row>
    <row r="54" customFormat="false" ht="14.25" hidden="false" customHeight="true" outlineLevel="0" collapsed="false">
      <c r="B54" s="16"/>
      <c r="D54" s="58"/>
      <c r="H54" s="59"/>
      <c r="J54" s="58"/>
      <c r="P54" s="59"/>
      <c r="R54" s="18"/>
    </row>
    <row r="55" customFormat="false" ht="14.25" hidden="false" customHeight="true" outlineLevel="0" collapsed="false">
      <c r="B55" s="16"/>
      <c r="D55" s="58"/>
      <c r="H55" s="59"/>
      <c r="J55" s="58"/>
      <c r="P55" s="59"/>
      <c r="R55" s="18"/>
    </row>
    <row r="56" customFormat="false" ht="14.25" hidden="false" customHeight="true" outlineLevel="0" collapsed="false">
      <c r="B56" s="16"/>
      <c r="D56" s="58"/>
      <c r="H56" s="59"/>
      <c r="J56" s="58"/>
      <c r="P56" s="59"/>
      <c r="R56" s="18"/>
    </row>
    <row r="57" customFormat="false" ht="14.25" hidden="false" customHeight="true" outlineLevel="0" collapsed="false">
      <c r="B57" s="16"/>
      <c r="D57" s="58"/>
      <c r="H57" s="59"/>
      <c r="J57" s="58"/>
      <c r="P57" s="59"/>
      <c r="R57" s="18"/>
    </row>
    <row r="58" customFormat="false" ht="14.25" hidden="false" customHeight="true" outlineLevel="0" collapsed="false">
      <c r="B58" s="16"/>
      <c r="D58" s="58"/>
      <c r="H58" s="59"/>
      <c r="J58" s="58"/>
      <c r="P58" s="59"/>
      <c r="R58" s="18"/>
    </row>
    <row r="59" s="12" customFormat="true" ht="15.75" hidden="false" customHeight="true" outlineLevel="0" collapsed="false">
      <c r="B59" s="32"/>
      <c r="D59" s="60" t="s">
        <v>47</v>
      </c>
      <c r="E59" s="61"/>
      <c r="F59" s="61"/>
      <c r="G59" s="62" t="s">
        <v>48</v>
      </c>
      <c r="H59" s="63"/>
      <c r="J59" s="60" t="s">
        <v>47</v>
      </c>
      <c r="K59" s="61"/>
      <c r="L59" s="61"/>
      <c r="M59" s="61"/>
      <c r="N59" s="62" t="s">
        <v>48</v>
      </c>
      <c r="O59" s="61"/>
      <c r="P59" s="63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55" t="s">
        <v>49</v>
      </c>
      <c r="E61" s="56"/>
      <c r="F61" s="56"/>
      <c r="G61" s="56"/>
      <c r="H61" s="57"/>
      <c r="J61" s="55" t="s">
        <v>50</v>
      </c>
      <c r="K61" s="56"/>
      <c r="L61" s="56"/>
      <c r="M61" s="56"/>
      <c r="N61" s="56"/>
      <c r="O61" s="56"/>
      <c r="P61" s="57"/>
      <c r="R61" s="33"/>
    </row>
    <row r="62" customFormat="false" ht="14.25" hidden="false" customHeight="true" outlineLevel="0" collapsed="false">
      <c r="B62" s="16"/>
      <c r="D62" s="58"/>
      <c r="H62" s="59"/>
      <c r="J62" s="58"/>
      <c r="P62" s="59"/>
      <c r="R62" s="18"/>
    </row>
    <row r="63" customFormat="false" ht="14.25" hidden="false" customHeight="true" outlineLevel="0" collapsed="false">
      <c r="B63" s="16"/>
      <c r="D63" s="58"/>
      <c r="H63" s="59"/>
      <c r="J63" s="58"/>
      <c r="P63" s="59"/>
      <c r="R63" s="18"/>
    </row>
    <row r="64" customFormat="false" ht="14.25" hidden="false" customHeight="true" outlineLevel="0" collapsed="false">
      <c r="B64" s="16"/>
      <c r="D64" s="58"/>
      <c r="H64" s="59"/>
      <c r="J64" s="58"/>
      <c r="P64" s="59"/>
      <c r="R64" s="18"/>
    </row>
    <row r="65" customFormat="false" ht="14.25" hidden="false" customHeight="true" outlineLevel="0" collapsed="false">
      <c r="B65" s="16"/>
      <c r="D65" s="58"/>
      <c r="H65" s="59"/>
      <c r="J65" s="58"/>
      <c r="P65" s="59"/>
      <c r="R65" s="18"/>
    </row>
    <row r="66" customFormat="false" ht="14.25" hidden="false" customHeight="true" outlineLevel="0" collapsed="false">
      <c r="B66" s="16"/>
      <c r="D66" s="58"/>
      <c r="H66" s="59"/>
      <c r="J66" s="58"/>
      <c r="P66" s="59"/>
      <c r="R66" s="18"/>
    </row>
    <row r="67" customFormat="false" ht="14.25" hidden="false" customHeight="true" outlineLevel="0" collapsed="false">
      <c r="B67" s="16"/>
      <c r="D67" s="58"/>
      <c r="H67" s="59"/>
      <c r="J67" s="58"/>
      <c r="P67" s="59"/>
      <c r="R67" s="18"/>
    </row>
    <row r="68" customFormat="false" ht="14.25" hidden="false" customHeight="true" outlineLevel="0" collapsed="false">
      <c r="B68" s="16"/>
      <c r="D68" s="58"/>
      <c r="H68" s="59"/>
      <c r="J68" s="58"/>
      <c r="P68" s="59"/>
      <c r="R68" s="18"/>
    </row>
    <row r="69" customFormat="false" ht="14.25" hidden="false" customHeight="true" outlineLevel="0" collapsed="false">
      <c r="B69" s="16"/>
      <c r="D69" s="58"/>
      <c r="H69" s="59"/>
      <c r="J69" s="58"/>
      <c r="P69" s="59"/>
      <c r="R69" s="18"/>
    </row>
    <row r="70" s="12" customFormat="true" ht="15.75" hidden="false" customHeight="true" outlineLevel="0" collapsed="false">
      <c r="B70" s="32"/>
      <c r="D70" s="60" t="s">
        <v>47</v>
      </c>
      <c r="E70" s="61"/>
      <c r="F70" s="61"/>
      <c r="G70" s="62" t="s">
        <v>48</v>
      </c>
      <c r="H70" s="63"/>
      <c r="J70" s="60" t="s">
        <v>47</v>
      </c>
      <c r="K70" s="61"/>
      <c r="L70" s="61"/>
      <c r="M70" s="61"/>
      <c r="N70" s="62" t="s">
        <v>48</v>
      </c>
      <c r="O70" s="61"/>
      <c r="P70" s="63"/>
      <c r="R70" s="33"/>
    </row>
    <row r="71" s="12" customFormat="true" ht="1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</row>
    <row r="75" s="12" customFormat="true" ht="7.5" hidden="false" customHeight="true" outlineLevel="0" collapsed="false"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9"/>
    </row>
    <row r="76" s="12" customFormat="true" ht="37.5" hidden="false" customHeight="true" outlineLevel="0" collapsed="false">
      <c r="B76" s="32"/>
      <c r="C76" s="17" t="s">
        <v>10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2" t="str">
        <f aca="false">$F$6</f>
        <v>Stavební úpravy kotelny ŠLP</v>
      </c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R78" s="33"/>
    </row>
    <row r="79" s="12" customFormat="true" ht="15" hidden="false" customHeight="true" outlineLevel="0" collapsed="false">
      <c r="B79" s="32"/>
      <c r="C79" s="22" t="s">
        <v>105</v>
      </c>
      <c r="F79" s="23" t="str">
        <f aca="false">$F$7</f>
        <v>D 1.1.1 - bourací práce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R79" s="33"/>
    </row>
    <row r="80" s="12" customFormat="true" ht="7.5" hidden="false" customHeight="true" outlineLevel="0" collapsed="false">
      <c r="B80" s="32"/>
      <c r="R80" s="33"/>
    </row>
    <row r="81" s="12" customFormat="true" ht="18.75" hidden="false" customHeight="true" outlineLevel="0" collapsed="false">
      <c r="B81" s="32"/>
      <c r="C81" s="24" t="s">
        <v>20</v>
      </c>
      <c r="F81" s="25" t="str">
        <f aca="false">$F$9</f>
        <v> </v>
      </c>
      <c r="K81" s="24" t="s">
        <v>22</v>
      </c>
      <c r="M81" s="132"/>
      <c r="N81" s="132"/>
      <c r="O81" s="132"/>
      <c r="P81" s="132"/>
      <c r="R81" s="33"/>
    </row>
    <row r="82" s="12" customFormat="true" ht="7.5" hidden="false" customHeight="true" outlineLevel="0" collapsed="false">
      <c r="B82" s="32"/>
      <c r="R82" s="33"/>
    </row>
    <row r="83" s="12" customFormat="true" ht="15.75" hidden="false" customHeight="true" outlineLevel="0" collapsed="false">
      <c r="B83" s="32"/>
      <c r="C83" s="24" t="s">
        <v>25</v>
      </c>
      <c r="F83" s="25" t="str">
        <f aca="false">$E$12</f>
        <v> </v>
      </c>
      <c r="K83" s="24" t="s">
        <v>29</v>
      </c>
      <c r="M83" s="74" t="str">
        <f aca="false">$E$18</f>
        <v> </v>
      </c>
      <c r="N83" s="74"/>
      <c r="O83" s="74"/>
      <c r="P83" s="74"/>
      <c r="Q83" s="74"/>
      <c r="R83" s="33"/>
    </row>
    <row r="84" s="12" customFormat="true" ht="15" hidden="false" customHeight="true" outlineLevel="0" collapsed="false">
      <c r="B84" s="32"/>
      <c r="C84" s="24" t="s">
        <v>28</v>
      </c>
      <c r="F84" s="25" t="str">
        <f aca="false">IF($E$15="","",$E$15)</f>
        <v/>
      </c>
      <c r="K84" s="24" t="s">
        <v>31</v>
      </c>
      <c r="M84" s="74" t="str">
        <f aca="false">$E$21</f>
        <v> </v>
      </c>
      <c r="N84" s="74"/>
      <c r="O84" s="74"/>
      <c r="P84" s="74"/>
      <c r="Q84" s="74"/>
      <c r="R84" s="33"/>
    </row>
    <row r="85" s="12" customFormat="true" ht="11.25" hidden="false" customHeight="true" outlineLevel="0" collapsed="false">
      <c r="B85" s="32"/>
      <c r="R85" s="33"/>
    </row>
    <row r="86" s="12" customFormat="true" ht="30" hidden="false" customHeight="true" outlineLevel="0" collapsed="false">
      <c r="B86" s="32"/>
      <c r="C86" s="133" t="s">
        <v>110</v>
      </c>
      <c r="D86" s="133"/>
      <c r="E86" s="133"/>
      <c r="F86" s="133"/>
      <c r="G86" s="133"/>
      <c r="H86" s="43"/>
      <c r="I86" s="43"/>
      <c r="J86" s="43"/>
      <c r="K86" s="43"/>
      <c r="L86" s="43"/>
      <c r="M86" s="43"/>
      <c r="N86" s="133" t="s">
        <v>111</v>
      </c>
      <c r="O86" s="133"/>
      <c r="P86" s="133"/>
      <c r="Q86" s="133"/>
      <c r="R86" s="33"/>
    </row>
    <row r="87" s="12" customFormat="true" ht="11.25" hidden="false" customHeight="true" outlineLevel="0" collapsed="false">
      <c r="B87" s="32"/>
      <c r="R87" s="33"/>
    </row>
    <row r="88" s="12" customFormat="true" ht="30" hidden="false" customHeight="true" outlineLevel="0" collapsed="false">
      <c r="B88" s="32"/>
      <c r="C88" s="85" t="s">
        <v>112</v>
      </c>
      <c r="N88" s="86" t="n">
        <f aca="false">N89</f>
        <v>0</v>
      </c>
      <c r="O88" s="86"/>
      <c r="P88" s="86"/>
      <c r="Q88" s="86"/>
      <c r="R88" s="33"/>
      <c r="AU88" s="12" t="s">
        <v>113</v>
      </c>
    </row>
    <row r="89" s="91" customFormat="true" ht="25.5" hidden="false" customHeight="true" outlineLevel="0" collapsed="false">
      <c r="B89" s="134"/>
      <c r="D89" s="135" t="s">
        <v>114</v>
      </c>
      <c r="N89" s="136" t="n">
        <f aca="false">N90</f>
        <v>0</v>
      </c>
      <c r="O89" s="136"/>
      <c r="P89" s="136"/>
      <c r="Q89" s="136"/>
      <c r="R89" s="137"/>
    </row>
    <row r="90" s="125" customFormat="true" ht="21" hidden="false" customHeight="true" outlineLevel="0" collapsed="false">
      <c r="B90" s="138"/>
      <c r="D90" s="107" t="s">
        <v>115</v>
      </c>
      <c r="N90" s="117" t="n">
        <f aca="false">N119</f>
        <v>0</v>
      </c>
      <c r="O90" s="117"/>
      <c r="P90" s="117"/>
      <c r="Q90" s="117"/>
      <c r="R90" s="139"/>
    </row>
    <row r="91" s="12" customFormat="true" ht="22.5" hidden="false" customHeight="true" outlineLevel="0" collapsed="false">
      <c r="B91" s="32"/>
      <c r="R91" s="33"/>
    </row>
    <row r="92" s="12" customFormat="true" ht="30" hidden="false" customHeight="true" outlineLevel="0" collapsed="false">
      <c r="B92" s="32"/>
      <c r="C92" s="85" t="s">
        <v>116</v>
      </c>
      <c r="N92" s="86" t="n">
        <f aca="false">SUM(N93:Q98)</f>
        <v>0</v>
      </c>
      <c r="O92" s="86"/>
      <c r="P92" s="86"/>
      <c r="Q92" s="86"/>
      <c r="R92" s="33"/>
      <c r="T92" s="140"/>
      <c r="U92" s="141" t="s">
        <v>35</v>
      </c>
    </row>
    <row r="93" s="12" customFormat="true" ht="18.75" hidden="false" customHeight="true" outlineLevel="0" collapsed="false">
      <c r="B93" s="32"/>
      <c r="D93" s="142" t="s">
        <v>117</v>
      </c>
      <c r="E93" s="142"/>
      <c r="F93" s="142"/>
      <c r="G93" s="142"/>
      <c r="H93" s="142"/>
      <c r="N93" s="143" t="n">
        <v>0</v>
      </c>
      <c r="O93" s="143"/>
      <c r="P93" s="143"/>
      <c r="Q93" s="143"/>
      <c r="R93" s="33"/>
      <c r="T93" s="144"/>
      <c r="U93" s="145" t="s">
        <v>36</v>
      </c>
      <c r="AY93" s="12" t="s">
        <v>118</v>
      </c>
      <c r="BE93" s="112" t="n">
        <f aca="false">IF($U$93="základní",$N$93,0)</f>
        <v>0</v>
      </c>
      <c r="BF93" s="112" t="n">
        <f aca="false">IF($U$93="snížená",$N$93,0)</f>
        <v>0</v>
      </c>
      <c r="BG93" s="112" t="n">
        <f aca="false">IF($U$93="zákl. přenesená",$N$93,0)</f>
        <v>0</v>
      </c>
      <c r="BH93" s="112" t="n">
        <f aca="false">IF($U$93="sníž. přenesená",$N$93,0)</f>
        <v>0</v>
      </c>
      <c r="BI93" s="112" t="n">
        <f aca="false">IF($U$93="nulová",$N$93,0)</f>
        <v>0</v>
      </c>
      <c r="BJ93" s="12" t="s">
        <v>19</v>
      </c>
    </row>
    <row r="94" s="12" customFormat="true" ht="18.75" hidden="false" customHeight="true" outlineLevel="0" collapsed="false">
      <c r="B94" s="32"/>
      <c r="D94" s="142" t="s">
        <v>119</v>
      </c>
      <c r="E94" s="142"/>
      <c r="F94" s="142"/>
      <c r="G94" s="142"/>
      <c r="H94" s="142"/>
      <c r="N94" s="143" t="n">
        <v>0</v>
      </c>
      <c r="O94" s="143"/>
      <c r="P94" s="143"/>
      <c r="Q94" s="143"/>
      <c r="R94" s="33"/>
      <c r="T94" s="144"/>
      <c r="U94" s="145" t="s">
        <v>36</v>
      </c>
      <c r="AY94" s="12" t="s">
        <v>118</v>
      </c>
      <c r="BE94" s="112" t="n">
        <f aca="false">IF($U$94="základní",$N$94,0)</f>
        <v>0</v>
      </c>
      <c r="BF94" s="112" t="n">
        <f aca="false">IF($U$94="snížená",$N$94,0)</f>
        <v>0</v>
      </c>
      <c r="BG94" s="112" t="n">
        <f aca="false">IF($U$94="zákl. přenesená",$N$94,0)</f>
        <v>0</v>
      </c>
      <c r="BH94" s="112" t="n">
        <f aca="false">IF($U$94="sníž. přenesená",$N$94,0)</f>
        <v>0</v>
      </c>
      <c r="BI94" s="112" t="n">
        <f aca="false">IF($U$94="nulová",$N$94,0)</f>
        <v>0</v>
      </c>
      <c r="BJ94" s="12" t="s">
        <v>19</v>
      </c>
    </row>
    <row r="95" s="12" customFormat="true" ht="18.75" hidden="false" customHeight="true" outlineLevel="0" collapsed="false">
      <c r="B95" s="32"/>
      <c r="D95" s="142" t="s">
        <v>120</v>
      </c>
      <c r="E95" s="142"/>
      <c r="F95" s="142"/>
      <c r="G95" s="142"/>
      <c r="H95" s="142"/>
      <c r="N95" s="143" t="n">
        <v>0</v>
      </c>
      <c r="O95" s="143"/>
      <c r="P95" s="143"/>
      <c r="Q95" s="143"/>
      <c r="R95" s="33"/>
      <c r="T95" s="144"/>
      <c r="U95" s="145" t="s">
        <v>36</v>
      </c>
      <c r="AY95" s="12" t="s">
        <v>118</v>
      </c>
      <c r="BE95" s="112" t="n">
        <f aca="false">IF($U$95="základní",$N$95,0)</f>
        <v>0</v>
      </c>
      <c r="BF95" s="112" t="n">
        <f aca="false">IF($U$95="snížená",$N$95,0)</f>
        <v>0</v>
      </c>
      <c r="BG95" s="112" t="n">
        <f aca="false">IF($U$95="zákl. přenesená",$N$95,0)</f>
        <v>0</v>
      </c>
      <c r="BH95" s="112" t="n">
        <f aca="false">IF($U$95="sníž. přenesená",$N$95,0)</f>
        <v>0</v>
      </c>
      <c r="BI95" s="112" t="n">
        <f aca="false">IF($U$95="nulová",$N$95,0)</f>
        <v>0</v>
      </c>
      <c r="BJ95" s="12" t="s">
        <v>19</v>
      </c>
    </row>
    <row r="96" s="12" customFormat="true" ht="18.75" hidden="false" customHeight="true" outlineLevel="0" collapsed="false">
      <c r="B96" s="32"/>
      <c r="D96" s="142" t="s">
        <v>121</v>
      </c>
      <c r="E96" s="142"/>
      <c r="F96" s="142"/>
      <c r="G96" s="142"/>
      <c r="H96" s="142"/>
      <c r="N96" s="143" t="n">
        <v>0</v>
      </c>
      <c r="O96" s="143"/>
      <c r="P96" s="143"/>
      <c r="Q96" s="143"/>
      <c r="R96" s="33"/>
      <c r="T96" s="144"/>
      <c r="U96" s="145" t="s">
        <v>36</v>
      </c>
      <c r="AY96" s="12" t="s">
        <v>118</v>
      </c>
      <c r="BE96" s="112" t="n">
        <f aca="false">IF($U$96="základní",$N$96,0)</f>
        <v>0</v>
      </c>
      <c r="BF96" s="112" t="n">
        <f aca="false">IF($U$96="snížená",$N$96,0)</f>
        <v>0</v>
      </c>
      <c r="BG96" s="112" t="n">
        <f aca="false">IF($U$96="zákl. přenesená",$N$96,0)</f>
        <v>0</v>
      </c>
      <c r="BH96" s="112" t="n">
        <f aca="false">IF($U$96="sníž. přenesená",$N$96,0)</f>
        <v>0</v>
      </c>
      <c r="BI96" s="112" t="n">
        <f aca="false">IF($U$96="nulová",$N$96,0)</f>
        <v>0</v>
      </c>
      <c r="BJ96" s="12" t="s">
        <v>19</v>
      </c>
    </row>
    <row r="97" s="12" customFormat="true" ht="18.75" hidden="false" customHeight="true" outlineLevel="0" collapsed="false">
      <c r="B97" s="32"/>
      <c r="D97" s="142" t="s">
        <v>122</v>
      </c>
      <c r="E97" s="142"/>
      <c r="F97" s="142"/>
      <c r="G97" s="142"/>
      <c r="H97" s="142"/>
      <c r="N97" s="143" t="n">
        <v>0</v>
      </c>
      <c r="O97" s="143"/>
      <c r="P97" s="143"/>
      <c r="Q97" s="143"/>
      <c r="R97" s="33"/>
      <c r="T97" s="144"/>
      <c r="U97" s="145" t="s">
        <v>36</v>
      </c>
      <c r="AY97" s="12" t="s">
        <v>118</v>
      </c>
      <c r="BE97" s="112" t="n">
        <f aca="false">IF($U$97="základní",$N$97,0)</f>
        <v>0</v>
      </c>
      <c r="BF97" s="112" t="n">
        <f aca="false">IF($U$97="snížená",$N$97,0)</f>
        <v>0</v>
      </c>
      <c r="BG97" s="112" t="n">
        <f aca="false">IF($U$97="zákl. přenesená",$N$97,0)</f>
        <v>0</v>
      </c>
      <c r="BH97" s="112" t="n">
        <f aca="false">IF($U$97="sníž. přenesená",$N$97,0)</f>
        <v>0</v>
      </c>
      <c r="BI97" s="112" t="n">
        <f aca="false">IF($U$97="nulová",$N$97,0)</f>
        <v>0</v>
      </c>
      <c r="BJ97" s="12" t="s">
        <v>19</v>
      </c>
    </row>
    <row r="98" s="12" customFormat="true" ht="18.75" hidden="false" customHeight="true" outlineLevel="0" collapsed="false">
      <c r="B98" s="32"/>
      <c r="D98" s="107" t="s">
        <v>123</v>
      </c>
      <c r="N98" s="143" t="n">
        <v>0</v>
      </c>
      <c r="O98" s="143"/>
      <c r="P98" s="143"/>
      <c r="Q98" s="143"/>
      <c r="R98" s="33"/>
      <c r="T98" s="146"/>
      <c r="U98" s="147" t="s">
        <v>36</v>
      </c>
      <c r="AY98" s="12" t="s">
        <v>124</v>
      </c>
      <c r="BE98" s="112" t="n">
        <f aca="false">IF($U$98="základní",$N$98,0)</f>
        <v>0</v>
      </c>
      <c r="BF98" s="112" t="n">
        <f aca="false">IF($U$98="snížená",$N$98,0)</f>
        <v>0</v>
      </c>
      <c r="BG98" s="112" t="n">
        <f aca="false">IF($U$98="zákl. přenesená",$N$98,0)</f>
        <v>0</v>
      </c>
      <c r="BH98" s="112" t="n">
        <f aca="false">IF($U$98="sníž. přenesená",$N$98,0)</f>
        <v>0</v>
      </c>
      <c r="BI98" s="112" t="n">
        <f aca="false">IF($U$98="nulová",$N$98,0)</f>
        <v>0</v>
      </c>
      <c r="BJ98" s="12" t="s">
        <v>19</v>
      </c>
    </row>
    <row r="99" s="12" customFormat="true" ht="14.25" hidden="false" customHeight="true" outlineLevel="0" collapsed="false">
      <c r="B99" s="32"/>
      <c r="R99" s="33"/>
    </row>
    <row r="100" s="12" customFormat="true" ht="30" hidden="false" customHeight="true" outlineLevel="0" collapsed="false">
      <c r="B100" s="32"/>
      <c r="C100" s="118" t="s">
        <v>97</v>
      </c>
      <c r="D100" s="43"/>
      <c r="E100" s="43"/>
      <c r="F100" s="43"/>
      <c r="G100" s="43"/>
      <c r="H100" s="43"/>
      <c r="I100" s="43"/>
      <c r="J100" s="43"/>
      <c r="K100" s="43"/>
      <c r="L100" s="119" t="n">
        <f aca="false">N88+N92</f>
        <v>0</v>
      </c>
      <c r="M100" s="119"/>
      <c r="N100" s="119"/>
      <c r="O100" s="119"/>
      <c r="P100" s="119"/>
      <c r="Q100" s="119"/>
      <c r="R100" s="33"/>
    </row>
    <row r="101" s="12" customFormat="true" ht="7.5" hidden="false" customHeight="true" outlineLevel="0" collapsed="false">
      <c r="B101" s="64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6"/>
    </row>
    <row r="105" s="12" customFormat="true" ht="7.5" hidden="false" customHeight="true" outlineLevel="0" collapsed="false">
      <c r="B105" s="67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9"/>
    </row>
    <row r="106" s="12" customFormat="true" ht="37.5" hidden="false" customHeight="true" outlineLevel="0" collapsed="false">
      <c r="B106" s="32"/>
      <c r="C106" s="17" t="s">
        <v>125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33"/>
    </row>
    <row r="107" s="12" customFormat="true" ht="7.5" hidden="false" customHeight="true" outlineLevel="0" collapsed="false">
      <c r="B107" s="32"/>
      <c r="R107" s="33"/>
    </row>
    <row r="108" s="12" customFormat="true" ht="15" hidden="false" customHeight="true" outlineLevel="0" collapsed="false">
      <c r="B108" s="32"/>
      <c r="C108" s="24" t="s">
        <v>16</v>
      </c>
      <c r="F108" s="122" t="str">
        <f aca="false">$F$6</f>
        <v>Stavební úpravy kotelny ŠLP</v>
      </c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R108" s="33"/>
    </row>
    <row r="109" s="12" customFormat="true" ht="15" hidden="false" customHeight="true" outlineLevel="0" collapsed="false">
      <c r="B109" s="32"/>
      <c r="C109" s="22" t="s">
        <v>105</v>
      </c>
      <c r="F109" s="23" t="str">
        <f aca="false">$F$7</f>
        <v>D 1.1.1 - bourací práce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R109" s="33"/>
    </row>
    <row r="110" s="12" customFormat="true" ht="7.5" hidden="false" customHeight="true" outlineLevel="0" collapsed="false">
      <c r="B110" s="32"/>
      <c r="R110" s="33"/>
    </row>
    <row r="111" s="12" customFormat="true" ht="18.75" hidden="false" customHeight="true" outlineLevel="0" collapsed="false">
      <c r="B111" s="32"/>
      <c r="C111" s="24" t="s">
        <v>20</v>
      </c>
      <c r="F111" s="25" t="str">
        <f aca="false">$F$9</f>
        <v> </v>
      </c>
      <c r="K111" s="24" t="s">
        <v>22</v>
      </c>
      <c r="M111" s="132"/>
      <c r="N111" s="132"/>
      <c r="O111" s="132"/>
      <c r="P111" s="132"/>
      <c r="R111" s="33"/>
    </row>
    <row r="112" s="12" customFormat="true" ht="7.5" hidden="false" customHeight="true" outlineLevel="0" collapsed="false">
      <c r="B112" s="32"/>
      <c r="R112" s="33"/>
    </row>
    <row r="113" s="12" customFormat="true" ht="15.75" hidden="false" customHeight="true" outlineLevel="0" collapsed="false">
      <c r="B113" s="32"/>
      <c r="C113" s="24" t="s">
        <v>25</v>
      </c>
      <c r="F113" s="25" t="str">
        <f aca="false">$E$12</f>
        <v> </v>
      </c>
      <c r="K113" s="24" t="s">
        <v>29</v>
      </c>
      <c r="M113" s="74" t="str">
        <f aca="false">$E$18</f>
        <v> </v>
      </c>
      <c r="N113" s="74"/>
      <c r="O113" s="74"/>
      <c r="P113" s="74"/>
      <c r="Q113" s="74"/>
      <c r="R113" s="33"/>
    </row>
    <row r="114" s="12" customFormat="true" ht="15" hidden="false" customHeight="true" outlineLevel="0" collapsed="false">
      <c r="B114" s="32"/>
      <c r="C114" s="24" t="s">
        <v>28</v>
      </c>
      <c r="F114" s="25" t="str">
        <f aca="false">IF($E$15="","",$E$15)</f>
        <v/>
      </c>
      <c r="K114" s="24" t="s">
        <v>31</v>
      </c>
      <c r="M114" s="74" t="str">
        <f aca="false">$E$21</f>
        <v> </v>
      </c>
      <c r="N114" s="74"/>
      <c r="O114" s="74"/>
      <c r="P114" s="74"/>
      <c r="Q114" s="74"/>
      <c r="R114" s="33"/>
    </row>
    <row r="115" s="12" customFormat="true" ht="11.25" hidden="false" customHeight="true" outlineLevel="0" collapsed="false">
      <c r="B115" s="32"/>
      <c r="R115" s="33"/>
    </row>
    <row r="116" s="148" customFormat="true" ht="30" hidden="false" customHeight="true" outlineLevel="0" collapsed="false">
      <c r="B116" s="149"/>
      <c r="C116" s="150" t="s">
        <v>126</v>
      </c>
      <c r="D116" s="150" t="s">
        <v>127</v>
      </c>
      <c r="E116" s="150" t="s">
        <v>53</v>
      </c>
      <c r="F116" s="150" t="s">
        <v>128</v>
      </c>
      <c r="G116" s="150"/>
      <c r="H116" s="150"/>
      <c r="I116" s="150"/>
      <c r="J116" s="150" t="s">
        <v>129</v>
      </c>
      <c r="K116" s="150" t="s">
        <v>130</v>
      </c>
      <c r="L116" s="150" t="s">
        <v>131</v>
      </c>
      <c r="M116" s="150"/>
      <c r="N116" s="150" t="s">
        <v>132</v>
      </c>
      <c r="O116" s="150"/>
      <c r="P116" s="150"/>
      <c r="Q116" s="150"/>
      <c r="R116" s="151"/>
      <c r="T116" s="80" t="s">
        <v>133</v>
      </c>
      <c r="U116" s="81" t="s">
        <v>35</v>
      </c>
      <c r="V116" s="81" t="s">
        <v>134</v>
      </c>
      <c r="W116" s="81" t="s">
        <v>135</v>
      </c>
      <c r="X116" s="81" t="s">
        <v>136</v>
      </c>
      <c r="Y116" s="81" t="s">
        <v>137</v>
      </c>
      <c r="Z116" s="81" t="s">
        <v>138</v>
      </c>
      <c r="AA116" s="82" t="s">
        <v>139</v>
      </c>
    </row>
    <row r="117" s="12" customFormat="true" ht="30" hidden="false" customHeight="true" outlineLevel="0" collapsed="false">
      <c r="B117" s="32"/>
      <c r="C117" s="85" t="s">
        <v>107</v>
      </c>
      <c r="N117" s="152" t="n">
        <f aca="false">N118</f>
        <v>0</v>
      </c>
      <c r="O117" s="152"/>
      <c r="P117" s="152"/>
      <c r="Q117" s="152"/>
      <c r="R117" s="33"/>
      <c r="T117" s="84"/>
      <c r="U117" s="56"/>
      <c r="V117" s="56"/>
      <c r="W117" s="153" t="e">
        <f aca="false">$W$118+#REF!</f>
        <v>#REF!</v>
      </c>
      <c r="X117" s="56"/>
      <c r="Y117" s="153" t="e">
        <f aca="false">$Y$118+#REF!</f>
        <v>#REF!</v>
      </c>
      <c r="Z117" s="56"/>
      <c r="AA117" s="154" t="e">
        <f aca="false">$AA$118+#REF!</f>
        <v>#REF!</v>
      </c>
      <c r="AT117" s="12" t="s">
        <v>70</v>
      </c>
      <c r="AU117" s="12" t="s">
        <v>113</v>
      </c>
      <c r="BK117" s="155" t="e">
        <f aca="false">$BK$118+#REF!</f>
        <v>#REF!</v>
      </c>
    </row>
    <row r="118" s="156" customFormat="true" ht="37.5" hidden="false" customHeight="true" outlineLevel="0" collapsed="false">
      <c r="B118" s="157"/>
      <c r="D118" s="158" t="s">
        <v>114</v>
      </c>
      <c r="N118" s="159" t="n">
        <f aca="false">N119</f>
        <v>0</v>
      </c>
      <c r="O118" s="159"/>
      <c r="P118" s="159"/>
      <c r="Q118" s="159"/>
      <c r="R118" s="160"/>
      <c r="T118" s="161"/>
      <c r="W118" s="162" t="n">
        <f aca="false">$W$119</f>
        <v>227.704474</v>
      </c>
      <c r="Y118" s="162" t="n">
        <f aca="false">$Y$119</f>
        <v>0</v>
      </c>
      <c r="AA118" s="163" t="n">
        <f aca="false">$AA$119</f>
        <v>10.81765</v>
      </c>
      <c r="AR118" s="164" t="s">
        <v>19</v>
      </c>
      <c r="AT118" s="164" t="s">
        <v>70</v>
      </c>
      <c r="AU118" s="164" t="s">
        <v>71</v>
      </c>
      <c r="AY118" s="164" t="s">
        <v>140</v>
      </c>
      <c r="BK118" s="165" t="n">
        <f aca="false">$BK$119</f>
        <v>0</v>
      </c>
    </row>
    <row r="119" s="156" customFormat="true" ht="21" hidden="false" customHeight="true" outlineLevel="0" collapsed="false">
      <c r="B119" s="157"/>
      <c r="D119" s="166" t="s">
        <v>115</v>
      </c>
      <c r="N119" s="167" t="n">
        <f aca="false">SUM(N120:Q157)</f>
        <v>0</v>
      </c>
      <c r="O119" s="167"/>
      <c r="P119" s="167"/>
      <c r="Q119" s="167"/>
      <c r="R119" s="160"/>
      <c r="T119" s="161"/>
      <c r="W119" s="162" t="n">
        <f aca="false">SUM($W$120:$W$153)</f>
        <v>227.704474</v>
      </c>
      <c r="Y119" s="162" t="n">
        <f aca="false">SUM($Y$120:$Y$153)</f>
        <v>0</v>
      </c>
      <c r="AA119" s="163" t="n">
        <f aca="false">SUM($AA$120:$AA$153)</f>
        <v>10.81765</v>
      </c>
      <c r="AR119" s="164" t="s">
        <v>19</v>
      </c>
      <c r="AT119" s="164" t="s">
        <v>70</v>
      </c>
      <c r="AU119" s="164" t="s">
        <v>19</v>
      </c>
      <c r="AY119" s="164" t="s">
        <v>140</v>
      </c>
      <c r="BK119" s="165" t="n">
        <f aca="false">SUM($BK$120:$BK$153)</f>
        <v>0</v>
      </c>
    </row>
    <row r="120" s="12" customFormat="true" ht="15.75" hidden="false" customHeight="true" outlineLevel="0" collapsed="false">
      <c r="B120" s="32"/>
      <c r="C120" s="168" t="n">
        <v>1</v>
      </c>
      <c r="D120" s="169" t="s">
        <v>141</v>
      </c>
      <c r="E120" s="170" t="s">
        <v>142</v>
      </c>
      <c r="F120" s="171" t="s">
        <v>143</v>
      </c>
      <c r="G120" s="171"/>
      <c r="H120" s="171"/>
      <c r="I120" s="171"/>
      <c r="J120" s="172" t="s">
        <v>144</v>
      </c>
      <c r="K120" s="173" t="n">
        <f aca="false">K129</f>
        <v>6.878</v>
      </c>
      <c r="L120" s="174"/>
      <c r="M120" s="174"/>
      <c r="N120" s="175" t="n">
        <f aca="false">K120*L120</f>
        <v>0</v>
      </c>
      <c r="O120" s="175"/>
      <c r="P120" s="175"/>
      <c r="Q120" s="175"/>
      <c r="R120" s="33"/>
      <c r="T120" s="176"/>
      <c r="U120" s="40" t="s">
        <v>36</v>
      </c>
      <c r="V120" s="177" t="n">
        <v>1.283</v>
      </c>
      <c r="W120" s="177" t="n">
        <f aca="false">$V$120*$K$120</f>
        <v>8.824474</v>
      </c>
      <c r="X120" s="177" t="n">
        <v>0</v>
      </c>
      <c r="Y120" s="177" t="n">
        <f aca="false">$X$120*$K$120</f>
        <v>0</v>
      </c>
      <c r="Z120" s="177" t="n">
        <v>1.175</v>
      </c>
      <c r="AA120" s="178" t="n">
        <f aca="false">$Z$120*$K$120</f>
        <v>8.08165</v>
      </c>
      <c r="AR120" s="12" t="s">
        <v>145</v>
      </c>
      <c r="AT120" s="12" t="s">
        <v>141</v>
      </c>
      <c r="AU120" s="12" t="s">
        <v>103</v>
      </c>
      <c r="AY120" s="12" t="s">
        <v>140</v>
      </c>
      <c r="BE120" s="112" t="n">
        <f aca="false">IF($U$120="základní",$N$120,0)</f>
        <v>0</v>
      </c>
      <c r="BF120" s="112" t="n">
        <f aca="false">IF($U$120="snížená",$N$120,0)</f>
        <v>0</v>
      </c>
      <c r="BG120" s="112" t="n">
        <f aca="false">IF($U$120="zákl. přenesená",$N$120,0)</f>
        <v>0</v>
      </c>
      <c r="BH120" s="112" t="n">
        <f aca="false">IF($U$120="sníž. přenesená",$N$120,0)</f>
        <v>0</v>
      </c>
      <c r="BI120" s="112" t="n">
        <f aca="false">IF($U$120="nulová",$N$120,0)</f>
        <v>0</v>
      </c>
      <c r="BJ120" s="12" t="s">
        <v>19</v>
      </c>
      <c r="BK120" s="112" t="n">
        <f aca="false">ROUND($L$120*$K$120,2)</f>
        <v>0</v>
      </c>
      <c r="BL120" s="12" t="s">
        <v>145</v>
      </c>
    </row>
    <row r="121" s="12" customFormat="true" ht="15.75" hidden="false" customHeight="true" outlineLevel="0" collapsed="false">
      <c r="B121" s="179"/>
      <c r="C121" s="180"/>
      <c r="E121" s="181"/>
      <c r="F121" s="182" t="s">
        <v>146</v>
      </c>
      <c r="G121" s="182"/>
      <c r="H121" s="182"/>
      <c r="I121" s="182"/>
      <c r="J121" s="182"/>
      <c r="K121" s="182"/>
      <c r="L121" s="182"/>
      <c r="M121" s="182"/>
      <c r="R121" s="183"/>
      <c r="T121" s="184"/>
      <c r="AA121" s="185"/>
      <c r="AT121" s="181" t="s">
        <v>147</v>
      </c>
      <c r="AU121" s="181" t="s">
        <v>103</v>
      </c>
      <c r="AV121" s="181" t="s">
        <v>19</v>
      </c>
      <c r="AW121" s="181" t="s">
        <v>113</v>
      </c>
      <c r="AX121" s="181" t="s">
        <v>71</v>
      </c>
      <c r="AY121" s="181" t="s">
        <v>140</v>
      </c>
    </row>
    <row r="122" s="12" customFormat="true" ht="15.75" hidden="false" customHeight="true" outlineLevel="0" collapsed="false">
      <c r="B122" s="179"/>
      <c r="C122" s="180"/>
      <c r="E122" s="181"/>
      <c r="F122" s="186" t="s">
        <v>148</v>
      </c>
      <c r="G122" s="186"/>
      <c r="H122" s="186"/>
      <c r="I122" s="186"/>
      <c r="J122" s="186"/>
      <c r="K122" s="186"/>
      <c r="L122" s="186"/>
      <c r="M122" s="186"/>
      <c r="R122" s="183"/>
      <c r="T122" s="184"/>
      <c r="AA122" s="185"/>
      <c r="AT122" s="181"/>
      <c r="AU122" s="181"/>
      <c r="AV122" s="181"/>
      <c r="AW122" s="181"/>
      <c r="AX122" s="181"/>
      <c r="AY122" s="181"/>
    </row>
    <row r="123" s="12" customFormat="true" ht="15.75" hidden="false" customHeight="true" outlineLevel="0" collapsed="false">
      <c r="B123" s="179"/>
      <c r="C123" s="180"/>
      <c r="E123" s="181"/>
      <c r="F123" s="187" t="s">
        <v>149</v>
      </c>
      <c r="G123" s="187"/>
      <c r="H123" s="187"/>
      <c r="I123" s="187"/>
      <c r="K123" s="188" t="n">
        <v>4.392</v>
      </c>
      <c r="R123" s="183"/>
      <c r="T123" s="184"/>
      <c r="AA123" s="185"/>
      <c r="AT123" s="181"/>
      <c r="AU123" s="181"/>
      <c r="AV123" s="181"/>
      <c r="AW123" s="181"/>
      <c r="AX123" s="181"/>
      <c r="AY123" s="181"/>
    </row>
    <row r="124" s="12" customFormat="true" ht="15.75" hidden="false" customHeight="true" outlineLevel="0" collapsed="false">
      <c r="B124" s="179"/>
      <c r="C124" s="180"/>
      <c r="E124" s="181"/>
      <c r="F124" s="186" t="s">
        <v>150</v>
      </c>
      <c r="G124" s="186"/>
      <c r="H124" s="186"/>
      <c r="I124" s="186"/>
      <c r="J124" s="186"/>
      <c r="K124" s="186"/>
      <c r="L124" s="186"/>
      <c r="M124" s="186"/>
      <c r="R124" s="183"/>
      <c r="T124" s="184"/>
      <c r="AA124" s="185"/>
      <c r="AT124" s="181" t="s">
        <v>147</v>
      </c>
      <c r="AU124" s="181" t="s">
        <v>103</v>
      </c>
      <c r="AV124" s="181" t="s">
        <v>19</v>
      </c>
      <c r="AW124" s="181" t="s">
        <v>113</v>
      </c>
      <c r="AX124" s="181" t="s">
        <v>71</v>
      </c>
      <c r="AY124" s="181" t="s">
        <v>140</v>
      </c>
    </row>
    <row r="125" s="12" customFormat="true" ht="15.75" hidden="false" customHeight="true" outlineLevel="0" collapsed="false">
      <c r="B125" s="179"/>
      <c r="C125" s="180"/>
      <c r="E125" s="181"/>
      <c r="F125" s="186" t="s">
        <v>151</v>
      </c>
      <c r="G125" s="186"/>
      <c r="H125" s="186"/>
      <c r="I125" s="186"/>
      <c r="J125" s="186"/>
      <c r="K125" s="186"/>
      <c r="L125" s="186"/>
      <c r="M125" s="186"/>
      <c r="R125" s="183"/>
      <c r="T125" s="184"/>
      <c r="AA125" s="185"/>
      <c r="AT125" s="181"/>
      <c r="AU125" s="181"/>
      <c r="AV125" s="181"/>
      <c r="AW125" s="181"/>
      <c r="AX125" s="181"/>
      <c r="AY125" s="181"/>
    </row>
    <row r="126" s="12" customFormat="true" ht="15.75" hidden="false" customHeight="true" outlineLevel="0" collapsed="false">
      <c r="B126" s="189"/>
      <c r="C126" s="180"/>
      <c r="E126" s="190"/>
      <c r="F126" s="187" t="s">
        <v>152</v>
      </c>
      <c r="G126" s="187"/>
      <c r="H126" s="187"/>
      <c r="I126" s="187"/>
      <c r="K126" s="188" t="n">
        <v>2.353</v>
      </c>
      <c r="R126" s="191"/>
      <c r="T126" s="192"/>
      <c r="AA126" s="193"/>
      <c r="AT126" s="190" t="s">
        <v>147</v>
      </c>
      <c r="AU126" s="190" t="s">
        <v>103</v>
      </c>
      <c r="AV126" s="190" t="s">
        <v>103</v>
      </c>
      <c r="AW126" s="190" t="s">
        <v>113</v>
      </c>
      <c r="AX126" s="190" t="s">
        <v>71</v>
      </c>
      <c r="AY126" s="190" t="s">
        <v>140</v>
      </c>
    </row>
    <row r="127" s="12" customFormat="true" ht="15.75" hidden="false" customHeight="true" outlineLevel="0" collapsed="false">
      <c r="B127" s="189"/>
      <c r="C127" s="180"/>
      <c r="E127" s="190"/>
      <c r="F127" s="186" t="s">
        <v>153</v>
      </c>
      <c r="G127" s="186"/>
      <c r="H127" s="186"/>
      <c r="I127" s="186"/>
      <c r="J127" s="186"/>
      <c r="K127" s="186"/>
      <c r="L127" s="186"/>
      <c r="M127" s="186"/>
      <c r="R127" s="191"/>
      <c r="T127" s="192"/>
      <c r="AA127" s="193"/>
      <c r="AT127" s="190"/>
      <c r="AU127" s="190"/>
      <c r="AV127" s="190"/>
      <c r="AW127" s="190"/>
      <c r="AX127" s="190"/>
      <c r="AY127" s="190"/>
    </row>
    <row r="128" s="12" customFormat="true" ht="15.75" hidden="false" customHeight="true" outlineLevel="0" collapsed="false">
      <c r="B128" s="189"/>
      <c r="C128" s="180"/>
      <c r="E128" s="190"/>
      <c r="F128" s="187" t="s">
        <v>154</v>
      </c>
      <c r="G128" s="187"/>
      <c r="H128" s="187"/>
      <c r="I128" s="187"/>
      <c r="K128" s="188" t="n">
        <v>0.133</v>
      </c>
      <c r="R128" s="191"/>
      <c r="T128" s="192"/>
      <c r="AA128" s="193"/>
      <c r="AT128" s="190"/>
      <c r="AU128" s="190"/>
      <c r="AV128" s="190"/>
      <c r="AW128" s="190"/>
      <c r="AX128" s="190"/>
      <c r="AY128" s="190"/>
    </row>
    <row r="129" s="12" customFormat="true" ht="15.75" hidden="false" customHeight="true" outlineLevel="0" collapsed="false">
      <c r="B129" s="194"/>
      <c r="C129" s="180"/>
      <c r="E129" s="195"/>
      <c r="F129" s="196" t="s">
        <v>155</v>
      </c>
      <c r="G129" s="196"/>
      <c r="H129" s="196"/>
      <c r="I129" s="196"/>
      <c r="K129" s="197" t="n">
        <f aca="false">K123+K126+K128</f>
        <v>6.878</v>
      </c>
      <c r="R129" s="198"/>
      <c r="T129" s="199"/>
      <c r="AA129" s="200"/>
      <c r="AT129" s="195" t="s">
        <v>147</v>
      </c>
      <c r="AU129" s="195" t="s">
        <v>103</v>
      </c>
      <c r="AV129" s="195" t="s">
        <v>145</v>
      </c>
      <c r="AW129" s="195" t="s">
        <v>113</v>
      </c>
      <c r="AX129" s="195" t="s">
        <v>19</v>
      </c>
      <c r="AY129" s="195" t="s">
        <v>140</v>
      </c>
    </row>
    <row r="130" s="12" customFormat="true" ht="15.75" hidden="false" customHeight="true" outlineLevel="0" collapsed="false">
      <c r="B130" s="194"/>
      <c r="C130" s="168" t="n">
        <v>2</v>
      </c>
      <c r="D130" s="169" t="s">
        <v>141</v>
      </c>
      <c r="E130" s="170" t="s">
        <v>156</v>
      </c>
      <c r="F130" s="171" t="s">
        <v>157</v>
      </c>
      <c r="G130" s="171"/>
      <c r="H130" s="171"/>
      <c r="I130" s="171"/>
      <c r="J130" s="172" t="s">
        <v>144</v>
      </c>
      <c r="K130" s="173" t="n">
        <f aca="false">K138</f>
        <v>5.765</v>
      </c>
      <c r="L130" s="174"/>
      <c r="M130" s="174"/>
      <c r="N130" s="175" t="n">
        <f aca="false">K130*L130</f>
        <v>0</v>
      </c>
      <c r="O130" s="175"/>
      <c r="P130" s="175"/>
      <c r="Q130" s="175"/>
      <c r="R130" s="198"/>
      <c r="T130" s="199"/>
      <c r="AA130" s="200"/>
      <c r="AT130" s="195"/>
      <c r="AU130" s="195"/>
      <c r="AV130" s="195"/>
      <c r="AW130" s="195"/>
      <c r="AX130" s="195"/>
      <c r="AY130" s="195"/>
    </row>
    <row r="131" s="12" customFormat="true" ht="15.75" hidden="false" customHeight="true" outlineLevel="0" collapsed="false">
      <c r="B131" s="194"/>
      <c r="C131" s="180"/>
      <c r="E131" s="181"/>
      <c r="F131" s="186" t="s">
        <v>158</v>
      </c>
      <c r="G131" s="186"/>
      <c r="H131" s="186"/>
      <c r="I131" s="186"/>
      <c r="K131" s="181"/>
      <c r="R131" s="198"/>
      <c r="T131" s="199"/>
      <c r="AA131" s="200"/>
      <c r="AT131" s="195"/>
      <c r="AU131" s="195"/>
      <c r="AV131" s="195"/>
      <c r="AW131" s="195"/>
      <c r="AX131" s="195"/>
      <c r="AY131" s="195"/>
    </row>
    <row r="132" s="12" customFormat="true" ht="15.75" hidden="false" customHeight="true" outlineLevel="0" collapsed="false">
      <c r="B132" s="194"/>
      <c r="C132" s="180"/>
      <c r="E132" s="181"/>
      <c r="F132" s="187" t="s">
        <v>159</v>
      </c>
      <c r="G132" s="187"/>
      <c r="H132" s="187"/>
      <c r="I132" s="187"/>
      <c r="K132" s="188" t="n">
        <v>1.008</v>
      </c>
      <c r="R132" s="198"/>
      <c r="T132" s="199"/>
      <c r="AA132" s="200"/>
      <c r="AT132" s="195"/>
      <c r="AU132" s="195"/>
      <c r="AV132" s="195"/>
      <c r="AW132" s="195"/>
      <c r="AX132" s="195"/>
      <c r="AY132" s="195"/>
    </row>
    <row r="133" s="12" customFormat="true" ht="15.75" hidden="false" customHeight="true" outlineLevel="0" collapsed="false">
      <c r="B133" s="194"/>
      <c r="C133" s="180"/>
      <c r="E133" s="190"/>
      <c r="F133" s="186" t="s">
        <v>160</v>
      </c>
      <c r="G133" s="186"/>
      <c r="H133" s="186"/>
      <c r="I133" s="186"/>
      <c r="K133" s="181"/>
      <c r="R133" s="198"/>
      <c r="T133" s="199"/>
      <c r="AA133" s="200"/>
      <c r="AT133" s="195"/>
      <c r="AU133" s="195"/>
      <c r="AV133" s="195"/>
      <c r="AW133" s="195"/>
      <c r="AX133" s="195"/>
      <c r="AY133" s="195"/>
    </row>
    <row r="134" s="12" customFormat="true" ht="15.75" hidden="false" customHeight="true" outlineLevel="0" collapsed="false">
      <c r="B134" s="194"/>
      <c r="C134" s="180"/>
      <c r="E134" s="190"/>
      <c r="F134" s="187" t="s">
        <v>161</v>
      </c>
      <c r="G134" s="187"/>
      <c r="H134" s="187"/>
      <c r="I134" s="187"/>
      <c r="K134" s="188" t="n">
        <v>1.216</v>
      </c>
      <c r="R134" s="198"/>
      <c r="T134" s="199"/>
      <c r="AA134" s="200"/>
      <c r="AT134" s="195"/>
      <c r="AU134" s="195"/>
      <c r="AV134" s="195"/>
      <c r="AW134" s="195"/>
      <c r="AX134" s="195"/>
      <c r="AY134" s="195"/>
    </row>
    <row r="135" s="12" customFormat="true" ht="15.75" hidden="false" customHeight="true" outlineLevel="0" collapsed="false">
      <c r="B135" s="194"/>
      <c r="C135" s="180"/>
      <c r="E135" s="190"/>
      <c r="F135" s="186" t="s">
        <v>162</v>
      </c>
      <c r="G135" s="186"/>
      <c r="H135" s="186"/>
      <c r="I135" s="186"/>
      <c r="K135" s="188"/>
      <c r="R135" s="198"/>
      <c r="T135" s="199"/>
      <c r="AA135" s="200"/>
      <c r="AT135" s="195"/>
      <c r="AU135" s="195"/>
      <c r="AV135" s="195"/>
      <c r="AW135" s="195"/>
      <c r="AX135" s="195"/>
      <c r="AY135" s="195"/>
    </row>
    <row r="136" s="12" customFormat="true" ht="15.75" hidden="false" customHeight="true" outlineLevel="0" collapsed="false">
      <c r="B136" s="194"/>
      <c r="C136" s="180"/>
      <c r="E136" s="190"/>
      <c r="F136" s="201" t="s">
        <v>163</v>
      </c>
      <c r="G136" s="190"/>
      <c r="H136" s="190"/>
      <c r="I136" s="190"/>
      <c r="K136" s="188" t="n">
        <f aca="false">0.18*5.5*4.7</f>
        <v>4.653</v>
      </c>
      <c r="R136" s="198"/>
      <c r="T136" s="199"/>
      <c r="AA136" s="200"/>
      <c r="AT136" s="195"/>
      <c r="AU136" s="195"/>
      <c r="AV136" s="195"/>
      <c r="AW136" s="195"/>
      <c r="AX136" s="195"/>
      <c r="AY136" s="195"/>
    </row>
    <row r="137" s="12" customFormat="true" ht="15.75" hidden="false" customHeight="true" outlineLevel="0" collapsed="false">
      <c r="B137" s="194"/>
      <c r="C137" s="180"/>
      <c r="E137" s="190"/>
      <c r="F137" s="196" t="s">
        <v>155</v>
      </c>
      <c r="G137" s="196"/>
      <c r="H137" s="196"/>
      <c r="I137" s="196"/>
      <c r="K137" s="197" t="n">
        <f aca="false">K132+K134+K136</f>
        <v>6.877</v>
      </c>
      <c r="R137" s="198"/>
      <c r="T137" s="199"/>
      <c r="AA137" s="200"/>
      <c r="AT137" s="195"/>
      <c r="AU137" s="195"/>
      <c r="AV137" s="195"/>
      <c r="AW137" s="195"/>
      <c r="AX137" s="195"/>
      <c r="AY137" s="195"/>
    </row>
    <row r="138" s="12" customFormat="true" ht="15.75" hidden="false" customHeight="true" outlineLevel="0" collapsed="false">
      <c r="B138" s="194"/>
      <c r="C138" s="180"/>
      <c r="E138" s="195"/>
      <c r="F138" s="202" t="s">
        <v>164</v>
      </c>
      <c r="G138" s="202"/>
      <c r="H138" s="202"/>
      <c r="I138" s="202"/>
      <c r="J138" s="203"/>
      <c r="K138" s="204" t="n">
        <f aca="false">(K132+K134)/2+K136</f>
        <v>5.765</v>
      </c>
      <c r="R138" s="198"/>
      <c r="T138" s="199"/>
      <c r="AA138" s="200"/>
      <c r="AT138" s="195"/>
      <c r="AU138" s="195"/>
      <c r="AV138" s="195"/>
      <c r="AW138" s="195"/>
      <c r="AX138" s="195"/>
      <c r="AY138" s="195"/>
    </row>
    <row r="139" s="12" customFormat="true" ht="12" hidden="false" customHeight="true" outlineLevel="0" collapsed="false">
      <c r="B139" s="32"/>
      <c r="C139" s="168" t="n">
        <v>3</v>
      </c>
      <c r="D139" s="169" t="s">
        <v>141</v>
      </c>
      <c r="E139" s="170" t="s">
        <v>165</v>
      </c>
      <c r="F139" s="205" t="s">
        <v>166</v>
      </c>
      <c r="G139" s="205"/>
      <c r="H139" s="205"/>
      <c r="I139" s="205"/>
      <c r="J139" s="172" t="s">
        <v>167</v>
      </c>
      <c r="K139" s="173" t="n">
        <f aca="false">K142</f>
        <v>1</v>
      </c>
      <c r="L139" s="174"/>
      <c r="M139" s="174"/>
      <c r="N139" s="175" t="n">
        <f aca="false">K139*L139</f>
        <v>0</v>
      </c>
      <c r="O139" s="175"/>
      <c r="P139" s="175"/>
      <c r="Q139" s="175"/>
      <c r="R139" s="33"/>
      <c r="T139" s="176"/>
      <c r="U139" s="40" t="s">
        <v>36</v>
      </c>
      <c r="V139" s="177" t="n">
        <v>0.72</v>
      </c>
      <c r="W139" s="177" t="n">
        <f aca="false">$V$139*$K$139</f>
        <v>0.72</v>
      </c>
      <c r="X139" s="177" t="n">
        <v>0</v>
      </c>
      <c r="Y139" s="177" t="n">
        <f aca="false">$X$139*$K$139</f>
        <v>0</v>
      </c>
      <c r="Z139" s="177" t="n">
        <v>0.009</v>
      </c>
      <c r="AA139" s="178" t="n">
        <f aca="false">$Z$139*$K$139</f>
        <v>0.009</v>
      </c>
      <c r="AR139" s="12" t="s">
        <v>145</v>
      </c>
      <c r="AT139" s="12" t="s">
        <v>141</v>
      </c>
      <c r="AU139" s="12" t="s">
        <v>103</v>
      </c>
      <c r="AY139" s="12" t="s">
        <v>140</v>
      </c>
      <c r="BE139" s="112" t="n">
        <f aca="false">IF($U$139="základní",$N$139,0)</f>
        <v>0</v>
      </c>
      <c r="BF139" s="112" t="n">
        <f aca="false">IF($U$139="snížená",$N$139,0)</f>
        <v>0</v>
      </c>
      <c r="BG139" s="112" t="n">
        <f aca="false">IF($U$139="zákl. přenesená",$N$139,0)</f>
        <v>0</v>
      </c>
      <c r="BH139" s="112" t="n">
        <f aca="false">IF($U$139="sníž. přenesená",$N$139,0)</f>
        <v>0</v>
      </c>
      <c r="BI139" s="112" t="n">
        <f aca="false">IF($U$139="nulová",$N$139,0)</f>
        <v>0</v>
      </c>
      <c r="BJ139" s="12" t="s">
        <v>19</v>
      </c>
      <c r="BK139" s="112" t="n">
        <f aca="false">ROUND($L$139*$K$139,2)</f>
        <v>0</v>
      </c>
      <c r="BL139" s="12" t="s">
        <v>145</v>
      </c>
    </row>
    <row r="140" s="12" customFormat="true" ht="15.75" hidden="false" customHeight="true" outlineLevel="0" collapsed="false">
      <c r="B140" s="179"/>
      <c r="C140" s="180"/>
      <c r="E140" s="181"/>
      <c r="F140" s="182" t="s">
        <v>168</v>
      </c>
      <c r="G140" s="182"/>
      <c r="H140" s="182"/>
      <c r="I140" s="182"/>
      <c r="J140" s="182"/>
      <c r="K140" s="182"/>
      <c r="L140" s="182"/>
      <c r="M140" s="182"/>
      <c r="R140" s="183"/>
      <c r="T140" s="184"/>
      <c r="AA140" s="185"/>
      <c r="AT140" s="181" t="s">
        <v>147</v>
      </c>
      <c r="AU140" s="181" t="s">
        <v>103</v>
      </c>
      <c r="AV140" s="181" t="s">
        <v>19</v>
      </c>
      <c r="AW140" s="181" t="s">
        <v>113</v>
      </c>
      <c r="AX140" s="181" t="s">
        <v>71</v>
      </c>
      <c r="AY140" s="181" t="s">
        <v>140</v>
      </c>
    </row>
    <row r="141" s="12" customFormat="true" ht="15.75" hidden="false" customHeight="true" outlineLevel="0" collapsed="false">
      <c r="B141" s="189"/>
      <c r="C141" s="180"/>
      <c r="E141" s="190"/>
      <c r="F141" s="187" t="s">
        <v>169</v>
      </c>
      <c r="G141" s="187"/>
      <c r="H141" s="187"/>
      <c r="I141" s="187"/>
      <c r="K141" s="188" t="n">
        <v>1</v>
      </c>
      <c r="R141" s="191"/>
      <c r="T141" s="192"/>
      <c r="AA141" s="193"/>
      <c r="AT141" s="190" t="s">
        <v>147</v>
      </c>
      <c r="AU141" s="190" t="s">
        <v>103</v>
      </c>
      <c r="AV141" s="190" t="s">
        <v>103</v>
      </c>
      <c r="AW141" s="190" t="s">
        <v>113</v>
      </c>
      <c r="AX141" s="190" t="s">
        <v>71</v>
      </c>
      <c r="AY141" s="190" t="s">
        <v>140</v>
      </c>
    </row>
    <row r="142" s="12" customFormat="true" ht="15.75" hidden="false" customHeight="true" outlineLevel="0" collapsed="false">
      <c r="B142" s="194"/>
      <c r="C142" s="180"/>
      <c r="E142" s="195"/>
      <c r="F142" s="196" t="s">
        <v>155</v>
      </c>
      <c r="G142" s="196"/>
      <c r="H142" s="196"/>
      <c r="I142" s="196"/>
      <c r="K142" s="197" t="n">
        <f aca="false">K141</f>
        <v>1</v>
      </c>
      <c r="R142" s="198"/>
      <c r="T142" s="199"/>
      <c r="AA142" s="200"/>
      <c r="AT142" s="195" t="s">
        <v>147</v>
      </c>
      <c r="AU142" s="195" t="s">
        <v>103</v>
      </c>
      <c r="AV142" s="195" t="s">
        <v>145</v>
      </c>
      <c r="AW142" s="195" t="s">
        <v>113</v>
      </c>
      <c r="AX142" s="195" t="s">
        <v>19</v>
      </c>
      <c r="AY142" s="195" t="s">
        <v>140</v>
      </c>
    </row>
    <row r="143" s="12" customFormat="true" ht="12" hidden="false" customHeight="true" outlineLevel="0" collapsed="false">
      <c r="B143" s="32"/>
      <c r="C143" s="206" t="n">
        <v>4</v>
      </c>
      <c r="D143" s="169"/>
      <c r="E143" s="170"/>
      <c r="F143" s="171" t="s">
        <v>170</v>
      </c>
      <c r="G143" s="171"/>
      <c r="H143" s="171"/>
      <c r="I143" s="171"/>
      <c r="J143" s="172" t="s">
        <v>167</v>
      </c>
      <c r="K143" s="173" t="n">
        <f aca="false">K146</f>
        <v>3</v>
      </c>
      <c r="L143" s="174"/>
      <c r="M143" s="174"/>
      <c r="N143" s="175" t="n">
        <f aca="false">K143*L143</f>
        <v>0</v>
      </c>
      <c r="O143" s="175"/>
      <c r="P143" s="175"/>
      <c r="Q143" s="175"/>
      <c r="R143" s="33"/>
      <c r="S143" s="12" t="n">
        <f aca="false">N143/112</f>
        <v>0</v>
      </c>
      <c r="T143" s="176"/>
      <c r="U143" s="40" t="s">
        <v>36</v>
      </c>
      <c r="V143" s="177" t="n">
        <v>0.72</v>
      </c>
      <c r="W143" s="177" t="n">
        <f aca="false">$V$143*$K$143</f>
        <v>2.16</v>
      </c>
      <c r="X143" s="177" t="n">
        <v>0</v>
      </c>
      <c r="Y143" s="177" t="n">
        <f aca="false">$X$143*$K$143</f>
        <v>0</v>
      </c>
      <c r="Z143" s="177" t="n">
        <v>0.009</v>
      </c>
      <c r="AA143" s="178" t="n">
        <f aca="false">$Z$143*$K$143</f>
        <v>0.027</v>
      </c>
      <c r="AR143" s="12" t="s">
        <v>145</v>
      </c>
      <c r="AT143" s="12" t="s">
        <v>141</v>
      </c>
      <c r="AU143" s="12" t="s">
        <v>103</v>
      </c>
      <c r="AY143" s="12" t="s">
        <v>140</v>
      </c>
      <c r="BE143" s="112" t="n">
        <f aca="false">IF($U$143="základní",$N$143,0)</f>
        <v>0</v>
      </c>
      <c r="BF143" s="112" t="n">
        <f aca="false">IF($U$143="snížená",$N$143,0)</f>
        <v>0</v>
      </c>
      <c r="BG143" s="112" t="n">
        <f aca="false">IF($U$143="zákl. přenesená",$N$143,0)</f>
        <v>0</v>
      </c>
      <c r="BH143" s="112" t="n">
        <f aca="false">IF($U$143="sníž. přenesená",$N$143,0)</f>
        <v>0</v>
      </c>
      <c r="BI143" s="112" t="n">
        <f aca="false">IF($U$143="nulová",$N$143,0)</f>
        <v>0</v>
      </c>
      <c r="BJ143" s="12" t="s">
        <v>19</v>
      </c>
      <c r="BK143" s="112" t="n">
        <f aca="false">ROUND($L$143*$K$143,2)</f>
        <v>0</v>
      </c>
      <c r="BL143" s="12" t="s">
        <v>145</v>
      </c>
    </row>
    <row r="144" s="12" customFormat="true" ht="15.75" hidden="false" customHeight="true" outlineLevel="0" collapsed="false">
      <c r="B144" s="179"/>
      <c r="C144" s="180"/>
      <c r="E144" s="181"/>
      <c r="F144" s="187" t="s">
        <v>171</v>
      </c>
      <c r="G144" s="187"/>
      <c r="H144" s="187"/>
      <c r="I144" s="187"/>
      <c r="K144" s="188" t="n">
        <v>2</v>
      </c>
      <c r="R144" s="183"/>
      <c r="T144" s="184"/>
      <c r="AA144" s="185"/>
      <c r="AT144" s="181" t="s">
        <v>147</v>
      </c>
      <c r="AU144" s="181" t="s">
        <v>103</v>
      </c>
      <c r="AV144" s="181" t="s">
        <v>19</v>
      </c>
      <c r="AW144" s="181" t="s">
        <v>113</v>
      </c>
      <c r="AX144" s="181" t="s">
        <v>71</v>
      </c>
      <c r="AY144" s="181" t="s">
        <v>140</v>
      </c>
    </row>
    <row r="145" s="12" customFormat="true" ht="15.75" hidden="false" customHeight="true" outlineLevel="0" collapsed="false">
      <c r="B145" s="189"/>
      <c r="C145" s="180"/>
      <c r="E145" s="190"/>
      <c r="F145" s="187" t="s">
        <v>172</v>
      </c>
      <c r="G145" s="187"/>
      <c r="H145" s="187"/>
      <c r="I145" s="187"/>
      <c r="K145" s="188" t="n">
        <v>1</v>
      </c>
      <c r="R145" s="191"/>
      <c r="T145" s="192"/>
      <c r="AA145" s="193"/>
      <c r="AT145" s="190" t="s">
        <v>147</v>
      </c>
      <c r="AU145" s="190" t="s">
        <v>103</v>
      </c>
      <c r="AV145" s="190" t="s">
        <v>103</v>
      </c>
      <c r="AW145" s="190" t="s">
        <v>113</v>
      </c>
      <c r="AX145" s="190" t="s">
        <v>71</v>
      </c>
      <c r="AY145" s="190" t="s">
        <v>140</v>
      </c>
    </row>
    <row r="146" s="12" customFormat="true" ht="15.75" hidden="false" customHeight="true" outlineLevel="0" collapsed="false">
      <c r="B146" s="194"/>
      <c r="C146" s="180"/>
      <c r="E146" s="195"/>
      <c r="F146" s="196" t="s">
        <v>155</v>
      </c>
      <c r="G146" s="196"/>
      <c r="H146" s="196"/>
      <c r="I146" s="196"/>
      <c r="K146" s="197" t="n">
        <f aca="false">SUM(K144:K145)</f>
        <v>3</v>
      </c>
      <c r="R146" s="198"/>
      <c r="T146" s="199"/>
      <c r="AA146" s="200"/>
      <c r="AT146" s="195" t="s">
        <v>147</v>
      </c>
      <c r="AU146" s="195" t="s">
        <v>103</v>
      </c>
      <c r="AV146" s="195" t="s">
        <v>145</v>
      </c>
      <c r="AW146" s="195" t="s">
        <v>113</v>
      </c>
      <c r="AX146" s="195" t="s">
        <v>19</v>
      </c>
      <c r="AY146" s="195" t="s">
        <v>140</v>
      </c>
    </row>
    <row r="147" s="12" customFormat="true" ht="41.25" hidden="false" customHeight="true" outlineLevel="0" collapsed="false">
      <c r="B147" s="32"/>
      <c r="C147" s="206" t="n">
        <v>5</v>
      </c>
      <c r="D147" s="169"/>
      <c r="E147" s="170"/>
      <c r="F147" s="205" t="s">
        <v>173</v>
      </c>
      <c r="G147" s="205"/>
      <c r="H147" s="205"/>
      <c r="I147" s="205"/>
      <c r="J147" s="172" t="s">
        <v>174</v>
      </c>
      <c r="K147" s="173" t="n">
        <v>300</v>
      </c>
      <c r="L147" s="174"/>
      <c r="M147" s="174"/>
      <c r="N147" s="175" t="n">
        <f aca="false">K147*L147</f>
        <v>0</v>
      </c>
      <c r="O147" s="175"/>
      <c r="P147" s="175"/>
      <c r="Q147" s="175"/>
      <c r="R147" s="33"/>
      <c r="T147" s="176"/>
      <c r="U147" s="40" t="s">
        <v>36</v>
      </c>
      <c r="V147" s="177" t="n">
        <v>0.72</v>
      </c>
      <c r="W147" s="177" t="n">
        <f aca="false">$V$147*$K$147</f>
        <v>216</v>
      </c>
      <c r="X147" s="177" t="n">
        <v>0</v>
      </c>
      <c r="Y147" s="177" t="n">
        <f aca="false">$X$147*$K$147</f>
        <v>0</v>
      </c>
      <c r="Z147" s="177" t="n">
        <v>0.009</v>
      </c>
      <c r="AA147" s="178" t="n">
        <f aca="false">$Z$147*$K$147</f>
        <v>2.7</v>
      </c>
      <c r="AR147" s="12" t="s">
        <v>145</v>
      </c>
      <c r="AT147" s="12" t="s">
        <v>141</v>
      </c>
      <c r="AU147" s="12" t="s">
        <v>103</v>
      </c>
      <c r="AY147" s="12" t="s">
        <v>140</v>
      </c>
      <c r="BE147" s="112" t="n">
        <f aca="false">IF($U$147="základní",$N$147,0)</f>
        <v>0</v>
      </c>
      <c r="BF147" s="112" t="n">
        <f aca="false">IF($U$147="snížená",$N$147,0)</f>
        <v>0</v>
      </c>
      <c r="BG147" s="112" t="n">
        <f aca="false">IF($U$147="zákl. přenesená",$N$147,0)</f>
        <v>0</v>
      </c>
      <c r="BH147" s="112" t="n">
        <f aca="false">IF($U$147="sníž. přenesená",$N$147,0)</f>
        <v>0</v>
      </c>
      <c r="BI147" s="112" t="n">
        <f aca="false">IF($U$147="nulová",$N$147,0)</f>
        <v>0</v>
      </c>
      <c r="BJ147" s="12" t="s">
        <v>19</v>
      </c>
      <c r="BK147" s="112" t="n">
        <f aca="false">ROUND($L$147*$K$147,2)</f>
        <v>0</v>
      </c>
      <c r="BL147" s="12" t="s">
        <v>145</v>
      </c>
    </row>
    <row r="148" s="12" customFormat="true" ht="12" hidden="false" customHeight="true" outlineLevel="0" collapsed="false">
      <c r="B148" s="179"/>
      <c r="C148" s="206" t="n">
        <v>6</v>
      </c>
      <c r="D148" s="169"/>
      <c r="E148" s="170"/>
      <c r="F148" s="205" t="s">
        <v>175</v>
      </c>
      <c r="G148" s="205"/>
      <c r="H148" s="205"/>
      <c r="I148" s="205"/>
      <c r="J148" s="172" t="s">
        <v>176</v>
      </c>
      <c r="K148" s="173" t="n">
        <v>1</v>
      </c>
      <c r="L148" s="174"/>
      <c r="M148" s="174"/>
      <c r="N148" s="175" t="n">
        <f aca="false">K148*L148</f>
        <v>0</v>
      </c>
      <c r="O148" s="175"/>
      <c r="P148" s="175"/>
      <c r="Q148" s="175"/>
      <c r="R148" s="183"/>
      <c r="T148" s="184"/>
      <c r="AA148" s="185"/>
      <c r="AT148" s="181"/>
      <c r="AU148" s="181"/>
      <c r="AV148" s="181"/>
      <c r="AW148" s="181"/>
      <c r="AX148" s="181"/>
      <c r="AY148" s="181"/>
    </row>
    <row r="149" s="12" customFormat="true" ht="12" hidden="false" customHeight="true" outlineLevel="0" collapsed="false">
      <c r="B149" s="179"/>
      <c r="C149" s="206" t="n">
        <v>7</v>
      </c>
      <c r="D149" s="169"/>
      <c r="E149" s="170"/>
      <c r="F149" s="205" t="s">
        <v>177</v>
      </c>
      <c r="G149" s="205"/>
      <c r="H149" s="205"/>
      <c r="I149" s="205"/>
      <c r="J149" s="172" t="s">
        <v>176</v>
      </c>
      <c r="K149" s="173" t="n">
        <v>1</v>
      </c>
      <c r="L149" s="174"/>
      <c r="M149" s="174"/>
      <c r="N149" s="175" t="n">
        <f aca="false">K149*L149</f>
        <v>0</v>
      </c>
      <c r="O149" s="175"/>
      <c r="P149" s="175"/>
      <c r="Q149" s="175"/>
      <c r="R149" s="183"/>
      <c r="T149" s="184"/>
      <c r="AA149" s="185"/>
      <c r="AT149" s="181"/>
      <c r="AU149" s="181"/>
      <c r="AV149" s="181"/>
      <c r="AW149" s="181"/>
      <c r="AX149" s="181"/>
      <c r="AY149" s="181"/>
    </row>
    <row r="150" s="12" customFormat="true" ht="27.75" hidden="false" customHeight="true" outlineLevel="0" collapsed="false">
      <c r="B150" s="179"/>
      <c r="C150" s="206" t="n">
        <v>8</v>
      </c>
      <c r="D150" s="169"/>
      <c r="E150" s="170"/>
      <c r="F150" s="205" t="s">
        <v>178</v>
      </c>
      <c r="G150" s="205"/>
      <c r="H150" s="205"/>
      <c r="I150" s="205"/>
      <c r="J150" s="172" t="s">
        <v>179</v>
      </c>
      <c r="K150" s="173" t="n">
        <v>4</v>
      </c>
      <c r="L150" s="174"/>
      <c r="M150" s="174"/>
      <c r="N150" s="175" t="n">
        <f aca="false">K150*L150</f>
        <v>0</v>
      </c>
      <c r="O150" s="175"/>
      <c r="P150" s="175"/>
      <c r="Q150" s="175"/>
      <c r="R150" s="183"/>
      <c r="T150" s="184"/>
      <c r="AA150" s="185"/>
      <c r="AT150" s="181"/>
      <c r="AU150" s="181"/>
      <c r="AV150" s="181"/>
      <c r="AW150" s="181"/>
      <c r="AX150" s="181"/>
      <c r="AY150" s="181"/>
    </row>
    <row r="151" s="12" customFormat="true" ht="12" hidden="false" customHeight="true" outlineLevel="0" collapsed="false">
      <c r="B151" s="179"/>
      <c r="C151" s="206" t="n">
        <v>9</v>
      </c>
      <c r="D151" s="169"/>
      <c r="E151" s="170"/>
      <c r="F151" s="205" t="s">
        <v>180</v>
      </c>
      <c r="G151" s="205"/>
      <c r="H151" s="205"/>
      <c r="I151" s="205"/>
      <c r="J151" s="172" t="s">
        <v>181</v>
      </c>
      <c r="K151" s="173" t="n">
        <v>4</v>
      </c>
      <c r="L151" s="174"/>
      <c r="M151" s="174"/>
      <c r="N151" s="175" t="n">
        <f aca="false">K151*L151</f>
        <v>0</v>
      </c>
      <c r="O151" s="175"/>
      <c r="P151" s="175"/>
      <c r="Q151" s="175"/>
      <c r="R151" s="183"/>
      <c r="T151" s="184"/>
      <c r="AA151" s="185"/>
      <c r="AT151" s="181"/>
      <c r="AU151" s="181"/>
      <c r="AV151" s="181"/>
      <c r="AW151" s="181"/>
      <c r="AX151" s="181"/>
      <c r="AY151" s="181"/>
    </row>
    <row r="152" s="12" customFormat="true" ht="28.5" hidden="false" customHeight="true" outlineLevel="0" collapsed="false">
      <c r="B152" s="179"/>
      <c r="C152" s="206" t="n">
        <v>10</v>
      </c>
      <c r="D152" s="169"/>
      <c r="E152" s="170"/>
      <c r="F152" s="205" t="s">
        <v>182</v>
      </c>
      <c r="G152" s="205"/>
      <c r="H152" s="205"/>
      <c r="I152" s="205"/>
      <c r="J152" s="172" t="s">
        <v>176</v>
      </c>
      <c r="K152" s="173" t="n">
        <v>1</v>
      </c>
      <c r="L152" s="174"/>
      <c r="M152" s="174"/>
      <c r="N152" s="175" t="n">
        <f aca="false">K152*L152</f>
        <v>0</v>
      </c>
      <c r="O152" s="175"/>
      <c r="P152" s="175"/>
      <c r="Q152" s="175"/>
      <c r="R152" s="183"/>
      <c r="T152" s="184"/>
      <c r="AA152" s="185"/>
      <c r="AT152" s="181"/>
      <c r="AU152" s="181"/>
      <c r="AV152" s="181"/>
      <c r="AW152" s="181"/>
      <c r="AX152" s="181"/>
      <c r="AY152" s="181"/>
    </row>
    <row r="153" s="12" customFormat="true" ht="30.75" hidden="false" customHeight="true" outlineLevel="0" collapsed="false">
      <c r="B153" s="179"/>
      <c r="C153" s="206" t="n">
        <v>11</v>
      </c>
      <c r="D153" s="169"/>
      <c r="E153" s="170"/>
      <c r="F153" s="205" t="s">
        <v>183</v>
      </c>
      <c r="G153" s="205"/>
      <c r="H153" s="205"/>
      <c r="I153" s="205"/>
      <c r="J153" s="172" t="s">
        <v>181</v>
      </c>
      <c r="K153" s="173" t="n">
        <v>2</v>
      </c>
      <c r="L153" s="174"/>
      <c r="M153" s="174"/>
      <c r="N153" s="175" t="n">
        <f aca="false">K153*L153</f>
        <v>0</v>
      </c>
      <c r="O153" s="175"/>
      <c r="P153" s="175"/>
      <c r="Q153" s="175"/>
      <c r="R153" s="183"/>
      <c r="T153" s="184"/>
      <c r="AA153" s="185"/>
      <c r="AT153" s="181"/>
      <c r="AU153" s="181"/>
      <c r="AV153" s="181"/>
      <c r="AW153" s="181"/>
      <c r="AX153" s="181"/>
      <c r="AY153" s="181"/>
    </row>
    <row r="154" s="12" customFormat="true" ht="30.75" hidden="false" customHeight="true" outlineLevel="0" collapsed="false">
      <c r="B154" s="179"/>
      <c r="C154" s="206" t="n">
        <v>12</v>
      </c>
      <c r="D154" s="169"/>
      <c r="E154" s="170"/>
      <c r="F154" s="205" t="s">
        <v>184</v>
      </c>
      <c r="G154" s="205"/>
      <c r="H154" s="205"/>
      <c r="I154" s="205"/>
      <c r="J154" s="172" t="s">
        <v>181</v>
      </c>
      <c r="K154" s="173" t="n">
        <v>2</v>
      </c>
      <c r="L154" s="174"/>
      <c r="M154" s="174"/>
      <c r="N154" s="175" t="n">
        <f aca="false">K154*L154</f>
        <v>0</v>
      </c>
      <c r="O154" s="175"/>
      <c r="P154" s="175"/>
      <c r="Q154" s="175"/>
      <c r="R154" s="183"/>
      <c r="T154" s="184"/>
      <c r="AA154" s="185"/>
      <c r="AT154" s="181"/>
      <c r="AU154" s="181"/>
      <c r="AV154" s="181"/>
      <c r="AW154" s="181"/>
      <c r="AX154" s="181"/>
      <c r="AY154" s="181"/>
    </row>
    <row r="155" s="12" customFormat="true" ht="30.75" hidden="false" customHeight="true" outlineLevel="0" collapsed="false">
      <c r="B155" s="179"/>
      <c r="C155" s="206" t="n">
        <v>13</v>
      </c>
      <c r="D155" s="169"/>
      <c r="E155" s="170"/>
      <c r="F155" s="205" t="s">
        <v>185</v>
      </c>
      <c r="G155" s="205"/>
      <c r="H155" s="205"/>
      <c r="I155" s="205"/>
      <c r="J155" s="172" t="s">
        <v>181</v>
      </c>
      <c r="K155" s="173" t="n">
        <v>1</v>
      </c>
      <c r="L155" s="174"/>
      <c r="M155" s="174"/>
      <c r="N155" s="175" t="n">
        <f aca="false">K155*L155</f>
        <v>0</v>
      </c>
      <c r="O155" s="175"/>
      <c r="P155" s="175"/>
      <c r="Q155" s="175"/>
      <c r="R155" s="183"/>
      <c r="T155" s="184"/>
      <c r="AA155" s="185"/>
      <c r="AT155" s="181"/>
      <c r="AU155" s="181"/>
      <c r="AV155" s="181"/>
      <c r="AW155" s="181"/>
      <c r="AX155" s="181"/>
      <c r="AY155" s="181"/>
    </row>
    <row r="156" s="12" customFormat="true" ht="12" hidden="false" customHeight="true" outlineLevel="0" collapsed="false">
      <c r="B156" s="179"/>
      <c r="C156" s="206" t="n">
        <v>14</v>
      </c>
      <c r="D156" s="169"/>
      <c r="E156" s="170"/>
      <c r="F156" s="205" t="s">
        <v>186</v>
      </c>
      <c r="G156" s="205"/>
      <c r="H156" s="205"/>
      <c r="I156" s="205"/>
      <c r="J156" s="172" t="s">
        <v>181</v>
      </c>
      <c r="K156" s="173" t="n">
        <v>1</v>
      </c>
      <c r="L156" s="174"/>
      <c r="M156" s="174"/>
      <c r="N156" s="175" t="n">
        <f aca="false">K156*L156</f>
        <v>0</v>
      </c>
      <c r="O156" s="175"/>
      <c r="P156" s="175"/>
      <c r="Q156" s="175"/>
      <c r="R156" s="183"/>
      <c r="T156" s="184"/>
      <c r="AA156" s="185"/>
      <c r="AT156" s="181"/>
      <c r="AU156" s="181"/>
      <c r="AV156" s="181"/>
      <c r="AW156" s="181"/>
      <c r="AX156" s="181"/>
      <c r="AY156" s="181"/>
    </row>
    <row r="157" s="12" customFormat="true" ht="30.75" hidden="false" customHeight="true" outlineLevel="0" collapsed="false">
      <c r="B157" s="179"/>
      <c r="C157" s="206" t="n">
        <v>15</v>
      </c>
      <c r="D157" s="169"/>
      <c r="E157" s="170"/>
      <c r="F157" s="205" t="s">
        <v>187</v>
      </c>
      <c r="G157" s="205"/>
      <c r="H157" s="205"/>
      <c r="I157" s="205"/>
      <c r="J157" s="172" t="s">
        <v>181</v>
      </c>
      <c r="K157" s="173" t="n">
        <v>1</v>
      </c>
      <c r="L157" s="174"/>
      <c r="M157" s="174"/>
      <c r="N157" s="175" t="n">
        <f aca="false">K157*L157</f>
        <v>0</v>
      </c>
      <c r="O157" s="175"/>
      <c r="P157" s="175"/>
      <c r="Q157" s="175"/>
      <c r="R157" s="183"/>
      <c r="T157" s="184"/>
      <c r="AA157" s="185"/>
      <c r="AT157" s="181"/>
      <c r="AU157" s="181"/>
      <c r="AV157" s="181"/>
      <c r="AW157" s="181"/>
      <c r="AX157" s="181"/>
      <c r="AY157" s="181"/>
    </row>
  </sheetData>
  <mergeCells count="13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M121"/>
    <mergeCell ref="F122:M122"/>
    <mergeCell ref="F123:I123"/>
    <mergeCell ref="F124:M124"/>
    <mergeCell ref="F125:M125"/>
    <mergeCell ref="F126:I126"/>
    <mergeCell ref="F127:M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F134:I134"/>
    <mergeCell ref="F135:I135"/>
    <mergeCell ref="F137:I137"/>
    <mergeCell ref="F138:I138"/>
    <mergeCell ref="F139:I139"/>
    <mergeCell ref="L139:M139"/>
    <mergeCell ref="N139:Q139"/>
    <mergeCell ref="F140:M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" topLeftCell="A85" activePane="bottomLeft" state="frozen"/>
      <selection pane="topLeft" activeCell="A1" activeCellId="0" sqref="A1"/>
      <selection pane="bottomLeft" activeCell="E97" activeCellId="0" sqref="E9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0"/>
      <c r="B1" s="4"/>
      <c r="C1" s="4"/>
      <c r="D1" s="5" t="s">
        <v>1</v>
      </c>
      <c r="E1" s="4"/>
      <c r="F1" s="6" t="s">
        <v>98</v>
      </c>
      <c r="G1" s="6"/>
      <c r="H1" s="121" t="s">
        <v>99</v>
      </c>
      <c r="I1" s="121"/>
      <c r="J1" s="121"/>
      <c r="K1" s="121"/>
      <c r="L1" s="6" t="s">
        <v>100</v>
      </c>
      <c r="M1" s="4"/>
      <c r="N1" s="4"/>
      <c r="O1" s="5" t="s">
        <v>101</v>
      </c>
      <c r="P1" s="4"/>
      <c r="Q1" s="4"/>
      <c r="R1" s="4"/>
      <c r="S1" s="6" t="s">
        <v>102</v>
      </c>
      <c r="T1" s="6"/>
      <c r="U1" s="120"/>
      <c r="V1" s="120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3</v>
      </c>
    </row>
    <row r="4" s="1" customFormat="true" ht="37.5" hidden="false" customHeight="true" outlineLevel="0" collapsed="false">
      <c r="B4" s="16"/>
      <c r="C4" s="17" t="s">
        <v>10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22" t="str">
        <f aca="false">'Rekapitulace stavby'!$K$6</f>
        <v>Stavební úpravy kotelny ŠLP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R6" s="18"/>
    </row>
    <row r="7" s="12" customFormat="true" ht="18.75" hidden="false" customHeight="true" outlineLevel="0" collapsed="false">
      <c r="B7" s="32"/>
      <c r="D7" s="22" t="s">
        <v>105</v>
      </c>
      <c r="F7" s="23" t="s">
        <v>188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3"/>
    </row>
    <row r="8" s="12" customFormat="true" ht="7.5" hidden="false" customHeight="true" outlineLevel="0" collapsed="false">
      <c r="B8" s="32"/>
      <c r="R8" s="33"/>
    </row>
    <row r="9" s="12" customFormat="true" ht="15" hidden="false" customHeight="true" outlineLevel="0" collapsed="false">
      <c r="B9" s="32"/>
      <c r="D9" s="24" t="s">
        <v>20</v>
      </c>
      <c r="F9" s="25" t="s">
        <v>21</v>
      </c>
      <c r="M9" s="24" t="s">
        <v>22</v>
      </c>
      <c r="O9" s="123"/>
      <c r="P9" s="123"/>
      <c r="R9" s="33"/>
    </row>
    <row r="10" s="12" customFormat="true" ht="7.5" hidden="false" customHeight="true" outlineLevel="0" collapsed="false">
      <c r="B10" s="32"/>
      <c r="R10" s="33"/>
    </row>
    <row r="11" s="12" customFormat="true" ht="15" hidden="false" customHeight="true" outlineLevel="0" collapsed="false">
      <c r="B11" s="32"/>
      <c r="D11" s="24" t="s">
        <v>25</v>
      </c>
      <c r="M11" s="24" t="s">
        <v>26</v>
      </c>
      <c r="O11" s="74" t="str">
        <f aca="false">IF('Rekapitulace stavby'!$AN$10="","",'Rekapitulace stavby'!$AN$10)</f>
        <v/>
      </c>
      <c r="P11" s="74"/>
      <c r="R11" s="33"/>
    </row>
    <row r="12" s="12" customFormat="true" ht="18.75" hidden="false" customHeight="true" outlineLevel="0" collapsed="false">
      <c r="B12" s="32"/>
      <c r="E12" s="25" t="str">
        <f aca="false">IF('Rekapitulace stavby'!$E$11="","",'Rekapitulace stavby'!$E$11)</f>
        <v> </v>
      </c>
      <c r="M12" s="24" t="s">
        <v>27</v>
      </c>
      <c r="O12" s="74" t="str">
        <f aca="false">IF('Rekapitulace stavby'!$AN$11="","",'Rekapitulace stavby'!$AN$11)</f>
        <v/>
      </c>
      <c r="P12" s="74"/>
      <c r="R12" s="33"/>
    </row>
    <row r="13" s="12" customFormat="true" ht="7.5" hidden="false" customHeight="true" outlineLevel="0" collapsed="false">
      <c r="B13" s="32"/>
      <c r="R13" s="33"/>
    </row>
    <row r="14" s="12" customFormat="true" ht="15" hidden="false" customHeight="true" outlineLevel="0" collapsed="false">
      <c r="B14" s="32"/>
      <c r="D14" s="24" t="s">
        <v>28</v>
      </c>
      <c r="M14" s="24" t="s">
        <v>26</v>
      </c>
      <c r="O14" s="124"/>
      <c r="P14" s="124"/>
      <c r="R14" s="33"/>
    </row>
    <row r="15" s="12" customFormat="true" ht="18.75" hidden="false" customHeight="true" outlineLevel="0" collapsed="false">
      <c r="B15" s="32"/>
      <c r="E15" s="124"/>
      <c r="F15" s="124"/>
      <c r="G15" s="124"/>
      <c r="H15" s="124"/>
      <c r="I15" s="124"/>
      <c r="J15" s="124"/>
      <c r="K15" s="124"/>
      <c r="L15" s="124"/>
      <c r="M15" s="24" t="s">
        <v>27</v>
      </c>
      <c r="O15" s="124"/>
      <c r="P15" s="124"/>
      <c r="R15" s="33"/>
    </row>
    <row r="16" s="12" customFormat="true" ht="7.5" hidden="false" customHeight="true" outlineLevel="0" collapsed="false">
      <c r="B16" s="32"/>
      <c r="R16" s="33"/>
    </row>
    <row r="17" s="12" customFormat="true" ht="15" hidden="false" customHeight="true" outlineLevel="0" collapsed="false">
      <c r="B17" s="32"/>
      <c r="D17" s="24" t="s">
        <v>29</v>
      </c>
      <c r="M17" s="24" t="s">
        <v>26</v>
      </c>
      <c r="O17" s="74" t="str">
        <f aca="false">IF('Rekapitulace stavby'!$AN$16="","",'Rekapitulace stavby'!$AN$16)</f>
        <v/>
      </c>
      <c r="P17" s="74"/>
      <c r="R17" s="33"/>
    </row>
    <row r="18" s="12" customFormat="true" ht="18.75" hidden="false" customHeight="true" outlineLevel="0" collapsed="false">
      <c r="B18" s="32"/>
      <c r="E18" s="25" t="str">
        <f aca="false">IF('Rekapitulace stavby'!$E$17="","",'Rekapitulace stavby'!$E$17)</f>
        <v> </v>
      </c>
      <c r="M18" s="24" t="s">
        <v>27</v>
      </c>
      <c r="O18" s="74" t="str">
        <f aca="false">IF('Rekapitulace stavby'!$AN$17="","",'Rekapitulace stavby'!$AN$17)</f>
        <v/>
      </c>
      <c r="P18" s="74"/>
      <c r="R18" s="33"/>
    </row>
    <row r="19" s="12" customFormat="true" ht="7.5" hidden="false" customHeight="true" outlineLevel="0" collapsed="false">
      <c r="B19" s="32"/>
      <c r="R19" s="33"/>
    </row>
    <row r="20" s="12" customFormat="true" ht="15" hidden="false" customHeight="true" outlineLevel="0" collapsed="false">
      <c r="B20" s="32"/>
      <c r="D20" s="24" t="s">
        <v>31</v>
      </c>
      <c r="M20" s="24" t="s">
        <v>26</v>
      </c>
      <c r="O20" s="74" t="str">
        <f aca="false">IF('Rekapitulace stavby'!$AN$19="","",'Rekapitulace stavby'!$AN$19)</f>
        <v/>
      </c>
      <c r="P20" s="74"/>
      <c r="R20" s="33"/>
    </row>
    <row r="21" s="12" customFormat="true" ht="18.75" hidden="false" customHeight="true" outlineLevel="0" collapsed="false">
      <c r="B21" s="32"/>
      <c r="E21" s="25" t="str">
        <f aca="false">IF('Rekapitulace stavby'!$E$20="","",'Rekapitulace stavby'!$E$20)</f>
        <v> </v>
      </c>
      <c r="M21" s="24" t="s">
        <v>27</v>
      </c>
      <c r="O21" s="74" t="str">
        <f aca="false">IF('Rekapitulace stavby'!$AN$20="","",'Rekapitulace stavby'!$AN$20)</f>
        <v/>
      </c>
      <c r="P21" s="74"/>
      <c r="R21" s="33"/>
    </row>
    <row r="22" s="12" customFormat="true" ht="7.5" hidden="false" customHeight="true" outlineLevel="0" collapsed="false">
      <c r="B22" s="32"/>
      <c r="R22" s="33"/>
    </row>
    <row r="23" s="12" customFormat="true" ht="7.5" hidden="false" customHeight="true" outlineLevel="0" collapsed="false">
      <c r="B23" s="32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R23" s="33"/>
    </row>
    <row r="24" s="12" customFormat="true" ht="15" hidden="false" customHeight="true" outlineLevel="0" collapsed="false">
      <c r="B24" s="32"/>
      <c r="D24" s="125" t="s">
        <v>107</v>
      </c>
      <c r="M24" s="31" t="n">
        <f aca="false">N88</f>
        <v>0</v>
      </c>
      <c r="N24" s="31"/>
      <c r="O24" s="31"/>
      <c r="P24" s="31"/>
      <c r="R24" s="33"/>
    </row>
    <row r="25" s="12" customFormat="true" ht="15" hidden="false" customHeight="true" outlineLevel="0" collapsed="false">
      <c r="B25" s="32"/>
      <c r="D25" s="30" t="s">
        <v>108</v>
      </c>
      <c r="M25" s="31" t="n">
        <f aca="false">N104</f>
        <v>0</v>
      </c>
      <c r="N25" s="31"/>
      <c r="O25" s="31"/>
      <c r="P25" s="31"/>
      <c r="R25" s="33"/>
    </row>
    <row r="26" s="12" customFormat="true" ht="7.5" hidden="false" customHeight="true" outlineLevel="0" collapsed="false">
      <c r="B26" s="32"/>
      <c r="R26" s="33"/>
    </row>
    <row r="27" s="12" customFormat="true" ht="26.25" hidden="false" customHeight="true" outlineLevel="0" collapsed="false">
      <c r="B27" s="32"/>
      <c r="D27" s="126" t="s">
        <v>34</v>
      </c>
      <c r="M27" s="127" t="n">
        <f aca="false">SUM(M24:P26)</f>
        <v>0</v>
      </c>
      <c r="N27" s="127"/>
      <c r="O27" s="127"/>
      <c r="P27" s="127"/>
      <c r="R27" s="33"/>
    </row>
    <row r="28" s="12" customFormat="true" ht="7.5" hidden="false" customHeight="true" outlineLevel="0" collapsed="false">
      <c r="B28" s="32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R28" s="33"/>
    </row>
    <row r="29" s="12" customFormat="true" ht="15" hidden="false" customHeight="true" outlineLevel="0" collapsed="false">
      <c r="B29" s="32"/>
      <c r="D29" s="38" t="s">
        <v>35</v>
      </c>
      <c r="E29" s="38" t="s">
        <v>36</v>
      </c>
      <c r="F29" s="128" t="n">
        <v>0.21</v>
      </c>
      <c r="G29" s="129" t="s">
        <v>37</v>
      </c>
      <c r="H29" s="130" t="n">
        <f aca="false">M27</f>
        <v>0</v>
      </c>
      <c r="I29" s="130"/>
      <c r="J29" s="130"/>
      <c r="M29" s="130" t="n">
        <f aca="false">H29*0.21</f>
        <v>0</v>
      </c>
      <c r="N29" s="130"/>
      <c r="O29" s="130"/>
      <c r="P29" s="130"/>
      <c r="R29" s="33"/>
    </row>
    <row r="30" s="12" customFormat="true" ht="15" hidden="false" customHeight="true" outlineLevel="0" collapsed="false">
      <c r="B30" s="32"/>
      <c r="E30" s="38" t="s">
        <v>38</v>
      </c>
      <c r="F30" s="128" t="n">
        <v>0.15</v>
      </c>
      <c r="G30" s="129" t="s">
        <v>37</v>
      </c>
      <c r="H30" s="130" t="n">
        <v>0</v>
      </c>
      <c r="I30" s="130"/>
      <c r="J30" s="130"/>
      <c r="M30" s="130" t="n">
        <f aca="false">H30*0.21</f>
        <v>0</v>
      </c>
      <c r="N30" s="130"/>
      <c r="O30" s="130"/>
      <c r="P30" s="130"/>
      <c r="R30" s="33"/>
    </row>
    <row r="31" s="12" customFormat="true" ht="15" hidden="true" customHeight="true" outlineLevel="0" collapsed="false">
      <c r="B31" s="32"/>
      <c r="E31" s="38" t="s">
        <v>39</v>
      </c>
      <c r="F31" s="128" t="n">
        <v>0.21</v>
      </c>
      <c r="G31" s="129" t="s">
        <v>37</v>
      </c>
      <c r="H31" s="130" t="n">
        <f aca="false">ROUNDUP((((SUM($BG$104:$BG$111)+SUM($BG$129:$BG$292))+SUM($BG$295:$BG$299))),2)</f>
        <v>0</v>
      </c>
      <c r="I31" s="130"/>
      <c r="J31" s="130"/>
      <c r="M31" s="130" t="n">
        <v>0</v>
      </c>
      <c r="N31" s="130"/>
      <c r="O31" s="130"/>
      <c r="P31" s="130"/>
      <c r="R31" s="33"/>
    </row>
    <row r="32" s="12" customFormat="true" ht="15" hidden="true" customHeight="true" outlineLevel="0" collapsed="false">
      <c r="B32" s="32"/>
      <c r="E32" s="38" t="s">
        <v>40</v>
      </c>
      <c r="F32" s="128" t="n">
        <v>0.15</v>
      </c>
      <c r="G32" s="129" t="s">
        <v>37</v>
      </c>
      <c r="H32" s="130" t="n">
        <f aca="false">ROUNDUP((((SUM($BH$104:$BH$111)+SUM($BH$129:$BH$292))+SUM($BH$295:$BH$299))),2)</f>
        <v>0</v>
      </c>
      <c r="I32" s="130"/>
      <c r="J32" s="130"/>
      <c r="M32" s="130" t="n">
        <v>0</v>
      </c>
      <c r="N32" s="130"/>
      <c r="O32" s="130"/>
      <c r="P32" s="130"/>
      <c r="R32" s="33"/>
    </row>
    <row r="33" s="12" customFormat="true" ht="15" hidden="true" customHeight="true" outlineLevel="0" collapsed="false">
      <c r="B33" s="32"/>
      <c r="E33" s="38" t="s">
        <v>41</v>
      </c>
      <c r="F33" s="128" t="n">
        <v>0</v>
      </c>
      <c r="G33" s="129" t="s">
        <v>37</v>
      </c>
      <c r="H33" s="130" t="n">
        <f aca="false">ROUNDUP((((SUM($BI$104:$BI$111)+SUM($BI$129:$BI$292))+SUM($BI$295:$BI$299))),2)</f>
        <v>0</v>
      </c>
      <c r="I33" s="130"/>
      <c r="J33" s="130"/>
      <c r="M33" s="130" t="n">
        <v>0</v>
      </c>
      <c r="N33" s="130"/>
      <c r="O33" s="130"/>
      <c r="P33" s="130"/>
      <c r="R33" s="33"/>
    </row>
    <row r="34" s="12" customFormat="true" ht="7.5" hidden="false" customHeight="true" outlineLevel="0" collapsed="false">
      <c r="B34" s="32"/>
      <c r="R34" s="33"/>
    </row>
    <row r="35" s="12" customFormat="true" ht="26.25" hidden="false" customHeight="true" outlineLevel="0" collapsed="false">
      <c r="B35" s="32"/>
      <c r="C35" s="43"/>
      <c r="D35" s="44" t="s">
        <v>42</v>
      </c>
      <c r="E35" s="45"/>
      <c r="F35" s="45"/>
      <c r="G35" s="131" t="s">
        <v>43</v>
      </c>
      <c r="H35" s="46" t="s">
        <v>44</v>
      </c>
      <c r="I35" s="45"/>
      <c r="J35" s="45"/>
      <c r="K35" s="45"/>
      <c r="L35" s="48" t="n">
        <f aca="false">SUM(M27:P30)</f>
        <v>0</v>
      </c>
      <c r="M35" s="48"/>
      <c r="N35" s="48"/>
      <c r="O35" s="48"/>
      <c r="P35" s="48"/>
      <c r="Q35" s="43"/>
      <c r="R35" s="33"/>
    </row>
    <row r="36" s="12" customFormat="true" ht="15" hidden="false" customHeight="true" outlineLevel="0" collapsed="false">
      <c r="B36" s="32"/>
      <c r="R36" s="33"/>
    </row>
    <row r="37" s="12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55" t="s">
        <v>45</v>
      </c>
      <c r="E50" s="56"/>
      <c r="F50" s="56"/>
      <c r="G50" s="56"/>
      <c r="H50" s="57"/>
      <c r="J50" s="55" t="s">
        <v>46</v>
      </c>
      <c r="K50" s="56"/>
      <c r="L50" s="56"/>
      <c r="M50" s="56"/>
      <c r="N50" s="56"/>
      <c r="O50" s="56"/>
      <c r="P50" s="57"/>
      <c r="R50" s="33"/>
    </row>
    <row r="51" customFormat="false" ht="14.25" hidden="false" customHeight="true" outlineLevel="0" collapsed="false">
      <c r="B51" s="16"/>
      <c r="D51" s="58"/>
      <c r="H51" s="59"/>
      <c r="J51" s="58"/>
      <c r="P51" s="59"/>
      <c r="R51" s="18"/>
    </row>
    <row r="52" customFormat="false" ht="14.25" hidden="false" customHeight="true" outlineLevel="0" collapsed="false">
      <c r="B52" s="16"/>
      <c r="D52" s="58"/>
      <c r="H52" s="59"/>
      <c r="J52" s="58"/>
      <c r="P52" s="59"/>
      <c r="R52" s="18"/>
    </row>
    <row r="53" customFormat="false" ht="14.25" hidden="false" customHeight="true" outlineLevel="0" collapsed="false">
      <c r="B53" s="16"/>
      <c r="D53" s="58"/>
      <c r="H53" s="59"/>
      <c r="J53" s="58"/>
      <c r="P53" s="59"/>
      <c r="R53" s="18"/>
    </row>
    <row r="54" customFormat="false" ht="14.25" hidden="false" customHeight="true" outlineLevel="0" collapsed="false">
      <c r="B54" s="16"/>
      <c r="D54" s="58"/>
      <c r="H54" s="59"/>
      <c r="J54" s="58"/>
      <c r="P54" s="59"/>
      <c r="R54" s="18"/>
    </row>
    <row r="55" customFormat="false" ht="14.25" hidden="false" customHeight="true" outlineLevel="0" collapsed="false">
      <c r="B55" s="16"/>
      <c r="D55" s="58"/>
      <c r="H55" s="59"/>
      <c r="J55" s="58"/>
      <c r="P55" s="59"/>
      <c r="R55" s="18"/>
    </row>
    <row r="56" customFormat="false" ht="14.25" hidden="false" customHeight="true" outlineLevel="0" collapsed="false">
      <c r="B56" s="16"/>
      <c r="D56" s="58"/>
      <c r="H56" s="59"/>
      <c r="J56" s="58"/>
      <c r="P56" s="59"/>
      <c r="R56" s="18"/>
    </row>
    <row r="57" customFormat="false" ht="14.25" hidden="false" customHeight="true" outlineLevel="0" collapsed="false">
      <c r="B57" s="16"/>
      <c r="D57" s="58"/>
      <c r="H57" s="59"/>
      <c r="J57" s="58"/>
      <c r="P57" s="59"/>
      <c r="R57" s="18"/>
    </row>
    <row r="58" customFormat="false" ht="14.25" hidden="false" customHeight="true" outlineLevel="0" collapsed="false">
      <c r="B58" s="16"/>
      <c r="D58" s="58"/>
      <c r="H58" s="59"/>
      <c r="J58" s="58"/>
      <c r="P58" s="59"/>
      <c r="R58" s="18"/>
    </row>
    <row r="59" s="12" customFormat="true" ht="15.75" hidden="false" customHeight="true" outlineLevel="0" collapsed="false">
      <c r="B59" s="32"/>
      <c r="D59" s="60" t="s">
        <v>47</v>
      </c>
      <c r="E59" s="61"/>
      <c r="F59" s="61"/>
      <c r="G59" s="62" t="s">
        <v>48</v>
      </c>
      <c r="H59" s="63"/>
      <c r="J59" s="60" t="s">
        <v>47</v>
      </c>
      <c r="K59" s="61"/>
      <c r="L59" s="61"/>
      <c r="M59" s="61"/>
      <c r="N59" s="62" t="s">
        <v>48</v>
      </c>
      <c r="O59" s="61"/>
      <c r="P59" s="63"/>
      <c r="R59" s="33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55" t="s">
        <v>49</v>
      </c>
      <c r="E61" s="56"/>
      <c r="F61" s="56"/>
      <c r="G61" s="56"/>
      <c r="H61" s="57"/>
      <c r="J61" s="55" t="s">
        <v>50</v>
      </c>
      <c r="K61" s="56"/>
      <c r="L61" s="56"/>
      <c r="M61" s="56"/>
      <c r="N61" s="56"/>
      <c r="O61" s="56"/>
      <c r="P61" s="57"/>
      <c r="R61" s="33"/>
    </row>
    <row r="62" customFormat="false" ht="14.25" hidden="false" customHeight="true" outlineLevel="0" collapsed="false">
      <c r="B62" s="16"/>
      <c r="D62" s="58"/>
      <c r="H62" s="59"/>
      <c r="J62" s="58"/>
      <c r="P62" s="59"/>
      <c r="R62" s="18"/>
    </row>
    <row r="63" customFormat="false" ht="14.25" hidden="false" customHeight="true" outlineLevel="0" collapsed="false">
      <c r="B63" s="16"/>
      <c r="D63" s="58"/>
      <c r="H63" s="59"/>
      <c r="J63" s="58"/>
      <c r="P63" s="59"/>
      <c r="R63" s="18"/>
    </row>
    <row r="64" customFormat="false" ht="14.25" hidden="false" customHeight="true" outlineLevel="0" collapsed="false">
      <c r="B64" s="16"/>
      <c r="D64" s="58"/>
      <c r="H64" s="59"/>
      <c r="J64" s="58"/>
      <c r="P64" s="59"/>
      <c r="R64" s="18"/>
    </row>
    <row r="65" customFormat="false" ht="14.25" hidden="false" customHeight="true" outlineLevel="0" collapsed="false">
      <c r="B65" s="16"/>
      <c r="D65" s="58"/>
      <c r="H65" s="59"/>
      <c r="J65" s="58"/>
      <c r="P65" s="59"/>
      <c r="R65" s="18"/>
    </row>
    <row r="66" customFormat="false" ht="14.25" hidden="false" customHeight="true" outlineLevel="0" collapsed="false">
      <c r="B66" s="16"/>
      <c r="D66" s="58"/>
      <c r="H66" s="59"/>
      <c r="J66" s="58"/>
      <c r="P66" s="59"/>
      <c r="R66" s="18"/>
    </row>
    <row r="67" customFormat="false" ht="14.25" hidden="false" customHeight="true" outlineLevel="0" collapsed="false">
      <c r="B67" s="16"/>
      <c r="D67" s="58"/>
      <c r="H67" s="59"/>
      <c r="J67" s="58"/>
      <c r="P67" s="59"/>
      <c r="R67" s="18"/>
    </row>
    <row r="68" customFormat="false" ht="14.25" hidden="false" customHeight="true" outlineLevel="0" collapsed="false">
      <c r="B68" s="16"/>
      <c r="D68" s="58"/>
      <c r="H68" s="59"/>
      <c r="J68" s="58"/>
      <c r="P68" s="59"/>
      <c r="R68" s="18"/>
    </row>
    <row r="69" customFormat="false" ht="14.25" hidden="false" customHeight="true" outlineLevel="0" collapsed="false">
      <c r="B69" s="16"/>
      <c r="D69" s="58"/>
      <c r="H69" s="59"/>
      <c r="J69" s="58"/>
      <c r="P69" s="59"/>
      <c r="R69" s="18"/>
    </row>
    <row r="70" s="12" customFormat="true" ht="15.75" hidden="false" customHeight="true" outlineLevel="0" collapsed="false">
      <c r="B70" s="32"/>
      <c r="D70" s="60" t="s">
        <v>47</v>
      </c>
      <c r="E70" s="61"/>
      <c r="F70" s="61"/>
      <c r="G70" s="62" t="s">
        <v>48</v>
      </c>
      <c r="H70" s="63"/>
      <c r="J70" s="60" t="s">
        <v>47</v>
      </c>
      <c r="K70" s="61"/>
      <c r="L70" s="61"/>
      <c r="M70" s="61"/>
      <c r="N70" s="62" t="s">
        <v>48</v>
      </c>
      <c r="O70" s="61"/>
      <c r="P70" s="63"/>
      <c r="R70" s="33"/>
    </row>
    <row r="71" s="12" customFormat="true" ht="1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</row>
    <row r="75" s="12" customFormat="true" ht="7.5" hidden="false" customHeight="true" outlineLevel="0" collapsed="false"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9"/>
    </row>
    <row r="76" s="12" customFormat="true" ht="37.5" hidden="false" customHeight="true" outlineLevel="0" collapsed="false">
      <c r="B76" s="32"/>
      <c r="C76" s="17" t="s">
        <v>10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2" t="str">
        <f aca="false">$F$6</f>
        <v>Stavební úpravy kotelny ŠLP</v>
      </c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R78" s="33"/>
    </row>
    <row r="79" s="12" customFormat="true" ht="15" hidden="false" customHeight="true" outlineLevel="0" collapsed="false">
      <c r="B79" s="32"/>
      <c r="C79" s="22" t="s">
        <v>105</v>
      </c>
      <c r="F79" s="23" t="str">
        <f aca="false">$F$7</f>
        <v>D 1.1.2 - nové kce - hlavní objekt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R79" s="33"/>
    </row>
    <row r="80" s="12" customFormat="true" ht="7.5" hidden="false" customHeight="true" outlineLevel="0" collapsed="false">
      <c r="B80" s="32"/>
      <c r="R80" s="33"/>
    </row>
    <row r="81" s="12" customFormat="true" ht="18.75" hidden="false" customHeight="true" outlineLevel="0" collapsed="false">
      <c r="B81" s="32"/>
      <c r="C81" s="24" t="s">
        <v>20</v>
      </c>
      <c r="F81" s="25" t="str">
        <f aca="false">$F$9</f>
        <v> </v>
      </c>
      <c r="K81" s="24" t="s">
        <v>22</v>
      </c>
      <c r="M81" s="132"/>
      <c r="N81" s="132"/>
      <c r="O81" s="132"/>
      <c r="P81" s="132"/>
      <c r="R81" s="33"/>
    </row>
    <row r="82" s="12" customFormat="true" ht="7.5" hidden="false" customHeight="true" outlineLevel="0" collapsed="false">
      <c r="B82" s="32"/>
      <c r="R82" s="33"/>
    </row>
    <row r="83" s="12" customFormat="true" ht="15.75" hidden="false" customHeight="true" outlineLevel="0" collapsed="false">
      <c r="B83" s="32"/>
      <c r="C83" s="24" t="s">
        <v>25</v>
      </c>
      <c r="F83" s="25" t="str">
        <f aca="false">$E$12</f>
        <v> </v>
      </c>
      <c r="K83" s="24" t="s">
        <v>29</v>
      </c>
      <c r="M83" s="74" t="str">
        <f aca="false">$E$18</f>
        <v> </v>
      </c>
      <c r="N83" s="74"/>
      <c r="O83" s="74"/>
      <c r="P83" s="74"/>
      <c r="Q83" s="74"/>
      <c r="R83" s="33"/>
    </row>
    <row r="84" s="12" customFormat="true" ht="15" hidden="false" customHeight="true" outlineLevel="0" collapsed="false">
      <c r="B84" s="32"/>
      <c r="C84" s="24" t="s">
        <v>28</v>
      </c>
      <c r="F84" s="25" t="str">
        <f aca="false">IF($E$15="","",$E$15)</f>
        <v/>
      </c>
      <c r="K84" s="24" t="s">
        <v>31</v>
      </c>
      <c r="M84" s="74" t="str">
        <f aca="false">$E$21</f>
        <v> </v>
      </c>
      <c r="N84" s="74"/>
      <c r="O84" s="74"/>
      <c r="P84" s="74"/>
      <c r="Q84" s="74"/>
      <c r="R84" s="33"/>
    </row>
    <row r="85" s="12" customFormat="true" ht="11.25" hidden="false" customHeight="true" outlineLevel="0" collapsed="false">
      <c r="B85" s="32"/>
      <c r="R85" s="33"/>
    </row>
    <row r="86" s="12" customFormat="true" ht="30" hidden="false" customHeight="true" outlineLevel="0" collapsed="false">
      <c r="B86" s="32"/>
      <c r="C86" s="133" t="s">
        <v>110</v>
      </c>
      <c r="D86" s="133"/>
      <c r="E86" s="133"/>
      <c r="F86" s="133"/>
      <c r="G86" s="133"/>
      <c r="H86" s="43"/>
      <c r="I86" s="43"/>
      <c r="J86" s="43"/>
      <c r="K86" s="43"/>
      <c r="L86" s="43"/>
      <c r="M86" s="43"/>
      <c r="N86" s="133" t="s">
        <v>111</v>
      </c>
      <c r="O86" s="133"/>
      <c r="P86" s="133"/>
      <c r="Q86" s="133"/>
      <c r="R86" s="33"/>
    </row>
    <row r="87" s="12" customFormat="true" ht="11.25" hidden="false" customHeight="true" outlineLevel="0" collapsed="false">
      <c r="B87" s="32"/>
      <c r="R87" s="33"/>
    </row>
    <row r="88" s="12" customFormat="true" ht="30" hidden="false" customHeight="true" outlineLevel="0" collapsed="false">
      <c r="B88" s="32"/>
      <c r="C88" s="85" t="s">
        <v>112</v>
      </c>
      <c r="N88" s="86" t="n">
        <f aca="false">N89+N97</f>
        <v>0</v>
      </c>
      <c r="O88" s="86"/>
      <c r="P88" s="86"/>
      <c r="Q88" s="86"/>
      <c r="R88" s="33"/>
      <c r="AU88" s="12" t="s">
        <v>113</v>
      </c>
    </row>
    <row r="89" s="91" customFormat="true" ht="25.5" hidden="false" customHeight="true" outlineLevel="0" collapsed="false">
      <c r="B89" s="134"/>
      <c r="D89" s="135" t="s">
        <v>114</v>
      </c>
      <c r="N89" s="136" t="n">
        <f aca="false">SUM(N90:Q96)</f>
        <v>0</v>
      </c>
      <c r="O89" s="136"/>
      <c r="P89" s="136"/>
      <c r="Q89" s="136"/>
      <c r="R89" s="137"/>
    </row>
    <row r="90" s="125" customFormat="true" ht="21" hidden="false" customHeight="true" outlineLevel="0" collapsed="false">
      <c r="B90" s="138"/>
      <c r="D90" s="107" t="s">
        <v>189</v>
      </c>
      <c r="N90" s="117" t="n">
        <f aca="false">N131</f>
        <v>0</v>
      </c>
      <c r="O90" s="117"/>
      <c r="P90" s="117"/>
      <c r="Q90" s="117"/>
      <c r="R90" s="139"/>
    </row>
    <row r="91" s="125" customFormat="true" ht="21" hidden="false" customHeight="true" outlineLevel="0" collapsed="false">
      <c r="B91" s="138"/>
      <c r="D91" s="107" t="s">
        <v>190</v>
      </c>
      <c r="N91" s="117" t="n">
        <f aca="false">N142</f>
        <v>0</v>
      </c>
      <c r="O91" s="117"/>
      <c r="P91" s="117"/>
      <c r="Q91" s="117"/>
      <c r="R91" s="139"/>
    </row>
    <row r="92" s="125" customFormat="true" ht="21" hidden="false" customHeight="true" outlineLevel="0" collapsed="false">
      <c r="B92" s="138"/>
      <c r="D92" s="107" t="s">
        <v>191</v>
      </c>
      <c r="N92" s="117" t="n">
        <f aca="false">N149</f>
        <v>0</v>
      </c>
      <c r="O92" s="117"/>
      <c r="P92" s="117"/>
      <c r="Q92" s="117"/>
      <c r="R92" s="139"/>
    </row>
    <row r="93" s="125" customFormat="true" ht="21" hidden="false" customHeight="true" outlineLevel="0" collapsed="false">
      <c r="B93" s="138"/>
      <c r="D93" s="107" t="s">
        <v>192</v>
      </c>
      <c r="N93" s="117" t="n">
        <f aca="false">N177</f>
        <v>0</v>
      </c>
      <c r="O93" s="117"/>
      <c r="P93" s="117"/>
      <c r="Q93" s="117"/>
      <c r="R93" s="139"/>
    </row>
    <row r="94" s="125" customFormat="true" ht="21" hidden="false" customHeight="true" outlineLevel="0" collapsed="false">
      <c r="B94" s="138"/>
      <c r="D94" s="107" t="s">
        <v>193</v>
      </c>
      <c r="N94" s="117" t="n">
        <f aca="false">N190</f>
        <v>0</v>
      </c>
      <c r="O94" s="117"/>
      <c r="P94" s="117"/>
      <c r="Q94" s="117"/>
      <c r="R94" s="139"/>
    </row>
    <row r="95" s="125" customFormat="true" ht="21" hidden="false" customHeight="true" outlineLevel="0" collapsed="false">
      <c r="B95" s="138"/>
      <c r="D95" s="107" t="s">
        <v>115</v>
      </c>
      <c r="N95" s="117" t="n">
        <f aca="false">N215</f>
        <v>0</v>
      </c>
      <c r="O95" s="117"/>
      <c r="P95" s="117"/>
      <c r="Q95" s="117"/>
      <c r="R95" s="139"/>
    </row>
    <row r="96" s="125" customFormat="true" ht="15.75" hidden="false" customHeight="true" outlineLevel="0" collapsed="false">
      <c r="B96" s="138"/>
      <c r="D96" s="107" t="s">
        <v>194</v>
      </c>
      <c r="N96" s="117" t="n">
        <f aca="false">N219</f>
        <v>0</v>
      </c>
      <c r="O96" s="117"/>
      <c r="P96" s="117"/>
      <c r="Q96" s="117"/>
      <c r="R96" s="139"/>
    </row>
    <row r="97" s="91" customFormat="true" ht="25.5" hidden="false" customHeight="true" outlineLevel="0" collapsed="false">
      <c r="B97" s="134"/>
      <c r="D97" s="135" t="s">
        <v>195</v>
      </c>
      <c r="N97" s="136" t="n">
        <f aca="false">SUM(N98:Q102)</f>
        <v>0</v>
      </c>
      <c r="O97" s="136"/>
      <c r="P97" s="136"/>
      <c r="Q97" s="136"/>
      <c r="R97" s="137"/>
    </row>
    <row r="98" s="125" customFormat="true" ht="21" hidden="false" customHeight="true" outlineLevel="0" collapsed="false">
      <c r="B98" s="138"/>
      <c r="D98" s="107" t="s">
        <v>196</v>
      </c>
      <c r="N98" s="117" t="n">
        <f aca="false">N222</f>
        <v>0</v>
      </c>
      <c r="O98" s="117"/>
      <c r="P98" s="117"/>
      <c r="Q98" s="117"/>
      <c r="R98" s="139"/>
    </row>
    <row r="99" s="125" customFormat="true" ht="21" hidden="false" customHeight="true" outlineLevel="0" collapsed="false">
      <c r="B99" s="138"/>
      <c r="D99" s="107" t="s">
        <v>197</v>
      </c>
      <c r="N99" s="117" t="n">
        <f aca="false">N243</f>
        <v>0</v>
      </c>
      <c r="O99" s="117"/>
      <c r="P99" s="117"/>
      <c r="Q99" s="117"/>
      <c r="R99" s="139"/>
    </row>
    <row r="100" s="125" customFormat="true" ht="21" hidden="false" customHeight="true" outlineLevel="0" collapsed="false">
      <c r="B100" s="138"/>
      <c r="D100" s="107" t="s">
        <v>198</v>
      </c>
      <c r="N100" s="117" t="n">
        <f aca="false">N246</f>
        <v>0</v>
      </c>
      <c r="O100" s="117"/>
      <c r="P100" s="117"/>
      <c r="Q100" s="117"/>
      <c r="R100" s="139"/>
    </row>
    <row r="101" s="125" customFormat="true" ht="21" hidden="false" customHeight="true" outlineLevel="0" collapsed="false">
      <c r="B101" s="138"/>
      <c r="D101" s="107" t="s">
        <v>199</v>
      </c>
      <c r="N101" s="117" t="n">
        <f aca="false">N257</f>
        <v>0</v>
      </c>
      <c r="O101" s="117"/>
      <c r="P101" s="117"/>
      <c r="Q101" s="117"/>
      <c r="R101" s="139"/>
    </row>
    <row r="102" s="125" customFormat="true" ht="21" hidden="false" customHeight="true" outlineLevel="0" collapsed="false">
      <c r="B102" s="138"/>
      <c r="D102" s="107" t="s">
        <v>200</v>
      </c>
      <c r="N102" s="117" t="n">
        <f aca="false">N267</f>
        <v>0</v>
      </c>
      <c r="O102" s="117"/>
      <c r="P102" s="117"/>
      <c r="Q102" s="117"/>
      <c r="R102" s="139"/>
    </row>
    <row r="103" s="12" customFormat="true" ht="22.5" hidden="false" customHeight="true" outlineLevel="0" collapsed="false">
      <c r="B103" s="32"/>
      <c r="R103" s="33"/>
    </row>
    <row r="104" s="12" customFormat="true" ht="30" hidden="false" customHeight="true" outlineLevel="0" collapsed="false">
      <c r="B104" s="32"/>
      <c r="C104" s="85" t="s">
        <v>116</v>
      </c>
      <c r="N104" s="86" t="n">
        <f aca="false">SUM(N105:Q110)</f>
        <v>0</v>
      </c>
      <c r="O104" s="86"/>
      <c r="P104" s="86"/>
      <c r="Q104" s="86"/>
      <c r="R104" s="33"/>
      <c r="T104" s="140"/>
      <c r="U104" s="141" t="s">
        <v>35</v>
      </c>
    </row>
    <row r="105" s="12" customFormat="true" ht="18.75" hidden="false" customHeight="true" outlineLevel="0" collapsed="false">
      <c r="B105" s="32"/>
      <c r="D105" s="142" t="s">
        <v>117</v>
      </c>
      <c r="E105" s="142"/>
      <c r="F105" s="142"/>
      <c r="G105" s="142"/>
      <c r="H105" s="142"/>
      <c r="N105" s="143" t="n">
        <v>0</v>
      </c>
      <c r="O105" s="143"/>
      <c r="P105" s="143"/>
      <c r="Q105" s="143"/>
      <c r="R105" s="33"/>
      <c r="T105" s="144"/>
      <c r="U105" s="145" t="s">
        <v>36</v>
      </c>
      <c r="AY105" s="12" t="s">
        <v>118</v>
      </c>
      <c r="BE105" s="112" t="n">
        <f aca="false">IF($U$105="základní",$N$105,0)</f>
        <v>0</v>
      </c>
      <c r="BF105" s="112" t="n">
        <f aca="false">IF($U$105="snížená",$N$105,0)</f>
        <v>0</v>
      </c>
      <c r="BG105" s="112" t="n">
        <f aca="false">IF($U$105="zákl. přenesená",$N$105,0)</f>
        <v>0</v>
      </c>
      <c r="BH105" s="112" t="n">
        <f aca="false">IF($U$105="sníž. přenesená",$N$105,0)</f>
        <v>0</v>
      </c>
      <c r="BI105" s="112" t="n">
        <f aca="false">IF($U$105="nulová",$N$105,0)</f>
        <v>0</v>
      </c>
      <c r="BJ105" s="12" t="s">
        <v>19</v>
      </c>
    </row>
    <row r="106" s="12" customFormat="true" ht="18.75" hidden="false" customHeight="true" outlineLevel="0" collapsed="false">
      <c r="B106" s="32"/>
      <c r="D106" s="142" t="s">
        <v>119</v>
      </c>
      <c r="E106" s="142"/>
      <c r="F106" s="142"/>
      <c r="G106" s="142"/>
      <c r="H106" s="142"/>
      <c r="N106" s="143" t="n">
        <v>0</v>
      </c>
      <c r="O106" s="143"/>
      <c r="P106" s="143"/>
      <c r="Q106" s="143"/>
      <c r="R106" s="33"/>
      <c r="T106" s="144"/>
      <c r="U106" s="145" t="s">
        <v>36</v>
      </c>
      <c r="AY106" s="12" t="s">
        <v>118</v>
      </c>
      <c r="BE106" s="112" t="n">
        <f aca="false">IF($U$106="základní",$N$106,0)</f>
        <v>0</v>
      </c>
      <c r="BF106" s="112" t="n">
        <f aca="false">IF($U$106="snížená",$N$106,0)</f>
        <v>0</v>
      </c>
      <c r="BG106" s="112" t="n">
        <f aca="false">IF($U$106="zákl. přenesená",$N$106,0)</f>
        <v>0</v>
      </c>
      <c r="BH106" s="112" t="n">
        <f aca="false">IF($U$106="sníž. přenesená",$N$106,0)</f>
        <v>0</v>
      </c>
      <c r="BI106" s="112" t="n">
        <f aca="false">IF($U$106="nulová",$N$106,0)</f>
        <v>0</v>
      </c>
      <c r="BJ106" s="12" t="s">
        <v>19</v>
      </c>
    </row>
    <row r="107" s="12" customFormat="true" ht="18.75" hidden="false" customHeight="true" outlineLevel="0" collapsed="false">
      <c r="B107" s="32"/>
      <c r="D107" s="142" t="s">
        <v>120</v>
      </c>
      <c r="E107" s="142"/>
      <c r="F107" s="142"/>
      <c r="G107" s="142"/>
      <c r="H107" s="142"/>
      <c r="N107" s="143" t="n">
        <v>0</v>
      </c>
      <c r="O107" s="143"/>
      <c r="P107" s="143"/>
      <c r="Q107" s="143"/>
      <c r="R107" s="33"/>
      <c r="T107" s="144"/>
      <c r="U107" s="145" t="s">
        <v>36</v>
      </c>
      <c r="AY107" s="12" t="s">
        <v>118</v>
      </c>
      <c r="BE107" s="112" t="n">
        <f aca="false">IF($U$107="základní",$N$107,0)</f>
        <v>0</v>
      </c>
      <c r="BF107" s="112" t="n">
        <f aca="false">IF($U$107="snížená",$N$107,0)</f>
        <v>0</v>
      </c>
      <c r="BG107" s="112" t="n">
        <f aca="false">IF($U$107="zákl. přenesená",$N$107,0)</f>
        <v>0</v>
      </c>
      <c r="BH107" s="112" t="n">
        <f aca="false">IF($U$107="sníž. přenesená",$N$107,0)</f>
        <v>0</v>
      </c>
      <c r="BI107" s="112" t="n">
        <f aca="false">IF($U$107="nulová",$N$107,0)</f>
        <v>0</v>
      </c>
      <c r="BJ107" s="12" t="s">
        <v>19</v>
      </c>
    </row>
    <row r="108" s="12" customFormat="true" ht="18.75" hidden="false" customHeight="true" outlineLevel="0" collapsed="false">
      <c r="B108" s="32"/>
      <c r="D108" s="142" t="s">
        <v>121</v>
      </c>
      <c r="E108" s="142"/>
      <c r="F108" s="142"/>
      <c r="G108" s="142"/>
      <c r="H108" s="142"/>
      <c r="N108" s="143" t="n">
        <v>0</v>
      </c>
      <c r="O108" s="143"/>
      <c r="P108" s="143"/>
      <c r="Q108" s="143"/>
      <c r="R108" s="33"/>
      <c r="T108" s="144"/>
      <c r="U108" s="145" t="s">
        <v>36</v>
      </c>
      <c r="AY108" s="12" t="s">
        <v>118</v>
      </c>
      <c r="BE108" s="112" t="n">
        <f aca="false">IF($U$108="základní",$N$108,0)</f>
        <v>0</v>
      </c>
      <c r="BF108" s="112" t="n">
        <f aca="false">IF($U$108="snížená",$N$108,0)</f>
        <v>0</v>
      </c>
      <c r="BG108" s="112" t="n">
        <f aca="false">IF($U$108="zákl. přenesená",$N$108,0)</f>
        <v>0</v>
      </c>
      <c r="BH108" s="112" t="n">
        <f aca="false">IF($U$108="sníž. přenesená",$N$108,0)</f>
        <v>0</v>
      </c>
      <c r="BI108" s="112" t="n">
        <f aca="false">IF($U$108="nulová",$N$108,0)</f>
        <v>0</v>
      </c>
      <c r="BJ108" s="12" t="s">
        <v>19</v>
      </c>
    </row>
    <row r="109" s="12" customFormat="true" ht="18.75" hidden="false" customHeight="true" outlineLevel="0" collapsed="false">
      <c r="B109" s="32"/>
      <c r="D109" s="142" t="s">
        <v>122</v>
      </c>
      <c r="E109" s="142"/>
      <c r="F109" s="142"/>
      <c r="G109" s="142"/>
      <c r="H109" s="142"/>
      <c r="N109" s="143" t="n">
        <v>0</v>
      </c>
      <c r="O109" s="143"/>
      <c r="P109" s="143"/>
      <c r="Q109" s="143"/>
      <c r="R109" s="33"/>
      <c r="T109" s="144"/>
      <c r="U109" s="145" t="s">
        <v>36</v>
      </c>
      <c r="AY109" s="12" t="s">
        <v>118</v>
      </c>
      <c r="BE109" s="112" t="n">
        <f aca="false">IF($U$109="základní",$N$109,0)</f>
        <v>0</v>
      </c>
      <c r="BF109" s="112" t="n">
        <f aca="false">IF($U$109="snížená",$N$109,0)</f>
        <v>0</v>
      </c>
      <c r="BG109" s="112" t="n">
        <f aca="false">IF($U$109="zákl. přenesená",$N$109,0)</f>
        <v>0</v>
      </c>
      <c r="BH109" s="112" t="n">
        <f aca="false">IF($U$109="sníž. přenesená",$N$109,0)</f>
        <v>0</v>
      </c>
      <c r="BI109" s="112" t="n">
        <f aca="false">IF($U$109="nulová",$N$109,0)</f>
        <v>0</v>
      </c>
      <c r="BJ109" s="12" t="s">
        <v>19</v>
      </c>
    </row>
    <row r="110" s="12" customFormat="true" ht="18.75" hidden="false" customHeight="true" outlineLevel="0" collapsed="false">
      <c r="B110" s="32"/>
      <c r="D110" s="107" t="s">
        <v>123</v>
      </c>
      <c r="N110" s="143" t="n">
        <v>0</v>
      </c>
      <c r="O110" s="143"/>
      <c r="P110" s="143"/>
      <c r="Q110" s="143"/>
      <c r="R110" s="33"/>
      <c r="T110" s="146"/>
      <c r="U110" s="147" t="s">
        <v>36</v>
      </c>
      <c r="AY110" s="12" t="s">
        <v>124</v>
      </c>
      <c r="BE110" s="112" t="n">
        <f aca="false">IF($U$110="základní",$N$110,0)</f>
        <v>0</v>
      </c>
      <c r="BF110" s="112" t="n">
        <f aca="false">IF($U$110="snížená",$N$110,0)</f>
        <v>0</v>
      </c>
      <c r="BG110" s="112" t="n">
        <f aca="false">IF($U$110="zákl. přenesená",$N$110,0)</f>
        <v>0</v>
      </c>
      <c r="BH110" s="112" t="n">
        <f aca="false">IF($U$110="sníž. přenesená",$N$110,0)</f>
        <v>0</v>
      </c>
      <c r="BI110" s="112" t="n">
        <f aca="false">IF($U$110="nulová",$N$110,0)</f>
        <v>0</v>
      </c>
      <c r="BJ110" s="12" t="s">
        <v>19</v>
      </c>
    </row>
    <row r="111" s="12" customFormat="true" ht="14.25" hidden="false" customHeight="true" outlineLevel="0" collapsed="false">
      <c r="B111" s="32"/>
      <c r="R111" s="33"/>
    </row>
    <row r="112" s="12" customFormat="true" ht="30" hidden="false" customHeight="true" outlineLevel="0" collapsed="false">
      <c r="B112" s="32"/>
      <c r="C112" s="118" t="s">
        <v>97</v>
      </c>
      <c r="D112" s="43"/>
      <c r="E112" s="43"/>
      <c r="F112" s="43"/>
      <c r="G112" s="43"/>
      <c r="H112" s="43"/>
      <c r="I112" s="43"/>
      <c r="J112" s="43"/>
      <c r="K112" s="43"/>
      <c r="L112" s="119" t="n">
        <f aca="false">N88+N104</f>
        <v>0</v>
      </c>
      <c r="M112" s="119"/>
      <c r="N112" s="119"/>
      <c r="O112" s="119"/>
      <c r="P112" s="119"/>
      <c r="Q112" s="119"/>
      <c r="R112" s="33"/>
    </row>
    <row r="113" s="12" customFormat="true" ht="7.5" hidden="false" customHeight="true" outlineLevel="0" collapsed="false">
      <c r="B113" s="64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6"/>
    </row>
    <row r="117" s="12" customFormat="true" ht="7.5" hidden="false" customHeight="true" outlineLevel="0" collapsed="false">
      <c r="B117" s="67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9"/>
    </row>
    <row r="118" s="12" customFormat="true" ht="37.5" hidden="false" customHeight="true" outlineLevel="0" collapsed="false">
      <c r="B118" s="32"/>
      <c r="C118" s="17" t="s">
        <v>125</v>
      </c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33"/>
    </row>
    <row r="119" s="12" customFormat="true" ht="7.5" hidden="false" customHeight="true" outlineLevel="0" collapsed="false">
      <c r="B119" s="32"/>
      <c r="R119" s="33"/>
    </row>
    <row r="120" s="12" customFormat="true" ht="15" hidden="false" customHeight="true" outlineLevel="0" collapsed="false">
      <c r="B120" s="32"/>
      <c r="C120" s="24" t="s">
        <v>16</v>
      </c>
      <c r="F120" s="122" t="str">
        <f aca="false">$F$6</f>
        <v>Stavební úpravy kotelny ŠLP</v>
      </c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R120" s="33"/>
    </row>
    <row r="121" s="12" customFormat="true" ht="15" hidden="false" customHeight="true" outlineLevel="0" collapsed="false">
      <c r="B121" s="32"/>
      <c r="C121" s="22" t="s">
        <v>105</v>
      </c>
      <c r="F121" s="23" t="str">
        <f aca="false">$F$7</f>
        <v>D 1.1.2 - nové kce - hlavní objekt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R121" s="33"/>
    </row>
    <row r="122" s="12" customFormat="true" ht="7.5" hidden="false" customHeight="true" outlineLevel="0" collapsed="false">
      <c r="B122" s="32"/>
      <c r="R122" s="33"/>
    </row>
    <row r="123" s="12" customFormat="true" ht="18.75" hidden="false" customHeight="true" outlineLevel="0" collapsed="false">
      <c r="B123" s="32"/>
      <c r="C123" s="24" t="s">
        <v>20</v>
      </c>
      <c r="F123" s="25" t="str">
        <f aca="false">$F$9</f>
        <v> </v>
      </c>
      <c r="K123" s="24" t="s">
        <v>22</v>
      </c>
      <c r="M123" s="132"/>
      <c r="N123" s="132"/>
      <c r="O123" s="132"/>
      <c r="P123" s="132"/>
      <c r="R123" s="33"/>
    </row>
    <row r="124" s="12" customFormat="true" ht="7.5" hidden="false" customHeight="true" outlineLevel="0" collapsed="false">
      <c r="B124" s="32"/>
      <c r="R124" s="33"/>
    </row>
    <row r="125" s="12" customFormat="true" ht="15.75" hidden="false" customHeight="true" outlineLevel="0" collapsed="false">
      <c r="B125" s="32"/>
      <c r="C125" s="24" t="s">
        <v>25</v>
      </c>
      <c r="F125" s="25" t="str">
        <f aca="false">$E$12</f>
        <v> </v>
      </c>
      <c r="K125" s="24" t="s">
        <v>29</v>
      </c>
      <c r="M125" s="74" t="str">
        <f aca="false">$E$18</f>
        <v> </v>
      </c>
      <c r="N125" s="74"/>
      <c r="O125" s="74"/>
      <c r="P125" s="74"/>
      <c r="Q125" s="74"/>
      <c r="R125" s="33"/>
    </row>
    <row r="126" s="12" customFormat="true" ht="15" hidden="false" customHeight="true" outlineLevel="0" collapsed="false">
      <c r="B126" s="32"/>
      <c r="C126" s="24" t="s">
        <v>28</v>
      </c>
      <c r="F126" s="25" t="str">
        <f aca="false">IF($E$15="","",$E$15)</f>
        <v/>
      </c>
      <c r="K126" s="24" t="s">
        <v>31</v>
      </c>
      <c r="M126" s="74" t="str">
        <f aca="false">$E$21</f>
        <v> </v>
      </c>
      <c r="N126" s="74"/>
      <c r="O126" s="74"/>
      <c r="P126" s="74"/>
      <c r="Q126" s="74"/>
      <c r="R126" s="33"/>
    </row>
    <row r="127" s="12" customFormat="true" ht="11.25" hidden="false" customHeight="true" outlineLevel="0" collapsed="false">
      <c r="B127" s="32"/>
      <c r="R127" s="33"/>
    </row>
    <row r="128" s="148" customFormat="true" ht="30" hidden="false" customHeight="true" outlineLevel="0" collapsed="false">
      <c r="B128" s="149"/>
      <c r="C128" s="150" t="s">
        <v>126</v>
      </c>
      <c r="D128" s="150" t="s">
        <v>127</v>
      </c>
      <c r="E128" s="150" t="s">
        <v>53</v>
      </c>
      <c r="F128" s="150" t="s">
        <v>128</v>
      </c>
      <c r="G128" s="150"/>
      <c r="H128" s="150"/>
      <c r="I128" s="150"/>
      <c r="J128" s="150" t="s">
        <v>129</v>
      </c>
      <c r="K128" s="150" t="s">
        <v>130</v>
      </c>
      <c r="L128" s="150" t="s">
        <v>131</v>
      </c>
      <c r="M128" s="150"/>
      <c r="N128" s="150" t="s">
        <v>132</v>
      </c>
      <c r="O128" s="150"/>
      <c r="P128" s="150"/>
      <c r="Q128" s="150"/>
      <c r="R128" s="151"/>
      <c r="T128" s="80" t="s">
        <v>133</v>
      </c>
      <c r="U128" s="81" t="s">
        <v>35</v>
      </c>
      <c r="V128" s="81" t="s">
        <v>134</v>
      </c>
      <c r="W128" s="81" t="s">
        <v>135</v>
      </c>
      <c r="X128" s="81" t="s">
        <v>136</v>
      </c>
      <c r="Y128" s="81" t="s">
        <v>137</v>
      </c>
      <c r="Z128" s="81" t="s">
        <v>138</v>
      </c>
      <c r="AA128" s="82" t="s">
        <v>139</v>
      </c>
    </row>
    <row r="129" s="12" customFormat="true" ht="30" hidden="false" customHeight="true" outlineLevel="0" collapsed="false">
      <c r="B129" s="32"/>
      <c r="C129" s="85" t="s">
        <v>107</v>
      </c>
      <c r="N129" s="152" t="n">
        <f aca="false">N130+N221</f>
        <v>0</v>
      </c>
      <c r="O129" s="152"/>
      <c r="P129" s="152"/>
      <c r="Q129" s="152"/>
      <c r="R129" s="33"/>
      <c r="T129" s="84"/>
      <c r="U129" s="56"/>
      <c r="V129" s="56"/>
      <c r="W129" s="153" t="e">
        <f aca="false">$W$130+$W$221+$W$286+$W$294</f>
        <v>#REF!</v>
      </c>
      <c r="X129" s="56"/>
      <c r="Y129" s="153" t="e">
        <f aca="false">$Y$130+$Y$221+$Y$286+$Y$294</f>
        <v>#REF!</v>
      </c>
      <c r="Z129" s="56"/>
      <c r="AA129" s="154" t="e">
        <f aca="false">$AA$130+$AA$221+$AA$286+$AA$294</f>
        <v>#REF!</v>
      </c>
      <c r="AT129" s="12" t="s">
        <v>70</v>
      </c>
      <c r="AU129" s="12" t="s">
        <v>113</v>
      </c>
      <c r="BK129" s="155" t="e">
        <f aca="false">$BK$130+$BK$221+$BK$286+$BK$294</f>
        <v>#REF!</v>
      </c>
    </row>
    <row r="130" s="156" customFormat="true" ht="37.5" hidden="false" customHeight="true" outlineLevel="0" collapsed="false">
      <c r="B130" s="157"/>
      <c r="D130" s="158" t="s">
        <v>114</v>
      </c>
      <c r="N130" s="159" t="n">
        <f aca="false">N131+N142+N149+N177+N190+N215+N219</f>
        <v>0</v>
      </c>
      <c r="O130" s="159"/>
      <c r="P130" s="159"/>
      <c r="Q130" s="159"/>
      <c r="R130" s="160"/>
      <c r="T130" s="161"/>
      <c r="W130" s="162" t="e">
        <f aca="false">$W$131+$W$142+$W$149+$W$177+$W$190+$W$215</f>
        <v>#REF!</v>
      </c>
      <c r="Y130" s="162" t="e">
        <f aca="false">$Y$131+$Y$142+$Y$149+$Y$177+$Y$190+$Y$215</f>
        <v>#REF!</v>
      </c>
      <c r="AA130" s="163" t="e">
        <f aca="false">$AA$131+$AA$142+$AA$149+$AA$177+$AA$190+$AA$215</f>
        <v>#REF!</v>
      </c>
      <c r="AR130" s="164" t="s">
        <v>19</v>
      </c>
      <c r="AT130" s="164" t="s">
        <v>70</v>
      </c>
      <c r="AU130" s="164" t="s">
        <v>71</v>
      </c>
      <c r="AY130" s="164" t="s">
        <v>140</v>
      </c>
      <c r="BK130" s="165" t="e">
        <f aca="false">$BK$131+$BK$142+$BK$149+$BK$177+$BK$190+$BK$215</f>
        <v>#REF!</v>
      </c>
    </row>
    <row r="131" s="156" customFormat="true" ht="21" hidden="false" customHeight="true" outlineLevel="0" collapsed="false">
      <c r="B131" s="157"/>
      <c r="D131" s="166" t="s">
        <v>189</v>
      </c>
      <c r="N131" s="167" t="n">
        <f aca="false">SUM(N132:Q141)</f>
        <v>0</v>
      </c>
      <c r="O131" s="167"/>
      <c r="P131" s="167"/>
      <c r="Q131" s="167"/>
      <c r="R131" s="160"/>
      <c r="T131" s="161"/>
      <c r="W131" s="162" t="n">
        <f aca="false">SUM($W$132:$W$141)</f>
        <v>1.461168</v>
      </c>
      <c r="Y131" s="162" t="n">
        <f aca="false">SUM($Y$132:$Y$141)</f>
        <v>0</v>
      </c>
      <c r="AA131" s="163" t="n">
        <f aca="false">SUM($AA$132:$AA$141)</f>
        <v>0</v>
      </c>
      <c r="AR131" s="164" t="s">
        <v>19</v>
      </c>
      <c r="AT131" s="164" t="s">
        <v>70</v>
      </c>
      <c r="AU131" s="164" t="s">
        <v>19</v>
      </c>
      <c r="AY131" s="164" t="s">
        <v>140</v>
      </c>
      <c r="BK131" s="165" t="n">
        <f aca="false">SUM($BK$132:$BK$141)</f>
        <v>0</v>
      </c>
    </row>
    <row r="132" s="12" customFormat="true" ht="27" hidden="false" customHeight="true" outlineLevel="0" collapsed="false">
      <c r="B132" s="32"/>
      <c r="C132" s="168" t="n">
        <v>1</v>
      </c>
      <c r="D132" s="169" t="s">
        <v>141</v>
      </c>
      <c r="E132" s="170" t="s">
        <v>201</v>
      </c>
      <c r="F132" s="171" t="s">
        <v>202</v>
      </c>
      <c r="G132" s="171"/>
      <c r="H132" s="171"/>
      <c r="I132" s="171"/>
      <c r="J132" s="172" t="s">
        <v>144</v>
      </c>
      <c r="K132" s="173" t="n">
        <f aca="false">K138</f>
        <v>1.112</v>
      </c>
      <c r="L132" s="174"/>
      <c r="M132" s="174"/>
      <c r="N132" s="175" t="n">
        <f aca="false">K132*L132</f>
        <v>0</v>
      </c>
      <c r="O132" s="175"/>
      <c r="P132" s="175"/>
      <c r="Q132" s="175"/>
      <c r="R132" s="33"/>
      <c r="T132" s="176"/>
      <c r="U132" s="40" t="s">
        <v>36</v>
      </c>
      <c r="V132" s="177" t="n">
        <v>0.462</v>
      </c>
      <c r="W132" s="177" t="n">
        <f aca="false">$V$132*$K$132</f>
        <v>0.513744</v>
      </c>
      <c r="X132" s="177" t="n">
        <v>0</v>
      </c>
      <c r="Y132" s="177" t="n">
        <f aca="false">$X$132*$K$132</f>
        <v>0</v>
      </c>
      <c r="Z132" s="177" t="n">
        <v>0</v>
      </c>
      <c r="AA132" s="178" t="n">
        <f aca="false">$Z$132*$K$132</f>
        <v>0</v>
      </c>
      <c r="AR132" s="12" t="s">
        <v>145</v>
      </c>
      <c r="AT132" s="12" t="s">
        <v>141</v>
      </c>
      <c r="AU132" s="12" t="s">
        <v>103</v>
      </c>
      <c r="AY132" s="12" t="s">
        <v>140</v>
      </c>
      <c r="BE132" s="112" t="n">
        <f aca="false">IF($U$132="základní",$N$132,0)</f>
        <v>0</v>
      </c>
      <c r="BF132" s="112" t="n">
        <f aca="false">IF($U$132="snížená",$N$132,0)</f>
        <v>0</v>
      </c>
      <c r="BG132" s="112" t="n">
        <f aca="false">IF($U$132="zákl. přenesená",$N$132,0)</f>
        <v>0</v>
      </c>
      <c r="BH132" s="112" t="n">
        <f aca="false">IF($U$132="sníž. přenesená",$N$132,0)</f>
        <v>0</v>
      </c>
      <c r="BI132" s="112" t="n">
        <f aca="false">IF($U$132="nulová",$N$132,0)</f>
        <v>0</v>
      </c>
      <c r="BJ132" s="12" t="s">
        <v>19</v>
      </c>
      <c r="BK132" s="112" t="n">
        <f aca="false">ROUND($L$132*$K$132,2)</f>
        <v>0</v>
      </c>
      <c r="BL132" s="12" t="s">
        <v>145</v>
      </c>
    </row>
    <row r="133" s="12" customFormat="true" ht="15.75" hidden="false" customHeight="true" outlineLevel="0" collapsed="false">
      <c r="B133" s="179"/>
      <c r="C133" s="180"/>
      <c r="E133" s="181"/>
      <c r="F133" s="186" t="s">
        <v>158</v>
      </c>
      <c r="G133" s="186"/>
      <c r="H133" s="186"/>
      <c r="I133" s="186"/>
      <c r="K133" s="181"/>
      <c r="R133" s="183"/>
      <c r="T133" s="184"/>
      <c r="AA133" s="185"/>
      <c r="AT133" s="181" t="s">
        <v>147</v>
      </c>
      <c r="AU133" s="181" t="s">
        <v>103</v>
      </c>
      <c r="AV133" s="181" t="s">
        <v>19</v>
      </c>
      <c r="AW133" s="181" t="s">
        <v>113</v>
      </c>
      <c r="AX133" s="181" t="s">
        <v>71</v>
      </c>
      <c r="AY133" s="181" t="s">
        <v>140</v>
      </c>
    </row>
    <row r="134" s="12" customFormat="true" ht="15.75" hidden="false" customHeight="true" outlineLevel="0" collapsed="false">
      <c r="B134" s="179"/>
      <c r="C134" s="180"/>
      <c r="E134" s="181"/>
      <c r="F134" s="187" t="s">
        <v>159</v>
      </c>
      <c r="G134" s="187"/>
      <c r="H134" s="187"/>
      <c r="I134" s="187"/>
      <c r="K134" s="188" t="n">
        <v>1.008</v>
      </c>
      <c r="R134" s="183"/>
      <c r="T134" s="184"/>
      <c r="AA134" s="185"/>
      <c r="AT134" s="181" t="s">
        <v>147</v>
      </c>
      <c r="AU134" s="181" t="s">
        <v>103</v>
      </c>
      <c r="AV134" s="181" t="s">
        <v>19</v>
      </c>
      <c r="AW134" s="181" t="s">
        <v>113</v>
      </c>
      <c r="AX134" s="181" t="s">
        <v>71</v>
      </c>
      <c r="AY134" s="181" t="s">
        <v>140</v>
      </c>
    </row>
    <row r="135" s="12" customFormat="true" ht="15.75" hidden="false" customHeight="true" outlineLevel="0" collapsed="false">
      <c r="B135" s="189"/>
      <c r="C135" s="180"/>
      <c r="E135" s="190"/>
      <c r="F135" s="186" t="s">
        <v>160</v>
      </c>
      <c r="G135" s="186"/>
      <c r="H135" s="186"/>
      <c r="I135" s="186"/>
      <c r="K135" s="181"/>
      <c r="R135" s="191"/>
      <c r="T135" s="192"/>
      <c r="AA135" s="193"/>
      <c r="AT135" s="190" t="s">
        <v>147</v>
      </c>
      <c r="AU135" s="190" t="s">
        <v>103</v>
      </c>
      <c r="AV135" s="190" t="s">
        <v>103</v>
      </c>
      <c r="AW135" s="190" t="s">
        <v>113</v>
      </c>
      <c r="AX135" s="190" t="s">
        <v>71</v>
      </c>
      <c r="AY135" s="190" t="s">
        <v>140</v>
      </c>
    </row>
    <row r="136" s="12" customFormat="true" ht="15.75" hidden="false" customHeight="true" outlineLevel="0" collapsed="false">
      <c r="B136" s="189"/>
      <c r="C136" s="180"/>
      <c r="E136" s="190"/>
      <c r="F136" s="187" t="s">
        <v>161</v>
      </c>
      <c r="G136" s="187"/>
      <c r="H136" s="187"/>
      <c r="I136" s="187"/>
      <c r="K136" s="188" t="n">
        <v>1.216</v>
      </c>
      <c r="R136" s="191"/>
      <c r="T136" s="192"/>
      <c r="AA136" s="193"/>
      <c r="AT136" s="190"/>
      <c r="AU136" s="190"/>
      <c r="AV136" s="190"/>
      <c r="AW136" s="190"/>
      <c r="AX136" s="190"/>
      <c r="AY136" s="190"/>
    </row>
    <row r="137" s="12" customFormat="true" ht="15.75" hidden="false" customHeight="true" outlineLevel="0" collapsed="false">
      <c r="B137" s="189"/>
      <c r="C137" s="180"/>
      <c r="E137" s="190"/>
      <c r="F137" s="196" t="s">
        <v>155</v>
      </c>
      <c r="G137" s="196"/>
      <c r="H137" s="196"/>
      <c r="I137" s="196"/>
      <c r="K137" s="197" t="n">
        <f aca="false">K134+K136</f>
        <v>2.224</v>
      </c>
      <c r="R137" s="191"/>
      <c r="T137" s="192"/>
      <c r="AA137" s="193"/>
      <c r="AT137" s="190"/>
      <c r="AU137" s="190"/>
      <c r="AV137" s="190"/>
      <c r="AW137" s="190"/>
      <c r="AX137" s="190"/>
      <c r="AY137" s="190"/>
    </row>
    <row r="138" s="12" customFormat="true" ht="15.75" hidden="false" customHeight="true" outlineLevel="0" collapsed="false">
      <c r="B138" s="194"/>
      <c r="C138" s="180"/>
      <c r="E138" s="195"/>
      <c r="F138" s="202" t="s">
        <v>203</v>
      </c>
      <c r="G138" s="202"/>
      <c r="H138" s="202"/>
      <c r="I138" s="202"/>
      <c r="J138" s="203"/>
      <c r="K138" s="204" t="n">
        <f aca="false">K137/2</f>
        <v>1.112</v>
      </c>
      <c r="R138" s="198"/>
      <c r="S138" s="83"/>
      <c r="T138" s="199"/>
      <c r="AA138" s="200"/>
      <c r="AT138" s="195" t="s">
        <v>147</v>
      </c>
      <c r="AU138" s="195" t="s">
        <v>103</v>
      </c>
      <c r="AV138" s="195" t="s">
        <v>145</v>
      </c>
      <c r="AW138" s="195" t="s">
        <v>113</v>
      </c>
      <c r="AX138" s="195" t="s">
        <v>19</v>
      </c>
      <c r="AY138" s="195" t="s">
        <v>140</v>
      </c>
    </row>
    <row r="139" s="12" customFormat="true" ht="27" hidden="false" customHeight="true" outlineLevel="0" collapsed="false">
      <c r="B139" s="32"/>
      <c r="C139" s="168" t="n">
        <v>2</v>
      </c>
      <c r="D139" s="169" t="s">
        <v>141</v>
      </c>
      <c r="E139" s="170" t="s">
        <v>204</v>
      </c>
      <c r="F139" s="171" t="s">
        <v>205</v>
      </c>
      <c r="G139" s="171"/>
      <c r="H139" s="171"/>
      <c r="I139" s="171"/>
      <c r="J139" s="172" t="s">
        <v>144</v>
      </c>
      <c r="K139" s="173" t="n">
        <f aca="false">K132</f>
        <v>1.112</v>
      </c>
      <c r="L139" s="174"/>
      <c r="M139" s="174"/>
      <c r="N139" s="175" t="n">
        <f aca="false">K139*L139</f>
        <v>0</v>
      </c>
      <c r="O139" s="175"/>
      <c r="P139" s="175"/>
      <c r="Q139" s="175"/>
      <c r="R139" s="33"/>
      <c r="T139" s="176"/>
      <c r="U139" s="40" t="s">
        <v>36</v>
      </c>
      <c r="V139" s="177" t="n">
        <v>0.085</v>
      </c>
      <c r="W139" s="177" t="n">
        <f aca="false">$V$139*$K$139</f>
        <v>0.09452</v>
      </c>
      <c r="X139" s="177" t="n">
        <v>0</v>
      </c>
      <c r="Y139" s="177" t="n">
        <f aca="false">$X$139*$K$139</f>
        <v>0</v>
      </c>
      <c r="Z139" s="177" t="n">
        <v>0</v>
      </c>
      <c r="AA139" s="178" t="n">
        <f aca="false">$Z$139*$K$139</f>
        <v>0</v>
      </c>
      <c r="AR139" s="12" t="s">
        <v>145</v>
      </c>
      <c r="AT139" s="12" t="s">
        <v>141</v>
      </c>
      <c r="AU139" s="12" t="s">
        <v>103</v>
      </c>
      <c r="AY139" s="12" t="s">
        <v>140</v>
      </c>
      <c r="BE139" s="112" t="n">
        <f aca="false">IF($U$139="základní",$N$139,0)</f>
        <v>0</v>
      </c>
      <c r="BF139" s="112" t="n">
        <f aca="false">IF($U$139="snížená",$N$139,0)</f>
        <v>0</v>
      </c>
      <c r="BG139" s="112" t="n">
        <f aca="false">IF($U$139="zákl. přenesená",$N$139,0)</f>
        <v>0</v>
      </c>
      <c r="BH139" s="112" t="n">
        <f aca="false">IF($U$139="sníž. přenesená",$N$139,0)</f>
        <v>0</v>
      </c>
      <c r="BI139" s="112" t="n">
        <f aca="false">IF($U$139="nulová",$N$139,0)</f>
        <v>0</v>
      </c>
      <c r="BJ139" s="12" t="s">
        <v>19</v>
      </c>
      <c r="BK139" s="112" t="n">
        <f aca="false">ROUND($L$139*$K$139,2)</f>
        <v>0</v>
      </c>
      <c r="BL139" s="12" t="s">
        <v>145</v>
      </c>
    </row>
    <row r="140" s="12" customFormat="true" ht="27" hidden="false" customHeight="true" outlineLevel="0" collapsed="false">
      <c r="B140" s="32"/>
      <c r="C140" s="168" t="n">
        <v>3</v>
      </c>
      <c r="D140" s="169" t="s">
        <v>141</v>
      </c>
      <c r="E140" s="170" t="s">
        <v>206</v>
      </c>
      <c r="F140" s="171" t="s">
        <v>207</v>
      </c>
      <c r="G140" s="171"/>
      <c r="H140" s="171"/>
      <c r="I140" s="171"/>
      <c r="J140" s="172" t="s">
        <v>144</v>
      </c>
      <c r="K140" s="173" t="n">
        <f aca="false">K132</f>
        <v>1.112</v>
      </c>
      <c r="L140" s="174"/>
      <c r="M140" s="174"/>
      <c r="N140" s="175" t="n">
        <f aca="false">K140*L140</f>
        <v>0</v>
      </c>
      <c r="O140" s="175"/>
      <c r="P140" s="175"/>
      <c r="Q140" s="175"/>
      <c r="R140" s="33"/>
      <c r="T140" s="176"/>
      <c r="U140" s="40" t="s">
        <v>36</v>
      </c>
      <c r="V140" s="177" t="n">
        <v>0.115</v>
      </c>
      <c r="W140" s="177" t="n">
        <f aca="false">$V$140*$K$140</f>
        <v>0.12788</v>
      </c>
      <c r="X140" s="177" t="n">
        <v>0</v>
      </c>
      <c r="Y140" s="177" t="n">
        <f aca="false">$X$140*$K$140</f>
        <v>0</v>
      </c>
      <c r="Z140" s="177" t="n">
        <v>0</v>
      </c>
      <c r="AA140" s="178" t="n">
        <f aca="false">$Z$140*$K$140</f>
        <v>0</v>
      </c>
      <c r="AR140" s="12" t="s">
        <v>145</v>
      </c>
      <c r="AT140" s="12" t="s">
        <v>141</v>
      </c>
      <c r="AU140" s="12" t="s">
        <v>103</v>
      </c>
      <c r="AY140" s="12" t="s">
        <v>140</v>
      </c>
      <c r="BE140" s="112" t="n">
        <f aca="false">IF($U$140="základní",$N$140,0)</f>
        <v>0</v>
      </c>
      <c r="BF140" s="112" t="n">
        <f aca="false">IF($U$140="snížená",$N$140,0)</f>
        <v>0</v>
      </c>
      <c r="BG140" s="112" t="n">
        <f aca="false">IF($U$140="zákl. přenesená",$N$140,0)</f>
        <v>0</v>
      </c>
      <c r="BH140" s="112" t="n">
        <f aca="false">IF($U$140="sníž. přenesená",$N$140,0)</f>
        <v>0</v>
      </c>
      <c r="BI140" s="112" t="n">
        <f aca="false">IF($U$140="nulová",$N$140,0)</f>
        <v>0</v>
      </c>
      <c r="BJ140" s="12" t="s">
        <v>19</v>
      </c>
      <c r="BK140" s="112" t="n">
        <f aca="false">ROUND($L$140*$K$140,2)</f>
        <v>0</v>
      </c>
      <c r="BL140" s="12" t="s">
        <v>145</v>
      </c>
    </row>
    <row r="141" s="12" customFormat="true" ht="15.75" hidden="false" customHeight="true" outlineLevel="0" collapsed="false">
      <c r="B141" s="32"/>
      <c r="C141" s="168" t="n">
        <v>4</v>
      </c>
      <c r="D141" s="169" t="s">
        <v>141</v>
      </c>
      <c r="E141" s="170" t="s">
        <v>208</v>
      </c>
      <c r="F141" s="171" t="s">
        <v>209</v>
      </c>
      <c r="G141" s="171"/>
      <c r="H141" s="171"/>
      <c r="I141" s="171"/>
      <c r="J141" s="172" t="s">
        <v>144</v>
      </c>
      <c r="K141" s="173" t="n">
        <f aca="false">K132</f>
        <v>1.112</v>
      </c>
      <c r="L141" s="174"/>
      <c r="M141" s="174"/>
      <c r="N141" s="175" t="n">
        <f aca="false">K141*L141</f>
        <v>0</v>
      </c>
      <c r="O141" s="175"/>
      <c r="P141" s="175"/>
      <c r="Q141" s="175"/>
      <c r="R141" s="33"/>
      <c r="T141" s="176"/>
      <c r="U141" s="40" t="s">
        <v>36</v>
      </c>
      <c r="V141" s="177" t="n">
        <v>0.652</v>
      </c>
      <c r="W141" s="177" t="n">
        <f aca="false">$V$141*$K$141</f>
        <v>0.725024</v>
      </c>
      <c r="X141" s="177" t="n">
        <v>0</v>
      </c>
      <c r="Y141" s="177" t="n">
        <f aca="false">$X$141*$K$141</f>
        <v>0</v>
      </c>
      <c r="Z141" s="177" t="n">
        <v>0</v>
      </c>
      <c r="AA141" s="178" t="n">
        <f aca="false">$Z$141*$K$141</f>
        <v>0</v>
      </c>
      <c r="AR141" s="12" t="s">
        <v>145</v>
      </c>
      <c r="AT141" s="12" t="s">
        <v>141</v>
      </c>
      <c r="AU141" s="12" t="s">
        <v>103</v>
      </c>
      <c r="AY141" s="12" t="s">
        <v>140</v>
      </c>
      <c r="BE141" s="112" t="n">
        <f aca="false">IF($U$141="základní",$N$141,0)</f>
        <v>0</v>
      </c>
      <c r="BF141" s="112" t="n">
        <f aca="false">IF($U$141="snížená",$N$141,0)</f>
        <v>0</v>
      </c>
      <c r="BG141" s="112" t="n">
        <f aca="false">IF($U$141="zákl. přenesená",$N$141,0)</f>
        <v>0</v>
      </c>
      <c r="BH141" s="112" t="n">
        <f aca="false">IF($U$141="sníž. přenesená",$N$141,0)</f>
        <v>0</v>
      </c>
      <c r="BI141" s="112" t="n">
        <f aca="false">IF($U$141="nulová",$N$141,0)</f>
        <v>0</v>
      </c>
      <c r="BJ141" s="12" t="s">
        <v>19</v>
      </c>
      <c r="BK141" s="112" t="n">
        <f aca="false">ROUND($L$141*$K$141,2)</f>
        <v>0</v>
      </c>
      <c r="BL141" s="12" t="s">
        <v>145</v>
      </c>
    </row>
    <row r="142" s="156" customFormat="true" ht="30.75" hidden="false" customHeight="true" outlineLevel="0" collapsed="false">
      <c r="B142" s="157"/>
      <c r="C142" s="207"/>
      <c r="D142" s="166" t="s">
        <v>190</v>
      </c>
      <c r="N142" s="167" t="n">
        <f aca="false">N143</f>
        <v>0</v>
      </c>
      <c r="O142" s="167"/>
      <c r="P142" s="167"/>
      <c r="Q142" s="167"/>
      <c r="R142" s="160"/>
      <c r="T142" s="161"/>
      <c r="W142" s="162" t="n">
        <f aca="false">SUM($W$143:$W$148)</f>
        <v>0.1668</v>
      </c>
      <c r="Y142" s="162" t="n">
        <f aca="false">SUM($Y$143:$Y$148)</f>
        <v>0.00037808</v>
      </c>
      <c r="AA142" s="163" t="n">
        <f aca="false">SUM($AA$143:$AA$148)</f>
        <v>0</v>
      </c>
      <c r="AR142" s="164" t="s">
        <v>19</v>
      </c>
      <c r="AT142" s="164" t="s">
        <v>70</v>
      </c>
      <c r="AU142" s="164" t="s">
        <v>19</v>
      </c>
      <c r="AY142" s="164" t="s">
        <v>140</v>
      </c>
      <c r="BK142" s="165" t="n">
        <f aca="false">SUM($BK$143:$BK$148)</f>
        <v>0</v>
      </c>
    </row>
    <row r="143" s="12" customFormat="true" ht="27" hidden="false" customHeight="true" outlineLevel="0" collapsed="false">
      <c r="B143" s="32"/>
      <c r="C143" s="206" t="n">
        <v>5</v>
      </c>
      <c r="D143" s="169"/>
      <c r="E143" s="170"/>
      <c r="F143" s="171" t="s">
        <v>210</v>
      </c>
      <c r="G143" s="171"/>
      <c r="H143" s="171"/>
      <c r="I143" s="171"/>
      <c r="J143" s="172" t="s">
        <v>144</v>
      </c>
      <c r="K143" s="173" t="n">
        <f aca="false">K148</f>
        <v>2.224</v>
      </c>
      <c r="L143" s="174"/>
      <c r="M143" s="174"/>
      <c r="N143" s="175" t="n">
        <f aca="false">K143*L143</f>
        <v>0</v>
      </c>
      <c r="O143" s="175"/>
      <c r="P143" s="175"/>
      <c r="Q143" s="175"/>
      <c r="R143" s="33"/>
      <c r="T143" s="176"/>
      <c r="U143" s="40" t="s">
        <v>36</v>
      </c>
      <c r="V143" s="177" t="n">
        <v>0.075</v>
      </c>
      <c r="W143" s="177" t="n">
        <f aca="false">$V$143*$K$143</f>
        <v>0.1668</v>
      </c>
      <c r="X143" s="177" t="n">
        <v>0.00017</v>
      </c>
      <c r="Y143" s="177" t="n">
        <f aca="false">$X$143*$K$143</f>
        <v>0.00037808</v>
      </c>
      <c r="Z143" s="177" t="n">
        <v>0</v>
      </c>
      <c r="AA143" s="178" t="n">
        <f aca="false">$Z$143*$K$143</f>
        <v>0</v>
      </c>
      <c r="AR143" s="12" t="s">
        <v>145</v>
      </c>
      <c r="AT143" s="12" t="s">
        <v>141</v>
      </c>
      <c r="AU143" s="12" t="s">
        <v>103</v>
      </c>
      <c r="AY143" s="12" t="s">
        <v>140</v>
      </c>
      <c r="BE143" s="112" t="n">
        <f aca="false">IF($U$143="základní",$N$143,0)</f>
        <v>0</v>
      </c>
      <c r="BF143" s="112" t="n">
        <f aca="false">IF($U$143="snížená",$N$143,0)</f>
        <v>0</v>
      </c>
      <c r="BG143" s="112" t="n">
        <f aca="false">IF($U$143="zákl. přenesená",$N$143,0)</f>
        <v>0</v>
      </c>
      <c r="BH143" s="112" t="n">
        <f aca="false">IF($U$143="sníž. přenesená",$N$143,0)</f>
        <v>0</v>
      </c>
      <c r="BI143" s="112" t="n">
        <f aca="false">IF($U$143="nulová",$N$143,0)</f>
        <v>0</v>
      </c>
      <c r="BJ143" s="12" t="s">
        <v>19</v>
      </c>
      <c r="BK143" s="112" t="n">
        <f aca="false">ROUND($L$143*$K$143,2)</f>
        <v>0</v>
      </c>
      <c r="BL143" s="12" t="s">
        <v>145</v>
      </c>
    </row>
    <row r="144" s="12" customFormat="true" ht="15.75" hidden="false" customHeight="true" outlineLevel="0" collapsed="false">
      <c r="B144" s="179"/>
      <c r="C144" s="180"/>
      <c r="E144" s="181"/>
      <c r="F144" s="186" t="s">
        <v>158</v>
      </c>
      <c r="G144" s="186"/>
      <c r="H144" s="186"/>
      <c r="I144" s="186"/>
      <c r="K144" s="181"/>
      <c r="R144" s="183"/>
      <c r="T144" s="184"/>
      <c r="AA144" s="185"/>
      <c r="AT144" s="181" t="s">
        <v>147</v>
      </c>
      <c r="AU144" s="181" t="s">
        <v>103</v>
      </c>
      <c r="AV144" s="181" t="s">
        <v>19</v>
      </c>
      <c r="AW144" s="181" t="s">
        <v>113</v>
      </c>
      <c r="AX144" s="181" t="s">
        <v>71</v>
      </c>
      <c r="AY144" s="181" t="s">
        <v>140</v>
      </c>
    </row>
    <row r="145" s="12" customFormat="true" ht="15.75" hidden="false" customHeight="true" outlineLevel="0" collapsed="false">
      <c r="B145" s="179"/>
      <c r="C145" s="180"/>
      <c r="E145" s="181"/>
      <c r="F145" s="187" t="s">
        <v>159</v>
      </c>
      <c r="G145" s="187"/>
      <c r="H145" s="187"/>
      <c r="I145" s="187"/>
      <c r="K145" s="188" t="n">
        <v>1.008</v>
      </c>
      <c r="R145" s="183"/>
      <c r="T145" s="184"/>
      <c r="AA145" s="185"/>
      <c r="AT145" s="181" t="s">
        <v>147</v>
      </c>
      <c r="AU145" s="181" t="s">
        <v>103</v>
      </c>
      <c r="AV145" s="181" t="s">
        <v>19</v>
      </c>
      <c r="AW145" s="181" t="s">
        <v>113</v>
      </c>
      <c r="AX145" s="181" t="s">
        <v>71</v>
      </c>
      <c r="AY145" s="181" t="s">
        <v>140</v>
      </c>
    </row>
    <row r="146" s="12" customFormat="true" ht="15.75" hidden="false" customHeight="true" outlineLevel="0" collapsed="false">
      <c r="B146" s="179"/>
      <c r="C146" s="180"/>
      <c r="E146" s="181"/>
      <c r="F146" s="186" t="s">
        <v>160</v>
      </c>
      <c r="G146" s="186"/>
      <c r="H146" s="186"/>
      <c r="I146" s="186"/>
      <c r="K146" s="181"/>
      <c r="R146" s="183"/>
      <c r="T146" s="184"/>
      <c r="AA146" s="185"/>
      <c r="AT146" s="181"/>
      <c r="AU146" s="181"/>
      <c r="AV146" s="181"/>
      <c r="AW146" s="181"/>
      <c r="AX146" s="181"/>
      <c r="AY146" s="181"/>
    </row>
    <row r="147" s="12" customFormat="true" ht="15.75" hidden="false" customHeight="true" outlineLevel="0" collapsed="false">
      <c r="B147" s="189"/>
      <c r="C147" s="180"/>
      <c r="E147" s="190"/>
      <c r="F147" s="187" t="s">
        <v>161</v>
      </c>
      <c r="G147" s="187"/>
      <c r="H147" s="187"/>
      <c r="I147" s="187"/>
      <c r="K147" s="188" t="n">
        <v>1.216</v>
      </c>
      <c r="R147" s="191"/>
      <c r="T147" s="192"/>
      <c r="AA147" s="193"/>
      <c r="AT147" s="190" t="s">
        <v>147</v>
      </c>
      <c r="AU147" s="190" t="s">
        <v>103</v>
      </c>
      <c r="AV147" s="190" t="s">
        <v>103</v>
      </c>
      <c r="AW147" s="190" t="s">
        <v>113</v>
      </c>
      <c r="AX147" s="190" t="s">
        <v>71</v>
      </c>
      <c r="AY147" s="190" t="s">
        <v>140</v>
      </c>
    </row>
    <row r="148" s="12" customFormat="true" ht="15.75" hidden="false" customHeight="true" outlineLevel="0" collapsed="false">
      <c r="B148" s="194"/>
      <c r="C148" s="180"/>
      <c r="E148" s="195"/>
      <c r="F148" s="196" t="s">
        <v>155</v>
      </c>
      <c r="G148" s="196"/>
      <c r="H148" s="196"/>
      <c r="I148" s="196"/>
      <c r="K148" s="197" t="n">
        <f aca="false">K145+K147</f>
        <v>2.224</v>
      </c>
      <c r="R148" s="198"/>
      <c r="T148" s="199"/>
      <c r="AA148" s="200"/>
      <c r="AT148" s="195" t="s">
        <v>147</v>
      </c>
      <c r="AU148" s="195" t="s">
        <v>103</v>
      </c>
      <c r="AV148" s="195" t="s">
        <v>145</v>
      </c>
      <c r="AW148" s="195" t="s">
        <v>113</v>
      </c>
      <c r="AX148" s="195" t="s">
        <v>19</v>
      </c>
      <c r="AY148" s="195" t="s">
        <v>140</v>
      </c>
    </row>
    <row r="149" s="156" customFormat="true" ht="13.5" hidden="false" customHeight="true" outlineLevel="0" collapsed="false">
      <c r="B149" s="157"/>
      <c r="C149" s="207"/>
      <c r="D149" s="166" t="s">
        <v>191</v>
      </c>
      <c r="N149" s="167" t="n">
        <f aca="false">SUM(N150:Q168)</f>
        <v>0</v>
      </c>
      <c r="O149" s="167"/>
      <c r="P149" s="167"/>
      <c r="Q149" s="167"/>
      <c r="R149" s="160"/>
      <c r="T149" s="161"/>
      <c r="W149" s="162" t="n">
        <f aca="false">SUM($W$150:$W$167)</f>
        <v>82.7537472</v>
      </c>
      <c r="Y149" s="162" t="n">
        <f aca="false">SUM($Y$150:$Y$167)</f>
        <v>20.366269836</v>
      </c>
      <c r="AA149" s="163" t="n">
        <f aca="false">SUM($AA$150:$AA$167)</f>
        <v>0</v>
      </c>
      <c r="AR149" s="164" t="s">
        <v>19</v>
      </c>
      <c r="AT149" s="164" t="s">
        <v>70</v>
      </c>
      <c r="AU149" s="164" t="s">
        <v>19</v>
      </c>
      <c r="AY149" s="164" t="s">
        <v>140</v>
      </c>
      <c r="BK149" s="165" t="n">
        <f aca="false">SUM($BK$150:$BK$167)</f>
        <v>0</v>
      </c>
    </row>
    <row r="150" s="12" customFormat="true" ht="39" hidden="false" customHeight="true" outlineLevel="0" collapsed="false">
      <c r="B150" s="32"/>
      <c r="C150" s="168" t="n">
        <v>6</v>
      </c>
      <c r="D150" s="169" t="s">
        <v>141</v>
      </c>
      <c r="E150" s="170" t="s">
        <v>211</v>
      </c>
      <c r="F150" s="171" t="s">
        <v>212</v>
      </c>
      <c r="G150" s="171"/>
      <c r="H150" s="171"/>
      <c r="I150" s="171"/>
      <c r="J150" s="172" t="s">
        <v>213</v>
      </c>
      <c r="K150" s="173" t="n">
        <f aca="false">K163</f>
        <v>114.8408</v>
      </c>
      <c r="L150" s="174"/>
      <c r="M150" s="174"/>
      <c r="N150" s="175" t="n">
        <f aca="false">K150*L150</f>
        <v>0</v>
      </c>
      <c r="O150" s="175"/>
      <c r="P150" s="175"/>
      <c r="Q150" s="175"/>
      <c r="R150" s="33"/>
      <c r="T150" s="176"/>
      <c r="U150" s="40" t="s">
        <v>36</v>
      </c>
      <c r="V150" s="177" t="n">
        <v>0.709</v>
      </c>
      <c r="W150" s="177" t="n">
        <f aca="false">$V$150*$K$150</f>
        <v>81.4221272</v>
      </c>
      <c r="X150" s="177" t="n">
        <v>0.17517</v>
      </c>
      <c r="Y150" s="177" t="n">
        <f aca="false">$X$150*$K$150</f>
        <v>20.116662936</v>
      </c>
      <c r="Z150" s="177" t="n">
        <v>0</v>
      </c>
      <c r="AA150" s="178" t="n">
        <f aca="false">$Z$150*$K$150</f>
        <v>0</v>
      </c>
      <c r="AR150" s="12" t="s">
        <v>145</v>
      </c>
      <c r="AT150" s="12" t="s">
        <v>141</v>
      </c>
      <c r="AU150" s="12" t="s">
        <v>103</v>
      </c>
      <c r="AY150" s="12" t="s">
        <v>140</v>
      </c>
      <c r="BE150" s="112" t="n">
        <f aca="false">IF($U$150="základní",$N$150,0)</f>
        <v>0</v>
      </c>
      <c r="BF150" s="112" t="n">
        <f aca="false">IF($U$150="snížená",$N$150,0)</f>
        <v>0</v>
      </c>
      <c r="BG150" s="112" t="n">
        <f aca="false">IF($U$150="zákl. přenesená",$N$150,0)</f>
        <v>0</v>
      </c>
      <c r="BH150" s="112" t="n">
        <f aca="false">IF($U$150="sníž. přenesená",$N$150,0)</f>
        <v>0</v>
      </c>
      <c r="BI150" s="112" t="n">
        <f aca="false">IF($U$150="nulová",$N$150,0)</f>
        <v>0</v>
      </c>
      <c r="BJ150" s="12" t="s">
        <v>19</v>
      </c>
      <c r="BK150" s="112" t="n">
        <f aca="false">ROUND($L$150*$K$150,2)</f>
        <v>0</v>
      </c>
      <c r="BL150" s="12" t="s">
        <v>145</v>
      </c>
    </row>
    <row r="151" s="12" customFormat="true" ht="15.75" hidden="false" customHeight="true" outlineLevel="0" collapsed="false">
      <c r="B151" s="179"/>
      <c r="C151" s="180"/>
      <c r="E151" s="181"/>
      <c r="F151" s="186" t="s">
        <v>214</v>
      </c>
      <c r="G151" s="186"/>
      <c r="H151" s="186"/>
      <c r="I151" s="186"/>
      <c r="K151" s="181"/>
      <c r="R151" s="183"/>
      <c r="T151" s="184"/>
      <c r="AA151" s="185"/>
      <c r="AT151" s="181" t="s">
        <v>147</v>
      </c>
      <c r="AU151" s="181" t="s">
        <v>103</v>
      </c>
      <c r="AV151" s="181" t="s">
        <v>19</v>
      </c>
      <c r="AW151" s="181" t="s">
        <v>113</v>
      </c>
      <c r="AX151" s="181" t="s">
        <v>71</v>
      </c>
      <c r="AY151" s="181" t="s">
        <v>140</v>
      </c>
    </row>
    <row r="152" s="12" customFormat="true" ht="15.75" hidden="false" customHeight="true" outlineLevel="0" collapsed="false">
      <c r="B152" s="179"/>
      <c r="C152" s="180"/>
      <c r="E152" s="181"/>
      <c r="F152" s="186" t="s">
        <v>215</v>
      </c>
      <c r="G152" s="186"/>
      <c r="H152" s="186"/>
      <c r="I152" s="186"/>
      <c r="K152" s="181"/>
      <c r="R152" s="183"/>
      <c r="T152" s="184"/>
      <c r="AA152" s="185"/>
      <c r="AT152" s="181"/>
      <c r="AU152" s="181"/>
      <c r="AV152" s="181"/>
      <c r="AW152" s="181"/>
      <c r="AX152" s="181"/>
      <c r="AY152" s="181"/>
    </row>
    <row r="153" s="12" customFormat="true" ht="15.75" hidden="false" customHeight="true" outlineLevel="0" collapsed="false">
      <c r="B153" s="189"/>
      <c r="C153" s="180"/>
      <c r="E153" s="190"/>
      <c r="F153" s="187" t="s">
        <v>216</v>
      </c>
      <c r="G153" s="187"/>
      <c r="H153" s="187"/>
      <c r="I153" s="187"/>
      <c r="K153" s="188" t="n">
        <v>129.685</v>
      </c>
      <c r="R153" s="191"/>
      <c r="T153" s="192"/>
      <c r="AA153" s="193"/>
      <c r="AT153" s="190" t="s">
        <v>147</v>
      </c>
      <c r="AU153" s="190" t="s">
        <v>103</v>
      </c>
      <c r="AV153" s="190" t="s">
        <v>103</v>
      </c>
      <c r="AW153" s="190" t="s">
        <v>113</v>
      </c>
      <c r="AX153" s="190" t="s">
        <v>71</v>
      </c>
      <c r="AY153" s="190" t="s">
        <v>140</v>
      </c>
    </row>
    <row r="154" s="12" customFormat="true" ht="15.75" hidden="false" customHeight="true" outlineLevel="0" collapsed="false">
      <c r="B154" s="189"/>
      <c r="C154" s="180"/>
      <c r="E154" s="190"/>
      <c r="F154" s="186" t="s">
        <v>217</v>
      </c>
      <c r="G154" s="186"/>
      <c r="H154" s="186"/>
      <c r="I154" s="186"/>
      <c r="K154" s="188"/>
      <c r="R154" s="191"/>
      <c r="T154" s="192"/>
      <c r="AA154" s="193"/>
      <c r="AT154" s="190"/>
      <c r="AU154" s="190"/>
      <c r="AV154" s="190"/>
      <c r="AW154" s="190"/>
      <c r="AX154" s="190"/>
      <c r="AY154" s="190"/>
    </row>
    <row r="155" s="12" customFormat="true" ht="15.75" hidden="false" customHeight="true" outlineLevel="0" collapsed="false">
      <c r="B155" s="189"/>
      <c r="C155" s="180"/>
      <c r="E155" s="190"/>
      <c r="F155" s="201" t="n">
        <v>48.066</v>
      </c>
      <c r="G155" s="190"/>
      <c r="H155" s="190"/>
      <c r="I155" s="190"/>
      <c r="K155" s="188" t="n">
        <v>-48.066</v>
      </c>
      <c r="R155" s="191"/>
      <c r="T155" s="192"/>
      <c r="AA155" s="193"/>
      <c r="AT155" s="190"/>
      <c r="AU155" s="190"/>
      <c r="AV155" s="190"/>
      <c r="AW155" s="190"/>
      <c r="AX155" s="190"/>
      <c r="AY155" s="190"/>
    </row>
    <row r="156" s="12" customFormat="true" ht="15.75" hidden="false" customHeight="true" outlineLevel="0" collapsed="false">
      <c r="B156" s="189"/>
      <c r="C156" s="180"/>
      <c r="E156" s="190"/>
      <c r="F156" s="186" t="s">
        <v>218</v>
      </c>
      <c r="G156" s="186"/>
      <c r="H156" s="186"/>
      <c r="I156" s="186"/>
      <c r="K156" s="181"/>
      <c r="R156" s="191"/>
      <c r="T156" s="192"/>
      <c r="AA156" s="193"/>
      <c r="AT156" s="190"/>
      <c r="AU156" s="190"/>
      <c r="AV156" s="190"/>
      <c r="AW156" s="190"/>
      <c r="AX156" s="190"/>
      <c r="AY156" s="190"/>
    </row>
    <row r="157" s="12" customFormat="true" ht="15.75" hidden="false" customHeight="true" outlineLevel="0" collapsed="false">
      <c r="B157" s="189"/>
      <c r="C157" s="180"/>
      <c r="E157" s="190"/>
      <c r="F157" s="187" t="s">
        <v>219</v>
      </c>
      <c r="G157" s="187"/>
      <c r="H157" s="187"/>
      <c r="I157" s="187"/>
      <c r="K157" s="188" t="n">
        <f aca="false">1.09*2.02</f>
        <v>2.2018</v>
      </c>
      <c r="R157" s="191"/>
      <c r="T157" s="192"/>
      <c r="AA157" s="193"/>
      <c r="AT157" s="190"/>
      <c r="AU157" s="190"/>
      <c r="AV157" s="190"/>
      <c r="AW157" s="190"/>
      <c r="AX157" s="190"/>
      <c r="AY157" s="190"/>
    </row>
    <row r="158" s="12" customFormat="true" ht="15.75" hidden="false" customHeight="true" outlineLevel="0" collapsed="false">
      <c r="B158" s="189"/>
      <c r="C158" s="180"/>
      <c r="E158" s="190"/>
      <c r="F158" s="182" t="s">
        <v>220</v>
      </c>
      <c r="G158" s="182"/>
      <c r="H158" s="182"/>
      <c r="I158" s="182"/>
      <c r="J158" s="182"/>
      <c r="K158" s="182"/>
      <c r="R158" s="191"/>
      <c r="T158" s="192"/>
      <c r="AA158" s="193"/>
      <c r="AT158" s="190"/>
      <c r="AU158" s="190"/>
      <c r="AV158" s="190"/>
      <c r="AW158" s="190"/>
      <c r="AX158" s="190"/>
      <c r="AY158" s="190"/>
    </row>
    <row r="159" s="12" customFormat="true" ht="15.75" hidden="false" customHeight="true" outlineLevel="0" collapsed="false">
      <c r="B159" s="189"/>
      <c r="C159" s="180"/>
      <c r="E159" s="190"/>
      <c r="F159" s="186" t="s">
        <v>221</v>
      </c>
      <c r="G159" s="186"/>
      <c r="H159" s="186"/>
      <c r="I159" s="186"/>
      <c r="K159" s="181"/>
      <c r="R159" s="191"/>
      <c r="T159" s="192"/>
      <c r="AA159" s="193"/>
      <c r="AT159" s="190"/>
      <c r="AU159" s="190"/>
      <c r="AV159" s="190"/>
      <c r="AW159" s="190"/>
      <c r="AX159" s="190"/>
      <c r="AY159" s="190"/>
    </row>
    <row r="160" s="12" customFormat="true" ht="15.75" hidden="false" customHeight="true" outlineLevel="0" collapsed="false">
      <c r="B160" s="189"/>
      <c r="C160" s="180"/>
      <c r="E160" s="190"/>
      <c r="F160" s="187" t="s">
        <v>222</v>
      </c>
      <c r="G160" s="187"/>
      <c r="H160" s="187"/>
      <c r="I160" s="187"/>
      <c r="K160" s="188" t="n">
        <v>24.84</v>
      </c>
      <c r="R160" s="191"/>
      <c r="T160" s="192"/>
      <c r="AA160" s="193"/>
      <c r="AT160" s="190"/>
      <c r="AU160" s="190"/>
      <c r="AV160" s="190"/>
      <c r="AW160" s="190"/>
      <c r="AX160" s="190"/>
      <c r="AY160" s="190"/>
    </row>
    <row r="161" s="12" customFormat="true" ht="15.75" hidden="false" customHeight="true" outlineLevel="0" collapsed="false">
      <c r="B161" s="189"/>
      <c r="C161" s="180"/>
      <c r="E161" s="190"/>
      <c r="F161" s="186" t="s">
        <v>223</v>
      </c>
      <c r="G161" s="186"/>
      <c r="H161" s="186"/>
      <c r="I161" s="186"/>
      <c r="J161" s="186"/>
      <c r="K161" s="186"/>
      <c r="R161" s="191"/>
      <c r="T161" s="192"/>
      <c r="AA161" s="193"/>
      <c r="AT161" s="190"/>
      <c r="AU161" s="190"/>
      <c r="AV161" s="190"/>
      <c r="AW161" s="190"/>
      <c r="AX161" s="190"/>
      <c r="AY161" s="190"/>
    </row>
    <row r="162" s="12" customFormat="true" ht="15.75" hidden="false" customHeight="true" outlineLevel="0" collapsed="false">
      <c r="B162" s="189"/>
      <c r="C162" s="180"/>
      <c r="E162" s="190"/>
      <c r="F162" s="187" t="s">
        <v>224</v>
      </c>
      <c r="G162" s="187"/>
      <c r="H162" s="187"/>
      <c r="I162" s="187"/>
      <c r="K162" s="188" t="n">
        <v>6.18</v>
      </c>
      <c r="R162" s="191"/>
      <c r="T162" s="192"/>
      <c r="AA162" s="193"/>
      <c r="AT162" s="190"/>
      <c r="AU162" s="190"/>
      <c r="AV162" s="190"/>
      <c r="AW162" s="190"/>
      <c r="AX162" s="190"/>
      <c r="AY162" s="190"/>
    </row>
    <row r="163" s="12" customFormat="true" ht="15.75" hidden="false" customHeight="true" outlineLevel="0" collapsed="false">
      <c r="B163" s="194"/>
      <c r="C163" s="180"/>
      <c r="E163" s="195"/>
      <c r="F163" s="196" t="s">
        <v>155</v>
      </c>
      <c r="G163" s="196"/>
      <c r="H163" s="196"/>
      <c r="I163" s="196"/>
      <c r="K163" s="197" t="n">
        <f aca="false">SUM(K153:K162)</f>
        <v>114.8408</v>
      </c>
      <c r="R163" s="198"/>
      <c r="T163" s="199"/>
      <c r="AA163" s="200"/>
      <c r="AT163" s="195" t="s">
        <v>147</v>
      </c>
      <c r="AU163" s="195" t="s">
        <v>103</v>
      </c>
      <c r="AV163" s="195" t="s">
        <v>145</v>
      </c>
      <c r="AW163" s="195" t="s">
        <v>113</v>
      </c>
      <c r="AX163" s="195" t="s">
        <v>19</v>
      </c>
      <c r="AY163" s="195" t="s">
        <v>140</v>
      </c>
    </row>
    <row r="164" s="12" customFormat="true" ht="39" hidden="false" customHeight="true" outlineLevel="0" collapsed="false">
      <c r="B164" s="32"/>
      <c r="C164" s="168" t="n">
        <v>7</v>
      </c>
      <c r="D164" s="169" t="s">
        <v>141</v>
      </c>
      <c r="E164" s="170" t="s">
        <v>225</v>
      </c>
      <c r="F164" s="171" t="s">
        <v>226</v>
      </c>
      <c r="G164" s="171"/>
      <c r="H164" s="171"/>
      <c r="I164" s="171"/>
      <c r="J164" s="172" t="s">
        <v>213</v>
      </c>
      <c r="K164" s="173" t="n">
        <f aca="false">K167</f>
        <v>2.395</v>
      </c>
      <c r="L164" s="174"/>
      <c r="M164" s="174"/>
      <c r="N164" s="175" t="n">
        <f aca="false">K164*L164</f>
        <v>0</v>
      </c>
      <c r="O164" s="175"/>
      <c r="P164" s="175"/>
      <c r="Q164" s="175"/>
      <c r="R164" s="33"/>
      <c r="T164" s="176"/>
      <c r="U164" s="40" t="s">
        <v>36</v>
      </c>
      <c r="V164" s="177" t="n">
        <v>0.556</v>
      </c>
      <c r="W164" s="177" t="n">
        <f aca="false">$V$164*$K$164</f>
        <v>1.33162</v>
      </c>
      <c r="X164" s="177" t="n">
        <v>0.10422</v>
      </c>
      <c r="Y164" s="177" t="n">
        <f aca="false">$X$164*$K$164</f>
        <v>0.2496069</v>
      </c>
      <c r="Z164" s="177" t="n">
        <v>0</v>
      </c>
      <c r="AA164" s="178" t="n">
        <f aca="false">$Z$164*$K$164</f>
        <v>0</v>
      </c>
      <c r="AR164" s="12" t="s">
        <v>145</v>
      </c>
      <c r="AT164" s="12" t="s">
        <v>141</v>
      </c>
      <c r="AU164" s="12" t="s">
        <v>103</v>
      </c>
      <c r="AY164" s="12" t="s">
        <v>140</v>
      </c>
      <c r="BE164" s="112" t="n">
        <f aca="false">IF($U$164="základní",$N$164,0)</f>
        <v>0</v>
      </c>
      <c r="BF164" s="112" t="n">
        <f aca="false">IF($U$164="snížená",$N$164,0)</f>
        <v>0</v>
      </c>
      <c r="BG164" s="112" t="n">
        <f aca="false">IF($U$164="zákl. přenesená",$N$164,0)</f>
        <v>0</v>
      </c>
      <c r="BH164" s="112" t="n">
        <f aca="false">IF($U$164="sníž. přenesená",$N$164,0)</f>
        <v>0</v>
      </c>
      <c r="BI164" s="112" t="n">
        <f aca="false">IF($U$164="nulová",$N$164,0)</f>
        <v>0</v>
      </c>
      <c r="BJ164" s="12" t="s">
        <v>19</v>
      </c>
      <c r="BK164" s="112" t="n">
        <f aca="false">ROUND($L$164*$K$164,2)</f>
        <v>0</v>
      </c>
      <c r="BL164" s="12" t="s">
        <v>145</v>
      </c>
    </row>
    <row r="165" s="12" customFormat="true" ht="15.75" hidden="false" customHeight="true" outlineLevel="0" collapsed="false">
      <c r="B165" s="179"/>
      <c r="C165" s="180"/>
      <c r="E165" s="181"/>
      <c r="F165" s="186" t="s">
        <v>227</v>
      </c>
      <c r="G165" s="186"/>
      <c r="H165" s="186"/>
      <c r="I165" s="186"/>
      <c r="K165" s="181"/>
      <c r="R165" s="183"/>
      <c r="T165" s="184"/>
      <c r="AA165" s="185"/>
      <c r="AT165" s="181" t="s">
        <v>147</v>
      </c>
      <c r="AU165" s="181" t="s">
        <v>103</v>
      </c>
      <c r="AV165" s="181" t="s">
        <v>19</v>
      </c>
      <c r="AW165" s="181" t="s">
        <v>113</v>
      </c>
      <c r="AX165" s="181" t="s">
        <v>71</v>
      </c>
      <c r="AY165" s="181" t="s">
        <v>140</v>
      </c>
    </row>
    <row r="166" s="12" customFormat="true" ht="15.75" hidden="false" customHeight="true" outlineLevel="0" collapsed="false">
      <c r="B166" s="189"/>
      <c r="C166" s="180"/>
      <c r="E166" s="190"/>
      <c r="F166" s="187" t="s">
        <v>228</v>
      </c>
      <c r="G166" s="187"/>
      <c r="H166" s="187"/>
      <c r="I166" s="187"/>
      <c r="K166" s="188" t="n">
        <v>2.395</v>
      </c>
      <c r="R166" s="191"/>
      <c r="T166" s="192"/>
      <c r="AA166" s="193"/>
      <c r="AT166" s="190" t="s">
        <v>147</v>
      </c>
      <c r="AU166" s="190" t="s">
        <v>103</v>
      </c>
      <c r="AV166" s="190" t="s">
        <v>103</v>
      </c>
      <c r="AW166" s="190" t="s">
        <v>113</v>
      </c>
      <c r="AX166" s="190" t="s">
        <v>71</v>
      </c>
      <c r="AY166" s="190" t="s">
        <v>140</v>
      </c>
    </row>
    <row r="167" s="12" customFormat="true" ht="15.75" hidden="false" customHeight="true" outlineLevel="0" collapsed="false">
      <c r="B167" s="194"/>
      <c r="C167" s="180"/>
      <c r="E167" s="195"/>
      <c r="F167" s="196" t="s">
        <v>155</v>
      </c>
      <c r="G167" s="196"/>
      <c r="H167" s="196"/>
      <c r="I167" s="196"/>
      <c r="K167" s="197" t="n">
        <f aca="false">K166</f>
        <v>2.395</v>
      </c>
      <c r="R167" s="198"/>
      <c r="T167" s="199"/>
      <c r="AA167" s="200"/>
      <c r="AT167" s="195" t="s">
        <v>147</v>
      </c>
      <c r="AU167" s="195" t="s">
        <v>103</v>
      </c>
      <c r="AV167" s="195" t="s">
        <v>145</v>
      </c>
      <c r="AW167" s="195" t="s">
        <v>113</v>
      </c>
      <c r="AX167" s="195" t="s">
        <v>19</v>
      </c>
      <c r="AY167" s="195" t="s">
        <v>140</v>
      </c>
    </row>
    <row r="168" s="12" customFormat="true" ht="12" hidden="false" customHeight="true" outlineLevel="0" collapsed="false">
      <c r="B168" s="32"/>
      <c r="C168" s="168" t="n">
        <v>8</v>
      </c>
      <c r="D168" s="169" t="s">
        <v>141</v>
      </c>
      <c r="E168" s="170" t="s">
        <v>229</v>
      </c>
      <c r="F168" s="171" t="s">
        <v>230</v>
      </c>
      <c r="G168" s="171"/>
      <c r="H168" s="171"/>
      <c r="I168" s="171"/>
      <c r="J168" s="172" t="s">
        <v>231</v>
      </c>
      <c r="K168" s="173" t="n">
        <f aca="false">K176</f>
        <v>0.1975</v>
      </c>
      <c r="L168" s="174"/>
      <c r="M168" s="174"/>
      <c r="N168" s="175" t="n">
        <f aca="false">K168*L168</f>
        <v>0</v>
      </c>
      <c r="O168" s="175"/>
      <c r="P168" s="175"/>
      <c r="Q168" s="175"/>
      <c r="R168" s="33"/>
      <c r="S168" s="208"/>
      <c r="T168" s="176"/>
      <c r="U168" s="40" t="s">
        <v>36</v>
      </c>
      <c r="V168" s="177" t="n">
        <v>18.175</v>
      </c>
      <c r="W168" s="177" t="n">
        <f aca="false">$V$168*$K$168</f>
        <v>3.5895625</v>
      </c>
      <c r="X168" s="177" t="n">
        <v>0.01954</v>
      </c>
      <c r="Y168" s="177" t="n">
        <f aca="false">$X$168*$K$168</f>
        <v>0.00385915</v>
      </c>
      <c r="Z168" s="177" t="n">
        <v>0</v>
      </c>
      <c r="AA168" s="178" t="n">
        <f aca="false">$Z$168*$K$168</f>
        <v>0</v>
      </c>
      <c r="AE168" s="83"/>
      <c r="AR168" s="12" t="s">
        <v>145</v>
      </c>
      <c r="AT168" s="12" t="s">
        <v>141</v>
      </c>
      <c r="AU168" s="12" t="s">
        <v>103</v>
      </c>
      <c r="AY168" s="12" t="s">
        <v>140</v>
      </c>
      <c r="BE168" s="112" t="n">
        <f aca="false">IF($U$168="základní",$N$168,0)</f>
        <v>0</v>
      </c>
      <c r="BF168" s="112" t="n">
        <f aca="false">IF($U$168="snížená",$N$168,0)</f>
        <v>0</v>
      </c>
      <c r="BG168" s="112" t="n">
        <f aca="false">IF($U$168="zákl. přenesená",$N$168,0)</f>
        <v>0</v>
      </c>
      <c r="BH168" s="112" t="n">
        <f aca="false">IF($U$168="sníž. přenesená",$N$168,0)</f>
        <v>0</v>
      </c>
      <c r="BI168" s="112" t="n">
        <f aca="false">IF($U$168="nulová",$N$168,0)</f>
        <v>0</v>
      </c>
      <c r="BJ168" s="12" t="s">
        <v>19</v>
      </c>
      <c r="BK168" s="112" t="n">
        <f aca="false">ROUND($L$168*$K$168,2)</f>
        <v>0</v>
      </c>
      <c r="BL168" s="12" t="s">
        <v>145</v>
      </c>
    </row>
    <row r="169" s="12" customFormat="true" ht="15.75" hidden="false" customHeight="true" outlineLevel="0" collapsed="false">
      <c r="B169" s="32"/>
      <c r="C169" s="180"/>
      <c r="E169" s="181"/>
      <c r="F169" s="186" t="s">
        <v>232</v>
      </c>
      <c r="G169" s="186"/>
      <c r="H169" s="186"/>
      <c r="I169" s="186"/>
      <c r="K169" s="181"/>
      <c r="R169" s="33"/>
      <c r="T169" s="176"/>
      <c r="U169" s="40"/>
      <c r="V169" s="177"/>
      <c r="W169" s="177"/>
      <c r="X169" s="177"/>
      <c r="Y169" s="177"/>
      <c r="Z169" s="177"/>
      <c r="AA169" s="178"/>
      <c r="BE169" s="112"/>
      <c r="BF169" s="112"/>
      <c r="BG169" s="112"/>
      <c r="BH169" s="112"/>
      <c r="BI169" s="112"/>
      <c r="BK169" s="112"/>
    </row>
    <row r="170" s="12" customFormat="true" ht="15.75" hidden="false" customHeight="true" outlineLevel="0" collapsed="false">
      <c r="B170" s="32"/>
      <c r="E170" s="190"/>
      <c r="F170" s="209" t="s">
        <v>233</v>
      </c>
      <c r="G170" s="209"/>
      <c r="H170" s="209"/>
      <c r="I170" s="209"/>
      <c r="K170" s="188"/>
      <c r="R170" s="33"/>
      <c r="T170" s="176"/>
      <c r="U170" s="40"/>
      <c r="V170" s="177"/>
      <c r="W170" s="177"/>
      <c r="X170" s="177"/>
      <c r="Y170" s="177"/>
      <c r="Z170" s="177"/>
      <c r="AA170" s="178"/>
      <c r="BE170" s="112"/>
      <c r="BF170" s="112"/>
      <c r="BG170" s="112"/>
      <c r="BH170" s="112"/>
      <c r="BI170" s="112"/>
      <c r="BK170" s="112"/>
    </row>
    <row r="171" s="12" customFormat="true" ht="15.75" hidden="false" customHeight="true" outlineLevel="0" collapsed="false">
      <c r="B171" s="32"/>
      <c r="E171" s="190"/>
      <c r="F171" s="187" t="s">
        <v>234</v>
      </c>
      <c r="G171" s="187"/>
      <c r="H171" s="187"/>
      <c r="I171" s="187"/>
      <c r="K171" s="188"/>
      <c r="R171" s="33"/>
      <c r="T171" s="176"/>
      <c r="U171" s="40"/>
      <c r="V171" s="177"/>
      <c r="W171" s="177"/>
      <c r="X171" s="177"/>
      <c r="Y171" s="177"/>
      <c r="Z171" s="177"/>
      <c r="AA171" s="178"/>
      <c r="BE171" s="112"/>
      <c r="BF171" s="112"/>
      <c r="BG171" s="112"/>
      <c r="BH171" s="112"/>
      <c r="BI171" s="112"/>
      <c r="BK171" s="112"/>
    </row>
    <row r="172" s="12" customFormat="true" ht="15.75" hidden="false" customHeight="true" outlineLevel="0" collapsed="false">
      <c r="B172" s="32"/>
      <c r="E172" s="190"/>
      <c r="F172" s="209" t="s">
        <v>235</v>
      </c>
      <c r="G172" s="209"/>
      <c r="H172" s="209"/>
      <c r="I172" s="209"/>
      <c r="K172" s="188"/>
      <c r="R172" s="33"/>
      <c r="T172" s="176"/>
      <c r="U172" s="40"/>
      <c r="V172" s="177"/>
      <c r="W172" s="177"/>
      <c r="X172" s="177"/>
      <c r="Y172" s="177"/>
      <c r="Z172" s="177"/>
      <c r="AA172" s="178"/>
      <c r="BE172" s="112"/>
      <c r="BF172" s="112"/>
      <c r="BG172" s="112"/>
      <c r="BH172" s="112"/>
      <c r="BI172" s="112"/>
      <c r="BK172" s="112"/>
    </row>
    <row r="173" s="12" customFormat="true" ht="15.75" hidden="false" customHeight="true" outlineLevel="0" collapsed="false">
      <c r="B173" s="32"/>
      <c r="E173" s="190"/>
      <c r="F173" s="187" t="s">
        <v>236</v>
      </c>
      <c r="G173" s="187"/>
      <c r="H173" s="187"/>
      <c r="I173" s="187"/>
      <c r="K173" s="188"/>
      <c r="R173" s="33"/>
      <c r="T173" s="176"/>
      <c r="U173" s="40"/>
      <c r="V173" s="177"/>
      <c r="W173" s="177"/>
      <c r="X173" s="177"/>
      <c r="Y173" s="177"/>
      <c r="Z173" s="177"/>
      <c r="AA173" s="178"/>
      <c r="BE173" s="112"/>
      <c r="BF173" s="112"/>
      <c r="BG173" s="112"/>
      <c r="BH173" s="112"/>
      <c r="BI173" s="112"/>
      <c r="BK173" s="112"/>
    </row>
    <row r="174" s="12" customFormat="true" ht="15.75" hidden="false" customHeight="true" outlineLevel="0" collapsed="false">
      <c r="B174" s="32"/>
      <c r="E174" s="190"/>
      <c r="F174" s="209" t="s">
        <v>237</v>
      </c>
      <c r="G174" s="209"/>
      <c r="H174" s="209"/>
      <c r="I174" s="209"/>
      <c r="K174" s="188"/>
      <c r="R174" s="33"/>
      <c r="T174" s="176"/>
      <c r="U174" s="40"/>
      <c r="V174" s="177"/>
      <c r="W174" s="177"/>
      <c r="X174" s="177"/>
      <c r="Y174" s="177"/>
      <c r="Z174" s="177"/>
      <c r="AA174" s="178"/>
      <c r="BE174" s="112"/>
      <c r="BF174" s="112"/>
      <c r="BG174" s="112"/>
      <c r="BH174" s="112"/>
      <c r="BI174" s="112"/>
      <c r="BK174" s="112"/>
    </row>
    <row r="175" s="12" customFormat="true" ht="15.75" hidden="false" customHeight="true" outlineLevel="0" collapsed="false">
      <c r="B175" s="32"/>
      <c r="E175" s="190"/>
      <c r="F175" s="210" t="s">
        <v>238</v>
      </c>
      <c r="G175" s="210"/>
      <c r="H175" s="210"/>
      <c r="I175" s="210"/>
      <c r="K175" s="188" t="n">
        <v>0.1975</v>
      </c>
      <c r="R175" s="33"/>
      <c r="T175" s="176"/>
      <c r="U175" s="40"/>
      <c r="V175" s="177"/>
      <c r="W175" s="177"/>
      <c r="X175" s="177"/>
      <c r="Y175" s="177"/>
      <c r="Z175" s="177"/>
      <c r="AA175" s="178"/>
      <c r="BE175" s="112"/>
      <c r="BF175" s="112"/>
      <c r="BG175" s="112"/>
      <c r="BH175" s="112"/>
      <c r="BI175" s="112"/>
      <c r="BK175" s="112"/>
    </row>
    <row r="176" s="12" customFormat="true" ht="15.75" hidden="false" customHeight="true" outlineLevel="0" collapsed="false">
      <c r="B176" s="32"/>
      <c r="E176" s="190"/>
      <c r="F176" s="196" t="s">
        <v>155</v>
      </c>
      <c r="G176" s="196"/>
      <c r="H176" s="196"/>
      <c r="I176" s="196"/>
      <c r="K176" s="197" t="n">
        <f aca="false">K175</f>
        <v>0.1975</v>
      </c>
      <c r="R176" s="33"/>
      <c r="T176" s="176"/>
      <c r="U176" s="40"/>
      <c r="V176" s="177"/>
      <c r="W176" s="177"/>
      <c r="X176" s="177"/>
      <c r="Y176" s="177"/>
      <c r="Z176" s="177"/>
      <c r="AA176" s="178"/>
      <c r="BE176" s="112"/>
      <c r="BF176" s="112"/>
      <c r="BG176" s="112"/>
      <c r="BH176" s="112"/>
      <c r="BI176" s="112"/>
      <c r="BK176" s="112"/>
    </row>
    <row r="177" s="156" customFormat="true" ht="30.75" hidden="false" customHeight="true" outlineLevel="0" collapsed="false">
      <c r="B177" s="157"/>
      <c r="C177" s="207"/>
      <c r="D177" s="166" t="s">
        <v>192</v>
      </c>
      <c r="N177" s="167" t="n">
        <f aca="false">SUM(N178:Q211)</f>
        <v>0</v>
      </c>
      <c r="O177" s="167"/>
      <c r="P177" s="167"/>
      <c r="Q177" s="167"/>
      <c r="R177" s="160"/>
      <c r="T177" s="161"/>
      <c r="W177" s="162" t="n">
        <f aca="false">SUM($W$168:$W$176)</f>
        <v>3.5895625</v>
      </c>
      <c r="Y177" s="162" t="n">
        <f aca="false">SUM($Y$168:$Y$176)</f>
        <v>0.00385915</v>
      </c>
      <c r="AA177" s="163" t="n">
        <f aca="false">SUM($AA$168:$AA$176)</f>
        <v>0</v>
      </c>
      <c r="AR177" s="164" t="s">
        <v>19</v>
      </c>
      <c r="AT177" s="164" t="s">
        <v>70</v>
      </c>
      <c r="AU177" s="164" t="s">
        <v>19</v>
      </c>
      <c r="AY177" s="164" t="s">
        <v>140</v>
      </c>
      <c r="BK177" s="165" t="n">
        <f aca="false">SUM($BK$168:$BK$176)</f>
        <v>0</v>
      </c>
    </row>
    <row r="178" s="12" customFormat="true" ht="29.25" hidden="false" customHeight="true" outlineLevel="0" collapsed="false">
      <c r="B178" s="194"/>
      <c r="C178" s="206" t="n">
        <v>9</v>
      </c>
      <c r="D178" s="169"/>
      <c r="E178" s="170"/>
      <c r="F178" s="205" t="s">
        <v>239</v>
      </c>
      <c r="G178" s="205"/>
      <c r="H178" s="205"/>
      <c r="I178" s="205"/>
      <c r="J178" s="211" t="s">
        <v>144</v>
      </c>
      <c r="K178" s="173" t="n">
        <f aca="false">K181</f>
        <v>6.74975</v>
      </c>
      <c r="L178" s="174"/>
      <c r="M178" s="174"/>
      <c r="N178" s="175" t="n">
        <f aca="false">SUM(K178*L178)</f>
        <v>0</v>
      </c>
      <c r="O178" s="175"/>
      <c r="P178" s="175"/>
      <c r="Q178" s="175"/>
      <c r="R178" s="198"/>
      <c r="T178" s="199"/>
      <c r="AA178" s="200"/>
      <c r="AT178" s="195"/>
      <c r="AU178" s="195"/>
      <c r="AV178" s="195"/>
      <c r="AW178" s="195"/>
      <c r="AX178" s="195"/>
      <c r="AY178" s="195"/>
    </row>
    <row r="179" s="12" customFormat="true" ht="15.75" hidden="false" customHeight="true" outlineLevel="0" collapsed="false">
      <c r="B179" s="179"/>
      <c r="C179" s="180"/>
      <c r="E179" s="181"/>
      <c r="F179" s="186" t="s">
        <v>240</v>
      </c>
      <c r="G179" s="186"/>
      <c r="H179" s="186"/>
      <c r="I179" s="186"/>
      <c r="K179" s="181"/>
      <c r="R179" s="183"/>
      <c r="T179" s="184"/>
      <c r="AA179" s="185"/>
      <c r="AT179" s="181" t="s">
        <v>147</v>
      </c>
      <c r="AU179" s="181" t="s">
        <v>103</v>
      </c>
      <c r="AV179" s="181" t="s">
        <v>19</v>
      </c>
      <c r="AW179" s="181" t="s">
        <v>113</v>
      </c>
      <c r="AX179" s="181" t="s">
        <v>71</v>
      </c>
      <c r="AY179" s="181" t="s">
        <v>140</v>
      </c>
    </row>
    <row r="180" s="12" customFormat="true" ht="15.75" hidden="false" customHeight="true" outlineLevel="0" collapsed="false">
      <c r="B180" s="179"/>
      <c r="C180" s="180"/>
      <c r="E180" s="181"/>
      <c r="F180" s="187" t="s">
        <v>241</v>
      </c>
      <c r="G180" s="187"/>
      <c r="H180" s="187"/>
      <c r="I180" s="187"/>
      <c r="K180" s="188" t="n">
        <f aca="false">5.51*4.9*0.25</f>
        <v>6.74975</v>
      </c>
      <c r="R180" s="183"/>
      <c r="T180" s="184"/>
      <c r="AA180" s="185"/>
      <c r="AT180" s="181" t="s">
        <v>147</v>
      </c>
      <c r="AU180" s="181" t="s">
        <v>103</v>
      </c>
      <c r="AV180" s="181" t="s">
        <v>19</v>
      </c>
      <c r="AW180" s="181" t="s">
        <v>113</v>
      </c>
      <c r="AX180" s="181" t="s">
        <v>71</v>
      </c>
      <c r="AY180" s="181" t="s">
        <v>140</v>
      </c>
    </row>
    <row r="181" s="12" customFormat="true" ht="15.75" hidden="false" customHeight="true" outlineLevel="0" collapsed="false">
      <c r="B181" s="194"/>
      <c r="C181" s="180"/>
      <c r="E181" s="195"/>
      <c r="F181" s="196" t="s">
        <v>155</v>
      </c>
      <c r="G181" s="196"/>
      <c r="H181" s="196"/>
      <c r="I181" s="196"/>
      <c r="K181" s="197" t="n">
        <f aca="false">K180</f>
        <v>6.74975</v>
      </c>
      <c r="R181" s="198"/>
      <c r="T181" s="199"/>
      <c r="AA181" s="200"/>
      <c r="AT181" s="195" t="s">
        <v>147</v>
      </c>
      <c r="AU181" s="195" t="s">
        <v>103</v>
      </c>
      <c r="AV181" s="195" t="s">
        <v>145</v>
      </c>
      <c r="AW181" s="195" t="s">
        <v>113</v>
      </c>
      <c r="AX181" s="195" t="s">
        <v>19</v>
      </c>
      <c r="AY181" s="195" t="s">
        <v>140</v>
      </c>
    </row>
    <row r="182" s="12" customFormat="true" ht="12" hidden="false" customHeight="true" outlineLevel="0" collapsed="false">
      <c r="B182" s="194"/>
      <c r="C182" s="206" t="n">
        <v>10</v>
      </c>
      <c r="D182" s="169"/>
      <c r="E182" s="170"/>
      <c r="F182" s="205" t="s">
        <v>242</v>
      </c>
      <c r="G182" s="205"/>
      <c r="H182" s="205"/>
      <c r="I182" s="205"/>
      <c r="J182" s="211" t="s">
        <v>213</v>
      </c>
      <c r="K182" s="173" t="n">
        <v>1.05</v>
      </c>
      <c r="L182" s="174"/>
      <c r="M182" s="174"/>
      <c r="N182" s="175" t="n">
        <f aca="false">SUM(K182*L182)</f>
        <v>0</v>
      </c>
      <c r="O182" s="175"/>
      <c r="P182" s="175"/>
      <c r="Q182" s="175"/>
      <c r="R182" s="198"/>
      <c r="T182" s="199"/>
      <c r="AA182" s="200"/>
      <c r="AT182" s="195"/>
      <c r="AU182" s="195"/>
      <c r="AV182" s="195"/>
      <c r="AW182" s="195"/>
      <c r="AX182" s="195"/>
      <c r="AY182" s="195"/>
    </row>
    <row r="183" s="156" customFormat="true" ht="16.5" hidden="false" customHeight="true" outlineLevel="0" collapsed="false">
      <c r="B183" s="157"/>
      <c r="C183" s="207"/>
      <c r="D183" s="166"/>
      <c r="F183" s="212" t="s">
        <v>243</v>
      </c>
      <c r="N183" s="167"/>
      <c r="O183" s="167"/>
      <c r="P183" s="167"/>
      <c r="Q183" s="167"/>
      <c r="R183" s="160"/>
      <c r="T183" s="161"/>
      <c r="W183" s="162"/>
      <c r="Y183" s="162"/>
      <c r="AA183" s="163"/>
      <c r="AR183" s="164"/>
      <c r="AT183" s="164"/>
      <c r="AU183" s="164"/>
      <c r="AY183" s="164"/>
      <c r="BK183" s="165"/>
    </row>
    <row r="184" s="12" customFormat="true" ht="15.75" hidden="false" customHeight="true" outlineLevel="0" collapsed="false">
      <c r="B184" s="194"/>
      <c r="C184" s="206" t="n">
        <v>11</v>
      </c>
      <c r="D184" s="169"/>
      <c r="E184" s="170"/>
      <c r="F184" s="205" t="s">
        <v>244</v>
      </c>
      <c r="G184" s="205"/>
      <c r="H184" s="205"/>
      <c r="I184" s="205"/>
      <c r="J184" s="211" t="s">
        <v>144</v>
      </c>
      <c r="K184" s="173" t="n">
        <v>0.1575</v>
      </c>
      <c r="L184" s="174"/>
      <c r="M184" s="174"/>
      <c r="N184" s="175" t="n">
        <f aca="false">SUM(K184*L184)</f>
        <v>0</v>
      </c>
      <c r="O184" s="175"/>
      <c r="P184" s="175"/>
      <c r="Q184" s="175"/>
      <c r="R184" s="198"/>
      <c r="T184" s="199"/>
      <c r="AA184" s="200"/>
      <c r="AT184" s="195"/>
      <c r="AU184" s="195"/>
      <c r="AV184" s="195"/>
      <c r="AW184" s="195"/>
      <c r="AX184" s="195"/>
      <c r="AY184" s="195"/>
    </row>
    <row r="185" s="12" customFormat="true" ht="15.75" hidden="false" customHeight="true" outlineLevel="0" collapsed="false">
      <c r="B185" s="194"/>
      <c r="C185" s="206" t="n">
        <v>12</v>
      </c>
      <c r="D185" s="213" t="s">
        <v>141</v>
      </c>
      <c r="E185" s="214" t="s">
        <v>245</v>
      </c>
      <c r="F185" s="205" t="s">
        <v>246</v>
      </c>
      <c r="G185" s="205"/>
      <c r="H185" s="205"/>
      <c r="I185" s="205"/>
      <c r="J185" s="211" t="s">
        <v>231</v>
      </c>
      <c r="K185" s="173" t="n">
        <v>0.009324</v>
      </c>
      <c r="L185" s="174"/>
      <c r="M185" s="174"/>
      <c r="N185" s="175" t="n">
        <f aca="false">SUM(K185*L185)</f>
        <v>0</v>
      </c>
      <c r="O185" s="175"/>
      <c r="P185" s="175"/>
      <c r="Q185" s="175"/>
      <c r="R185" s="198"/>
      <c r="T185" s="199"/>
      <c r="AA185" s="200"/>
      <c r="AT185" s="195"/>
      <c r="AU185" s="195"/>
      <c r="AV185" s="195"/>
      <c r="AW185" s="195"/>
      <c r="AX185" s="195"/>
      <c r="AY185" s="195"/>
    </row>
    <row r="186" s="12" customFormat="true" ht="15.75" hidden="false" customHeight="true" outlineLevel="0" collapsed="false">
      <c r="B186" s="194"/>
      <c r="C186" s="206" t="n">
        <v>13</v>
      </c>
      <c r="D186" s="169"/>
      <c r="E186" s="170"/>
      <c r="F186" s="205" t="s">
        <v>247</v>
      </c>
      <c r="G186" s="205"/>
      <c r="H186" s="205"/>
      <c r="I186" s="205"/>
      <c r="J186" s="211" t="s">
        <v>144</v>
      </c>
      <c r="K186" s="173" t="n">
        <f aca="false">K184</f>
        <v>0.1575</v>
      </c>
      <c r="L186" s="174"/>
      <c r="M186" s="174"/>
      <c r="N186" s="175" t="n">
        <f aca="false">SUM(K186*L186)</f>
        <v>0</v>
      </c>
      <c r="O186" s="175"/>
      <c r="P186" s="175"/>
      <c r="Q186" s="175"/>
      <c r="R186" s="198"/>
      <c r="T186" s="199"/>
      <c r="AA186" s="200"/>
      <c r="AT186" s="195"/>
      <c r="AU186" s="195"/>
      <c r="AV186" s="195"/>
      <c r="AW186" s="195"/>
      <c r="AX186" s="195"/>
      <c r="AY186" s="195"/>
    </row>
    <row r="187" s="12" customFormat="true" ht="15.75" hidden="false" customHeight="true" outlineLevel="0" collapsed="false">
      <c r="B187" s="194"/>
      <c r="C187" s="206" t="n">
        <v>14</v>
      </c>
      <c r="D187" s="169"/>
      <c r="E187" s="170"/>
      <c r="F187" s="205" t="s">
        <v>248</v>
      </c>
      <c r="G187" s="205"/>
      <c r="H187" s="205"/>
      <c r="I187" s="205"/>
      <c r="J187" s="211" t="s">
        <v>213</v>
      </c>
      <c r="K187" s="173" t="n">
        <v>0.55</v>
      </c>
      <c r="L187" s="174"/>
      <c r="M187" s="174"/>
      <c r="N187" s="175" t="n">
        <f aca="false">SUM(K187*L187)</f>
        <v>0</v>
      </c>
      <c r="O187" s="175"/>
      <c r="P187" s="175"/>
      <c r="Q187" s="175"/>
      <c r="R187" s="198"/>
      <c r="T187" s="199"/>
      <c r="AA187" s="200"/>
      <c r="AT187" s="195"/>
      <c r="AU187" s="195"/>
      <c r="AV187" s="195"/>
      <c r="AW187" s="195"/>
      <c r="AX187" s="195"/>
      <c r="AY187" s="195"/>
    </row>
    <row r="188" s="12" customFormat="true" ht="15.75" hidden="false" customHeight="true" outlineLevel="0" collapsed="false">
      <c r="B188" s="194"/>
      <c r="C188" s="206" t="n">
        <v>15</v>
      </c>
      <c r="D188" s="169"/>
      <c r="E188" s="170"/>
      <c r="F188" s="205" t="s">
        <v>249</v>
      </c>
      <c r="G188" s="205"/>
      <c r="H188" s="205"/>
      <c r="I188" s="205"/>
      <c r="J188" s="211" t="s">
        <v>213</v>
      </c>
      <c r="K188" s="173" t="n">
        <v>1.38</v>
      </c>
      <c r="L188" s="174"/>
      <c r="M188" s="174"/>
      <c r="N188" s="175" t="n">
        <f aca="false">SUM(K188*L188)</f>
        <v>0</v>
      </c>
      <c r="O188" s="175"/>
      <c r="P188" s="175"/>
      <c r="Q188" s="175"/>
      <c r="R188" s="198"/>
      <c r="T188" s="199"/>
      <c r="AA188" s="200"/>
      <c r="AT188" s="195"/>
      <c r="AU188" s="195"/>
      <c r="AV188" s="195"/>
      <c r="AW188" s="195"/>
      <c r="AX188" s="195"/>
      <c r="AY188" s="195"/>
    </row>
    <row r="189" s="12" customFormat="true" ht="15.75" hidden="false" customHeight="true" outlineLevel="0" collapsed="false">
      <c r="B189" s="194"/>
      <c r="C189" s="206" t="n">
        <v>16</v>
      </c>
      <c r="D189" s="169"/>
      <c r="E189" s="170"/>
      <c r="F189" s="205" t="s">
        <v>250</v>
      </c>
      <c r="G189" s="205"/>
      <c r="H189" s="205"/>
      <c r="I189" s="205"/>
      <c r="J189" s="211" t="s">
        <v>213</v>
      </c>
      <c r="K189" s="173" t="n">
        <v>2.06918239</v>
      </c>
      <c r="L189" s="174"/>
      <c r="M189" s="174"/>
      <c r="N189" s="175" t="n">
        <f aca="false">SUM(K189*L189)</f>
        <v>0</v>
      </c>
      <c r="O189" s="175"/>
      <c r="P189" s="175"/>
      <c r="Q189" s="175"/>
      <c r="R189" s="198"/>
      <c r="T189" s="199"/>
      <c r="AA189" s="200"/>
      <c r="AT189" s="195"/>
      <c r="AU189" s="195"/>
      <c r="AV189" s="195"/>
      <c r="AW189" s="195"/>
      <c r="AX189" s="195"/>
      <c r="AY189" s="195"/>
    </row>
    <row r="190" s="156" customFormat="true" ht="13.5" hidden="false" customHeight="true" outlineLevel="0" collapsed="false">
      <c r="B190" s="157"/>
      <c r="C190" s="207"/>
      <c r="D190" s="166" t="s">
        <v>193</v>
      </c>
      <c r="N190" s="167" t="n">
        <f aca="false">SUM(N191:Q214)</f>
        <v>0</v>
      </c>
      <c r="O190" s="167"/>
      <c r="P190" s="167"/>
      <c r="Q190" s="167"/>
      <c r="R190" s="160"/>
      <c r="T190" s="161"/>
      <c r="W190" s="162" t="n">
        <f aca="false">SUM($W$191:$W$214)</f>
        <v>117.159275</v>
      </c>
      <c r="Y190" s="162" t="n">
        <f aca="false">SUM($Y$191:$Y$214)</f>
        <v>54.8954745</v>
      </c>
      <c r="AA190" s="163" t="n">
        <f aca="false">SUM($AA$191:$AA$214)</f>
        <v>0</v>
      </c>
      <c r="AR190" s="164" t="s">
        <v>19</v>
      </c>
      <c r="AT190" s="164" t="s">
        <v>70</v>
      </c>
      <c r="AU190" s="164" t="s">
        <v>19</v>
      </c>
      <c r="AY190" s="164" t="s">
        <v>140</v>
      </c>
      <c r="BK190" s="165" t="n">
        <f aca="false">SUM($BK$191:$BK$214)</f>
        <v>0</v>
      </c>
    </row>
    <row r="191" s="12" customFormat="true" ht="13.5" hidden="true" customHeight="true" outlineLevel="0" collapsed="false">
      <c r="B191" s="32"/>
      <c r="C191" s="168"/>
      <c r="D191" s="169" t="s">
        <v>141</v>
      </c>
      <c r="E191" s="170" t="s">
        <v>251</v>
      </c>
      <c r="F191" s="171" t="s">
        <v>252</v>
      </c>
      <c r="G191" s="171"/>
      <c r="H191" s="171"/>
      <c r="I191" s="171"/>
      <c r="J191" s="172" t="s">
        <v>213</v>
      </c>
      <c r="K191" s="173"/>
      <c r="L191" s="174"/>
      <c r="M191" s="174"/>
      <c r="N191" s="175" t="n">
        <f aca="false">K191*L191</f>
        <v>0</v>
      </c>
      <c r="O191" s="175"/>
      <c r="P191" s="175"/>
      <c r="Q191" s="175"/>
      <c r="R191" s="33"/>
      <c r="T191" s="176"/>
      <c r="U191" s="40" t="s">
        <v>36</v>
      </c>
      <c r="V191" s="177" t="n">
        <v>0.36</v>
      </c>
      <c r="W191" s="177" t="n">
        <f aca="false">$V$191*$K$191</f>
        <v>0</v>
      </c>
      <c r="X191" s="177" t="n">
        <v>0.00489</v>
      </c>
      <c r="Y191" s="177" t="n">
        <f aca="false">$X$191*$K$191</f>
        <v>0</v>
      </c>
      <c r="Z191" s="177" t="n">
        <v>0</v>
      </c>
      <c r="AA191" s="178" t="n">
        <f aca="false">$Z$191*$K$191</f>
        <v>0</v>
      </c>
      <c r="AR191" s="12" t="s">
        <v>145</v>
      </c>
      <c r="AT191" s="12" t="s">
        <v>141</v>
      </c>
      <c r="AU191" s="12" t="s">
        <v>103</v>
      </c>
      <c r="AY191" s="12" t="s">
        <v>140</v>
      </c>
      <c r="BE191" s="112" t="n">
        <f aca="false">IF($U$191="základní",$N$191,0)</f>
        <v>0</v>
      </c>
      <c r="BF191" s="112" t="n">
        <f aca="false">IF($U$191="snížená",$N$191,0)</f>
        <v>0</v>
      </c>
      <c r="BG191" s="112" t="n">
        <f aca="false">IF($U$191="zákl. přenesená",$N$191,0)</f>
        <v>0</v>
      </c>
      <c r="BH191" s="112" t="n">
        <f aca="false">IF($U$191="sníž. přenesená",$N$191,0)</f>
        <v>0</v>
      </c>
      <c r="BI191" s="112" t="n">
        <f aca="false">IF($U$191="nulová",$N$191,0)</f>
        <v>0</v>
      </c>
      <c r="BJ191" s="12" t="s">
        <v>19</v>
      </c>
      <c r="BK191" s="112" t="n">
        <f aca="false">ROUND($L$191*$K$191,2)</f>
        <v>0</v>
      </c>
      <c r="BL191" s="12" t="s">
        <v>145</v>
      </c>
    </row>
    <row r="192" s="12" customFormat="true" ht="13.5" hidden="true" customHeight="true" outlineLevel="0" collapsed="false">
      <c r="B192" s="179"/>
      <c r="C192" s="180"/>
      <c r="E192" s="181"/>
      <c r="F192" s="187" t="s">
        <v>253</v>
      </c>
      <c r="G192" s="187"/>
      <c r="H192" s="187"/>
      <c r="I192" s="187"/>
      <c r="K192" s="188" t="n">
        <f aca="false">K153</f>
        <v>129.685</v>
      </c>
      <c r="R192" s="183"/>
      <c r="T192" s="184"/>
      <c r="AA192" s="185"/>
      <c r="AT192" s="181" t="s">
        <v>147</v>
      </c>
      <c r="AU192" s="181" t="s">
        <v>103</v>
      </c>
      <c r="AV192" s="181" t="s">
        <v>19</v>
      </c>
      <c r="AW192" s="181" t="s">
        <v>113</v>
      </c>
      <c r="AX192" s="181" t="s">
        <v>71</v>
      </c>
      <c r="AY192" s="181" t="s">
        <v>140</v>
      </c>
    </row>
    <row r="193" s="12" customFormat="true" ht="13.5" hidden="true" customHeight="true" outlineLevel="0" collapsed="false">
      <c r="B193" s="179"/>
      <c r="C193" s="180"/>
      <c r="E193" s="181"/>
      <c r="F193" s="187" t="s">
        <v>254</v>
      </c>
      <c r="G193" s="187"/>
      <c r="H193" s="187"/>
      <c r="I193" s="187"/>
      <c r="K193" s="188" t="n">
        <f aca="false">2*K163</f>
        <v>229.6816</v>
      </c>
      <c r="R193" s="183"/>
      <c r="T193" s="184"/>
      <c r="AA193" s="185"/>
      <c r="AT193" s="181"/>
      <c r="AU193" s="181"/>
      <c r="AV193" s="181"/>
      <c r="AW193" s="181"/>
      <c r="AX193" s="181"/>
      <c r="AY193" s="181"/>
    </row>
    <row r="194" s="12" customFormat="true" ht="13.5" hidden="true" customHeight="true" outlineLevel="0" collapsed="false">
      <c r="B194" s="179"/>
      <c r="C194" s="180"/>
      <c r="E194" s="181"/>
      <c r="F194" s="186" t="s">
        <v>227</v>
      </c>
      <c r="G194" s="186"/>
      <c r="H194" s="186"/>
      <c r="I194" s="186"/>
      <c r="K194" s="188"/>
      <c r="R194" s="183"/>
      <c r="T194" s="184"/>
      <c r="AA194" s="185"/>
      <c r="AT194" s="181"/>
      <c r="AU194" s="181"/>
      <c r="AV194" s="181"/>
      <c r="AW194" s="181"/>
      <c r="AX194" s="181"/>
      <c r="AY194" s="181"/>
    </row>
    <row r="195" s="12" customFormat="true" ht="13.5" hidden="true" customHeight="true" outlineLevel="0" collapsed="false">
      <c r="B195" s="179"/>
      <c r="C195" s="180"/>
      <c r="E195" s="181"/>
      <c r="F195" s="187" t="s">
        <v>255</v>
      </c>
      <c r="G195" s="187"/>
      <c r="H195" s="187"/>
      <c r="I195" s="187"/>
      <c r="K195" s="188" t="n">
        <v>3.207</v>
      </c>
      <c r="R195" s="183"/>
      <c r="T195" s="184"/>
      <c r="AA195" s="185"/>
      <c r="AT195" s="181"/>
      <c r="AU195" s="181"/>
      <c r="AV195" s="181"/>
      <c r="AW195" s="181"/>
      <c r="AX195" s="181"/>
      <c r="AY195" s="181"/>
    </row>
    <row r="196" s="12" customFormat="true" ht="13.5" hidden="true" customHeight="true" outlineLevel="0" collapsed="false">
      <c r="B196" s="194"/>
      <c r="C196" s="180"/>
      <c r="E196" s="195"/>
      <c r="F196" s="196" t="s">
        <v>155</v>
      </c>
      <c r="G196" s="196"/>
      <c r="H196" s="196"/>
      <c r="I196" s="196"/>
      <c r="K196" s="197" t="n">
        <f aca="false">SUM(K192:K195)</f>
        <v>362.5736</v>
      </c>
      <c r="R196" s="198"/>
      <c r="T196" s="199"/>
      <c r="AA196" s="200"/>
      <c r="AT196" s="195" t="s">
        <v>147</v>
      </c>
      <c r="AU196" s="195" t="s">
        <v>103</v>
      </c>
      <c r="AV196" s="195" t="s">
        <v>145</v>
      </c>
      <c r="AW196" s="195" t="s">
        <v>113</v>
      </c>
      <c r="AX196" s="195" t="s">
        <v>19</v>
      </c>
      <c r="AY196" s="195" t="s">
        <v>140</v>
      </c>
    </row>
    <row r="197" s="12" customFormat="true" ht="13.5" hidden="true" customHeight="true" outlineLevel="0" collapsed="false">
      <c r="B197" s="32"/>
      <c r="C197" s="168"/>
      <c r="D197" s="169" t="s">
        <v>141</v>
      </c>
      <c r="E197" s="170" t="s">
        <v>256</v>
      </c>
      <c r="F197" s="171" t="s">
        <v>257</v>
      </c>
      <c r="G197" s="171"/>
      <c r="H197" s="171"/>
      <c r="I197" s="171"/>
      <c r="J197" s="172" t="s">
        <v>213</v>
      </c>
      <c r="K197" s="173"/>
      <c r="L197" s="174"/>
      <c r="M197" s="174"/>
      <c r="N197" s="175" t="n">
        <f aca="false">K197*L197</f>
        <v>0</v>
      </c>
      <c r="O197" s="175"/>
      <c r="P197" s="175"/>
      <c r="Q197" s="175"/>
      <c r="R197" s="33"/>
      <c r="S197" s="208"/>
      <c r="T197" s="176"/>
      <c r="U197" s="40" t="s">
        <v>36</v>
      </c>
      <c r="V197" s="177" t="n">
        <v>0.272</v>
      </c>
      <c r="W197" s="177" t="n">
        <f aca="false">$V$197*$K$197</f>
        <v>0</v>
      </c>
      <c r="X197" s="177" t="n">
        <v>0.003</v>
      </c>
      <c r="Y197" s="177" t="n">
        <f aca="false">$X$197*$K$197</f>
        <v>0</v>
      </c>
      <c r="Z197" s="177" t="n">
        <v>0</v>
      </c>
      <c r="AA197" s="178" t="n">
        <f aca="false">$Z$197*$K$197</f>
        <v>0</v>
      </c>
      <c r="AR197" s="12" t="s">
        <v>145</v>
      </c>
      <c r="AT197" s="12" t="s">
        <v>141</v>
      </c>
      <c r="AU197" s="12" t="s">
        <v>103</v>
      </c>
      <c r="AY197" s="12" t="s">
        <v>140</v>
      </c>
      <c r="BE197" s="112" t="n">
        <f aca="false">IF($U$197="základní",$N$197,0)</f>
        <v>0</v>
      </c>
      <c r="BF197" s="112" t="n">
        <f aca="false">IF($U$197="snížená",$N$197,0)</f>
        <v>0</v>
      </c>
      <c r="BG197" s="112" t="n">
        <f aca="false">IF($U$197="zákl. přenesená",$N$197,0)</f>
        <v>0</v>
      </c>
      <c r="BH197" s="112" t="n">
        <f aca="false">IF($U$197="sníž. přenesená",$N$197,0)</f>
        <v>0</v>
      </c>
      <c r="BI197" s="112" t="n">
        <f aca="false">IF($U$197="nulová",$N$197,0)</f>
        <v>0</v>
      </c>
      <c r="BJ197" s="12" t="s">
        <v>19</v>
      </c>
      <c r="BK197" s="112" t="n">
        <f aca="false">ROUND($L$197*$K$197,2)</f>
        <v>0</v>
      </c>
      <c r="BL197" s="12" t="s">
        <v>145</v>
      </c>
    </row>
    <row r="198" s="12" customFormat="true" ht="13.5" hidden="true" customHeight="true" outlineLevel="0" collapsed="false">
      <c r="B198" s="179"/>
      <c r="C198" s="180"/>
      <c r="E198" s="181"/>
      <c r="F198" s="215" t="s">
        <v>258</v>
      </c>
      <c r="G198" s="215"/>
      <c r="H198" s="215"/>
      <c r="I198" s="215"/>
      <c r="K198" s="181"/>
      <c r="R198" s="183"/>
      <c r="T198" s="184"/>
      <c r="AA198" s="185"/>
      <c r="AT198" s="181" t="s">
        <v>147</v>
      </c>
      <c r="AU198" s="181" t="s">
        <v>103</v>
      </c>
      <c r="AV198" s="181" t="s">
        <v>19</v>
      </c>
      <c r="AW198" s="181" t="s">
        <v>113</v>
      </c>
      <c r="AX198" s="181" t="s">
        <v>71</v>
      </c>
      <c r="AY198" s="181" t="s">
        <v>140</v>
      </c>
    </row>
    <row r="199" s="12" customFormat="true" ht="13.5" hidden="true" customHeight="true" outlineLevel="0" collapsed="false">
      <c r="B199" s="32"/>
      <c r="C199" s="168"/>
      <c r="D199" s="169" t="s">
        <v>141</v>
      </c>
      <c r="E199" s="170" t="s">
        <v>259</v>
      </c>
      <c r="F199" s="171" t="s">
        <v>260</v>
      </c>
      <c r="G199" s="171"/>
      <c r="H199" s="171"/>
      <c r="I199" s="171"/>
      <c r="J199" s="172" t="s">
        <v>213</v>
      </c>
      <c r="K199" s="173"/>
      <c r="L199" s="174"/>
      <c r="M199" s="174"/>
      <c r="N199" s="175" t="n">
        <f aca="false">K199*L199</f>
        <v>0</v>
      </c>
      <c r="O199" s="175"/>
      <c r="P199" s="175"/>
      <c r="Q199" s="175"/>
      <c r="R199" s="33"/>
      <c r="S199" s="208"/>
      <c r="T199" s="176"/>
      <c r="U199" s="40" t="s">
        <v>36</v>
      </c>
      <c r="V199" s="177" t="n">
        <v>0.344</v>
      </c>
      <c r="W199" s="177" t="n">
        <f aca="false">$V$199*$K$199</f>
        <v>0</v>
      </c>
      <c r="X199" s="177" t="n">
        <v>0.017</v>
      </c>
      <c r="Y199" s="177" t="n">
        <f aca="false">$X$199*$K$199</f>
        <v>0</v>
      </c>
      <c r="Z199" s="177" t="n">
        <v>0</v>
      </c>
      <c r="AA199" s="178" t="n">
        <f aca="false">$Z$199*$K$199</f>
        <v>0</v>
      </c>
      <c r="AR199" s="12" t="s">
        <v>145</v>
      </c>
      <c r="AT199" s="12" t="s">
        <v>141</v>
      </c>
      <c r="AU199" s="12" t="s">
        <v>103</v>
      </c>
      <c r="AY199" s="12" t="s">
        <v>140</v>
      </c>
      <c r="BE199" s="112" t="n">
        <f aca="false">IF($U$199="základní",$N$199,0)</f>
        <v>0</v>
      </c>
      <c r="BF199" s="112" t="n">
        <f aca="false">IF($U$199="snížená",$N$199,0)</f>
        <v>0</v>
      </c>
      <c r="BG199" s="112" t="n">
        <f aca="false">IF($U$199="zákl. přenesená",$N$199,0)</f>
        <v>0</v>
      </c>
      <c r="BH199" s="112" t="n">
        <f aca="false">IF($U$199="sníž. přenesená",$N$199,0)</f>
        <v>0</v>
      </c>
      <c r="BI199" s="112" t="n">
        <f aca="false">IF($U$199="nulová",$N$199,0)</f>
        <v>0</v>
      </c>
      <c r="BJ199" s="12" t="s">
        <v>19</v>
      </c>
      <c r="BK199" s="112" t="n">
        <f aca="false">ROUND($L$199*$K$199,2)</f>
        <v>0</v>
      </c>
      <c r="BL199" s="12" t="s">
        <v>145</v>
      </c>
    </row>
    <row r="200" s="12" customFormat="true" ht="13.5" hidden="true" customHeight="true" outlineLevel="0" collapsed="false">
      <c r="B200" s="179"/>
      <c r="C200" s="180"/>
      <c r="E200" s="181"/>
      <c r="F200" s="182" t="s">
        <v>261</v>
      </c>
      <c r="G200" s="182"/>
      <c r="H200" s="182"/>
      <c r="I200" s="182"/>
      <c r="K200" s="181"/>
      <c r="R200" s="183"/>
      <c r="T200" s="184"/>
      <c r="AA200" s="185"/>
      <c r="AT200" s="181" t="s">
        <v>147</v>
      </c>
      <c r="AU200" s="181" t="s">
        <v>103</v>
      </c>
      <c r="AV200" s="181" t="s">
        <v>19</v>
      </c>
      <c r="AW200" s="181" t="s">
        <v>113</v>
      </c>
      <c r="AX200" s="181" t="s">
        <v>71</v>
      </c>
      <c r="AY200" s="181" t="s">
        <v>140</v>
      </c>
    </row>
    <row r="201" s="12" customFormat="true" ht="13.5" hidden="true" customHeight="true" outlineLevel="0" collapsed="false">
      <c r="B201" s="189"/>
      <c r="C201" s="180"/>
      <c r="E201" s="190"/>
      <c r="F201" s="187" t="s">
        <v>262</v>
      </c>
      <c r="G201" s="187"/>
      <c r="H201" s="187"/>
      <c r="I201" s="187"/>
      <c r="K201" s="188" t="n">
        <v>50</v>
      </c>
      <c r="R201" s="191"/>
      <c r="T201" s="192"/>
      <c r="AA201" s="193"/>
      <c r="AT201" s="190" t="s">
        <v>147</v>
      </c>
      <c r="AU201" s="190" t="s">
        <v>103</v>
      </c>
      <c r="AV201" s="190" t="s">
        <v>103</v>
      </c>
      <c r="AW201" s="190" t="s">
        <v>113</v>
      </c>
      <c r="AX201" s="190" t="s">
        <v>71</v>
      </c>
      <c r="AY201" s="190" t="s">
        <v>140</v>
      </c>
    </row>
    <row r="202" s="12" customFormat="true" ht="13.5" hidden="true" customHeight="true" outlineLevel="0" collapsed="false">
      <c r="B202" s="194"/>
      <c r="C202" s="180"/>
      <c r="E202" s="195"/>
      <c r="F202" s="216" t="s">
        <v>155</v>
      </c>
      <c r="G202" s="216"/>
      <c r="H202" s="216"/>
      <c r="I202" s="216"/>
      <c r="K202" s="197" t="n">
        <f aca="false">K201</f>
        <v>50</v>
      </c>
      <c r="R202" s="198"/>
      <c r="T202" s="199"/>
      <c r="AA202" s="200"/>
      <c r="AT202" s="195" t="s">
        <v>147</v>
      </c>
      <c r="AU202" s="195" t="s">
        <v>103</v>
      </c>
      <c r="AV202" s="195" t="s">
        <v>145</v>
      </c>
      <c r="AW202" s="195" t="s">
        <v>113</v>
      </c>
      <c r="AX202" s="195" t="s">
        <v>19</v>
      </c>
      <c r="AY202" s="195" t="s">
        <v>140</v>
      </c>
    </row>
    <row r="203" s="12" customFormat="true" ht="27" hidden="false" customHeight="true" outlineLevel="0" collapsed="false">
      <c r="B203" s="32"/>
      <c r="C203" s="206" t="n">
        <v>17</v>
      </c>
      <c r="D203" s="169"/>
      <c r="E203" s="170"/>
      <c r="F203" s="171" t="s">
        <v>263</v>
      </c>
      <c r="G203" s="171"/>
      <c r="H203" s="171"/>
      <c r="I203" s="171"/>
      <c r="J203" s="172" t="s">
        <v>213</v>
      </c>
      <c r="K203" s="173" t="n">
        <f aca="false">K206</f>
        <v>1.925</v>
      </c>
      <c r="L203" s="174"/>
      <c r="M203" s="174"/>
      <c r="N203" s="175" t="n">
        <f aca="false">K203*L203</f>
        <v>0</v>
      </c>
      <c r="O203" s="175"/>
      <c r="P203" s="175"/>
      <c r="Q203" s="175"/>
      <c r="R203" s="33"/>
      <c r="S203" s="83"/>
      <c r="T203" s="176"/>
      <c r="U203" s="40" t="s">
        <v>36</v>
      </c>
      <c r="V203" s="177" t="n">
        <v>0.355</v>
      </c>
      <c r="W203" s="177" t="n">
        <f aca="false">$V$203*$K$203</f>
        <v>0.683375</v>
      </c>
      <c r="X203" s="177" t="n">
        <v>0.0345</v>
      </c>
      <c r="Y203" s="177" t="n">
        <f aca="false">$X$203*$K$203</f>
        <v>0.0664125</v>
      </c>
      <c r="Z203" s="177" t="n">
        <v>0</v>
      </c>
      <c r="AA203" s="178" t="n">
        <f aca="false">$Z$203*$K$203</f>
        <v>0</v>
      </c>
      <c r="AR203" s="12" t="s">
        <v>145</v>
      </c>
      <c r="AT203" s="12" t="s">
        <v>141</v>
      </c>
      <c r="AU203" s="12" t="s">
        <v>103</v>
      </c>
      <c r="AY203" s="12" t="s">
        <v>140</v>
      </c>
      <c r="BE203" s="112" t="n">
        <f aca="false">IF($U$203="základní",$N$203,0)</f>
        <v>0</v>
      </c>
      <c r="BF203" s="112" t="n">
        <f aca="false">IF($U$203="snížená",$N$203,0)</f>
        <v>0</v>
      </c>
      <c r="BG203" s="112" t="n">
        <f aca="false">IF($U$203="zákl. přenesená",$N$203,0)</f>
        <v>0</v>
      </c>
      <c r="BH203" s="112" t="n">
        <f aca="false">IF($U$203="sníž. přenesená",$N$203,0)</f>
        <v>0</v>
      </c>
      <c r="BI203" s="112" t="n">
        <f aca="false">IF($U$203="nulová",$N$203,0)</f>
        <v>0</v>
      </c>
      <c r="BJ203" s="12" t="s">
        <v>19</v>
      </c>
      <c r="BK203" s="112" t="n">
        <f aca="false">ROUND($L$203*$K$203,2)</f>
        <v>0</v>
      </c>
      <c r="BL203" s="12" t="s">
        <v>145</v>
      </c>
    </row>
    <row r="204" s="12" customFormat="true" ht="15.75" hidden="false" customHeight="true" outlineLevel="0" collapsed="false">
      <c r="B204" s="179"/>
      <c r="C204" s="180"/>
      <c r="E204" s="181"/>
      <c r="F204" s="186" t="s">
        <v>264</v>
      </c>
      <c r="G204" s="186"/>
      <c r="H204" s="186"/>
      <c r="I204" s="186"/>
      <c r="K204" s="181"/>
      <c r="R204" s="183"/>
      <c r="T204" s="184"/>
      <c r="AA204" s="185"/>
      <c r="AT204" s="181" t="s">
        <v>147</v>
      </c>
      <c r="AU204" s="181" t="s">
        <v>103</v>
      </c>
      <c r="AV204" s="181" t="s">
        <v>19</v>
      </c>
      <c r="AW204" s="181" t="s">
        <v>113</v>
      </c>
      <c r="AX204" s="181" t="s">
        <v>71</v>
      </c>
      <c r="AY204" s="181" t="s">
        <v>140</v>
      </c>
    </row>
    <row r="205" s="12" customFormat="true" ht="15.75" hidden="false" customHeight="true" outlineLevel="0" collapsed="false">
      <c r="B205" s="179"/>
      <c r="C205" s="180"/>
      <c r="E205" s="181"/>
      <c r="F205" s="187" t="s">
        <v>265</v>
      </c>
      <c r="G205" s="187"/>
      <c r="H205" s="187"/>
      <c r="I205" s="187"/>
      <c r="K205" s="188" t="n">
        <v>1.925</v>
      </c>
      <c r="R205" s="183"/>
      <c r="T205" s="184"/>
      <c r="AA205" s="185"/>
      <c r="AT205" s="181" t="s">
        <v>147</v>
      </c>
      <c r="AU205" s="181" t="s">
        <v>103</v>
      </c>
      <c r="AV205" s="181" t="s">
        <v>19</v>
      </c>
      <c r="AW205" s="181" t="s">
        <v>113</v>
      </c>
      <c r="AX205" s="181" t="s">
        <v>71</v>
      </c>
      <c r="AY205" s="181" t="s">
        <v>140</v>
      </c>
    </row>
    <row r="206" s="12" customFormat="true" ht="15.75" hidden="false" customHeight="true" outlineLevel="0" collapsed="false">
      <c r="B206" s="194"/>
      <c r="C206" s="180"/>
      <c r="E206" s="195"/>
      <c r="F206" s="196" t="s">
        <v>155</v>
      </c>
      <c r="G206" s="196"/>
      <c r="H206" s="196"/>
      <c r="I206" s="196"/>
      <c r="K206" s="197" t="n">
        <f aca="false">K205</f>
        <v>1.925</v>
      </c>
      <c r="R206" s="198"/>
      <c r="T206" s="199"/>
      <c r="AA206" s="200"/>
      <c r="AT206" s="195" t="s">
        <v>147</v>
      </c>
      <c r="AU206" s="195" t="s">
        <v>103</v>
      </c>
      <c r="AV206" s="195" t="s">
        <v>145</v>
      </c>
      <c r="AW206" s="195" t="s">
        <v>113</v>
      </c>
      <c r="AX206" s="195" t="s">
        <v>19</v>
      </c>
      <c r="AY206" s="195" t="s">
        <v>140</v>
      </c>
    </row>
    <row r="207" s="12" customFormat="true" ht="27" hidden="false" customHeight="true" outlineLevel="0" collapsed="false">
      <c r="B207" s="32"/>
      <c r="C207" s="168" t="n">
        <v>18</v>
      </c>
      <c r="D207" s="169" t="s">
        <v>141</v>
      </c>
      <c r="E207" s="170"/>
      <c r="F207" s="171" t="s">
        <v>260</v>
      </c>
      <c r="G207" s="171"/>
      <c r="H207" s="171"/>
      <c r="I207" s="171"/>
      <c r="J207" s="172" t="s">
        <v>213</v>
      </c>
      <c r="K207" s="173" t="n">
        <f aca="false">K210</f>
        <v>400</v>
      </c>
      <c r="L207" s="174"/>
      <c r="M207" s="174"/>
      <c r="N207" s="175" t="n">
        <f aca="false">K207*L207</f>
        <v>0</v>
      </c>
      <c r="O207" s="175"/>
      <c r="P207" s="175"/>
      <c r="Q207" s="175"/>
      <c r="R207" s="33"/>
      <c r="T207" s="176"/>
      <c r="U207" s="40" t="s">
        <v>36</v>
      </c>
      <c r="V207" s="177" t="n">
        <v>0.096</v>
      </c>
      <c r="W207" s="177" t="n">
        <f aca="false">$V$207*$K$207</f>
        <v>38.4</v>
      </c>
      <c r="X207" s="177" t="n">
        <v>0</v>
      </c>
      <c r="Y207" s="177" t="n">
        <f aca="false">$X$207*$K$207</f>
        <v>0</v>
      </c>
      <c r="Z207" s="177" t="n">
        <v>0</v>
      </c>
      <c r="AA207" s="178" t="n">
        <f aca="false">$Z$207*$K$207</f>
        <v>0</v>
      </c>
      <c r="AR207" s="12" t="s">
        <v>145</v>
      </c>
      <c r="AT207" s="12" t="s">
        <v>141</v>
      </c>
      <c r="AU207" s="12" t="s">
        <v>103</v>
      </c>
      <c r="AY207" s="12" t="s">
        <v>140</v>
      </c>
      <c r="BE207" s="112" t="n">
        <f aca="false">IF($U$207="základní",$N$207,0)</f>
        <v>0</v>
      </c>
      <c r="BF207" s="112" t="n">
        <f aca="false">IF($U$207="snížená",$N$207,0)</f>
        <v>0</v>
      </c>
      <c r="BG207" s="112" t="n">
        <f aca="false">IF($U$207="zákl. přenesená",$N$207,0)</f>
        <v>0</v>
      </c>
      <c r="BH207" s="112" t="n">
        <f aca="false">IF($U$207="sníž. přenesená",$N$207,0)</f>
        <v>0</v>
      </c>
      <c r="BI207" s="112" t="n">
        <f aca="false">IF($U$207="nulová",$N$207,0)</f>
        <v>0</v>
      </c>
      <c r="BJ207" s="12" t="s">
        <v>19</v>
      </c>
      <c r="BK207" s="112" t="n">
        <f aca="false">ROUND($L$207*$K$207,2)</f>
        <v>0</v>
      </c>
      <c r="BL207" s="12" t="s">
        <v>145</v>
      </c>
    </row>
    <row r="208" s="12" customFormat="true" ht="15.75" hidden="false" customHeight="true" outlineLevel="0" collapsed="false">
      <c r="B208" s="32"/>
      <c r="C208" s="180"/>
      <c r="E208" s="181"/>
      <c r="F208" s="186" t="s">
        <v>261</v>
      </c>
      <c r="G208" s="186"/>
      <c r="H208" s="186"/>
      <c r="I208" s="186"/>
      <c r="K208" s="181"/>
      <c r="R208" s="33"/>
      <c r="T208" s="176"/>
      <c r="U208" s="40"/>
      <c r="V208" s="177"/>
      <c r="W208" s="177"/>
      <c r="X208" s="177"/>
      <c r="Y208" s="177"/>
      <c r="Z208" s="177"/>
      <c r="AA208" s="178"/>
      <c r="BE208" s="112"/>
      <c r="BF208" s="112"/>
      <c r="BG208" s="112"/>
      <c r="BH208" s="112"/>
      <c r="BI208" s="112"/>
      <c r="BK208" s="112"/>
    </row>
    <row r="209" s="12" customFormat="true" ht="15.75" hidden="false" customHeight="true" outlineLevel="0" collapsed="false">
      <c r="B209" s="32"/>
      <c r="C209" s="180"/>
      <c r="E209" s="190"/>
      <c r="F209" s="187" t="n">
        <v>400</v>
      </c>
      <c r="G209" s="187"/>
      <c r="H209" s="187"/>
      <c r="I209" s="187"/>
      <c r="K209" s="188" t="n">
        <v>400</v>
      </c>
      <c r="R209" s="33"/>
      <c r="T209" s="176"/>
      <c r="U209" s="40"/>
      <c r="V209" s="177"/>
      <c r="W209" s="177"/>
      <c r="X209" s="177"/>
      <c r="Y209" s="177"/>
      <c r="Z209" s="177"/>
      <c r="AA209" s="178"/>
      <c r="BE209" s="112"/>
      <c r="BF209" s="112"/>
      <c r="BG209" s="112"/>
      <c r="BH209" s="112"/>
      <c r="BI209" s="112"/>
      <c r="BK209" s="112"/>
    </row>
    <row r="210" s="12" customFormat="true" ht="15.75" hidden="false" customHeight="true" outlineLevel="0" collapsed="false">
      <c r="B210" s="32"/>
      <c r="C210" s="180"/>
      <c r="E210" s="195"/>
      <c r="F210" s="196" t="s">
        <v>155</v>
      </c>
      <c r="G210" s="196"/>
      <c r="H210" s="196"/>
      <c r="I210" s="196"/>
      <c r="K210" s="197" t="n">
        <f aca="false">K209</f>
        <v>400</v>
      </c>
      <c r="R210" s="33"/>
      <c r="T210" s="176"/>
      <c r="U210" s="40"/>
      <c r="V210" s="177"/>
      <c r="W210" s="177"/>
      <c r="X210" s="177"/>
      <c r="Y210" s="177"/>
      <c r="Z210" s="177"/>
      <c r="AA210" s="178"/>
      <c r="BE210" s="112"/>
      <c r="BF210" s="112"/>
      <c r="BG210" s="112"/>
      <c r="BH210" s="112"/>
      <c r="BI210" s="112"/>
      <c r="BK210" s="112"/>
    </row>
    <row r="211" s="12" customFormat="true" ht="12" hidden="false" customHeight="true" outlineLevel="0" collapsed="false">
      <c r="B211" s="32"/>
      <c r="C211" s="217" t="n">
        <v>19</v>
      </c>
      <c r="D211" s="169"/>
      <c r="E211" s="170"/>
      <c r="F211" s="205" t="s">
        <v>266</v>
      </c>
      <c r="G211" s="205"/>
      <c r="H211" s="205"/>
      <c r="I211" s="205"/>
      <c r="J211" s="172" t="s">
        <v>144</v>
      </c>
      <c r="K211" s="173" t="n">
        <f aca="false">K214</f>
        <v>24.3</v>
      </c>
      <c r="L211" s="174"/>
      <c r="M211" s="174"/>
      <c r="N211" s="175" t="n">
        <f aca="false">K211*L211</f>
        <v>0</v>
      </c>
      <c r="O211" s="175"/>
      <c r="P211" s="175"/>
      <c r="Q211" s="175"/>
      <c r="R211" s="33"/>
      <c r="S211" s="208"/>
      <c r="T211" s="176"/>
      <c r="U211" s="40" t="s">
        <v>36</v>
      </c>
      <c r="V211" s="177" t="n">
        <v>3.213</v>
      </c>
      <c r="W211" s="177" t="n">
        <f aca="false">$V$211*$K$211</f>
        <v>78.0759</v>
      </c>
      <c r="X211" s="177" t="n">
        <v>2.25634</v>
      </c>
      <c r="Y211" s="177" t="n">
        <f aca="false">$X$211*$K$211</f>
        <v>54.829062</v>
      </c>
      <c r="Z211" s="177" t="n">
        <v>0</v>
      </c>
      <c r="AA211" s="178" t="n">
        <f aca="false">$Z$211*$K$211</f>
        <v>0</v>
      </c>
      <c r="AR211" s="12" t="s">
        <v>145</v>
      </c>
      <c r="AT211" s="12" t="s">
        <v>141</v>
      </c>
      <c r="AU211" s="12" t="s">
        <v>103</v>
      </c>
      <c r="AY211" s="12" t="s">
        <v>140</v>
      </c>
      <c r="BE211" s="112" t="n">
        <f aca="false">IF($U$211="základní",$N$211,0)</f>
        <v>0</v>
      </c>
      <c r="BF211" s="112" t="n">
        <f aca="false">IF($U$211="snížená",$N$211,0)</f>
        <v>0</v>
      </c>
      <c r="BG211" s="112" t="n">
        <f aca="false">IF($U$211="zákl. přenesená",$N$211,0)</f>
        <v>0</v>
      </c>
      <c r="BH211" s="112" t="n">
        <f aca="false">IF($U$211="sníž. přenesená",$N$211,0)</f>
        <v>0</v>
      </c>
      <c r="BI211" s="112" t="n">
        <f aca="false">IF($U$211="nulová",$N$211,0)</f>
        <v>0</v>
      </c>
      <c r="BJ211" s="12" t="s">
        <v>19</v>
      </c>
      <c r="BK211" s="112" t="n">
        <f aca="false">ROUND($L$211*$K$211,2)</f>
        <v>0</v>
      </c>
      <c r="BL211" s="12" t="s">
        <v>145</v>
      </c>
    </row>
    <row r="212" s="12" customFormat="true" ht="12" hidden="false" customHeight="true" outlineLevel="0" collapsed="false">
      <c r="B212" s="179"/>
      <c r="C212" s="180"/>
      <c r="E212" s="181"/>
      <c r="F212" s="186" t="s">
        <v>267</v>
      </c>
      <c r="G212" s="186"/>
      <c r="H212" s="186"/>
      <c r="I212" s="186"/>
      <c r="K212" s="181"/>
      <c r="R212" s="183"/>
      <c r="T212" s="184"/>
      <c r="AA212" s="185"/>
      <c r="AT212" s="181" t="s">
        <v>147</v>
      </c>
      <c r="AU212" s="181" t="s">
        <v>103</v>
      </c>
      <c r="AV212" s="181" t="s">
        <v>19</v>
      </c>
      <c r="AW212" s="181" t="s">
        <v>113</v>
      </c>
      <c r="AX212" s="181" t="s">
        <v>71</v>
      </c>
      <c r="AY212" s="181" t="s">
        <v>140</v>
      </c>
    </row>
    <row r="213" s="12" customFormat="true" ht="12" hidden="false" customHeight="true" outlineLevel="0" collapsed="false">
      <c r="B213" s="179"/>
      <c r="C213" s="180"/>
      <c r="E213" s="181"/>
      <c r="F213" s="187" t="s">
        <v>268</v>
      </c>
      <c r="G213" s="187"/>
      <c r="H213" s="187"/>
      <c r="I213" s="187"/>
      <c r="K213" s="188" t="n">
        <v>24.3</v>
      </c>
      <c r="R213" s="183"/>
      <c r="T213" s="184"/>
      <c r="AA213" s="185"/>
      <c r="AT213" s="181" t="s">
        <v>147</v>
      </c>
      <c r="AU213" s="181" t="s">
        <v>103</v>
      </c>
      <c r="AV213" s="181" t="s">
        <v>19</v>
      </c>
      <c r="AW213" s="181" t="s">
        <v>113</v>
      </c>
      <c r="AX213" s="181" t="s">
        <v>71</v>
      </c>
      <c r="AY213" s="181" t="s">
        <v>140</v>
      </c>
    </row>
    <row r="214" s="12" customFormat="true" ht="12" hidden="false" customHeight="true" outlineLevel="0" collapsed="false">
      <c r="B214" s="189"/>
      <c r="C214" s="180"/>
      <c r="E214" s="190"/>
      <c r="F214" s="196" t="s">
        <v>155</v>
      </c>
      <c r="G214" s="196"/>
      <c r="H214" s="196"/>
      <c r="I214" s="196"/>
      <c r="K214" s="197" t="n">
        <f aca="false">K213</f>
        <v>24.3</v>
      </c>
      <c r="R214" s="191"/>
      <c r="T214" s="192"/>
      <c r="AA214" s="193"/>
      <c r="AT214" s="190" t="s">
        <v>147</v>
      </c>
      <c r="AU214" s="190" t="s">
        <v>103</v>
      </c>
      <c r="AV214" s="190" t="s">
        <v>103</v>
      </c>
      <c r="AW214" s="190" t="s">
        <v>113</v>
      </c>
      <c r="AX214" s="190" t="s">
        <v>71</v>
      </c>
      <c r="AY214" s="190" t="s">
        <v>140</v>
      </c>
    </row>
    <row r="215" s="156" customFormat="true" ht="23.25" hidden="false" customHeight="true" outlineLevel="0" collapsed="false">
      <c r="B215" s="157"/>
      <c r="C215" s="207"/>
      <c r="D215" s="166" t="s">
        <v>269</v>
      </c>
      <c r="N215" s="167" t="n">
        <f aca="false">SUM(N216:Q218)</f>
        <v>0</v>
      </c>
      <c r="O215" s="167"/>
      <c r="P215" s="167"/>
      <c r="Q215" s="167"/>
      <c r="R215" s="160"/>
      <c r="T215" s="161"/>
      <c r="W215" s="162" t="e">
        <f aca="false">#REF!+SUM($W$216:$W$219)</f>
        <v>#REF!</v>
      </c>
      <c r="Y215" s="162" t="e">
        <f aca="false">#REF!+SUM($Y$216:$Y$219)</f>
        <v>#REF!</v>
      </c>
      <c r="AA215" s="163" t="e">
        <f aca="false">#REF!+SUM($AA$216:$AA$219)</f>
        <v>#REF!</v>
      </c>
      <c r="AR215" s="164" t="s">
        <v>19</v>
      </c>
      <c r="AT215" s="164" t="s">
        <v>70</v>
      </c>
      <c r="AU215" s="164" t="s">
        <v>19</v>
      </c>
      <c r="AY215" s="164" t="s">
        <v>140</v>
      </c>
      <c r="BK215" s="165" t="e">
        <f aca="false">#REF!+SUM($BK$216:$BK$219)</f>
        <v>#REF!</v>
      </c>
    </row>
    <row r="216" s="12" customFormat="true" ht="39" hidden="false" customHeight="true" outlineLevel="0" collapsed="false">
      <c r="B216" s="32"/>
      <c r="C216" s="168" t="n">
        <v>20</v>
      </c>
      <c r="D216" s="169" t="s">
        <v>141</v>
      </c>
      <c r="E216" s="170" t="s">
        <v>270</v>
      </c>
      <c r="F216" s="171" t="s">
        <v>271</v>
      </c>
      <c r="G216" s="171"/>
      <c r="H216" s="171"/>
      <c r="I216" s="171"/>
      <c r="J216" s="172" t="s">
        <v>213</v>
      </c>
      <c r="K216" s="173" t="n">
        <v>90</v>
      </c>
      <c r="L216" s="174"/>
      <c r="M216" s="174"/>
      <c r="N216" s="175" t="n">
        <f aca="false">K216*L216</f>
        <v>0</v>
      </c>
      <c r="O216" s="175"/>
      <c r="P216" s="175"/>
      <c r="Q216" s="175"/>
      <c r="R216" s="33"/>
      <c r="T216" s="176"/>
      <c r="U216" s="40" t="s">
        <v>36</v>
      </c>
      <c r="V216" s="177" t="n">
        <v>0.105</v>
      </c>
      <c r="W216" s="177" t="n">
        <f aca="false">$V$216*$K$216</f>
        <v>9.45</v>
      </c>
      <c r="X216" s="177" t="n">
        <v>0.00013</v>
      </c>
      <c r="Y216" s="177" t="n">
        <f aca="false">$X$216*$K$216</f>
        <v>0.0117</v>
      </c>
      <c r="Z216" s="177" t="n">
        <v>0</v>
      </c>
      <c r="AA216" s="178" t="n">
        <f aca="false">$Z$216*$K$216</f>
        <v>0</v>
      </c>
      <c r="AR216" s="12" t="s">
        <v>145</v>
      </c>
      <c r="AT216" s="12" t="s">
        <v>141</v>
      </c>
      <c r="AU216" s="12" t="s">
        <v>103</v>
      </c>
      <c r="AY216" s="12" t="s">
        <v>140</v>
      </c>
      <c r="BE216" s="112" t="n">
        <f aca="false">IF($U$216="základní",$N$216,0)</f>
        <v>0</v>
      </c>
      <c r="BF216" s="112" t="n">
        <f aca="false">IF($U$216="snížená",$N$216,0)</f>
        <v>0</v>
      </c>
      <c r="BG216" s="112" t="n">
        <f aca="false">IF($U$216="zákl. přenesená",$N$216,0)</f>
        <v>0</v>
      </c>
      <c r="BH216" s="112" t="n">
        <f aca="false">IF($U$216="sníž. přenesená",$N$216,0)</f>
        <v>0</v>
      </c>
      <c r="BI216" s="112" t="n">
        <f aca="false">IF($U$216="nulová",$N$216,0)</f>
        <v>0</v>
      </c>
      <c r="BJ216" s="12" t="s">
        <v>19</v>
      </c>
      <c r="BK216" s="112" t="n">
        <f aca="false">ROUND($L$216*$K$216,2)</f>
        <v>0</v>
      </c>
      <c r="BL216" s="12" t="s">
        <v>145</v>
      </c>
    </row>
    <row r="217" s="12" customFormat="true" ht="27" hidden="false" customHeight="true" outlineLevel="0" collapsed="false">
      <c r="B217" s="32"/>
      <c r="C217" s="168" t="n">
        <v>21</v>
      </c>
      <c r="D217" s="169" t="s">
        <v>141</v>
      </c>
      <c r="E217" s="170" t="s">
        <v>272</v>
      </c>
      <c r="F217" s="171" t="s">
        <v>273</v>
      </c>
      <c r="G217" s="171"/>
      <c r="H217" s="171"/>
      <c r="I217" s="171"/>
      <c r="J217" s="172" t="s">
        <v>213</v>
      </c>
      <c r="K217" s="173" t="n">
        <v>150</v>
      </c>
      <c r="L217" s="174"/>
      <c r="M217" s="174"/>
      <c r="N217" s="175" t="n">
        <f aca="false">K217*L217</f>
        <v>0</v>
      </c>
      <c r="O217" s="175"/>
      <c r="P217" s="175"/>
      <c r="Q217" s="175"/>
      <c r="R217" s="33"/>
      <c r="T217" s="176"/>
      <c r="U217" s="40" t="s">
        <v>36</v>
      </c>
      <c r="V217" s="177" t="n">
        <v>0.263</v>
      </c>
      <c r="W217" s="177" t="n">
        <f aca="false">$V$218*$K$218</f>
        <v>84.16</v>
      </c>
      <c r="X217" s="177" t="n">
        <v>4E-005</v>
      </c>
      <c r="Y217" s="177" t="n">
        <f aca="false">$X$218*$K$218</f>
        <v>0.0128</v>
      </c>
      <c r="Z217" s="177" t="n">
        <v>0</v>
      </c>
      <c r="AA217" s="178" t="n">
        <f aca="false">$Z$218*$K$218</f>
        <v>0</v>
      </c>
      <c r="AR217" s="12" t="s">
        <v>145</v>
      </c>
      <c r="AT217" s="12" t="s">
        <v>141</v>
      </c>
      <c r="AU217" s="12" t="s">
        <v>103</v>
      </c>
      <c r="AY217" s="12" t="s">
        <v>140</v>
      </c>
      <c r="BE217" s="112" t="n">
        <f aca="false">IF($U$218="základní",$N$218,0)</f>
        <v>0</v>
      </c>
      <c r="BF217" s="112" t="n">
        <f aca="false">IF($U$218="snížená",$N$218,0)</f>
        <v>0</v>
      </c>
      <c r="BG217" s="112" t="n">
        <f aca="false">IF($U$218="zákl. přenesená",$N$218,0)</f>
        <v>0</v>
      </c>
      <c r="BH217" s="112" t="n">
        <f aca="false">IF($U$218="sníž. přenesená",$N$218,0)</f>
        <v>0</v>
      </c>
      <c r="BI217" s="112" t="n">
        <f aca="false">IF($U$218="nulová",$N$218,0)</f>
        <v>0</v>
      </c>
      <c r="BJ217" s="12" t="s">
        <v>19</v>
      </c>
      <c r="BK217" s="112" t="n">
        <f aca="false">ROUND($L$218*$K$218,2)</f>
        <v>0</v>
      </c>
      <c r="BL217" s="12" t="s">
        <v>145</v>
      </c>
    </row>
    <row r="218" s="12" customFormat="true" ht="54.75" hidden="false" customHeight="true" outlineLevel="0" collapsed="false">
      <c r="B218" s="32"/>
      <c r="C218" s="168" t="n">
        <v>22</v>
      </c>
      <c r="D218" s="169"/>
      <c r="E218" s="170"/>
      <c r="F218" s="171" t="s">
        <v>274</v>
      </c>
      <c r="G218" s="171"/>
      <c r="H218" s="171"/>
      <c r="I218" s="171"/>
      <c r="J218" s="172" t="s">
        <v>213</v>
      </c>
      <c r="K218" s="173" t="n">
        <v>320</v>
      </c>
      <c r="L218" s="174"/>
      <c r="M218" s="174"/>
      <c r="N218" s="175" t="n">
        <f aca="false">K218*L218</f>
        <v>0</v>
      </c>
      <c r="O218" s="175"/>
      <c r="P218" s="175"/>
      <c r="Q218" s="175"/>
      <c r="R218" s="33"/>
      <c r="T218" s="176"/>
      <c r="U218" s="40" t="s">
        <v>36</v>
      </c>
      <c r="V218" s="177" t="n">
        <v>0.263</v>
      </c>
      <c r="W218" s="177" t="n">
        <f aca="false">$V$218*$K$218</f>
        <v>84.16</v>
      </c>
      <c r="X218" s="177" t="n">
        <v>4E-005</v>
      </c>
      <c r="Y218" s="177" t="n">
        <f aca="false">$X$218*$K$218</f>
        <v>0.0128</v>
      </c>
      <c r="Z218" s="177" t="n">
        <v>0</v>
      </c>
      <c r="AA218" s="178" t="n">
        <f aca="false">$Z$218*$K$218</f>
        <v>0</v>
      </c>
      <c r="AR218" s="12" t="s">
        <v>145</v>
      </c>
      <c r="AT218" s="12" t="s">
        <v>141</v>
      </c>
      <c r="AU218" s="12" t="s">
        <v>103</v>
      </c>
      <c r="AY218" s="12" t="s">
        <v>140</v>
      </c>
      <c r="BE218" s="112" t="n">
        <f aca="false">IF($U$218="základní",$N$218,0)</f>
        <v>0</v>
      </c>
      <c r="BF218" s="112" t="n">
        <f aca="false">IF($U$218="snížená",$N$218,0)</f>
        <v>0</v>
      </c>
      <c r="BG218" s="112" t="n">
        <f aca="false">IF($U$218="zákl. přenesená",$N$218,0)</f>
        <v>0</v>
      </c>
      <c r="BH218" s="112" t="n">
        <f aca="false">IF($U$218="sníž. přenesená",$N$218,0)</f>
        <v>0</v>
      </c>
      <c r="BI218" s="112" t="n">
        <f aca="false">IF($U$218="nulová",$N$218,0)</f>
        <v>0</v>
      </c>
      <c r="BJ218" s="12" t="s">
        <v>19</v>
      </c>
      <c r="BK218" s="112" t="n">
        <f aca="false">ROUND($L$218*$K$218,2)</f>
        <v>0</v>
      </c>
      <c r="BL218" s="12" t="s">
        <v>145</v>
      </c>
    </row>
    <row r="219" s="156" customFormat="true" ht="23.25" hidden="false" customHeight="true" outlineLevel="0" collapsed="false">
      <c r="B219" s="157"/>
      <c r="C219" s="207"/>
      <c r="D219" s="166" t="s">
        <v>194</v>
      </c>
      <c r="N219" s="167" t="n">
        <f aca="false">N220</f>
        <v>0</v>
      </c>
      <c r="O219" s="167"/>
      <c r="P219" s="167"/>
      <c r="Q219" s="167"/>
      <c r="R219" s="160"/>
      <c r="T219" s="161"/>
      <c r="W219" s="162" t="n">
        <f aca="false">$W$220</f>
        <v>16.218</v>
      </c>
      <c r="Y219" s="162" t="n">
        <f aca="false">$Y$220</f>
        <v>0</v>
      </c>
      <c r="AA219" s="163" t="n">
        <f aca="false">$AA$220</f>
        <v>0</v>
      </c>
      <c r="AR219" s="164" t="s">
        <v>19</v>
      </c>
      <c r="AT219" s="164" t="s">
        <v>70</v>
      </c>
      <c r="AU219" s="164" t="s">
        <v>103</v>
      </c>
      <c r="AY219" s="164" t="s">
        <v>140</v>
      </c>
      <c r="BK219" s="165" t="n">
        <f aca="false">$BK$220</f>
        <v>0</v>
      </c>
    </row>
    <row r="220" s="12" customFormat="true" ht="15.75" hidden="false" customHeight="true" outlineLevel="0" collapsed="false">
      <c r="B220" s="32"/>
      <c r="C220" s="168" t="n">
        <v>23</v>
      </c>
      <c r="D220" s="169" t="s">
        <v>141</v>
      </c>
      <c r="E220" s="170" t="s">
        <v>275</v>
      </c>
      <c r="F220" s="171" t="s">
        <v>276</v>
      </c>
      <c r="G220" s="171"/>
      <c r="H220" s="171"/>
      <c r="I220" s="171"/>
      <c r="J220" s="172" t="s">
        <v>231</v>
      </c>
      <c r="K220" s="173" t="n">
        <v>51</v>
      </c>
      <c r="L220" s="174"/>
      <c r="M220" s="174"/>
      <c r="N220" s="175" t="n">
        <f aca="false">K220*L220</f>
        <v>0</v>
      </c>
      <c r="O220" s="175"/>
      <c r="P220" s="175"/>
      <c r="Q220" s="175"/>
      <c r="R220" s="33"/>
      <c r="T220" s="176"/>
      <c r="U220" s="40" t="s">
        <v>36</v>
      </c>
      <c r="V220" s="177" t="n">
        <v>0.318</v>
      </c>
      <c r="W220" s="177" t="n">
        <f aca="false">$V$220*$K$220</f>
        <v>16.218</v>
      </c>
      <c r="X220" s="177" t="n">
        <v>0</v>
      </c>
      <c r="Y220" s="177" t="n">
        <f aca="false">$X$220*$K$220</f>
        <v>0</v>
      </c>
      <c r="Z220" s="177" t="n">
        <v>0</v>
      </c>
      <c r="AA220" s="178" t="n">
        <f aca="false">$Z$220*$K$220</f>
        <v>0</v>
      </c>
      <c r="AR220" s="12" t="s">
        <v>145</v>
      </c>
      <c r="AT220" s="12" t="s">
        <v>141</v>
      </c>
      <c r="AU220" s="12" t="s">
        <v>277</v>
      </c>
      <c r="AY220" s="12" t="s">
        <v>140</v>
      </c>
      <c r="BE220" s="112" t="n">
        <f aca="false">IF($U$220="základní",$N$220,0)</f>
        <v>0</v>
      </c>
      <c r="BF220" s="112" t="n">
        <f aca="false">IF($U$220="snížená",$N$220,0)</f>
        <v>0</v>
      </c>
      <c r="BG220" s="112" t="n">
        <f aca="false">IF($U$220="zákl. přenesená",$N$220,0)</f>
        <v>0</v>
      </c>
      <c r="BH220" s="112" t="n">
        <f aca="false">IF($U$220="sníž. přenesená",$N$220,0)</f>
        <v>0</v>
      </c>
      <c r="BI220" s="112" t="n">
        <f aca="false">IF($U$220="nulová",$N$220,0)</f>
        <v>0</v>
      </c>
      <c r="BJ220" s="12" t="s">
        <v>19</v>
      </c>
      <c r="BK220" s="112" t="n">
        <f aca="false">ROUND($L$220*$K$220,2)</f>
        <v>0</v>
      </c>
      <c r="BL220" s="12" t="s">
        <v>145</v>
      </c>
    </row>
    <row r="221" s="156" customFormat="true" ht="37.5" hidden="false" customHeight="true" outlineLevel="0" collapsed="false">
      <c r="B221" s="157"/>
      <c r="C221" s="207"/>
      <c r="D221" s="158" t="s">
        <v>195</v>
      </c>
      <c r="N221" s="159" t="n">
        <f aca="false">N222+N246+N257</f>
        <v>0</v>
      </c>
      <c r="O221" s="159"/>
      <c r="P221" s="159"/>
      <c r="Q221" s="159"/>
      <c r="R221" s="160"/>
      <c r="T221" s="161"/>
      <c r="W221" s="162" t="e">
        <f aca="false">#REF!+#REF!+#REF!+#REF!+#REF!+$W$222+#REF!+#REF!+$W$246+#REF!+#REF!+#REF!+#REF!+#REF!+$W$257</f>
        <v>#REF!</v>
      </c>
      <c r="Y221" s="162" t="e">
        <f aca="false">#REF!+#REF!+#REF!+#REF!+#REF!+$Y$222+#REF!+#REF!+$Y$246+#REF!+#REF!+#REF!+#REF!+#REF!+$Y$257</f>
        <v>#REF!</v>
      </c>
      <c r="AA221" s="163" t="e">
        <f aca="false">#REF!+#REF!+#REF!+#REF!+#REF!+$AA$222+#REF!+#REF!+$AA$246+#REF!+#REF!+#REF!+#REF!+#REF!+$AA$257</f>
        <v>#REF!</v>
      </c>
      <c r="AR221" s="164" t="s">
        <v>103</v>
      </c>
      <c r="AT221" s="164" t="s">
        <v>70</v>
      </c>
      <c r="AU221" s="164" t="s">
        <v>71</v>
      </c>
      <c r="AY221" s="164" t="s">
        <v>140</v>
      </c>
      <c r="BK221" s="165" t="e">
        <f aca="false">#REF!+#REF!+#REF!+#REF!+#REF!+$BK$222+#REF!+#REF!+$BK$246+#REF!+#REF!+#REF!+#REF!+#REF!+$BK$257</f>
        <v>#REF!</v>
      </c>
    </row>
    <row r="222" s="156" customFormat="true" ht="30.75" hidden="false" customHeight="true" outlineLevel="0" collapsed="false">
      <c r="B222" s="157"/>
      <c r="C222" s="207"/>
      <c r="D222" s="166" t="s">
        <v>196</v>
      </c>
      <c r="N222" s="167" t="n">
        <f aca="false">SUM(N223:Q242)</f>
        <v>0</v>
      </c>
      <c r="O222" s="167"/>
      <c r="P222" s="167"/>
      <c r="Q222" s="167"/>
      <c r="R222" s="160"/>
      <c r="T222" s="161"/>
      <c r="W222" s="162" t="n">
        <f aca="false">SUM($W$238:$W$242)</f>
        <v>73.76364</v>
      </c>
      <c r="Y222" s="162" t="n">
        <f aca="false">SUM($Y$238:$Y$242)</f>
        <v>0.0040308</v>
      </c>
      <c r="AA222" s="163" t="n">
        <f aca="false">SUM($AA$238:$AA$242)</f>
        <v>0</v>
      </c>
      <c r="AR222" s="164" t="s">
        <v>103</v>
      </c>
      <c r="AT222" s="164" t="s">
        <v>70</v>
      </c>
      <c r="AU222" s="164" t="s">
        <v>19</v>
      </c>
      <c r="AY222" s="164" t="s">
        <v>140</v>
      </c>
      <c r="BK222" s="165" t="n">
        <f aca="false">SUM($BK$238:$BK$242)</f>
        <v>0</v>
      </c>
    </row>
    <row r="223" s="156" customFormat="true" ht="33.75" hidden="false" customHeight="true" outlineLevel="0" collapsed="false">
      <c r="B223" s="157"/>
      <c r="C223" s="169" t="n">
        <v>24</v>
      </c>
      <c r="D223" s="169" t="s">
        <v>141</v>
      </c>
      <c r="E223" s="170" t="s">
        <v>278</v>
      </c>
      <c r="F223" s="171" t="s">
        <v>279</v>
      </c>
      <c r="G223" s="171"/>
      <c r="H223" s="171"/>
      <c r="I223" s="171"/>
      <c r="J223" s="172" t="s">
        <v>213</v>
      </c>
      <c r="K223" s="173" t="n">
        <f aca="false">K232</f>
        <v>99.955</v>
      </c>
      <c r="L223" s="174"/>
      <c r="M223" s="174"/>
      <c r="N223" s="175" t="n">
        <f aca="false">K223*L223</f>
        <v>0</v>
      </c>
      <c r="O223" s="175"/>
      <c r="P223" s="175"/>
      <c r="Q223" s="175"/>
      <c r="R223" s="160"/>
      <c r="S223" s="218"/>
      <c r="T223" s="161"/>
      <c r="W223" s="162"/>
      <c r="Y223" s="162"/>
      <c r="AA223" s="163"/>
      <c r="AR223" s="164"/>
      <c r="AT223" s="164"/>
      <c r="AU223" s="164"/>
      <c r="AY223" s="164"/>
      <c r="BK223" s="165"/>
    </row>
    <row r="224" s="156" customFormat="true" ht="15.75" hidden="false" customHeight="true" outlineLevel="0" collapsed="false">
      <c r="B224" s="157"/>
      <c r="C224" s="219" t="n">
        <v>25</v>
      </c>
      <c r="D224" s="219" t="s">
        <v>280</v>
      </c>
      <c r="E224" s="220" t="s">
        <v>281</v>
      </c>
      <c r="F224" s="221" t="s">
        <v>282</v>
      </c>
      <c r="G224" s="221"/>
      <c r="H224" s="221"/>
      <c r="I224" s="221"/>
      <c r="J224" s="222" t="s">
        <v>213</v>
      </c>
      <c r="K224" s="173" t="n">
        <f aca="false">K233</f>
        <v>104.95275</v>
      </c>
      <c r="L224" s="174"/>
      <c r="M224" s="174"/>
      <c r="N224" s="223" t="n">
        <f aca="false">K224*L224</f>
        <v>0</v>
      </c>
      <c r="O224" s="223"/>
      <c r="P224" s="223"/>
      <c r="Q224" s="223"/>
      <c r="R224" s="160"/>
      <c r="S224" s="218"/>
      <c r="T224" s="161"/>
      <c r="W224" s="162"/>
      <c r="Y224" s="162"/>
      <c r="AA224" s="163"/>
      <c r="AR224" s="164"/>
      <c r="AT224" s="164"/>
      <c r="AU224" s="164"/>
      <c r="AY224" s="164"/>
      <c r="BK224" s="165"/>
    </row>
    <row r="225" s="156" customFormat="true" ht="15.75" hidden="false" customHeight="true" outlineLevel="0" collapsed="false">
      <c r="B225" s="157"/>
      <c r="C225" s="180"/>
      <c r="D225" s="12"/>
      <c r="E225" s="181"/>
      <c r="F225" s="186" t="s">
        <v>283</v>
      </c>
      <c r="G225" s="186"/>
      <c r="H225" s="186"/>
      <c r="I225" s="186"/>
      <c r="J225" s="12"/>
      <c r="K225" s="181"/>
      <c r="L225" s="12"/>
      <c r="M225" s="12"/>
      <c r="N225" s="12"/>
      <c r="O225" s="12"/>
      <c r="P225" s="12"/>
      <c r="Q225" s="12"/>
      <c r="R225" s="160"/>
      <c r="T225" s="161"/>
      <c r="W225" s="162"/>
      <c r="Y225" s="162"/>
      <c r="AA225" s="163"/>
      <c r="AR225" s="164"/>
      <c r="AT225" s="164"/>
      <c r="AU225" s="164"/>
      <c r="AY225" s="164"/>
      <c r="BK225" s="165"/>
    </row>
    <row r="226" s="156" customFormat="true" ht="15.75" hidden="false" customHeight="true" outlineLevel="0" collapsed="false">
      <c r="B226" s="157"/>
      <c r="C226" s="180"/>
      <c r="D226" s="12"/>
      <c r="E226" s="181"/>
      <c r="F226" s="186" t="s">
        <v>284</v>
      </c>
      <c r="G226" s="186"/>
      <c r="H226" s="186"/>
      <c r="I226" s="186"/>
      <c r="J226" s="12"/>
      <c r="K226" s="181"/>
      <c r="L226" s="12"/>
      <c r="M226" s="12"/>
      <c r="N226" s="12"/>
      <c r="O226" s="12"/>
      <c r="P226" s="12"/>
      <c r="Q226" s="12"/>
      <c r="R226" s="160"/>
      <c r="T226" s="161"/>
      <c r="W226" s="162"/>
      <c r="Y226" s="162"/>
      <c r="AA226" s="163"/>
      <c r="AR226" s="164"/>
      <c r="AT226" s="164"/>
      <c r="AU226" s="164"/>
      <c r="AY226" s="164"/>
      <c r="BK226" s="165"/>
    </row>
    <row r="227" s="156" customFormat="true" ht="15.75" hidden="false" customHeight="true" outlineLevel="0" collapsed="false">
      <c r="B227" s="157"/>
      <c r="C227" s="180"/>
      <c r="D227" s="12"/>
      <c r="E227" s="190"/>
      <c r="F227" s="187" t="s">
        <v>285</v>
      </c>
      <c r="G227" s="187"/>
      <c r="H227" s="187"/>
      <c r="I227" s="187"/>
      <c r="J227" s="12"/>
      <c r="K227" s="188" t="n">
        <v>0</v>
      </c>
      <c r="L227" s="12"/>
      <c r="M227" s="12"/>
      <c r="N227" s="12"/>
      <c r="O227" s="12"/>
      <c r="P227" s="12"/>
      <c r="Q227" s="12"/>
      <c r="R227" s="160"/>
      <c r="T227" s="161"/>
      <c r="W227" s="162"/>
      <c r="Y227" s="162"/>
      <c r="AA227" s="163"/>
      <c r="AR227" s="164"/>
      <c r="AT227" s="164"/>
      <c r="AU227" s="164"/>
      <c r="AY227" s="164"/>
      <c r="BK227" s="165"/>
    </row>
    <row r="228" s="156" customFormat="true" ht="15.75" hidden="false" customHeight="true" outlineLevel="0" collapsed="false">
      <c r="B228" s="157"/>
      <c r="C228" s="180"/>
      <c r="D228" s="12"/>
      <c r="E228" s="190"/>
      <c r="F228" s="187" t="s">
        <v>286</v>
      </c>
      <c r="G228" s="187"/>
      <c r="H228" s="187"/>
      <c r="I228" s="187"/>
      <c r="J228" s="12"/>
      <c r="K228" s="188" t="n">
        <v>0</v>
      </c>
      <c r="L228" s="12"/>
      <c r="M228" s="12"/>
      <c r="N228" s="12"/>
      <c r="O228" s="12"/>
      <c r="P228" s="12"/>
      <c r="Q228" s="12"/>
      <c r="R228" s="160"/>
      <c r="T228" s="161"/>
      <c r="W228" s="162"/>
      <c r="Y228" s="162"/>
      <c r="AA228" s="163"/>
      <c r="AR228" s="164"/>
      <c r="AT228" s="164"/>
      <c r="AU228" s="164"/>
      <c r="AY228" s="164"/>
      <c r="BK228" s="165"/>
    </row>
    <row r="229" s="156" customFormat="true" ht="15.75" hidden="false" customHeight="true" outlineLevel="0" collapsed="false">
      <c r="B229" s="157"/>
      <c r="C229" s="180"/>
      <c r="D229" s="12"/>
      <c r="E229" s="190"/>
      <c r="F229" s="187" t="s">
        <v>287</v>
      </c>
      <c r="G229" s="187"/>
      <c r="H229" s="187"/>
      <c r="I229" s="187"/>
      <c r="J229" s="12"/>
      <c r="K229" s="188" t="n">
        <v>7.75</v>
      </c>
      <c r="L229" s="12"/>
      <c r="M229" s="12"/>
      <c r="N229" s="12"/>
      <c r="O229" s="12"/>
      <c r="P229" s="12"/>
      <c r="Q229" s="12"/>
      <c r="R229" s="160"/>
      <c r="T229" s="161"/>
      <c r="W229" s="162"/>
      <c r="Y229" s="162"/>
      <c r="AA229" s="163"/>
      <c r="AR229" s="164"/>
      <c r="AT229" s="164"/>
      <c r="AU229" s="164"/>
      <c r="AY229" s="164"/>
      <c r="BK229" s="165"/>
    </row>
    <row r="230" s="156" customFormat="true" ht="15.75" hidden="false" customHeight="true" outlineLevel="0" collapsed="false">
      <c r="B230" s="157"/>
      <c r="C230" s="180"/>
      <c r="D230" s="12"/>
      <c r="E230" s="190"/>
      <c r="F230" s="187" t="s">
        <v>288</v>
      </c>
      <c r="G230" s="187"/>
      <c r="H230" s="187"/>
      <c r="I230" s="187"/>
      <c r="J230" s="12"/>
      <c r="K230" s="188" t="n">
        <v>51.9</v>
      </c>
      <c r="L230" s="12"/>
      <c r="M230" s="12"/>
      <c r="N230" s="12"/>
      <c r="O230" s="12"/>
      <c r="P230" s="12"/>
      <c r="Q230" s="12"/>
      <c r="R230" s="160"/>
      <c r="T230" s="161"/>
      <c r="W230" s="162"/>
      <c r="Y230" s="162"/>
      <c r="AA230" s="163"/>
      <c r="AR230" s="164"/>
      <c r="AT230" s="164"/>
      <c r="AU230" s="164"/>
      <c r="AY230" s="164"/>
      <c r="BK230" s="165"/>
    </row>
    <row r="231" s="156" customFormat="true" ht="15.75" hidden="false" customHeight="true" outlineLevel="0" collapsed="false">
      <c r="B231" s="157"/>
      <c r="C231" s="180"/>
      <c r="D231" s="12"/>
      <c r="E231" s="190"/>
      <c r="F231" s="187" t="s">
        <v>289</v>
      </c>
      <c r="G231" s="187"/>
      <c r="H231" s="187"/>
      <c r="I231" s="187"/>
      <c r="J231" s="12"/>
      <c r="K231" s="188" t="n">
        <v>40.305</v>
      </c>
      <c r="L231" s="12"/>
      <c r="M231" s="12"/>
      <c r="N231" s="12"/>
      <c r="O231" s="12"/>
      <c r="P231" s="12"/>
      <c r="Q231" s="12"/>
      <c r="R231" s="160"/>
      <c r="T231" s="161"/>
      <c r="W231" s="162"/>
      <c r="Y231" s="162"/>
      <c r="AA231" s="163"/>
      <c r="AR231" s="164"/>
      <c r="AT231" s="164"/>
      <c r="AU231" s="164"/>
      <c r="AY231" s="164"/>
      <c r="BK231" s="165"/>
    </row>
    <row r="232" s="156" customFormat="true" ht="15.75" hidden="false" customHeight="true" outlineLevel="0" collapsed="false">
      <c r="B232" s="157"/>
      <c r="C232" s="180"/>
      <c r="D232" s="12"/>
      <c r="E232" s="195"/>
      <c r="F232" s="196" t="s">
        <v>155</v>
      </c>
      <c r="G232" s="196"/>
      <c r="H232" s="196"/>
      <c r="I232" s="196"/>
      <c r="J232" s="12"/>
      <c r="K232" s="197" t="n">
        <f aca="false">SUM(K227:K231)</f>
        <v>99.955</v>
      </c>
      <c r="L232" s="12"/>
      <c r="M232" s="12"/>
      <c r="N232" s="12"/>
      <c r="O232" s="12"/>
      <c r="P232" s="12"/>
      <c r="Q232" s="12"/>
      <c r="R232" s="160"/>
      <c r="T232" s="161"/>
      <c r="W232" s="162"/>
      <c r="Y232" s="162"/>
      <c r="AA232" s="163"/>
      <c r="AR232" s="164"/>
      <c r="AT232" s="164"/>
      <c r="AU232" s="164"/>
      <c r="AY232" s="164"/>
      <c r="BK232" s="165"/>
    </row>
    <row r="233" s="156" customFormat="true" ht="15.75" hidden="false" customHeight="true" outlineLevel="0" collapsed="false">
      <c r="B233" s="157"/>
      <c r="C233" s="180"/>
      <c r="D233" s="12"/>
      <c r="E233" s="195"/>
      <c r="F233" s="202" t="s">
        <v>290</v>
      </c>
      <c r="G233" s="202"/>
      <c r="H233" s="202"/>
      <c r="I233" s="202"/>
      <c r="J233" s="203"/>
      <c r="K233" s="204" t="n">
        <f aca="false">K232*1.05</f>
        <v>104.95275</v>
      </c>
      <c r="L233" s="12"/>
      <c r="M233" s="12"/>
      <c r="N233" s="12"/>
      <c r="O233" s="12"/>
      <c r="P233" s="12"/>
      <c r="Q233" s="12"/>
      <c r="R233" s="160"/>
      <c r="T233" s="161"/>
      <c r="W233" s="162"/>
      <c r="Y233" s="162"/>
      <c r="AA233" s="163"/>
      <c r="AR233" s="164"/>
      <c r="AT233" s="164"/>
      <c r="AU233" s="164"/>
      <c r="AY233" s="164"/>
      <c r="BK233" s="165"/>
    </row>
    <row r="234" s="156" customFormat="true" ht="15.75" hidden="false" customHeight="true" outlineLevel="0" collapsed="false">
      <c r="B234" s="157"/>
      <c r="C234" s="219" t="n">
        <v>26</v>
      </c>
      <c r="D234" s="219" t="s">
        <v>280</v>
      </c>
      <c r="E234" s="220" t="s">
        <v>291</v>
      </c>
      <c r="F234" s="221" t="s">
        <v>292</v>
      </c>
      <c r="G234" s="221"/>
      <c r="H234" s="221"/>
      <c r="I234" s="221"/>
      <c r="J234" s="222" t="s">
        <v>213</v>
      </c>
      <c r="K234" s="173" t="n">
        <f aca="false">K235</f>
        <v>39.493</v>
      </c>
      <c r="L234" s="224"/>
      <c r="M234" s="224"/>
      <c r="N234" s="223" t="n">
        <f aca="false">K234*L234</f>
        <v>0</v>
      </c>
      <c r="O234" s="223"/>
      <c r="P234" s="223"/>
      <c r="Q234" s="223"/>
      <c r="R234" s="160"/>
      <c r="S234" s="218"/>
      <c r="T234" s="161"/>
      <c r="W234" s="162"/>
      <c r="Y234" s="162"/>
      <c r="AA234" s="163"/>
      <c r="AR234" s="164"/>
      <c r="AT234" s="164"/>
      <c r="AU234" s="164"/>
      <c r="AY234" s="164"/>
      <c r="BK234" s="165"/>
    </row>
    <row r="235" s="156" customFormat="true" ht="15.75" hidden="false" customHeight="true" outlineLevel="0" collapsed="false">
      <c r="B235" s="157"/>
      <c r="C235" s="180"/>
      <c r="D235" s="12"/>
      <c r="E235" s="190"/>
      <c r="F235" s="187" t="s">
        <v>293</v>
      </c>
      <c r="G235" s="187"/>
      <c r="H235" s="187"/>
      <c r="I235" s="187"/>
      <c r="J235" s="12"/>
      <c r="K235" s="188" t="n">
        <v>39.493</v>
      </c>
      <c r="L235" s="12"/>
      <c r="M235" s="12"/>
      <c r="N235" s="12"/>
      <c r="O235" s="12"/>
      <c r="P235" s="12"/>
      <c r="Q235" s="12"/>
      <c r="R235" s="160"/>
      <c r="T235" s="161"/>
      <c r="W235" s="162"/>
      <c r="Y235" s="162"/>
      <c r="AA235" s="163"/>
      <c r="AR235" s="164"/>
      <c r="AT235" s="164"/>
      <c r="AU235" s="164"/>
      <c r="AY235" s="164"/>
      <c r="BK235" s="165"/>
    </row>
    <row r="236" s="156" customFormat="true" ht="15.75" hidden="false" customHeight="true" outlineLevel="0" collapsed="false">
      <c r="B236" s="157"/>
      <c r="C236" s="180"/>
      <c r="D236" s="12"/>
      <c r="E236" s="195"/>
      <c r="F236" s="196" t="s">
        <v>155</v>
      </c>
      <c r="G236" s="196"/>
      <c r="H236" s="196"/>
      <c r="I236" s="196"/>
      <c r="J236" s="12"/>
      <c r="K236" s="197" t="n">
        <f aca="false">K235</f>
        <v>39.493</v>
      </c>
      <c r="L236" s="12"/>
      <c r="M236" s="12"/>
      <c r="N236" s="12"/>
      <c r="O236" s="12"/>
      <c r="P236" s="12"/>
      <c r="Q236" s="12"/>
      <c r="R236" s="160"/>
      <c r="T236" s="161"/>
      <c r="W236" s="162"/>
      <c r="Y236" s="162"/>
      <c r="AA236" s="163"/>
      <c r="AR236" s="164"/>
      <c r="AT236" s="164"/>
      <c r="AU236" s="164"/>
      <c r="AY236" s="164"/>
      <c r="BK236" s="165"/>
    </row>
    <row r="237" s="156" customFormat="true" ht="15.75" hidden="false" customHeight="true" outlineLevel="0" collapsed="false">
      <c r="B237" s="157"/>
      <c r="C237" s="180"/>
      <c r="D237" s="12"/>
      <c r="E237" s="195"/>
      <c r="F237" s="225" t="s">
        <v>290</v>
      </c>
      <c r="G237" s="225"/>
      <c r="H237" s="225"/>
      <c r="I237" s="225"/>
      <c r="J237" s="203"/>
      <c r="K237" s="204" t="n">
        <f aca="false">K236*1.05</f>
        <v>41.46765</v>
      </c>
      <c r="L237" s="12"/>
      <c r="M237" s="12"/>
      <c r="N237" s="12"/>
      <c r="O237" s="12"/>
      <c r="P237" s="12"/>
      <c r="Q237" s="12"/>
      <c r="R237" s="160"/>
      <c r="T237" s="161"/>
      <c r="W237" s="162"/>
      <c r="Y237" s="162"/>
      <c r="AA237" s="163"/>
      <c r="AR237" s="164"/>
      <c r="AT237" s="164"/>
      <c r="AU237" s="164"/>
      <c r="AY237" s="164"/>
      <c r="BK237" s="165"/>
    </row>
    <row r="238" s="12" customFormat="true" ht="27" hidden="false" customHeight="true" outlineLevel="0" collapsed="false">
      <c r="B238" s="32"/>
      <c r="C238" s="206" t="n">
        <v>27</v>
      </c>
      <c r="D238" s="169"/>
      <c r="E238" s="170"/>
      <c r="F238" s="171" t="s">
        <v>294</v>
      </c>
      <c r="G238" s="171"/>
      <c r="H238" s="171"/>
      <c r="I238" s="171"/>
      <c r="J238" s="211" t="s">
        <v>295</v>
      </c>
      <c r="K238" s="173" t="n">
        <f aca="false">K242</f>
        <v>100.77</v>
      </c>
      <c r="L238" s="174"/>
      <c r="M238" s="174"/>
      <c r="N238" s="175" t="n">
        <f aca="false">K238*L238</f>
        <v>0</v>
      </c>
      <c r="O238" s="175"/>
      <c r="P238" s="175"/>
      <c r="Q238" s="175"/>
      <c r="R238" s="33"/>
      <c r="S238" s="83"/>
      <c r="T238" s="176"/>
      <c r="U238" s="40" t="s">
        <v>36</v>
      </c>
      <c r="V238" s="177" t="n">
        <v>0.732</v>
      </c>
      <c r="W238" s="177" t="n">
        <f aca="false">$V$238*$K$238</f>
        <v>73.76364</v>
      </c>
      <c r="X238" s="177" t="n">
        <v>4E-005</v>
      </c>
      <c r="Y238" s="177" t="n">
        <f aca="false">$X$238*$K$238</f>
        <v>0.0040308</v>
      </c>
      <c r="Z238" s="177" t="n">
        <v>0</v>
      </c>
      <c r="AA238" s="178" t="n">
        <f aca="false">$Z$238*$K$238</f>
        <v>0</v>
      </c>
      <c r="AR238" s="12" t="s">
        <v>296</v>
      </c>
      <c r="AT238" s="12" t="s">
        <v>141</v>
      </c>
      <c r="AU238" s="12" t="s">
        <v>103</v>
      </c>
      <c r="AY238" s="12" t="s">
        <v>140</v>
      </c>
      <c r="BE238" s="112" t="n">
        <f aca="false">IF($U$238="základní",$N$238,0)</f>
        <v>0</v>
      </c>
      <c r="BF238" s="112" t="n">
        <f aca="false">IF($U$238="snížená",$N$238,0)</f>
        <v>0</v>
      </c>
      <c r="BG238" s="112" t="n">
        <f aca="false">IF($U$238="zákl. přenesená",$N$238,0)</f>
        <v>0</v>
      </c>
      <c r="BH238" s="112" t="n">
        <f aca="false">IF($U$238="sníž. přenesená",$N$238,0)</f>
        <v>0</v>
      </c>
      <c r="BI238" s="112" t="n">
        <f aca="false">IF($U$238="nulová",$N$238,0)</f>
        <v>0</v>
      </c>
      <c r="BJ238" s="12" t="s">
        <v>19</v>
      </c>
      <c r="BK238" s="112" t="n">
        <f aca="false">ROUND($L$238*$K$238,2)</f>
        <v>0</v>
      </c>
      <c r="BL238" s="12" t="s">
        <v>296</v>
      </c>
    </row>
    <row r="239" s="12" customFormat="true" ht="15.75" hidden="false" customHeight="true" outlineLevel="0" collapsed="false">
      <c r="B239" s="179"/>
      <c r="C239" s="180"/>
      <c r="E239" s="181"/>
      <c r="F239" s="186" t="s">
        <v>297</v>
      </c>
      <c r="G239" s="186"/>
      <c r="H239" s="186"/>
      <c r="I239" s="186"/>
      <c r="K239" s="181"/>
      <c r="R239" s="183"/>
      <c r="T239" s="184"/>
      <c r="AA239" s="185"/>
      <c r="AT239" s="181" t="s">
        <v>147</v>
      </c>
      <c r="AU239" s="181" t="s">
        <v>103</v>
      </c>
      <c r="AV239" s="181" t="s">
        <v>19</v>
      </c>
      <c r="AW239" s="181" t="s">
        <v>113</v>
      </c>
      <c r="AX239" s="181" t="s">
        <v>71</v>
      </c>
      <c r="AY239" s="181" t="s">
        <v>140</v>
      </c>
    </row>
    <row r="240" s="12" customFormat="true" ht="30.75" hidden="false" customHeight="true" outlineLevel="0" collapsed="false">
      <c r="B240" s="189"/>
      <c r="C240" s="180"/>
      <c r="E240" s="190"/>
      <c r="F240" s="187" t="s">
        <v>298</v>
      </c>
      <c r="G240" s="187"/>
      <c r="H240" s="187"/>
      <c r="I240" s="187"/>
      <c r="K240" s="188" t="n">
        <v>76.14</v>
      </c>
      <c r="R240" s="191"/>
      <c r="T240" s="192"/>
      <c r="AA240" s="193"/>
      <c r="AT240" s="190" t="s">
        <v>147</v>
      </c>
      <c r="AU240" s="190" t="s">
        <v>103</v>
      </c>
      <c r="AV240" s="190" t="s">
        <v>103</v>
      </c>
      <c r="AW240" s="190" t="s">
        <v>113</v>
      </c>
      <c r="AX240" s="190" t="s">
        <v>71</v>
      </c>
      <c r="AY240" s="190" t="s">
        <v>140</v>
      </c>
    </row>
    <row r="241" s="12" customFormat="true" ht="15.75" hidden="false" customHeight="true" outlineLevel="0" collapsed="false">
      <c r="B241" s="189"/>
      <c r="C241" s="180"/>
      <c r="E241" s="190"/>
      <c r="F241" s="187" t="s">
        <v>299</v>
      </c>
      <c r="G241" s="187"/>
      <c r="H241" s="187"/>
      <c r="I241" s="187"/>
      <c r="K241" s="188" t="n">
        <v>24.63</v>
      </c>
      <c r="R241" s="191"/>
      <c r="T241" s="192"/>
      <c r="AA241" s="193"/>
      <c r="AT241" s="190" t="s">
        <v>147</v>
      </c>
      <c r="AU241" s="190" t="s">
        <v>103</v>
      </c>
      <c r="AV241" s="190" t="s">
        <v>103</v>
      </c>
      <c r="AW241" s="190" t="s">
        <v>113</v>
      </c>
      <c r="AX241" s="190" t="s">
        <v>71</v>
      </c>
      <c r="AY241" s="190" t="s">
        <v>140</v>
      </c>
    </row>
    <row r="242" s="12" customFormat="true" ht="15.75" hidden="false" customHeight="true" outlineLevel="0" collapsed="false">
      <c r="B242" s="194"/>
      <c r="C242" s="180"/>
      <c r="E242" s="195"/>
      <c r="F242" s="196" t="s">
        <v>155</v>
      </c>
      <c r="G242" s="196"/>
      <c r="H242" s="196"/>
      <c r="I242" s="196"/>
      <c r="K242" s="197" t="n">
        <f aca="false">SUM(K240:K241)</f>
        <v>100.77</v>
      </c>
      <c r="R242" s="198"/>
      <c r="T242" s="199"/>
      <c r="AA242" s="200"/>
      <c r="AT242" s="195" t="s">
        <v>147</v>
      </c>
      <c r="AU242" s="195" t="s">
        <v>103</v>
      </c>
      <c r="AV242" s="195" t="s">
        <v>145</v>
      </c>
      <c r="AW242" s="195" t="s">
        <v>113</v>
      </c>
      <c r="AX242" s="195" t="s">
        <v>19</v>
      </c>
      <c r="AY242" s="195" t="s">
        <v>140</v>
      </c>
    </row>
    <row r="243" s="12" customFormat="true" ht="15.75" hidden="false" customHeight="true" outlineLevel="0" collapsed="false">
      <c r="B243" s="194"/>
      <c r="C243" s="156"/>
      <c r="D243" s="226" t="s">
        <v>197</v>
      </c>
      <c r="E243" s="156"/>
      <c r="F243" s="156"/>
      <c r="G243" s="156"/>
      <c r="H243" s="156"/>
      <c r="I243" s="156"/>
      <c r="J243" s="156"/>
      <c r="K243" s="156"/>
      <c r="L243" s="156"/>
      <c r="M243" s="156"/>
      <c r="N243" s="227" t="n">
        <f aca="false">N244+N245</f>
        <v>0</v>
      </c>
      <c r="O243" s="227"/>
      <c r="P243" s="227"/>
      <c r="Q243" s="227"/>
      <c r="R243" s="198"/>
      <c r="T243" s="199"/>
      <c r="AA243" s="200"/>
      <c r="AT243" s="195"/>
      <c r="AU243" s="195"/>
      <c r="AV243" s="195"/>
      <c r="AW243" s="195"/>
      <c r="AX243" s="195"/>
      <c r="AY243" s="195"/>
    </row>
    <row r="244" s="12" customFormat="true" ht="27.75" hidden="false" customHeight="true" outlineLevel="0" collapsed="false">
      <c r="B244" s="194"/>
      <c r="C244" s="228" t="n">
        <v>28</v>
      </c>
      <c r="D244" s="228" t="s">
        <v>141</v>
      </c>
      <c r="E244" s="229" t="s">
        <v>300</v>
      </c>
      <c r="F244" s="230" t="s">
        <v>301</v>
      </c>
      <c r="G244" s="230"/>
      <c r="H244" s="230"/>
      <c r="I244" s="230"/>
      <c r="J244" s="231" t="s">
        <v>167</v>
      </c>
      <c r="K244" s="173" t="n">
        <v>1</v>
      </c>
      <c r="L244" s="174"/>
      <c r="M244" s="174"/>
      <c r="N244" s="175" t="n">
        <f aca="false">K244*L244</f>
        <v>0</v>
      </c>
      <c r="O244" s="175"/>
      <c r="P244" s="175"/>
      <c r="Q244" s="175"/>
      <c r="R244" s="198"/>
      <c r="T244" s="199"/>
      <c r="AA244" s="200"/>
      <c r="AT244" s="195"/>
      <c r="AU244" s="195"/>
      <c r="AV244" s="195"/>
      <c r="AW244" s="195"/>
      <c r="AX244" s="195"/>
      <c r="AY244" s="195"/>
    </row>
    <row r="245" s="12" customFormat="true" ht="26.25" hidden="false" customHeight="true" outlineLevel="0" collapsed="false">
      <c r="B245" s="194"/>
      <c r="C245" s="169" t="n">
        <v>29</v>
      </c>
      <c r="D245" s="169" t="s">
        <v>141</v>
      </c>
      <c r="E245" s="170" t="s">
        <v>302</v>
      </c>
      <c r="F245" s="171" t="s">
        <v>303</v>
      </c>
      <c r="G245" s="171"/>
      <c r="H245" s="171"/>
      <c r="I245" s="171"/>
      <c r="J245" s="172" t="s">
        <v>167</v>
      </c>
      <c r="K245" s="173" t="n">
        <v>1</v>
      </c>
      <c r="L245" s="174"/>
      <c r="M245" s="174"/>
      <c r="N245" s="175" t="n">
        <f aca="false">K245*L245</f>
        <v>0</v>
      </c>
      <c r="O245" s="175"/>
      <c r="P245" s="175"/>
      <c r="Q245" s="175"/>
      <c r="R245" s="198"/>
      <c r="T245" s="199"/>
      <c r="AA245" s="200"/>
      <c r="AT245" s="195"/>
      <c r="AU245" s="195"/>
      <c r="AV245" s="195"/>
      <c r="AW245" s="195"/>
      <c r="AX245" s="195"/>
      <c r="AY245" s="195"/>
    </row>
    <row r="246" s="156" customFormat="true" ht="30.75" hidden="false" customHeight="true" outlineLevel="0" collapsed="false">
      <c r="B246" s="157"/>
      <c r="C246" s="207"/>
      <c r="D246" s="166" t="s">
        <v>198</v>
      </c>
      <c r="N246" s="167" t="n">
        <f aca="false">SUM(N247:Q256)</f>
        <v>0</v>
      </c>
      <c r="O246" s="167"/>
      <c r="P246" s="167"/>
      <c r="Q246" s="167"/>
      <c r="R246" s="160"/>
      <c r="T246" s="161"/>
      <c r="W246" s="162" t="n">
        <f aca="false">SUM($W$247:$W$256)</f>
        <v>238.155</v>
      </c>
      <c r="Y246" s="162" t="n">
        <f aca="false">SUM($Y$247:$Y$256)</f>
        <v>0</v>
      </c>
      <c r="AA246" s="163" t="n">
        <f aca="false">SUM($AA$247:$AA$256)</f>
        <v>0</v>
      </c>
      <c r="AR246" s="164" t="s">
        <v>103</v>
      </c>
      <c r="AT246" s="164" t="s">
        <v>70</v>
      </c>
      <c r="AU246" s="164" t="s">
        <v>19</v>
      </c>
      <c r="AY246" s="164" t="s">
        <v>140</v>
      </c>
      <c r="BK246" s="165" t="n">
        <f aca="false">SUM($BK$247:$BK$256)</f>
        <v>0</v>
      </c>
    </row>
    <row r="247" s="12" customFormat="true" ht="42" hidden="false" customHeight="true" outlineLevel="0" collapsed="false">
      <c r="B247" s="32"/>
      <c r="C247" s="206" t="n">
        <v>30</v>
      </c>
      <c r="D247" s="169"/>
      <c r="E247" s="170"/>
      <c r="F247" s="205" t="s">
        <v>304</v>
      </c>
      <c r="G247" s="205"/>
      <c r="H247" s="205"/>
      <c r="I247" s="205"/>
      <c r="J247" s="172" t="s">
        <v>174</v>
      </c>
      <c r="K247" s="173" t="n">
        <v>250</v>
      </c>
      <c r="L247" s="174"/>
      <c r="M247" s="174"/>
      <c r="N247" s="175" t="n">
        <f aca="false">K247*L247</f>
        <v>0</v>
      </c>
      <c r="O247" s="175"/>
      <c r="P247" s="175"/>
      <c r="Q247" s="175"/>
      <c r="R247" s="33"/>
      <c r="T247" s="176"/>
      <c r="U247" s="40" t="s">
        <v>36</v>
      </c>
      <c r="V247" s="177" t="n">
        <v>0.25</v>
      </c>
      <c r="W247" s="177" t="n">
        <f aca="false">$V$247*$K$247</f>
        <v>62.5</v>
      </c>
      <c r="X247" s="177" t="n">
        <v>0</v>
      </c>
      <c r="Y247" s="177" t="n">
        <f aca="false">$X$247*$K$247</f>
        <v>0</v>
      </c>
      <c r="Z247" s="177" t="n">
        <v>0</v>
      </c>
      <c r="AA247" s="178" t="n">
        <f aca="false">$Z$247*$K$247</f>
        <v>0</v>
      </c>
      <c r="AR247" s="12" t="s">
        <v>296</v>
      </c>
      <c r="AT247" s="12" t="s">
        <v>141</v>
      </c>
      <c r="AU247" s="12" t="s">
        <v>103</v>
      </c>
      <c r="AY247" s="12" t="s">
        <v>140</v>
      </c>
      <c r="BE247" s="112" t="n">
        <f aca="false">IF($U$247="základní",$N$247,0)</f>
        <v>0</v>
      </c>
      <c r="BF247" s="112" t="n">
        <f aca="false">IF($U$247="snížená",$N$247,0)</f>
        <v>0</v>
      </c>
      <c r="BG247" s="112" t="n">
        <f aca="false">IF($U$247="zákl. přenesená",$N$247,0)</f>
        <v>0</v>
      </c>
      <c r="BH247" s="112" t="n">
        <f aca="false">IF($U$247="sníž. přenesená",$N$247,0)</f>
        <v>0</v>
      </c>
      <c r="BI247" s="112" t="n">
        <f aca="false">IF($U$247="nulová",$N$247,0)</f>
        <v>0</v>
      </c>
      <c r="BJ247" s="12" t="s">
        <v>19</v>
      </c>
      <c r="BK247" s="112" t="n">
        <f aca="false">ROUND($L$247*$K$247,2)</f>
        <v>0</v>
      </c>
      <c r="BL247" s="12" t="s">
        <v>296</v>
      </c>
    </row>
    <row r="248" s="12" customFormat="true" ht="42.75" hidden="false" customHeight="true" outlineLevel="0" collapsed="false">
      <c r="B248" s="32"/>
      <c r="C248" s="206" t="n">
        <v>31</v>
      </c>
      <c r="D248" s="169"/>
      <c r="E248" s="170"/>
      <c r="F248" s="205" t="s">
        <v>305</v>
      </c>
      <c r="G248" s="205"/>
      <c r="H248" s="205"/>
      <c r="I248" s="205"/>
      <c r="J248" s="172" t="s">
        <v>174</v>
      </c>
      <c r="K248" s="173" t="n">
        <v>500</v>
      </c>
      <c r="L248" s="174"/>
      <c r="M248" s="174"/>
      <c r="N248" s="175" t="n">
        <f aca="false">K248*L248</f>
        <v>0</v>
      </c>
      <c r="O248" s="175"/>
      <c r="P248" s="175"/>
      <c r="Q248" s="175"/>
      <c r="R248" s="33"/>
      <c r="S248" s="83"/>
      <c r="T248" s="176"/>
      <c r="U248" s="40" t="s">
        <v>36</v>
      </c>
      <c r="V248" s="177" t="n">
        <v>0.25</v>
      </c>
      <c r="W248" s="177" t="n">
        <f aca="false">$V$248*$K$248</f>
        <v>125</v>
      </c>
      <c r="X248" s="177" t="n">
        <v>0</v>
      </c>
      <c r="Y248" s="177" t="n">
        <f aca="false">$X$248*$K$248</f>
        <v>0</v>
      </c>
      <c r="Z248" s="177" t="n">
        <v>0</v>
      </c>
      <c r="AA248" s="178" t="n">
        <f aca="false">$Z$248*$K$248</f>
        <v>0</v>
      </c>
      <c r="AR248" s="12" t="s">
        <v>296</v>
      </c>
      <c r="AT248" s="12" t="s">
        <v>141</v>
      </c>
      <c r="AU248" s="12" t="s">
        <v>103</v>
      </c>
      <c r="AY248" s="12" t="s">
        <v>140</v>
      </c>
      <c r="BE248" s="112" t="n">
        <f aca="false">IF($U$248="základní",$N$248,0)</f>
        <v>0</v>
      </c>
      <c r="BF248" s="112" t="n">
        <f aca="false">IF($U$248="snížená",$N$248,0)</f>
        <v>0</v>
      </c>
      <c r="BG248" s="112" t="n">
        <f aca="false">IF($U$248="zákl. přenesená",$N$248,0)</f>
        <v>0</v>
      </c>
      <c r="BH248" s="112" t="n">
        <f aca="false">IF($U$248="sníž. přenesená",$N$248,0)</f>
        <v>0</v>
      </c>
      <c r="BI248" s="112" t="n">
        <f aca="false">IF($U$248="nulová",$N$248,0)</f>
        <v>0</v>
      </c>
      <c r="BJ248" s="12" t="s">
        <v>19</v>
      </c>
      <c r="BK248" s="112" t="n">
        <f aca="false">ROUND($L$248*$K$248,2)</f>
        <v>0</v>
      </c>
      <c r="BL248" s="12" t="s">
        <v>296</v>
      </c>
    </row>
    <row r="249" s="12" customFormat="true" ht="38.25" hidden="false" customHeight="true" outlineLevel="0" collapsed="false">
      <c r="B249" s="32"/>
      <c r="C249" s="206" t="n">
        <v>32</v>
      </c>
      <c r="D249" s="169"/>
      <c r="E249" s="170"/>
      <c r="F249" s="205" t="s">
        <v>306</v>
      </c>
      <c r="G249" s="205"/>
      <c r="H249" s="205"/>
      <c r="I249" s="205"/>
      <c r="J249" s="172" t="s">
        <v>167</v>
      </c>
      <c r="K249" s="173" t="n">
        <v>3</v>
      </c>
      <c r="L249" s="174"/>
      <c r="M249" s="174"/>
      <c r="N249" s="175" t="n">
        <f aca="false">K249*L249</f>
        <v>0</v>
      </c>
      <c r="O249" s="175"/>
      <c r="P249" s="175"/>
      <c r="Q249" s="175"/>
      <c r="R249" s="33"/>
      <c r="S249" s="83"/>
      <c r="T249" s="176"/>
      <c r="U249" s="40" t="s">
        <v>36</v>
      </c>
      <c r="V249" s="177" t="n">
        <v>0.25</v>
      </c>
      <c r="W249" s="177" t="n">
        <f aca="false">$V$249*$K$249</f>
        <v>0.75</v>
      </c>
      <c r="X249" s="177" t="n">
        <v>0</v>
      </c>
      <c r="Y249" s="177" t="n">
        <f aca="false">$X$249*$K$249</f>
        <v>0</v>
      </c>
      <c r="Z249" s="177" t="n">
        <v>0</v>
      </c>
      <c r="AA249" s="178" t="n">
        <f aca="false">$Z$249*$K$249</f>
        <v>0</v>
      </c>
      <c r="AE249" s="83"/>
      <c r="AR249" s="12" t="s">
        <v>296</v>
      </c>
      <c r="AT249" s="12" t="s">
        <v>141</v>
      </c>
      <c r="AU249" s="12" t="s">
        <v>103</v>
      </c>
      <c r="AY249" s="12" t="s">
        <v>140</v>
      </c>
      <c r="BE249" s="112" t="n">
        <f aca="false">IF($U$249="základní",$N$249,0)</f>
        <v>0</v>
      </c>
      <c r="BF249" s="112" t="n">
        <f aca="false">IF($U$249="snížená",$N$249,0)</f>
        <v>0</v>
      </c>
      <c r="BG249" s="112" t="n">
        <f aca="false">IF($U$249="zákl. přenesená",$N$249,0)</f>
        <v>0</v>
      </c>
      <c r="BH249" s="112" t="n">
        <f aca="false">IF($U$249="sníž. přenesená",$N$249,0)</f>
        <v>0</v>
      </c>
      <c r="BI249" s="112" t="n">
        <f aca="false">IF($U$249="nulová",$N$249,0)</f>
        <v>0</v>
      </c>
      <c r="BJ249" s="12" t="s">
        <v>19</v>
      </c>
      <c r="BK249" s="112" t="n">
        <f aca="false">ROUND($L$249*$K$249,2)</f>
        <v>0</v>
      </c>
      <c r="BL249" s="12" t="s">
        <v>296</v>
      </c>
    </row>
    <row r="250" s="12" customFormat="true" ht="51" hidden="false" customHeight="true" outlineLevel="0" collapsed="false">
      <c r="B250" s="32"/>
      <c r="C250" s="206" t="n">
        <v>33</v>
      </c>
      <c r="D250" s="169"/>
      <c r="E250" s="170"/>
      <c r="F250" s="205" t="s">
        <v>307</v>
      </c>
      <c r="G250" s="205"/>
      <c r="H250" s="205"/>
      <c r="I250" s="205"/>
      <c r="J250" s="211" t="s">
        <v>167</v>
      </c>
      <c r="K250" s="173" t="n">
        <v>2</v>
      </c>
      <c r="L250" s="174"/>
      <c r="M250" s="174"/>
      <c r="N250" s="175" t="n">
        <f aca="false">K250*L250</f>
        <v>0</v>
      </c>
      <c r="O250" s="175"/>
      <c r="P250" s="175"/>
      <c r="Q250" s="175"/>
      <c r="R250" s="33"/>
      <c r="S250" s="83"/>
      <c r="T250" s="176"/>
      <c r="U250" s="40"/>
      <c r="V250" s="177"/>
      <c r="W250" s="177"/>
      <c r="X250" s="177"/>
      <c r="Y250" s="177"/>
      <c r="Z250" s="177"/>
      <c r="AA250" s="178"/>
      <c r="AE250" s="83"/>
      <c r="BE250" s="112"/>
      <c r="BF250" s="112"/>
      <c r="BG250" s="112"/>
      <c r="BH250" s="112"/>
      <c r="BI250" s="112"/>
      <c r="BK250" s="112"/>
    </row>
    <row r="251" s="12" customFormat="true" ht="42.75" hidden="false" customHeight="true" outlineLevel="0" collapsed="false">
      <c r="B251" s="32"/>
      <c r="C251" s="206" t="n">
        <v>34</v>
      </c>
      <c r="D251" s="169"/>
      <c r="E251" s="170"/>
      <c r="F251" s="205" t="s">
        <v>308</v>
      </c>
      <c r="G251" s="205"/>
      <c r="H251" s="205"/>
      <c r="I251" s="205"/>
      <c r="J251" s="211" t="s">
        <v>181</v>
      </c>
      <c r="K251" s="173" t="n">
        <v>1</v>
      </c>
      <c r="L251" s="174"/>
      <c r="M251" s="174"/>
      <c r="N251" s="175" t="n">
        <f aca="false">K251*L251</f>
        <v>0</v>
      </c>
      <c r="O251" s="175"/>
      <c r="P251" s="175"/>
      <c r="Q251" s="175"/>
      <c r="R251" s="33"/>
      <c r="S251" s="83"/>
      <c r="T251" s="176"/>
      <c r="U251" s="40"/>
      <c r="V251" s="177"/>
      <c r="W251" s="177"/>
      <c r="X251" s="177"/>
      <c r="Y251" s="177"/>
      <c r="Z251" s="177"/>
      <c r="AA251" s="178"/>
      <c r="AE251" s="83"/>
      <c r="BE251" s="112"/>
      <c r="BF251" s="112"/>
      <c r="BG251" s="112"/>
      <c r="BH251" s="112"/>
      <c r="BI251" s="112"/>
      <c r="BK251" s="112"/>
    </row>
    <row r="252" s="12" customFormat="true" ht="56.25" hidden="false" customHeight="true" outlineLevel="0" collapsed="false">
      <c r="B252" s="32"/>
      <c r="C252" s="168" t="n">
        <v>35</v>
      </c>
      <c r="D252" s="169"/>
      <c r="E252" s="170"/>
      <c r="F252" s="205" t="s">
        <v>309</v>
      </c>
      <c r="G252" s="205"/>
      <c r="H252" s="205"/>
      <c r="I252" s="205"/>
      <c r="J252" s="211" t="s">
        <v>295</v>
      </c>
      <c r="K252" s="173" t="n">
        <v>8.5</v>
      </c>
      <c r="L252" s="174"/>
      <c r="M252" s="174"/>
      <c r="N252" s="175" t="n">
        <f aca="false">K252*L252</f>
        <v>0</v>
      </c>
      <c r="O252" s="175"/>
      <c r="P252" s="175"/>
      <c r="Q252" s="175"/>
      <c r="R252" s="33"/>
      <c r="T252" s="176"/>
      <c r="U252" s="40" t="s">
        <v>36</v>
      </c>
      <c r="V252" s="177" t="n">
        <v>3.327</v>
      </c>
      <c r="W252" s="177" t="n">
        <f aca="false">$V$256*$K$256</f>
        <v>9.981</v>
      </c>
      <c r="X252" s="177" t="n">
        <v>0</v>
      </c>
      <c r="Y252" s="177" t="n">
        <f aca="false">$X$256*$K$256</f>
        <v>0</v>
      </c>
      <c r="Z252" s="177" t="n">
        <v>0</v>
      </c>
      <c r="AA252" s="178" t="n">
        <f aca="false">$Z$256*$K$256</f>
        <v>0</v>
      </c>
      <c r="AR252" s="12" t="s">
        <v>296</v>
      </c>
      <c r="AT252" s="12" t="s">
        <v>141</v>
      </c>
      <c r="AU252" s="12" t="s">
        <v>103</v>
      </c>
      <c r="AY252" s="12" t="s">
        <v>140</v>
      </c>
      <c r="BE252" s="112" t="n">
        <f aca="false">IF($U$256="základní",$N$256,0)</f>
        <v>0</v>
      </c>
      <c r="BF252" s="112" t="n">
        <f aca="false">IF($U$256="snížená",$N$256,0)</f>
        <v>0</v>
      </c>
      <c r="BG252" s="112" t="n">
        <f aca="false">IF($U$256="zákl. přenesená",$N$256,0)</f>
        <v>0</v>
      </c>
      <c r="BH252" s="112" t="n">
        <f aca="false">IF($U$256="sníž. přenesená",$N$256,0)</f>
        <v>0</v>
      </c>
      <c r="BI252" s="112" t="n">
        <f aca="false">IF($U$256="nulová",$N$256,0)</f>
        <v>0</v>
      </c>
      <c r="BJ252" s="12" t="s">
        <v>19</v>
      </c>
      <c r="BK252" s="112" t="n">
        <f aca="false">ROUND($L$256*$K$256,2)</f>
        <v>0</v>
      </c>
      <c r="BL252" s="12" t="s">
        <v>296</v>
      </c>
    </row>
    <row r="253" s="12" customFormat="true" ht="12" hidden="false" customHeight="true" outlineLevel="0" collapsed="false">
      <c r="B253" s="32"/>
      <c r="C253" s="168" t="n">
        <v>36</v>
      </c>
      <c r="D253" s="169"/>
      <c r="E253" s="170"/>
      <c r="F253" s="205" t="s">
        <v>310</v>
      </c>
      <c r="G253" s="205"/>
      <c r="H253" s="205"/>
      <c r="I253" s="205"/>
      <c r="J253" s="211" t="s">
        <v>181</v>
      </c>
      <c r="K253" s="173" t="n">
        <v>2</v>
      </c>
      <c r="L253" s="174"/>
      <c r="M253" s="174"/>
      <c r="N253" s="175" t="n">
        <f aca="false">K253*L253</f>
        <v>0</v>
      </c>
      <c r="O253" s="175"/>
      <c r="P253" s="175"/>
      <c r="Q253" s="175"/>
      <c r="R253" s="33"/>
      <c r="T253" s="176"/>
      <c r="U253" s="40" t="s">
        <v>36</v>
      </c>
      <c r="V253" s="177" t="n">
        <v>3.327</v>
      </c>
      <c r="W253" s="177" t="n">
        <f aca="false">$V$256*$K$256</f>
        <v>9.981</v>
      </c>
      <c r="X253" s="177" t="n">
        <v>0</v>
      </c>
      <c r="Y253" s="177" t="n">
        <f aca="false">$X$256*$K$256</f>
        <v>0</v>
      </c>
      <c r="Z253" s="177" t="n">
        <v>0</v>
      </c>
      <c r="AA253" s="178" t="n">
        <f aca="false">$Z$256*$K$256</f>
        <v>0</v>
      </c>
      <c r="AR253" s="12" t="s">
        <v>296</v>
      </c>
      <c r="AT253" s="12" t="s">
        <v>141</v>
      </c>
      <c r="AU253" s="12" t="s">
        <v>103</v>
      </c>
      <c r="AY253" s="12" t="s">
        <v>140</v>
      </c>
      <c r="BE253" s="112" t="n">
        <f aca="false">IF($U$256="základní",$N$256,0)</f>
        <v>0</v>
      </c>
      <c r="BF253" s="112" t="n">
        <f aca="false">IF($U$256="snížená",$N$256,0)</f>
        <v>0</v>
      </c>
      <c r="BG253" s="112" t="n">
        <f aca="false">IF($U$256="zákl. přenesená",$N$256,0)</f>
        <v>0</v>
      </c>
      <c r="BH253" s="112" t="n">
        <f aca="false">IF($U$256="sníž. přenesená",$N$256,0)</f>
        <v>0</v>
      </c>
      <c r="BI253" s="112" t="n">
        <f aca="false">IF($U$256="nulová",$N$256,0)</f>
        <v>0</v>
      </c>
      <c r="BJ253" s="12" t="s">
        <v>19</v>
      </c>
      <c r="BK253" s="112" t="n">
        <f aca="false">ROUND($L$256*$K$256,2)</f>
        <v>0</v>
      </c>
      <c r="BL253" s="12" t="s">
        <v>296</v>
      </c>
    </row>
    <row r="254" s="12" customFormat="true" ht="12" hidden="false" customHeight="true" outlineLevel="0" collapsed="false">
      <c r="B254" s="32"/>
      <c r="C254" s="168" t="n">
        <v>37</v>
      </c>
      <c r="D254" s="169"/>
      <c r="E254" s="170"/>
      <c r="F254" s="205" t="s">
        <v>311</v>
      </c>
      <c r="G254" s="205"/>
      <c r="H254" s="205"/>
      <c r="I254" s="205"/>
      <c r="J254" s="211" t="s">
        <v>181</v>
      </c>
      <c r="K254" s="173" t="n">
        <v>1</v>
      </c>
      <c r="L254" s="174"/>
      <c r="M254" s="174"/>
      <c r="N254" s="175" t="n">
        <f aca="false">K254*L254</f>
        <v>0</v>
      </c>
      <c r="O254" s="175"/>
      <c r="P254" s="175"/>
      <c r="Q254" s="175"/>
      <c r="R254" s="33"/>
      <c r="T254" s="176"/>
      <c r="U254" s="40" t="s">
        <v>36</v>
      </c>
      <c r="V254" s="177" t="n">
        <v>3.327</v>
      </c>
      <c r="W254" s="177" t="n">
        <f aca="false">$V$256*$K$256</f>
        <v>9.981</v>
      </c>
      <c r="X254" s="177" t="n">
        <v>0</v>
      </c>
      <c r="Y254" s="177" t="n">
        <f aca="false">$X$256*$K$256</f>
        <v>0</v>
      </c>
      <c r="Z254" s="177" t="n">
        <v>0</v>
      </c>
      <c r="AA254" s="178" t="n">
        <f aca="false">$Z$256*$K$256</f>
        <v>0</v>
      </c>
      <c r="AR254" s="12" t="s">
        <v>296</v>
      </c>
      <c r="AT254" s="12" t="s">
        <v>141</v>
      </c>
      <c r="AU254" s="12" t="s">
        <v>103</v>
      </c>
      <c r="AY254" s="12" t="s">
        <v>140</v>
      </c>
      <c r="BE254" s="112" t="n">
        <f aca="false">IF($U$256="základní",$N$256,0)</f>
        <v>0</v>
      </c>
      <c r="BF254" s="112" t="n">
        <f aca="false">IF($U$256="snížená",$N$256,0)</f>
        <v>0</v>
      </c>
      <c r="BG254" s="112" t="n">
        <f aca="false">IF($U$256="zákl. přenesená",$N$256,0)</f>
        <v>0</v>
      </c>
      <c r="BH254" s="112" t="n">
        <f aca="false">IF($U$256="sníž. přenesená",$N$256,0)</f>
        <v>0</v>
      </c>
      <c r="BI254" s="112" t="n">
        <f aca="false">IF($U$256="nulová",$N$256,0)</f>
        <v>0</v>
      </c>
      <c r="BJ254" s="12" t="s">
        <v>19</v>
      </c>
      <c r="BK254" s="112" t="n">
        <f aca="false">ROUND($L$256*$K$256,2)</f>
        <v>0</v>
      </c>
      <c r="BL254" s="12" t="s">
        <v>296</v>
      </c>
    </row>
    <row r="255" s="12" customFormat="true" ht="12" hidden="false" customHeight="true" outlineLevel="0" collapsed="false">
      <c r="B255" s="32"/>
      <c r="C255" s="168" t="n">
        <v>38</v>
      </c>
      <c r="D255" s="169"/>
      <c r="E255" s="170"/>
      <c r="F255" s="205" t="s">
        <v>312</v>
      </c>
      <c r="G255" s="205"/>
      <c r="H255" s="205"/>
      <c r="I255" s="205"/>
      <c r="J255" s="211" t="s">
        <v>181</v>
      </c>
      <c r="K255" s="173" t="n">
        <v>1</v>
      </c>
      <c r="L255" s="174"/>
      <c r="M255" s="174"/>
      <c r="N255" s="175" t="n">
        <f aca="false">K255*L255</f>
        <v>0</v>
      </c>
      <c r="O255" s="175"/>
      <c r="P255" s="175"/>
      <c r="Q255" s="175"/>
      <c r="R255" s="33"/>
      <c r="T255" s="176"/>
      <c r="U255" s="40" t="s">
        <v>36</v>
      </c>
      <c r="V255" s="177" t="n">
        <v>3.327</v>
      </c>
      <c r="W255" s="177" t="n">
        <f aca="false">$V$256*$K$256</f>
        <v>9.981</v>
      </c>
      <c r="X255" s="177" t="n">
        <v>0</v>
      </c>
      <c r="Y255" s="177" t="n">
        <f aca="false">$X$256*$K$256</f>
        <v>0</v>
      </c>
      <c r="Z255" s="177" t="n">
        <v>0</v>
      </c>
      <c r="AA255" s="178" t="n">
        <f aca="false">$Z$256*$K$256</f>
        <v>0</v>
      </c>
      <c r="AR255" s="12" t="s">
        <v>296</v>
      </c>
      <c r="AT255" s="12" t="s">
        <v>141</v>
      </c>
      <c r="AU255" s="12" t="s">
        <v>103</v>
      </c>
      <c r="AY255" s="12" t="s">
        <v>140</v>
      </c>
      <c r="BE255" s="112" t="n">
        <f aca="false">IF($U$256="základní",$N$256,0)</f>
        <v>0</v>
      </c>
      <c r="BF255" s="112" t="n">
        <f aca="false">IF($U$256="snížená",$N$256,0)</f>
        <v>0</v>
      </c>
      <c r="BG255" s="112" t="n">
        <f aca="false">IF($U$256="zákl. přenesená",$N$256,0)</f>
        <v>0</v>
      </c>
      <c r="BH255" s="112" t="n">
        <f aca="false">IF($U$256="sníž. přenesená",$N$256,0)</f>
        <v>0</v>
      </c>
      <c r="BI255" s="112" t="n">
        <f aca="false">IF($U$256="nulová",$N$256,0)</f>
        <v>0</v>
      </c>
      <c r="BJ255" s="12" t="s">
        <v>19</v>
      </c>
      <c r="BK255" s="112" t="n">
        <f aca="false">ROUND($L$256*$K$256,2)</f>
        <v>0</v>
      </c>
      <c r="BL255" s="12" t="s">
        <v>296</v>
      </c>
    </row>
    <row r="256" s="12" customFormat="true" ht="27" hidden="false" customHeight="true" outlineLevel="0" collapsed="false">
      <c r="B256" s="32"/>
      <c r="C256" s="168" t="n">
        <v>39</v>
      </c>
      <c r="D256" s="169" t="s">
        <v>141</v>
      </c>
      <c r="E256" s="170" t="s">
        <v>313</v>
      </c>
      <c r="F256" s="171" t="s">
        <v>314</v>
      </c>
      <c r="G256" s="171"/>
      <c r="H256" s="171"/>
      <c r="I256" s="171"/>
      <c r="J256" s="172" t="s">
        <v>231</v>
      </c>
      <c r="K256" s="173" t="n">
        <v>3</v>
      </c>
      <c r="L256" s="174"/>
      <c r="M256" s="174"/>
      <c r="N256" s="175" t="n">
        <f aca="false">K256*L256</f>
        <v>0</v>
      </c>
      <c r="O256" s="175"/>
      <c r="P256" s="175"/>
      <c r="Q256" s="175"/>
      <c r="R256" s="33"/>
      <c r="T256" s="176"/>
      <c r="U256" s="40" t="s">
        <v>36</v>
      </c>
      <c r="V256" s="177" t="n">
        <v>3.327</v>
      </c>
      <c r="W256" s="177" t="n">
        <f aca="false">$V$256*$K$256</f>
        <v>9.981</v>
      </c>
      <c r="X256" s="177" t="n">
        <v>0</v>
      </c>
      <c r="Y256" s="177" t="n">
        <f aca="false">$X$256*$K$256</f>
        <v>0</v>
      </c>
      <c r="Z256" s="177" t="n">
        <v>0</v>
      </c>
      <c r="AA256" s="178" t="n">
        <f aca="false">$Z$256*$K$256</f>
        <v>0</v>
      </c>
      <c r="AR256" s="12" t="s">
        <v>296</v>
      </c>
      <c r="AT256" s="12" t="s">
        <v>141</v>
      </c>
      <c r="AU256" s="12" t="s">
        <v>103</v>
      </c>
      <c r="AY256" s="12" t="s">
        <v>140</v>
      </c>
      <c r="BE256" s="112" t="n">
        <f aca="false">IF($U$256="základní",$N$256,0)</f>
        <v>0</v>
      </c>
      <c r="BF256" s="112" t="n">
        <f aca="false">IF($U$256="snížená",$N$256,0)</f>
        <v>0</v>
      </c>
      <c r="BG256" s="112" t="n">
        <f aca="false">IF($U$256="zákl. přenesená",$N$256,0)</f>
        <v>0</v>
      </c>
      <c r="BH256" s="112" t="n">
        <f aca="false">IF($U$256="sníž. přenesená",$N$256,0)</f>
        <v>0</v>
      </c>
      <c r="BI256" s="112" t="n">
        <f aca="false">IF($U$256="nulová",$N$256,0)</f>
        <v>0</v>
      </c>
      <c r="BJ256" s="12" t="s">
        <v>19</v>
      </c>
      <c r="BK256" s="112" t="n">
        <f aca="false">ROUND($L$256*$K$256,2)</f>
        <v>0</v>
      </c>
      <c r="BL256" s="12" t="s">
        <v>296</v>
      </c>
    </row>
    <row r="257" s="156" customFormat="true" ht="30.75" hidden="false" customHeight="true" outlineLevel="0" collapsed="false">
      <c r="B257" s="157"/>
      <c r="C257" s="207"/>
      <c r="D257" s="166" t="s">
        <v>315</v>
      </c>
      <c r="N257" s="167" t="n">
        <f aca="false">SUM(N258:Q266)</f>
        <v>0</v>
      </c>
      <c r="O257" s="167"/>
      <c r="P257" s="167"/>
      <c r="Q257" s="167"/>
      <c r="R257" s="160"/>
      <c r="T257" s="161"/>
      <c r="W257" s="162" t="n">
        <f aca="false">SUM($W$258:$W$266)</f>
        <v>26.724135</v>
      </c>
      <c r="Y257" s="162" t="n">
        <f aca="false">SUM($Y$258:$Y$266)</f>
        <v>0.155299</v>
      </c>
      <c r="AA257" s="163" t="n">
        <f aca="false">SUM($AA$258:$AA$266)</f>
        <v>0</v>
      </c>
      <c r="AR257" s="164" t="s">
        <v>103</v>
      </c>
      <c r="AT257" s="164" t="s">
        <v>70</v>
      </c>
      <c r="AU257" s="164" t="s">
        <v>19</v>
      </c>
      <c r="AY257" s="164" t="s">
        <v>140</v>
      </c>
      <c r="BK257" s="165" t="n">
        <f aca="false">SUM($BK$258:$BK$266)</f>
        <v>0</v>
      </c>
    </row>
    <row r="258" s="12" customFormat="true" ht="27" hidden="false" customHeight="true" outlineLevel="0" collapsed="false">
      <c r="B258" s="32"/>
      <c r="C258" s="168" t="n">
        <v>40</v>
      </c>
      <c r="D258" s="169" t="s">
        <v>141</v>
      </c>
      <c r="E258" s="170" t="s">
        <v>316</v>
      </c>
      <c r="F258" s="171" t="s">
        <v>317</v>
      </c>
      <c r="G258" s="171"/>
      <c r="H258" s="171"/>
      <c r="I258" s="171"/>
      <c r="J258" s="172" t="s">
        <v>213</v>
      </c>
      <c r="K258" s="173" t="n">
        <f aca="false">K262</f>
        <v>753.095</v>
      </c>
      <c r="L258" s="174"/>
      <c r="M258" s="174"/>
      <c r="N258" s="175" t="n">
        <f aca="false">K258*L258</f>
        <v>0</v>
      </c>
      <c r="O258" s="175"/>
      <c r="P258" s="175"/>
      <c r="Q258" s="175"/>
      <c r="R258" s="33"/>
      <c r="S258" s="208"/>
      <c r="T258" s="176"/>
      <c r="U258" s="40" t="s">
        <v>36</v>
      </c>
      <c r="V258" s="177" t="n">
        <v>0.033</v>
      </c>
      <c r="W258" s="177" t="n">
        <f aca="false">$V$258*$K$258</f>
        <v>24.852135</v>
      </c>
      <c r="X258" s="177" t="n">
        <v>0.0002</v>
      </c>
      <c r="Y258" s="177" t="n">
        <f aca="false">$X$258*$K$258</f>
        <v>0.150619</v>
      </c>
      <c r="Z258" s="177" t="n">
        <v>0</v>
      </c>
      <c r="AA258" s="178" t="n">
        <f aca="false">$Z$258*$K$258</f>
        <v>0</v>
      </c>
      <c r="AR258" s="12" t="s">
        <v>296</v>
      </c>
      <c r="AT258" s="12" t="s">
        <v>141</v>
      </c>
      <c r="AU258" s="12" t="s">
        <v>103</v>
      </c>
      <c r="AY258" s="12" t="s">
        <v>140</v>
      </c>
      <c r="BE258" s="112" t="n">
        <f aca="false">IF($U$258="základní",$N$258,0)</f>
        <v>0</v>
      </c>
      <c r="BF258" s="112" t="n">
        <f aca="false">IF($U$258="snížená",$N$258,0)</f>
        <v>0</v>
      </c>
      <c r="BG258" s="112" t="n">
        <f aca="false">IF($U$258="zákl. přenesená",$N$258,0)</f>
        <v>0</v>
      </c>
      <c r="BH258" s="112" t="n">
        <f aca="false">IF($U$258="sníž. přenesená",$N$258,0)</f>
        <v>0</v>
      </c>
      <c r="BI258" s="112" t="n">
        <f aca="false">IF($U$258="nulová",$N$258,0)</f>
        <v>0</v>
      </c>
      <c r="BJ258" s="12" t="s">
        <v>19</v>
      </c>
      <c r="BK258" s="112" t="n">
        <f aca="false">ROUND($L$258*$K$258,2)</f>
        <v>0</v>
      </c>
      <c r="BL258" s="12" t="s">
        <v>296</v>
      </c>
    </row>
    <row r="259" s="12" customFormat="true" ht="15.75" hidden="false" customHeight="true" outlineLevel="0" collapsed="false">
      <c r="B259" s="179"/>
      <c r="C259" s="180"/>
      <c r="E259" s="181"/>
      <c r="F259" s="186" t="s">
        <v>318</v>
      </c>
      <c r="G259" s="186"/>
      <c r="H259" s="186"/>
      <c r="I259" s="186"/>
      <c r="K259" s="188"/>
      <c r="R259" s="183"/>
      <c r="T259" s="184"/>
      <c r="AA259" s="185"/>
      <c r="AT259" s="181" t="s">
        <v>147</v>
      </c>
      <c r="AU259" s="181" t="s">
        <v>103</v>
      </c>
      <c r="AV259" s="181" t="s">
        <v>19</v>
      </c>
      <c r="AW259" s="181" t="s">
        <v>113</v>
      </c>
      <c r="AX259" s="181" t="s">
        <v>71</v>
      </c>
      <c r="AY259" s="181" t="s">
        <v>140</v>
      </c>
    </row>
    <row r="260" s="12" customFormat="true" ht="15.75" hidden="false" customHeight="true" outlineLevel="0" collapsed="false">
      <c r="B260" s="189"/>
      <c r="C260" s="180"/>
      <c r="E260" s="190"/>
      <c r="F260" s="186" t="s">
        <v>319</v>
      </c>
      <c r="G260" s="186"/>
      <c r="H260" s="186"/>
      <c r="I260" s="186"/>
      <c r="K260" s="188" t="n">
        <v>31.681</v>
      </c>
      <c r="R260" s="191"/>
      <c r="T260" s="192"/>
      <c r="AA260" s="193"/>
      <c r="AT260" s="190"/>
      <c r="AU260" s="190"/>
      <c r="AV260" s="190"/>
      <c r="AW260" s="190"/>
      <c r="AX260" s="190"/>
      <c r="AY260" s="190"/>
    </row>
    <row r="261" s="12" customFormat="true" ht="15.75" hidden="false" customHeight="true" outlineLevel="0" collapsed="false">
      <c r="B261" s="189"/>
      <c r="C261" s="180"/>
      <c r="E261" s="190"/>
      <c r="F261" s="186" t="s">
        <v>320</v>
      </c>
      <c r="G261" s="186"/>
      <c r="H261" s="186"/>
      <c r="I261" s="186"/>
      <c r="K261" s="188" t="n">
        <v>721.414</v>
      </c>
      <c r="R261" s="191"/>
      <c r="T261" s="192"/>
      <c r="AA261" s="193"/>
      <c r="AT261" s="190"/>
      <c r="AU261" s="190"/>
      <c r="AV261" s="190"/>
      <c r="AW261" s="190"/>
      <c r="AX261" s="190"/>
      <c r="AY261" s="190"/>
    </row>
    <row r="262" s="12" customFormat="true" ht="15.75" hidden="false" customHeight="true" outlineLevel="0" collapsed="false">
      <c r="B262" s="194"/>
      <c r="C262" s="180"/>
      <c r="E262" s="195"/>
      <c r="F262" s="196" t="s">
        <v>155</v>
      </c>
      <c r="G262" s="196"/>
      <c r="H262" s="196"/>
      <c r="I262" s="196"/>
      <c r="K262" s="197" t="n">
        <f aca="false">SUM(K259:K261)</f>
        <v>753.095</v>
      </c>
      <c r="R262" s="198"/>
      <c r="T262" s="199"/>
      <c r="AA262" s="200"/>
      <c r="AT262" s="195" t="s">
        <v>147</v>
      </c>
      <c r="AU262" s="195" t="s">
        <v>103</v>
      </c>
      <c r="AV262" s="195" t="s">
        <v>145</v>
      </c>
      <c r="AW262" s="195" t="s">
        <v>113</v>
      </c>
      <c r="AX262" s="195" t="s">
        <v>19</v>
      </c>
      <c r="AY262" s="195" t="s">
        <v>140</v>
      </c>
    </row>
    <row r="263" s="12" customFormat="true" ht="39" hidden="true" customHeight="true" outlineLevel="0" collapsed="false">
      <c r="B263" s="32"/>
      <c r="C263" s="168"/>
      <c r="D263" s="169" t="s">
        <v>141</v>
      </c>
      <c r="E263" s="170" t="s">
        <v>321</v>
      </c>
      <c r="F263" s="171" t="s">
        <v>322</v>
      </c>
      <c r="G263" s="171"/>
      <c r="H263" s="171"/>
      <c r="I263" s="171"/>
      <c r="J263" s="172" t="s">
        <v>213</v>
      </c>
      <c r="K263" s="173"/>
      <c r="L263" s="174"/>
      <c r="M263" s="174"/>
      <c r="N263" s="175"/>
      <c r="O263" s="175"/>
      <c r="P263" s="175"/>
      <c r="Q263" s="175"/>
      <c r="R263" s="33"/>
      <c r="S263" s="208"/>
      <c r="T263" s="176"/>
      <c r="U263" s="40" t="s">
        <v>36</v>
      </c>
      <c r="V263" s="177" t="n">
        <v>0.104</v>
      </c>
      <c r="W263" s="177" t="n">
        <f aca="false">$V$265*$K$265</f>
        <v>0.936</v>
      </c>
      <c r="X263" s="177" t="n">
        <v>0.00026</v>
      </c>
      <c r="Y263" s="177" t="n">
        <f aca="false">$X$265*$K$265</f>
        <v>0.00234</v>
      </c>
      <c r="Z263" s="177" t="n">
        <v>0</v>
      </c>
      <c r="AA263" s="178" t="n">
        <f aca="false">$Z$265*$K$265</f>
        <v>0</v>
      </c>
      <c r="AD263" s="83" t="s">
        <v>323</v>
      </c>
      <c r="AR263" s="12" t="s">
        <v>296</v>
      </c>
      <c r="AT263" s="12" t="s">
        <v>141</v>
      </c>
      <c r="AU263" s="12" t="s">
        <v>103</v>
      </c>
      <c r="AY263" s="12" t="s">
        <v>140</v>
      </c>
      <c r="BE263" s="112" t="n">
        <f aca="false">IF($U$265="základní",$N$265,0)</f>
        <v>0</v>
      </c>
      <c r="BF263" s="112" t="n">
        <f aca="false">IF($U$265="snížená",$N$265,0)</f>
        <v>0</v>
      </c>
      <c r="BG263" s="112" t="n">
        <f aca="false">IF($U$265="zákl. přenesená",$N$265,0)</f>
        <v>0</v>
      </c>
      <c r="BH263" s="112" t="n">
        <f aca="false">IF($U$265="sníž. přenesená",$N$265,0)</f>
        <v>0</v>
      </c>
      <c r="BI263" s="112" t="n">
        <f aca="false">IF($U$265="nulová",$N$265,0)</f>
        <v>0</v>
      </c>
      <c r="BJ263" s="12" t="s">
        <v>19</v>
      </c>
      <c r="BK263" s="112" t="n">
        <f aca="false">ROUND($L$265*$K$265,2)</f>
        <v>0</v>
      </c>
      <c r="BL263" s="12" t="s">
        <v>296</v>
      </c>
    </row>
    <row r="264" s="12" customFormat="true" ht="12" hidden="true" customHeight="true" outlineLevel="0" collapsed="false">
      <c r="B264" s="32"/>
      <c r="C264" s="168"/>
      <c r="D264" s="169"/>
      <c r="E264" s="170"/>
      <c r="F264" s="186" t="s">
        <v>324</v>
      </c>
      <c r="G264" s="186"/>
      <c r="H264" s="186"/>
      <c r="I264" s="186"/>
      <c r="J264" s="172"/>
      <c r="K264" s="173"/>
      <c r="L264" s="174"/>
      <c r="M264" s="140"/>
      <c r="N264" s="175"/>
      <c r="O264" s="140"/>
      <c r="P264" s="140"/>
      <c r="Q264" s="140"/>
      <c r="R264" s="33"/>
      <c r="S264" s="208"/>
      <c r="T264" s="176"/>
      <c r="U264" s="40"/>
      <c r="V264" s="177"/>
      <c r="W264" s="177"/>
      <c r="X264" s="177"/>
      <c r="Y264" s="177"/>
      <c r="Z264" s="177"/>
      <c r="AA264" s="178"/>
      <c r="AD264" s="83"/>
      <c r="BE264" s="112"/>
      <c r="BF264" s="112"/>
      <c r="BG264" s="112"/>
      <c r="BH264" s="112"/>
      <c r="BI264" s="112"/>
      <c r="BK264" s="112"/>
    </row>
    <row r="265" s="12" customFormat="true" ht="32.25" hidden="false" customHeight="true" outlineLevel="0" collapsed="false">
      <c r="B265" s="32"/>
      <c r="C265" s="168" t="n">
        <v>41</v>
      </c>
      <c r="D265" s="169"/>
      <c r="E265" s="170"/>
      <c r="F265" s="205" t="s">
        <v>325</v>
      </c>
      <c r="G265" s="205"/>
      <c r="H265" s="205"/>
      <c r="I265" s="205"/>
      <c r="J265" s="211" t="s">
        <v>181</v>
      </c>
      <c r="K265" s="232" t="n">
        <v>9</v>
      </c>
      <c r="L265" s="174"/>
      <c r="M265" s="174"/>
      <c r="N265" s="175" t="n">
        <f aca="false">K265*L265</f>
        <v>0</v>
      </c>
      <c r="O265" s="175"/>
      <c r="P265" s="175"/>
      <c r="Q265" s="175"/>
      <c r="R265" s="33"/>
      <c r="S265" s="208"/>
      <c r="T265" s="176"/>
      <c r="U265" s="40" t="s">
        <v>36</v>
      </c>
      <c r="V265" s="177" t="n">
        <v>0.104</v>
      </c>
      <c r="W265" s="177" t="n">
        <f aca="false">$V$265*$K$265</f>
        <v>0.936</v>
      </c>
      <c r="X265" s="177" t="n">
        <v>0.00026</v>
      </c>
      <c r="Y265" s="177" t="n">
        <f aca="false">$X$265*$K$265</f>
        <v>0.00234</v>
      </c>
      <c r="Z265" s="177" t="n">
        <v>0</v>
      </c>
      <c r="AA265" s="178" t="n">
        <f aca="false">$Z$265*$K$265</f>
        <v>0</v>
      </c>
      <c r="AD265" s="83" t="s">
        <v>323</v>
      </c>
      <c r="AR265" s="12" t="s">
        <v>296</v>
      </c>
      <c r="AT265" s="12" t="s">
        <v>141</v>
      </c>
      <c r="AU265" s="12" t="s">
        <v>103</v>
      </c>
      <c r="AY265" s="12" t="s">
        <v>140</v>
      </c>
      <c r="BE265" s="112" t="n">
        <f aca="false">IF($U$265="základní",$N$265,0)</f>
        <v>0</v>
      </c>
      <c r="BF265" s="112" t="n">
        <f aca="false">IF($U$265="snížená",$N$265,0)</f>
        <v>0</v>
      </c>
      <c r="BG265" s="112" t="n">
        <f aca="false">IF($U$265="zákl. přenesená",$N$265,0)</f>
        <v>0</v>
      </c>
      <c r="BH265" s="112" t="n">
        <f aca="false">IF($U$265="sníž. přenesená",$N$265,0)</f>
        <v>0</v>
      </c>
      <c r="BI265" s="112" t="n">
        <f aca="false">IF($U$265="nulová",$N$265,0)</f>
        <v>0</v>
      </c>
      <c r="BJ265" s="12" t="s">
        <v>19</v>
      </c>
      <c r="BK265" s="112" t="n">
        <f aca="false">ROUND($L$265*$K$265,2)</f>
        <v>0</v>
      </c>
      <c r="BL265" s="12" t="s">
        <v>296</v>
      </c>
    </row>
    <row r="266" s="12" customFormat="true" ht="15.75" hidden="false" customHeight="true" outlineLevel="0" collapsed="false">
      <c r="B266" s="179"/>
      <c r="C266" s="180"/>
      <c r="E266" s="181"/>
      <c r="K266" s="181"/>
      <c r="R266" s="183"/>
      <c r="T266" s="184"/>
      <c r="AA266" s="185"/>
      <c r="AT266" s="181" t="s">
        <v>147</v>
      </c>
      <c r="AU266" s="181" t="s">
        <v>103</v>
      </c>
      <c r="AV266" s="181" t="s">
        <v>19</v>
      </c>
      <c r="AW266" s="181" t="s">
        <v>113</v>
      </c>
      <c r="AX266" s="181" t="s">
        <v>71</v>
      </c>
      <c r="AY266" s="181" t="s">
        <v>140</v>
      </c>
    </row>
    <row r="267" s="156" customFormat="true" ht="30.75" hidden="false" customHeight="true" outlineLevel="0" collapsed="false">
      <c r="B267" s="233"/>
      <c r="D267" s="226" t="s">
        <v>326</v>
      </c>
      <c r="N267" s="227" t="n">
        <f aca="false">SUM(N268:Q285)</f>
        <v>0</v>
      </c>
      <c r="O267" s="227"/>
      <c r="P267" s="227"/>
      <c r="Q267" s="227"/>
      <c r="R267" s="234"/>
      <c r="T267" s="235"/>
      <c r="W267" s="236" t="n">
        <f aca="false">SUM($W$23:$W$40)</f>
        <v>0</v>
      </c>
      <c r="Y267" s="236" t="n">
        <f aca="false">SUM($Y$23:$Y$40)</f>
        <v>0</v>
      </c>
      <c r="AA267" s="237" t="n">
        <f aca="false">SUM($AA$23:$AA$40)</f>
        <v>0</v>
      </c>
      <c r="AR267" s="238" t="s">
        <v>103</v>
      </c>
      <c r="AT267" s="238" t="s">
        <v>70</v>
      </c>
      <c r="AU267" s="238" t="s">
        <v>19</v>
      </c>
      <c r="AY267" s="238" t="s">
        <v>140</v>
      </c>
      <c r="BK267" s="239" t="n">
        <f aca="false">SUM($BK$23:$BK$40)</f>
        <v>0</v>
      </c>
    </row>
    <row r="268" s="12" customFormat="true" ht="15.75" hidden="false" customHeight="true" outlineLevel="0" collapsed="false">
      <c r="B268" s="32"/>
      <c r="C268" s="169" t="s">
        <v>327</v>
      </c>
      <c r="D268" s="169" t="s">
        <v>141</v>
      </c>
      <c r="E268" s="170" t="s">
        <v>328</v>
      </c>
      <c r="F268" s="171" t="s">
        <v>329</v>
      </c>
      <c r="G268" s="171"/>
      <c r="H268" s="171"/>
      <c r="I268" s="171"/>
      <c r="J268" s="172" t="s">
        <v>295</v>
      </c>
      <c r="K268" s="173" t="n">
        <v>48.8</v>
      </c>
      <c r="L268" s="174"/>
      <c r="M268" s="174"/>
      <c r="N268" s="175" t="n">
        <f aca="false">ROUND(L268*K268,2)</f>
        <v>0</v>
      </c>
      <c r="O268" s="175"/>
      <c r="P268" s="175"/>
      <c r="Q268" s="175"/>
      <c r="R268" s="33"/>
      <c r="T268" s="240"/>
      <c r="U268" s="241" t="s">
        <v>36</v>
      </c>
      <c r="V268" s="242" t="n">
        <v>0.155</v>
      </c>
      <c r="W268" s="242" t="n">
        <f aca="false">$V$23*$K$23</f>
        <v>0</v>
      </c>
      <c r="X268" s="242" t="n">
        <v>0.00152</v>
      </c>
      <c r="Y268" s="242" t="n">
        <f aca="false">$X$23*$K$23</f>
        <v>0</v>
      </c>
      <c r="Z268" s="242" t="n">
        <v>0</v>
      </c>
      <c r="AA268" s="243" t="n">
        <f aca="false">$Z$23*$K$23</f>
        <v>0</v>
      </c>
      <c r="AR268" s="12" t="s">
        <v>296</v>
      </c>
      <c r="AT268" s="12" t="s">
        <v>141</v>
      </c>
      <c r="AU268" s="12" t="s">
        <v>103</v>
      </c>
      <c r="AY268" s="12" t="s">
        <v>140</v>
      </c>
      <c r="BE268" s="112" t="n">
        <f aca="false">IF($U$23="základní",$N$23,0)</f>
        <v>0</v>
      </c>
      <c r="BF268" s="112" t="n">
        <f aca="false">IF($U$23="snížená",$N$23,0)</f>
        <v>0</v>
      </c>
      <c r="BG268" s="112" t="n">
        <f aca="false">IF($U$23="zákl. přenesená",$N$23,0)</f>
        <v>0</v>
      </c>
      <c r="BH268" s="112" t="n">
        <f aca="false">IF($U$23="sníž. přenesená",$N$23,0)</f>
        <v>0</v>
      </c>
      <c r="BI268" s="112" t="n">
        <f aca="false">IF($U$23="nulová",$N$23,0)</f>
        <v>0</v>
      </c>
      <c r="BJ268" s="12" t="s">
        <v>19</v>
      </c>
      <c r="BK268" s="112" t="n">
        <f aca="false">ROUND($L$23*$K$23,2)</f>
        <v>0</v>
      </c>
      <c r="BL268" s="12" t="s">
        <v>296</v>
      </c>
    </row>
    <row r="269" s="12" customFormat="true" ht="15.75" hidden="false" customHeight="true" outlineLevel="0" collapsed="false">
      <c r="B269" s="32"/>
      <c r="C269" s="169" t="s">
        <v>330</v>
      </c>
      <c r="D269" s="169" t="s">
        <v>141</v>
      </c>
      <c r="E269" s="170" t="s">
        <v>331</v>
      </c>
      <c r="F269" s="171" t="s">
        <v>332</v>
      </c>
      <c r="G269" s="171"/>
      <c r="H269" s="171"/>
      <c r="I269" s="171"/>
      <c r="J269" s="172" t="s">
        <v>295</v>
      </c>
      <c r="K269" s="173" t="n">
        <v>48.8</v>
      </c>
      <c r="L269" s="174"/>
      <c r="M269" s="174"/>
      <c r="N269" s="175" t="n">
        <f aca="false">ROUND(L269*K269,2)</f>
        <v>0</v>
      </c>
      <c r="O269" s="175"/>
      <c r="P269" s="175"/>
      <c r="Q269" s="175"/>
      <c r="R269" s="33"/>
      <c r="T269" s="240"/>
      <c r="U269" s="241" t="s">
        <v>36</v>
      </c>
      <c r="V269" s="242" t="n">
        <v>0.155</v>
      </c>
      <c r="W269" s="242" t="n">
        <f aca="false">$V$24*$K$24</f>
        <v>0</v>
      </c>
      <c r="X269" s="242" t="n">
        <v>0.00152</v>
      </c>
      <c r="Y269" s="242" t="n">
        <f aca="false">$X$24*$K$24</f>
        <v>0</v>
      </c>
      <c r="Z269" s="242" t="n">
        <v>0</v>
      </c>
      <c r="AA269" s="243" t="n">
        <f aca="false">$Z$24*$K$24</f>
        <v>0</v>
      </c>
      <c r="AR269" s="12" t="s">
        <v>296</v>
      </c>
      <c r="AT269" s="12" t="s">
        <v>141</v>
      </c>
      <c r="AU269" s="12" t="s">
        <v>103</v>
      </c>
      <c r="AY269" s="12" t="s">
        <v>140</v>
      </c>
      <c r="BE269" s="112" t="n">
        <f aca="false">IF($U$24="základní",$N$24,0)</f>
        <v>0</v>
      </c>
      <c r="BF269" s="112" t="n">
        <f aca="false">IF($U$24="snížená",$N$24,0)</f>
        <v>0</v>
      </c>
      <c r="BG269" s="112" t="n">
        <f aca="false">IF($U$24="zákl. přenesená",$N$24,0)</f>
        <v>0</v>
      </c>
      <c r="BH269" s="112" t="n">
        <f aca="false">IF($U$24="sníž. přenesená",$N$24,0)</f>
        <v>0</v>
      </c>
      <c r="BI269" s="112" t="n">
        <f aca="false">IF($U$24="nulová",$N$24,0)</f>
        <v>0</v>
      </c>
      <c r="BJ269" s="12" t="s">
        <v>19</v>
      </c>
      <c r="BK269" s="112" t="n">
        <f aca="false">ROUND($L$24*$K$24,2)</f>
        <v>0</v>
      </c>
      <c r="BL269" s="12" t="s">
        <v>296</v>
      </c>
    </row>
    <row r="270" s="12" customFormat="true" ht="15.75" hidden="false" customHeight="true" outlineLevel="0" collapsed="false">
      <c r="B270" s="32"/>
      <c r="C270" s="169" t="s">
        <v>333</v>
      </c>
      <c r="D270" s="169" t="s">
        <v>141</v>
      </c>
      <c r="E270" s="170" t="s">
        <v>334</v>
      </c>
      <c r="F270" s="171" t="s">
        <v>335</v>
      </c>
      <c r="G270" s="171"/>
      <c r="H270" s="171"/>
      <c r="I270" s="171"/>
      <c r="J270" s="172" t="s">
        <v>295</v>
      </c>
      <c r="K270" s="173" t="n">
        <v>48.8</v>
      </c>
      <c r="L270" s="174"/>
      <c r="M270" s="174"/>
      <c r="N270" s="175" t="n">
        <f aca="false">ROUND(L270*K270,2)</f>
        <v>0</v>
      </c>
      <c r="O270" s="175"/>
      <c r="P270" s="175"/>
      <c r="Q270" s="175"/>
      <c r="R270" s="33"/>
      <c r="T270" s="240"/>
      <c r="U270" s="241" t="s">
        <v>36</v>
      </c>
      <c r="V270" s="242" t="n">
        <v>0.155</v>
      </c>
      <c r="W270" s="242" t="n">
        <f aca="false">$V$25*$K$25</f>
        <v>0</v>
      </c>
      <c r="X270" s="242" t="n">
        <v>0.00152</v>
      </c>
      <c r="Y270" s="242" t="n">
        <f aca="false">$X$25*$K$25</f>
        <v>0</v>
      </c>
      <c r="Z270" s="242" t="n">
        <v>0</v>
      </c>
      <c r="AA270" s="243" t="n">
        <f aca="false">$Z$25*$K$25</f>
        <v>0</v>
      </c>
      <c r="AR270" s="12" t="s">
        <v>296</v>
      </c>
      <c r="AT270" s="12" t="s">
        <v>141</v>
      </c>
      <c r="AU270" s="12" t="s">
        <v>103</v>
      </c>
      <c r="AY270" s="12" t="s">
        <v>140</v>
      </c>
      <c r="BE270" s="112" t="n">
        <f aca="false">IF($U$25="základní",$N$25,0)</f>
        <v>0</v>
      </c>
      <c r="BF270" s="112" t="n">
        <f aca="false">IF($U$25="snížená",$N$25,0)</f>
        <v>0</v>
      </c>
      <c r="BG270" s="112" t="n">
        <f aca="false">IF($U$25="zákl. přenesená",$N$25,0)</f>
        <v>0</v>
      </c>
      <c r="BH270" s="112" t="n">
        <f aca="false">IF($U$25="sníž. přenesená",$N$25,0)</f>
        <v>0</v>
      </c>
      <c r="BI270" s="112" t="n">
        <f aca="false">IF($U$25="nulová",$N$25,0)</f>
        <v>0</v>
      </c>
      <c r="BJ270" s="12" t="s">
        <v>19</v>
      </c>
      <c r="BK270" s="112" t="n">
        <f aca="false">ROUND($L$25*$K$25,2)</f>
        <v>0</v>
      </c>
      <c r="BL270" s="12" t="s">
        <v>296</v>
      </c>
    </row>
    <row r="271" s="12" customFormat="true" ht="15.75" hidden="false" customHeight="true" outlineLevel="0" collapsed="false">
      <c r="B271" s="32"/>
      <c r="C271" s="169" t="s">
        <v>336</v>
      </c>
      <c r="D271" s="169" t="s">
        <v>141</v>
      </c>
      <c r="E271" s="170" t="s">
        <v>337</v>
      </c>
      <c r="F271" s="171" t="s">
        <v>338</v>
      </c>
      <c r="G271" s="171"/>
      <c r="H271" s="171"/>
      <c r="I271" s="171"/>
      <c r="J271" s="172" t="s">
        <v>295</v>
      </c>
      <c r="K271" s="173" t="n">
        <v>48.8</v>
      </c>
      <c r="L271" s="174"/>
      <c r="M271" s="174"/>
      <c r="N271" s="175" t="n">
        <f aca="false">ROUND(L271*K271,2)</f>
        <v>0</v>
      </c>
      <c r="O271" s="175"/>
      <c r="P271" s="175"/>
      <c r="Q271" s="175"/>
      <c r="R271" s="33"/>
      <c r="T271" s="240"/>
      <c r="U271" s="241" t="s">
        <v>36</v>
      </c>
      <c r="V271" s="242" t="n">
        <v>0.155</v>
      </c>
      <c r="W271" s="242" t="n">
        <f aca="false">$V$26*$K$26</f>
        <v>0</v>
      </c>
      <c r="X271" s="242" t="n">
        <v>0.00152</v>
      </c>
      <c r="Y271" s="242" t="n">
        <f aca="false">$X$26*$K$26</f>
        <v>0</v>
      </c>
      <c r="Z271" s="242" t="n">
        <v>0</v>
      </c>
      <c r="AA271" s="243" t="n">
        <f aca="false">$Z$26*$K$26</f>
        <v>0</v>
      </c>
      <c r="AR271" s="12" t="s">
        <v>296</v>
      </c>
      <c r="AT271" s="12" t="s">
        <v>141</v>
      </c>
      <c r="AU271" s="12" t="s">
        <v>103</v>
      </c>
      <c r="AY271" s="12" t="s">
        <v>140</v>
      </c>
      <c r="BE271" s="112" t="n">
        <f aca="false">IF($U$26="základní",$N$26,0)</f>
        <v>0</v>
      </c>
      <c r="BF271" s="112" t="n">
        <f aca="false">IF($U$26="snížená",$N$26,0)</f>
        <v>0</v>
      </c>
      <c r="BG271" s="112" t="n">
        <f aca="false">IF($U$26="zákl. přenesená",$N$26,0)</f>
        <v>0</v>
      </c>
      <c r="BH271" s="112" t="n">
        <f aca="false">IF($U$26="sníž. přenesená",$N$26,0)</f>
        <v>0</v>
      </c>
      <c r="BI271" s="112" t="n">
        <f aca="false">IF($U$26="nulová",$N$26,0)</f>
        <v>0</v>
      </c>
      <c r="BJ271" s="12" t="s">
        <v>19</v>
      </c>
      <c r="BK271" s="112" t="n">
        <f aca="false">ROUND($L$26*$K$26,2)</f>
        <v>0</v>
      </c>
      <c r="BL271" s="12" t="s">
        <v>296</v>
      </c>
    </row>
    <row r="272" s="12" customFormat="true" ht="15.75" hidden="false" customHeight="true" outlineLevel="0" collapsed="false">
      <c r="B272" s="32"/>
      <c r="C272" s="169" t="s">
        <v>339</v>
      </c>
      <c r="D272" s="169" t="s">
        <v>141</v>
      </c>
      <c r="E272" s="170" t="s">
        <v>340</v>
      </c>
      <c r="F272" s="171" t="s">
        <v>341</v>
      </c>
      <c r="G272" s="171"/>
      <c r="H272" s="171"/>
      <c r="I272" s="171"/>
      <c r="J272" s="172" t="s">
        <v>295</v>
      </c>
      <c r="K272" s="173" t="n">
        <v>41.1</v>
      </c>
      <c r="L272" s="174"/>
      <c r="M272" s="174"/>
      <c r="N272" s="175" t="n">
        <f aca="false">ROUND(L272*K272,2)</f>
        <v>0</v>
      </c>
      <c r="O272" s="175"/>
      <c r="P272" s="175"/>
      <c r="Q272" s="175"/>
      <c r="R272" s="33"/>
      <c r="T272" s="240"/>
      <c r="U272" s="241" t="s">
        <v>36</v>
      </c>
      <c r="V272" s="242" t="n">
        <v>0.155</v>
      </c>
      <c r="W272" s="242" t="n">
        <f aca="false">$V$27*$K$27</f>
        <v>0</v>
      </c>
      <c r="X272" s="242" t="n">
        <v>0.00152</v>
      </c>
      <c r="Y272" s="242" t="n">
        <f aca="false">$X$27*$K$27</f>
        <v>0</v>
      </c>
      <c r="Z272" s="242" t="n">
        <v>0</v>
      </c>
      <c r="AA272" s="243" t="n">
        <f aca="false">$Z$27*$K$27</f>
        <v>0</v>
      </c>
      <c r="AR272" s="12" t="s">
        <v>296</v>
      </c>
      <c r="AT272" s="12" t="s">
        <v>141</v>
      </c>
      <c r="AU272" s="12" t="s">
        <v>103</v>
      </c>
      <c r="AY272" s="12" t="s">
        <v>140</v>
      </c>
      <c r="BE272" s="112" t="n">
        <f aca="false">IF($U$27="základní",$N$27,0)</f>
        <v>0</v>
      </c>
      <c r="BF272" s="112" t="n">
        <f aca="false">IF($U$27="snížená",$N$27,0)</f>
        <v>0</v>
      </c>
      <c r="BG272" s="112" t="n">
        <f aca="false">IF($U$27="zákl. přenesená",$N$27,0)</f>
        <v>0</v>
      </c>
      <c r="BH272" s="112" t="n">
        <f aca="false">IF($U$27="sníž. přenesená",$N$27,0)</f>
        <v>0</v>
      </c>
      <c r="BI272" s="112" t="n">
        <f aca="false">IF($U$27="nulová",$N$27,0)</f>
        <v>0</v>
      </c>
      <c r="BJ272" s="12" t="s">
        <v>19</v>
      </c>
      <c r="BK272" s="112" t="n">
        <f aca="false">ROUND($L$27*$K$27,2)</f>
        <v>0</v>
      </c>
      <c r="BL272" s="12" t="s">
        <v>296</v>
      </c>
    </row>
    <row r="273" s="12" customFormat="true" ht="15.75" hidden="false" customHeight="true" outlineLevel="0" collapsed="false">
      <c r="B273" s="32"/>
      <c r="C273" s="169" t="s">
        <v>342</v>
      </c>
      <c r="D273" s="169" t="s">
        <v>141</v>
      </c>
      <c r="E273" s="170" t="s">
        <v>343</v>
      </c>
      <c r="F273" s="171" t="s">
        <v>344</v>
      </c>
      <c r="G273" s="171"/>
      <c r="H273" s="171"/>
      <c r="I273" s="171"/>
      <c r="J273" s="172" t="s">
        <v>295</v>
      </c>
      <c r="K273" s="173" t="n">
        <v>24.4</v>
      </c>
      <c r="L273" s="174"/>
      <c r="M273" s="174"/>
      <c r="N273" s="175" t="n">
        <f aca="false">ROUND(L273*K273,2)</f>
        <v>0</v>
      </c>
      <c r="O273" s="175"/>
      <c r="P273" s="175"/>
      <c r="Q273" s="175"/>
      <c r="R273" s="33"/>
      <c r="T273" s="240"/>
      <c r="U273" s="241" t="s">
        <v>36</v>
      </c>
      <c r="V273" s="242" t="n">
        <v>0.136</v>
      </c>
      <c r="W273" s="242" t="n">
        <f aca="false">$V$28*$K$28</f>
        <v>0</v>
      </c>
      <c r="X273" s="242" t="n">
        <v>0.00141</v>
      </c>
      <c r="Y273" s="242" t="n">
        <f aca="false">$X$28*$K$28</f>
        <v>0</v>
      </c>
      <c r="Z273" s="242" t="n">
        <v>0</v>
      </c>
      <c r="AA273" s="243" t="n">
        <f aca="false">$Z$28*$K$28</f>
        <v>0</v>
      </c>
      <c r="AR273" s="12" t="s">
        <v>296</v>
      </c>
      <c r="AT273" s="12" t="s">
        <v>141</v>
      </c>
      <c r="AU273" s="12" t="s">
        <v>103</v>
      </c>
      <c r="AY273" s="12" t="s">
        <v>140</v>
      </c>
      <c r="BE273" s="112" t="n">
        <f aca="false">IF($U$28="základní",$N$28,0)</f>
        <v>0</v>
      </c>
      <c r="BF273" s="112" t="n">
        <f aca="false">IF($U$28="snížená",$N$28,0)</f>
        <v>0</v>
      </c>
      <c r="BG273" s="112" t="n">
        <f aca="false">IF($U$28="zákl. přenesená",$N$28,0)</f>
        <v>0</v>
      </c>
      <c r="BH273" s="112" t="n">
        <f aca="false">IF($U$28="sníž. přenesená",$N$28,0)</f>
        <v>0</v>
      </c>
      <c r="BI273" s="112" t="n">
        <f aca="false">IF($U$28="nulová",$N$28,0)</f>
        <v>0</v>
      </c>
      <c r="BJ273" s="12" t="s">
        <v>19</v>
      </c>
      <c r="BK273" s="112" t="n">
        <f aca="false">ROUND($L$28*$K$28,2)</f>
        <v>0</v>
      </c>
      <c r="BL273" s="12" t="s">
        <v>296</v>
      </c>
    </row>
    <row r="274" s="12" customFormat="true" ht="15.75" hidden="false" customHeight="true" outlineLevel="0" collapsed="false">
      <c r="B274" s="32"/>
      <c r="C274" s="169" t="s">
        <v>345</v>
      </c>
      <c r="D274" s="169" t="s">
        <v>141</v>
      </c>
      <c r="E274" s="170" t="s">
        <v>346</v>
      </c>
      <c r="F274" s="171" t="s">
        <v>347</v>
      </c>
      <c r="G274" s="171"/>
      <c r="H274" s="171"/>
      <c r="I274" s="171"/>
      <c r="J274" s="172" t="s">
        <v>295</v>
      </c>
      <c r="K274" s="173" t="n">
        <v>48.8</v>
      </c>
      <c r="L274" s="174"/>
      <c r="M274" s="174"/>
      <c r="N274" s="175" t="n">
        <f aca="false">ROUND(L274*K274,2)</f>
        <v>0</v>
      </c>
      <c r="O274" s="175"/>
      <c r="P274" s="175"/>
      <c r="Q274" s="175"/>
      <c r="R274" s="33"/>
      <c r="T274" s="240"/>
      <c r="U274" s="241" t="s">
        <v>36</v>
      </c>
      <c r="V274" s="242" t="n">
        <v>0.136</v>
      </c>
      <c r="W274" s="242" t="n">
        <f aca="false">$V$29*$K$29</f>
        <v>0</v>
      </c>
      <c r="X274" s="242" t="n">
        <v>0.00141</v>
      </c>
      <c r="Y274" s="242" t="n">
        <f aca="false">$X$29*$K$29</f>
        <v>0</v>
      </c>
      <c r="Z274" s="242" t="n">
        <v>0</v>
      </c>
      <c r="AA274" s="243" t="n">
        <f aca="false">$Z$29*$K$29</f>
        <v>0</v>
      </c>
      <c r="AR274" s="12" t="s">
        <v>296</v>
      </c>
      <c r="AT274" s="12" t="s">
        <v>141</v>
      </c>
      <c r="AU274" s="12" t="s">
        <v>103</v>
      </c>
      <c r="AY274" s="12" t="s">
        <v>140</v>
      </c>
      <c r="BE274" s="112" t="n">
        <f aca="false">IF($U$29="základní",$N$29,0)</f>
        <v>0</v>
      </c>
      <c r="BF274" s="112" t="n">
        <f aca="false">IF($U$29="snížená",$N$29,0)</f>
        <v>0</v>
      </c>
      <c r="BG274" s="112" t="n">
        <f aca="false">IF($U$29="zákl. přenesená",$N$29,0)</f>
        <v>0</v>
      </c>
      <c r="BH274" s="112" t="n">
        <f aca="false">IF($U$29="sníž. přenesená",$N$29,0)</f>
        <v>0</v>
      </c>
      <c r="BI274" s="112" t="n">
        <f aca="false">IF($U$29="nulová",$N$29,0)</f>
        <v>0</v>
      </c>
      <c r="BJ274" s="12" t="s">
        <v>19</v>
      </c>
      <c r="BK274" s="112" t="n">
        <f aca="false">ROUND($L$29*$K$29,2)</f>
        <v>0</v>
      </c>
      <c r="BL274" s="12" t="s">
        <v>296</v>
      </c>
    </row>
    <row r="275" s="12" customFormat="true" ht="15.75" hidden="false" customHeight="true" outlineLevel="0" collapsed="false">
      <c r="B275" s="32"/>
      <c r="C275" s="169" t="s">
        <v>348</v>
      </c>
      <c r="D275" s="169" t="s">
        <v>141</v>
      </c>
      <c r="E275" s="170" t="s">
        <v>349</v>
      </c>
      <c r="F275" s="171" t="s">
        <v>350</v>
      </c>
      <c r="G275" s="171"/>
      <c r="H275" s="171"/>
      <c r="I275" s="171"/>
      <c r="J275" s="172" t="s">
        <v>295</v>
      </c>
      <c r="K275" s="173" t="n">
        <v>13.7</v>
      </c>
      <c r="L275" s="174"/>
      <c r="M275" s="174"/>
      <c r="N275" s="175" t="n">
        <f aca="false">ROUND(L275*K275,2)</f>
        <v>0</v>
      </c>
      <c r="O275" s="175"/>
      <c r="P275" s="175"/>
      <c r="Q275" s="175"/>
      <c r="R275" s="33"/>
      <c r="T275" s="240"/>
      <c r="U275" s="241" t="s">
        <v>36</v>
      </c>
      <c r="V275" s="242" t="n">
        <v>0.136</v>
      </c>
      <c r="W275" s="242" t="n">
        <f aca="false">$V$30*$K$30</f>
        <v>0</v>
      </c>
      <c r="X275" s="242" t="n">
        <v>0.00141</v>
      </c>
      <c r="Y275" s="242" t="n">
        <f aca="false">$X$30*$K$30</f>
        <v>0</v>
      </c>
      <c r="Z275" s="242" t="n">
        <v>0</v>
      </c>
      <c r="AA275" s="243" t="n">
        <f aca="false">$Z$30*$K$30</f>
        <v>0</v>
      </c>
      <c r="AR275" s="12" t="s">
        <v>296</v>
      </c>
      <c r="AT275" s="12" t="s">
        <v>141</v>
      </c>
      <c r="AU275" s="12" t="s">
        <v>103</v>
      </c>
      <c r="AY275" s="12" t="s">
        <v>140</v>
      </c>
      <c r="BE275" s="112" t="n">
        <f aca="false">IF($U$30="základní",$N$30,0)</f>
        <v>0</v>
      </c>
      <c r="BF275" s="112" t="n">
        <f aca="false">IF($U$30="snížená",$N$30,0)</f>
        <v>0</v>
      </c>
      <c r="BG275" s="112" t="n">
        <f aca="false">IF($U$30="zákl. přenesená",$N$30,0)</f>
        <v>0</v>
      </c>
      <c r="BH275" s="112" t="n">
        <f aca="false">IF($U$30="sníž. přenesená",$N$30,0)</f>
        <v>0</v>
      </c>
      <c r="BI275" s="112" t="n">
        <f aca="false">IF($U$30="nulová",$N$30,0)</f>
        <v>0</v>
      </c>
      <c r="BJ275" s="12" t="s">
        <v>19</v>
      </c>
      <c r="BK275" s="112" t="n">
        <f aca="false">ROUND($L$30*$K$30,2)</f>
        <v>0</v>
      </c>
      <c r="BL275" s="12" t="s">
        <v>296</v>
      </c>
    </row>
    <row r="276" s="12" customFormat="true" ht="15.75" hidden="false" customHeight="true" outlineLevel="0" collapsed="false">
      <c r="B276" s="32"/>
      <c r="C276" s="169" t="s">
        <v>351</v>
      </c>
      <c r="D276" s="169" t="s">
        <v>141</v>
      </c>
      <c r="E276" s="170" t="s">
        <v>352</v>
      </c>
      <c r="F276" s="171" t="s">
        <v>353</v>
      </c>
      <c r="G276" s="171"/>
      <c r="H276" s="171"/>
      <c r="I276" s="171"/>
      <c r="J276" s="172" t="s">
        <v>295</v>
      </c>
      <c r="K276" s="173"/>
      <c r="L276" s="174"/>
      <c r="M276" s="174"/>
      <c r="N276" s="175" t="n">
        <f aca="false">ROUND(L276*K276,2)</f>
        <v>0</v>
      </c>
      <c r="O276" s="175"/>
      <c r="P276" s="175"/>
      <c r="Q276" s="175"/>
      <c r="R276" s="33"/>
      <c r="T276" s="240"/>
      <c r="U276" s="241" t="s">
        <v>36</v>
      </c>
      <c r="V276" s="242" t="n">
        <v>0.136</v>
      </c>
      <c r="W276" s="242" t="n">
        <f aca="false">$V$31*$K$31</f>
        <v>0</v>
      </c>
      <c r="X276" s="242" t="n">
        <v>0.00141</v>
      </c>
      <c r="Y276" s="242" t="n">
        <f aca="false">$X$31*$K$31</f>
        <v>0</v>
      </c>
      <c r="Z276" s="242" t="n">
        <v>0</v>
      </c>
      <c r="AA276" s="243" t="n">
        <f aca="false">$Z$31*$K$31</f>
        <v>0</v>
      </c>
      <c r="AR276" s="12" t="s">
        <v>296</v>
      </c>
      <c r="AT276" s="12" t="s">
        <v>141</v>
      </c>
      <c r="AU276" s="12" t="s">
        <v>103</v>
      </c>
      <c r="AY276" s="12" t="s">
        <v>140</v>
      </c>
      <c r="BE276" s="112" t="n">
        <f aca="false">IF($U$31="základní",$N$31,0)</f>
        <v>0</v>
      </c>
      <c r="BF276" s="112" t="n">
        <f aca="false">IF($U$31="snížená",$N$31,0)</f>
        <v>0</v>
      </c>
      <c r="BG276" s="112" t="n">
        <f aca="false">IF($U$31="zákl. přenesená",$N$31,0)</f>
        <v>0</v>
      </c>
      <c r="BH276" s="112" t="n">
        <f aca="false">IF($U$31="sníž. přenesená",$N$31,0)</f>
        <v>0</v>
      </c>
      <c r="BI276" s="112" t="n">
        <f aca="false">IF($U$31="nulová",$N$31,0)</f>
        <v>0</v>
      </c>
      <c r="BJ276" s="12" t="s">
        <v>19</v>
      </c>
      <c r="BK276" s="112" t="n">
        <f aca="false">ROUND($L$31*$K$31,2)</f>
        <v>0</v>
      </c>
      <c r="BL276" s="12" t="s">
        <v>296</v>
      </c>
    </row>
    <row r="277" s="12" customFormat="true" ht="27" hidden="false" customHeight="true" outlineLevel="0" collapsed="false">
      <c r="B277" s="32"/>
      <c r="C277" s="169" t="s">
        <v>354</v>
      </c>
      <c r="D277" s="169" t="s">
        <v>141</v>
      </c>
      <c r="E277" s="170" t="s">
        <v>355</v>
      </c>
      <c r="F277" s="171" t="s">
        <v>356</v>
      </c>
      <c r="G277" s="171"/>
      <c r="H277" s="171"/>
      <c r="I277" s="171"/>
      <c r="J277" s="172" t="s">
        <v>295</v>
      </c>
      <c r="K277" s="173" t="n">
        <v>48.8</v>
      </c>
      <c r="L277" s="174"/>
      <c r="M277" s="174"/>
      <c r="N277" s="175" t="n">
        <f aca="false">ROUND(L277*K277,2)</f>
        <v>0</v>
      </c>
      <c r="O277" s="175"/>
      <c r="P277" s="175"/>
      <c r="Q277" s="175"/>
      <c r="R277" s="33"/>
      <c r="T277" s="240"/>
      <c r="U277" s="241" t="s">
        <v>36</v>
      </c>
      <c r="V277" s="242" t="n">
        <v>0.136</v>
      </c>
      <c r="W277" s="242" t="n">
        <f aca="false">$V$32*$K$32</f>
        <v>0</v>
      </c>
      <c r="X277" s="242" t="n">
        <v>0.00141</v>
      </c>
      <c r="Y277" s="242" t="n">
        <f aca="false">$X$32*$K$32</f>
        <v>0</v>
      </c>
      <c r="Z277" s="242" t="n">
        <v>0</v>
      </c>
      <c r="AA277" s="243" t="n">
        <f aca="false">$Z$32*$K$32</f>
        <v>0</v>
      </c>
      <c r="AR277" s="12" t="s">
        <v>296</v>
      </c>
      <c r="AT277" s="12" t="s">
        <v>141</v>
      </c>
      <c r="AU277" s="12" t="s">
        <v>103</v>
      </c>
      <c r="AY277" s="12" t="s">
        <v>140</v>
      </c>
      <c r="BE277" s="112" t="n">
        <f aca="false">IF($U$32="základní",$N$32,0)</f>
        <v>0</v>
      </c>
      <c r="BF277" s="112" t="n">
        <f aca="false">IF($U$32="snížená",$N$32,0)</f>
        <v>0</v>
      </c>
      <c r="BG277" s="112" t="n">
        <f aca="false">IF($U$32="zákl. přenesená",$N$32,0)</f>
        <v>0</v>
      </c>
      <c r="BH277" s="112" t="n">
        <f aca="false">IF($U$32="sníž. přenesená",$N$32,0)</f>
        <v>0</v>
      </c>
      <c r="BI277" s="112" t="n">
        <f aca="false">IF($U$32="nulová",$N$32,0)</f>
        <v>0</v>
      </c>
      <c r="BJ277" s="12" t="s">
        <v>19</v>
      </c>
      <c r="BK277" s="112" t="n">
        <f aca="false">ROUND($L$32*$K$32,2)</f>
        <v>0</v>
      </c>
      <c r="BL277" s="12" t="s">
        <v>296</v>
      </c>
    </row>
    <row r="278" s="12" customFormat="true" ht="27" hidden="false" customHeight="true" outlineLevel="0" collapsed="false">
      <c r="B278" s="32"/>
      <c r="C278" s="169" t="s">
        <v>357</v>
      </c>
      <c r="D278" s="169" t="s">
        <v>141</v>
      </c>
      <c r="E278" s="170" t="s">
        <v>358</v>
      </c>
      <c r="F278" s="171" t="s">
        <v>359</v>
      </c>
      <c r="G278" s="171"/>
      <c r="H278" s="171"/>
      <c r="I278" s="171"/>
      <c r="J278" s="172" t="s">
        <v>295</v>
      </c>
      <c r="K278" s="173" t="n">
        <v>48.8</v>
      </c>
      <c r="L278" s="174"/>
      <c r="M278" s="174"/>
      <c r="N278" s="175" t="n">
        <f aca="false">ROUND(L278*K278,2)</f>
        <v>0</v>
      </c>
      <c r="O278" s="175"/>
      <c r="P278" s="175"/>
      <c r="Q278" s="175"/>
      <c r="R278" s="33"/>
      <c r="T278" s="240"/>
      <c r="U278" s="241" t="s">
        <v>36</v>
      </c>
      <c r="V278" s="242" t="n">
        <v>0.37</v>
      </c>
      <c r="W278" s="242" t="n">
        <f aca="false">$V$33*$K$33</f>
        <v>0</v>
      </c>
      <c r="X278" s="242" t="n">
        <v>0.00249</v>
      </c>
      <c r="Y278" s="242" t="n">
        <f aca="false">$X$33*$K$33</f>
        <v>0</v>
      </c>
      <c r="Z278" s="242" t="n">
        <v>0</v>
      </c>
      <c r="AA278" s="243" t="n">
        <f aca="false">$Z$33*$K$33</f>
        <v>0</v>
      </c>
      <c r="AR278" s="12" t="s">
        <v>296</v>
      </c>
      <c r="AT278" s="12" t="s">
        <v>141</v>
      </c>
      <c r="AU278" s="12" t="s">
        <v>103</v>
      </c>
      <c r="AY278" s="12" t="s">
        <v>140</v>
      </c>
      <c r="BE278" s="112" t="n">
        <f aca="false">IF($U$33="základní",$N$33,0)</f>
        <v>0</v>
      </c>
      <c r="BF278" s="112" t="n">
        <f aca="false">IF($U$33="snížená",$N$33,0)</f>
        <v>0</v>
      </c>
      <c r="BG278" s="112" t="n">
        <f aca="false">IF($U$33="zákl. přenesená",$N$33,0)</f>
        <v>0</v>
      </c>
      <c r="BH278" s="112" t="n">
        <f aca="false">IF($U$33="sníž. přenesená",$N$33,0)</f>
        <v>0</v>
      </c>
      <c r="BI278" s="112" t="n">
        <f aca="false">IF($U$33="nulová",$N$33,0)</f>
        <v>0</v>
      </c>
      <c r="BJ278" s="12" t="s">
        <v>19</v>
      </c>
      <c r="BK278" s="112" t="n">
        <f aca="false">ROUND($L$33*$K$33,2)</f>
        <v>0</v>
      </c>
      <c r="BL278" s="12" t="s">
        <v>296</v>
      </c>
    </row>
    <row r="279" s="12" customFormat="true" ht="27" hidden="false" customHeight="true" outlineLevel="0" collapsed="false">
      <c r="B279" s="32"/>
      <c r="C279" s="169" t="s">
        <v>360</v>
      </c>
      <c r="D279" s="169" t="s">
        <v>141</v>
      </c>
      <c r="E279" s="170" t="s">
        <v>361</v>
      </c>
      <c r="F279" s="171" t="s">
        <v>362</v>
      </c>
      <c r="G279" s="171"/>
      <c r="H279" s="171"/>
      <c r="I279" s="171"/>
      <c r="J279" s="172" t="s">
        <v>295</v>
      </c>
      <c r="K279" s="173" t="n">
        <v>24.4</v>
      </c>
      <c r="L279" s="174"/>
      <c r="M279" s="174"/>
      <c r="N279" s="175" t="n">
        <f aca="false">ROUND(L279*K279,2)</f>
        <v>0</v>
      </c>
      <c r="O279" s="175"/>
      <c r="P279" s="175"/>
      <c r="Q279" s="175"/>
      <c r="R279" s="33"/>
      <c r="T279" s="240"/>
      <c r="U279" s="241" t="s">
        <v>36</v>
      </c>
      <c r="V279" s="242" t="n">
        <v>0.241</v>
      </c>
      <c r="W279" s="242" t="n">
        <f aca="false">$V$34*$K$34</f>
        <v>0</v>
      </c>
      <c r="X279" s="242" t="n">
        <v>0.00363</v>
      </c>
      <c r="Y279" s="242" t="n">
        <f aca="false">$X$34*$K$34</f>
        <v>0</v>
      </c>
      <c r="Z279" s="242" t="n">
        <v>0</v>
      </c>
      <c r="AA279" s="243" t="n">
        <f aca="false">$Z$34*$K$34</f>
        <v>0</v>
      </c>
      <c r="AR279" s="12" t="s">
        <v>296</v>
      </c>
      <c r="AT279" s="12" t="s">
        <v>141</v>
      </c>
      <c r="AU279" s="12" t="s">
        <v>103</v>
      </c>
      <c r="AY279" s="12" t="s">
        <v>140</v>
      </c>
      <c r="BE279" s="112" t="n">
        <f aca="false">IF($U$34="základní",$N$34,0)</f>
        <v>0</v>
      </c>
      <c r="BF279" s="112" t="n">
        <f aca="false">IF($U$34="snížená",$N$34,0)</f>
        <v>0</v>
      </c>
      <c r="BG279" s="112" t="n">
        <f aca="false">IF($U$34="zákl. přenesená",$N$34,0)</f>
        <v>0</v>
      </c>
      <c r="BH279" s="112" t="n">
        <f aca="false">IF($U$34="sníž. přenesená",$N$34,0)</f>
        <v>0</v>
      </c>
      <c r="BI279" s="112" t="n">
        <f aca="false">IF($U$34="nulová",$N$34,0)</f>
        <v>0</v>
      </c>
      <c r="BJ279" s="12" t="s">
        <v>19</v>
      </c>
      <c r="BK279" s="112" t="n">
        <f aca="false">ROUND($L$34*$K$34,2)</f>
        <v>0</v>
      </c>
      <c r="BL279" s="12" t="s">
        <v>296</v>
      </c>
    </row>
    <row r="280" s="12" customFormat="true" ht="15.75" hidden="false" customHeight="true" outlineLevel="0" collapsed="false">
      <c r="B280" s="32"/>
      <c r="C280" s="169" t="s">
        <v>363</v>
      </c>
      <c r="D280" s="169" t="s">
        <v>141</v>
      </c>
      <c r="E280" s="170" t="s">
        <v>364</v>
      </c>
      <c r="F280" s="171" t="s">
        <v>365</v>
      </c>
      <c r="G280" s="171"/>
      <c r="H280" s="171"/>
      <c r="I280" s="171"/>
      <c r="J280" s="172" t="s">
        <v>295</v>
      </c>
      <c r="K280" s="173" t="n">
        <v>13.7</v>
      </c>
      <c r="L280" s="174"/>
      <c r="M280" s="174"/>
      <c r="N280" s="175" t="n">
        <f aca="false">ROUND(L280*K280,2)</f>
        <v>0</v>
      </c>
      <c r="O280" s="175"/>
      <c r="P280" s="175"/>
      <c r="Q280" s="175"/>
      <c r="R280" s="33"/>
      <c r="T280" s="240"/>
      <c r="U280" s="241" t="s">
        <v>36</v>
      </c>
      <c r="V280" s="242" t="n">
        <v>0.425</v>
      </c>
      <c r="W280" s="242" t="n">
        <f aca="false">$V$35*$K$35</f>
        <v>0</v>
      </c>
      <c r="X280" s="242" t="n">
        <v>0.00451</v>
      </c>
      <c r="Y280" s="242" t="n">
        <f aca="false">$X$35*$K$35</f>
        <v>0</v>
      </c>
      <c r="Z280" s="242" t="n">
        <v>0</v>
      </c>
      <c r="AA280" s="243" t="n">
        <f aca="false">$Z$35*$K$35</f>
        <v>0</v>
      </c>
      <c r="AR280" s="12" t="s">
        <v>296</v>
      </c>
      <c r="AT280" s="12" t="s">
        <v>141</v>
      </c>
      <c r="AU280" s="12" t="s">
        <v>103</v>
      </c>
      <c r="AY280" s="12" t="s">
        <v>140</v>
      </c>
      <c r="BE280" s="112" t="n">
        <f aca="false">IF($U$35="základní",$N$35,0)</f>
        <v>0</v>
      </c>
      <c r="BF280" s="112" t="n">
        <f aca="false">IF($U$35="snížená",$N$35,0)</f>
        <v>0</v>
      </c>
      <c r="BG280" s="112" t="n">
        <f aca="false">IF($U$35="zákl. přenesená",$N$35,0)</f>
        <v>0</v>
      </c>
      <c r="BH280" s="112" t="n">
        <f aca="false">IF($U$35="sníž. přenesená",$N$35,0)</f>
        <v>0</v>
      </c>
      <c r="BI280" s="112" t="n">
        <f aca="false">IF($U$35="nulová",$N$35,0)</f>
        <v>0</v>
      </c>
      <c r="BJ280" s="12" t="s">
        <v>19</v>
      </c>
      <c r="BK280" s="112" t="n">
        <f aca="false">ROUND($L$35*$K$35,2)</f>
        <v>0</v>
      </c>
      <c r="BL280" s="12" t="s">
        <v>296</v>
      </c>
    </row>
    <row r="281" s="12" customFormat="true" ht="15.75" hidden="false" customHeight="true" outlineLevel="0" collapsed="false">
      <c r="B281" s="32"/>
      <c r="C281" s="169" t="s">
        <v>366</v>
      </c>
      <c r="D281" s="169" t="s">
        <v>141</v>
      </c>
      <c r="E281" s="170" t="s">
        <v>367</v>
      </c>
      <c r="F281" s="171" t="s">
        <v>368</v>
      </c>
      <c r="G281" s="171"/>
      <c r="H281" s="171"/>
      <c r="I281" s="171"/>
      <c r="J281" s="172" t="s">
        <v>295</v>
      </c>
      <c r="K281" s="173"/>
      <c r="L281" s="174"/>
      <c r="M281" s="174"/>
      <c r="N281" s="175" t="n">
        <f aca="false">ROUND(L281*K281,2)</f>
        <v>0</v>
      </c>
      <c r="O281" s="175"/>
      <c r="P281" s="175"/>
      <c r="Q281" s="175"/>
      <c r="R281" s="33"/>
      <c r="T281" s="240"/>
      <c r="U281" s="241" t="s">
        <v>36</v>
      </c>
      <c r="V281" s="242" t="n">
        <v>0.351</v>
      </c>
      <c r="W281" s="242" t="n">
        <f aca="false">$V$36*$K$36</f>
        <v>0</v>
      </c>
      <c r="X281" s="242" t="n">
        <v>0.00283</v>
      </c>
      <c r="Y281" s="242" t="n">
        <f aca="false">$X$36*$K$36</f>
        <v>0</v>
      </c>
      <c r="Z281" s="242" t="n">
        <v>0</v>
      </c>
      <c r="AA281" s="243" t="n">
        <f aca="false">$Z$36*$K$36</f>
        <v>0</v>
      </c>
      <c r="AR281" s="12" t="s">
        <v>296</v>
      </c>
      <c r="AT281" s="12" t="s">
        <v>141</v>
      </c>
      <c r="AU281" s="12" t="s">
        <v>103</v>
      </c>
      <c r="AY281" s="12" t="s">
        <v>140</v>
      </c>
      <c r="BE281" s="112" t="n">
        <f aca="false">IF($U$36="základní",$N$36,0)</f>
        <v>0</v>
      </c>
      <c r="BF281" s="112" t="n">
        <f aca="false">IF($U$36="snížená",$N$36,0)</f>
        <v>0</v>
      </c>
      <c r="BG281" s="112" t="n">
        <f aca="false">IF($U$36="zákl. přenesená",$N$36,0)</f>
        <v>0</v>
      </c>
      <c r="BH281" s="112" t="n">
        <f aca="false">IF($U$36="sníž. přenesená",$N$36,0)</f>
        <v>0</v>
      </c>
      <c r="BI281" s="112" t="n">
        <f aca="false">IF($U$36="nulová",$N$36,0)</f>
        <v>0</v>
      </c>
      <c r="BJ281" s="12" t="s">
        <v>19</v>
      </c>
      <c r="BK281" s="112" t="n">
        <f aca="false">ROUND($L$36*$K$36,2)</f>
        <v>0</v>
      </c>
      <c r="BL281" s="12" t="s">
        <v>296</v>
      </c>
    </row>
    <row r="282" s="12" customFormat="true" ht="15.75" hidden="false" customHeight="true" outlineLevel="0" collapsed="false">
      <c r="B282" s="32"/>
      <c r="C282" s="169" t="s">
        <v>369</v>
      </c>
      <c r="D282" s="169" t="s">
        <v>141</v>
      </c>
      <c r="E282" s="170" t="s">
        <v>370</v>
      </c>
      <c r="F282" s="171" t="s">
        <v>371</v>
      </c>
      <c r="G282" s="171"/>
      <c r="H282" s="171"/>
      <c r="I282" s="171"/>
      <c r="J282" s="172" t="s">
        <v>295</v>
      </c>
      <c r="K282" s="173" t="n">
        <v>41.1</v>
      </c>
      <c r="L282" s="174"/>
      <c r="M282" s="174"/>
      <c r="N282" s="175" t="n">
        <f aca="false">ROUND(L282*K282,2)</f>
        <v>0</v>
      </c>
      <c r="O282" s="175"/>
      <c r="P282" s="175"/>
      <c r="Q282" s="175"/>
      <c r="R282" s="33"/>
      <c r="T282" s="240"/>
      <c r="U282" s="241" t="s">
        <v>36</v>
      </c>
      <c r="V282" s="242" t="n">
        <v>0.351</v>
      </c>
      <c r="W282" s="242" t="n">
        <f aca="false">$V$37*$K$37</f>
        <v>0</v>
      </c>
      <c r="X282" s="242" t="n">
        <v>0.00283</v>
      </c>
      <c r="Y282" s="242" t="n">
        <f aca="false">$X$37*$K$37</f>
        <v>0</v>
      </c>
      <c r="Z282" s="242" t="n">
        <v>0</v>
      </c>
      <c r="AA282" s="243" t="n">
        <f aca="false">$Z$37*$K$37</f>
        <v>0</v>
      </c>
      <c r="AR282" s="12" t="s">
        <v>296</v>
      </c>
      <c r="AT282" s="12" t="s">
        <v>141</v>
      </c>
      <c r="AU282" s="12" t="s">
        <v>103</v>
      </c>
      <c r="AY282" s="12" t="s">
        <v>140</v>
      </c>
      <c r="BE282" s="112" t="n">
        <f aca="false">IF($U$37="základní",$N$37,0)</f>
        <v>0</v>
      </c>
      <c r="BF282" s="112" t="n">
        <f aca="false">IF($U$37="snížená",$N$37,0)</f>
        <v>0</v>
      </c>
      <c r="BG282" s="112" t="n">
        <f aca="false">IF($U$37="zákl. přenesená",$N$37,0)</f>
        <v>0</v>
      </c>
      <c r="BH282" s="112" t="n">
        <f aca="false">IF($U$37="sníž. přenesená",$N$37,0)</f>
        <v>0</v>
      </c>
      <c r="BI282" s="112" t="n">
        <f aca="false">IF($U$37="nulová",$N$37,0)</f>
        <v>0</v>
      </c>
      <c r="BJ282" s="12" t="s">
        <v>19</v>
      </c>
      <c r="BK282" s="112" t="n">
        <f aca="false">ROUND($L$37*$K$37,2)</f>
        <v>0</v>
      </c>
      <c r="BL282" s="12" t="s">
        <v>296</v>
      </c>
    </row>
    <row r="283" s="12" customFormat="true" ht="15.75" hidden="false" customHeight="true" outlineLevel="0" collapsed="false">
      <c r="B283" s="32"/>
      <c r="C283" s="169" t="s">
        <v>372</v>
      </c>
      <c r="D283" s="169" t="s">
        <v>141</v>
      </c>
      <c r="E283" s="170" t="s">
        <v>373</v>
      </c>
      <c r="F283" s="171" t="s">
        <v>374</v>
      </c>
      <c r="G283" s="171"/>
      <c r="H283" s="171"/>
      <c r="I283" s="171"/>
      <c r="J283" s="172" t="s">
        <v>167</v>
      </c>
      <c r="K283" s="173"/>
      <c r="L283" s="174"/>
      <c r="M283" s="174"/>
      <c r="N283" s="175" t="n">
        <f aca="false">ROUND(L283*K283,2)</f>
        <v>0</v>
      </c>
      <c r="O283" s="175"/>
      <c r="P283" s="175"/>
      <c r="Q283" s="175"/>
      <c r="R283" s="33"/>
      <c r="T283" s="240"/>
      <c r="U283" s="241" t="s">
        <v>36</v>
      </c>
      <c r="V283" s="242" t="n">
        <v>0.131</v>
      </c>
      <c r="W283" s="242" t="n">
        <f aca="false">$V$38*$K$38</f>
        <v>0</v>
      </c>
      <c r="X283" s="242" t="n">
        <v>2E-005</v>
      </c>
      <c r="Y283" s="242" t="n">
        <f aca="false">$X$38*$K$38</f>
        <v>0</v>
      </c>
      <c r="Z283" s="242" t="n">
        <v>0</v>
      </c>
      <c r="AA283" s="243" t="n">
        <f aca="false">$Z$38*$K$38</f>
        <v>0</v>
      </c>
      <c r="AR283" s="12" t="s">
        <v>296</v>
      </c>
      <c r="AT283" s="12" t="s">
        <v>141</v>
      </c>
      <c r="AU283" s="12" t="s">
        <v>103</v>
      </c>
      <c r="AY283" s="12" t="s">
        <v>140</v>
      </c>
      <c r="BE283" s="112" t="n">
        <f aca="false">IF($U$38="základní",$N$38,0)</f>
        <v>0</v>
      </c>
      <c r="BF283" s="112" t="n">
        <f aca="false">IF($U$38="snížená",$N$38,0)</f>
        <v>0</v>
      </c>
      <c r="BG283" s="112" t="n">
        <f aca="false">IF($U$38="zákl. přenesená",$N$38,0)</f>
        <v>0</v>
      </c>
      <c r="BH283" s="112" t="n">
        <f aca="false">IF($U$38="sníž. přenesená",$N$38,0)</f>
        <v>0</v>
      </c>
      <c r="BI283" s="112" t="n">
        <f aca="false">IF($U$38="nulová",$N$38,0)</f>
        <v>0</v>
      </c>
      <c r="BJ283" s="12" t="s">
        <v>19</v>
      </c>
      <c r="BK283" s="112" t="n">
        <f aca="false">ROUND($L$38*$K$38,2)</f>
        <v>0</v>
      </c>
      <c r="BL283" s="12" t="s">
        <v>296</v>
      </c>
    </row>
    <row r="284" s="12" customFormat="true" ht="27" hidden="false" customHeight="true" outlineLevel="0" collapsed="false">
      <c r="B284" s="32"/>
      <c r="C284" s="169" t="s">
        <v>375</v>
      </c>
      <c r="D284" s="169" t="s">
        <v>141</v>
      </c>
      <c r="E284" s="170" t="s">
        <v>376</v>
      </c>
      <c r="F284" s="171" t="s">
        <v>377</v>
      </c>
      <c r="G284" s="171"/>
      <c r="H284" s="171"/>
      <c r="I284" s="171"/>
      <c r="J284" s="172" t="s">
        <v>295</v>
      </c>
      <c r="K284" s="173"/>
      <c r="L284" s="174"/>
      <c r="M284" s="174"/>
      <c r="N284" s="175" t="n">
        <f aca="false">ROUND(L284*K284,2)</f>
        <v>0</v>
      </c>
      <c r="O284" s="175"/>
      <c r="P284" s="175"/>
      <c r="Q284" s="175"/>
      <c r="R284" s="33"/>
      <c r="T284" s="240"/>
      <c r="U284" s="241" t="s">
        <v>36</v>
      </c>
      <c r="V284" s="242" t="n">
        <v>0.493</v>
      </c>
      <c r="W284" s="242" t="n">
        <f aca="false">$V$39*$K$39</f>
        <v>0</v>
      </c>
      <c r="X284" s="242" t="n">
        <v>0.00351</v>
      </c>
      <c r="Y284" s="242" t="n">
        <f aca="false">$X$39*$K$39</f>
        <v>0</v>
      </c>
      <c r="Z284" s="242" t="n">
        <v>0</v>
      </c>
      <c r="AA284" s="243" t="n">
        <f aca="false">$Z$39*$K$39</f>
        <v>0</v>
      </c>
      <c r="AR284" s="12" t="s">
        <v>296</v>
      </c>
      <c r="AT284" s="12" t="s">
        <v>141</v>
      </c>
      <c r="AU284" s="12" t="s">
        <v>103</v>
      </c>
      <c r="AY284" s="12" t="s">
        <v>140</v>
      </c>
      <c r="BE284" s="112" t="n">
        <f aca="false">IF($U$39="základní",$N$39,0)</f>
        <v>0</v>
      </c>
      <c r="BF284" s="112" t="n">
        <f aca="false">IF($U$39="snížená",$N$39,0)</f>
        <v>0</v>
      </c>
      <c r="BG284" s="112" t="n">
        <f aca="false">IF($U$39="zákl. přenesená",$N$39,0)</f>
        <v>0</v>
      </c>
      <c r="BH284" s="112" t="n">
        <f aca="false">IF($U$39="sníž. přenesená",$N$39,0)</f>
        <v>0</v>
      </c>
      <c r="BI284" s="112" t="n">
        <f aca="false">IF($U$39="nulová",$N$39,0)</f>
        <v>0</v>
      </c>
      <c r="BJ284" s="12" t="s">
        <v>19</v>
      </c>
      <c r="BK284" s="112" t="n">
        <f aca="false">ROUND($L$39*$K$39,2)</f>
        <v>0</v>
      </c>
      <c r="BL284" s="12" t="s">
        <v>296</v>
      </c>
    </row>
    <row r="285" s="12" customFormat="true" ht="27" hidden="false" customHeight="true" outlineLevel="0" collapsed="false">
      <c r="B285" s="32"/>
      <c r="C285" s="169" t="s">
        <v>378</v>
      </c>
      <c r="D285" s="169" t="s">
        <v>141</v>
      </c>
      <c r="E285" s="170" t="s">
        <v>379</v>
      </c>
      <c r="F285" s="171" t="s">
        <v>380</v>
      </c>
      <c r="G285" s="171"/>
      <c r="H285" s="171"/>
      <c r="I285" s="171"/>
      <c r="J285" s="172" t="s">
        <v>231</v>
      </c>
      <c r="K285" s="173"/>
      <c r="L285" s="174"/>
      <c r="M285" s="174"/>
      <c r="N285" s="175" t="n">
        <f aca="false">ROUND(L285*K285,2)</f>
        <v>0</v>
      </c>
      <c r="O285" s="175"/>
      <c r="P285" s="175"/>
      <c r="Q285" s="175"/>
      <c r="R285" s="33"/>
      <c r="T285" s="240"/>
      <c r="U285" s="241" t="s">
        <v>36</v>
      </c>
      <c r="V285" s="242" t="n">
        <v>4.737</v>
      </c>
      <c r="W285" s="242" t="n">
        <f aca="false">$V$40*$K$40</f>
        <v>0</v>
      </c>
      <c r="X285" s="242" t="n">
        <v>0</v>
      </c>
      <c r="Y285" s="242" t="n">
        <f aca="false">$X$40*$K$40</f>
        <v>0</v>
      </c>
      <c r="Z285" s="242" t="n">
        <v>0</v>
      </c>
      <c r="AA285" s="243" t="n">
        <f aca="false">$Z$40*$K$40</f>
        <v>0</v>
      </c>
      <c r="AR285" s="12" t="s">
        <v>296</v>
      </c>
      <c r="AT285" s="12" t="s">
        <v>141</v>
      </c>
      <c r="AU285" s="12" t="s">
        <v>103</v>
      </c>
      <c r="AY285" s="12" t="s">
        <v>140</v>
      </c>
      <c r="BE285" s="112" t="n">
        <f aca="false">IF($U$40="základní",$N$40,0)</f>
        <v>0</v>
      </c>
      <c r="BF285" s="112" t="n">
        <f aca="false">IF($U$40="snížená",$N$40,0)</f>
        <v>0</v>
      </c>
      <c r="BG285" s="112" t="n">
        <f aca="false">IF($U$40="zákl. přenesená",$N$40,0)</f>
        <v>0</v>
      </c>
      <c r="BH285" s="112" t="n">
        <f aca="false">IF($U$40="sníž. přenesená",$N$40,0)</f>
        <v>0</v>
      </c>
      <c r="BI285" s="112" t="n">
        <f aca="false">IF($U$40="nulová",$N$40,0)</f>
        <v>0</v>
      </c>
      <c r="BJ285" s="12" t="s">
        <v>19</v>
      </c>
      <c r="BK285" s="112" t="n">
        <f aca="false">ROUND($L$40*$K$40,2)</f>
        <v>0</v>
      </c>
      <c r="BL285" s="12" t="s">
        <v>296</v>
      </c>
    </row>
    <row r="286" s="156" customFormat="true" ht="3" hidden="false" customHeight="true" outlineLevel="0" collapsed="false">
      <c r="B286" s="157"/>
      <c r="C286" s="244"/>
      <c r="D286" s="245"/>
      <c r="E286" s="244"/>
      <c r="F286" s="244"/>
      <c r="G286" s="244"/>
      <c r="H286" s="244"/>
      <c r="I286" s="244"/>
      <c r="J286" s="244"/>
      <c r="K286" s="244"/>
      <c r="L286" s="244"/>
      <c r="M286" s="244"/>
      <c r="N286" s="246"/>
      <c r="O286" s="246"/>
      <c r="P286" s="246"/>
      <c r="Q286" s="246"/>
      <c r="R286" s="160"/>
      <c r="T286" s="161"/>
      <c r="W286" s="162" t="n">
        <f aca="false">$W$287+$W$289+$W$291</f>
        <v>0</v>
      </c>
      <c r="Y286" s="162" t="n">
        <f aca="false">$Y$287+$Y$289+$Y$291</f>
        <v>0</v>
      </c>
      <c r="AA286" s="163" t="n">
        <f aca="false">$AA$287+$AA$289+$AA$291</f>
        <v>0</v>
      </c>
      <c r="AR286" s="164" t="s">
        <v>277</v>
      </c>
      <c r="AT286" s="164" t="s">
        <v>70</v>
      </c>
      <c r="AU286" s="164" t="s">
        <v>71</v>
      </c>
      <c r="AY286" s="164" t="s">
        <v>140</v>
      </c>
      <c r="BK286" s="165" t="n">
        <f aca="false">$BK$287+$BK$289+$BK$291</f>
        <v>0</v>
      </c>
    </row>
    <row r="287" s="156" customFormat="true" ht="21" hidden="true" customHeight="true" outlineLevel="0" collapsed="false">
      <c r="B287" s="157"/>
      <c r="C287" s="244"/>
      <c r="D287" s="247"/>
      <c r="E287" s="244"/>
      <c r="F287" s="244"/>
      <c r="G287" s="244"/>
      <c r="H287" s="244"/>
      <c r="I287" s="244"/>
      <c r="J287" s="244"/>
      <c r="K287" s="244"/>
      <c r="L287" s="244"/>
      <c r="M287" s="244"/>
      <c r="N287" s="248"/>
      <c r="O287" s="248"/>
      <c r="P287" s="248"/>
      <c r="Q287" s="248"/>
      <c r="R287" s="160"/>
      <c r="T287" s="161"/>
      <c r="W287" s="162" t="n">
        <f aca="false">$W$288</f>
        <v>0</v>
      </c>
      <c r="Y287" s="162" t="n">
        <f aca="false">$Y$288</f>
        <v>0</v>
      </c>
      <c r="AA287" s="163" t="n">
        <f aca="false">$AA$288</f>
        <v>0</v>
      </c>
      <c r="AR287" s="164" t="s">
        <v>277</v>
      </c>
      <c r="AT287" s="164" t="s">
        <v>70</v>
      </c>
      <c r="AU287" s="164" t="s">
        <v>19</v>
      </c>
      <c r="AY287" s="164" t="s">
        <v>140</v>
      </c>
      <c r="BK287" s="165" t="n">
        <f aca="false">$BK$288</f>
        <v>0</v>
      </c>
    </row>
    <row r="288" s="12" customFormat="true" ht="15.75" hidden="true" customHeight="true" outlineLevel="0" collapsed="false">
      <c r="B288" s="32"/>
      <c r="C288" s="249"/>
      <c r="D288" s="249"/>
      <c r="E288" s="250"/>
      <c r="F288" s="250"/>
      <c r="G288" s="250"/>
      <c r="H288" s="250"/>
      <c r="I288" s="250"/>
      <c r="J288" s="251"/>
      <c r="K288" s="252"/>
      <c r="L288" s="253"/>
      <c r="M288" s="253"/>
      <c r="N288" s="253"/>
      <c r="O288" s="253"/>
      <c r="P288" s="253"/>
      <c r="Q288" s="253"/>
      <c r="R288" s="33"/>
      <c r="T288" s="176"/>
      <c r="U288" s="40" t="s">
        <v>36</v>
      </c>
      <c r="V288" s="177" t="n">
        <v>0</v>
      </c>
      <c r="W288" s="177" t="n">
        <f aca="false">$V$288*$K$288</f>
        <v>0</v>
      </c>
      <c r="X288" s="177" t="n">
        <v>0</v>
      </c>
      <c r="Y288" s="177" t="n">
        <f aca="false">$X$288*$K$288</f>
        <v>0</v>
      </c>
      <c r="Z288" s="177" t="n">
        <v>0</v>
      </c>
      <c r="AA288" s="178" t="n">
        <f aca="false">$Z$288*$K$288</f>
        <v>0</v>
      </c>
      <c r="AR288" s="12" t="s">
        <v>381</v>
      </c>
      <c r="AT288" s="12" t="s">
        <v>141</v>
      </c>
      <c r="AU288" s="12" t="s">
        <v>103</v>
      </c>
      <c r="AY288" s="12" t="s">
        <v>140</v>
      </c>
      <c r="BE288" s="112" t="n">
        <f aca="false">IF($U$288="základní",$N$288,0)</f>
        <v>0</v>
      </c>
      <c r="BF288" s="112" t="n">
        <f aca="false">IF($U$288="snížená",$N$288,0)</f>
        <v>0</v>
      </c>
      <c r="BG288" s="112" t="n">
        <f aca="false">IF($U$288="zákl. přenesená",$N$288,0)</f>
        <v>0</v>
      </c>
      <c r="BH288" s="112" t="n">
        <f aca="false">IF($U$288="sníž. přenesená",$N$288,0)</f>
        <v>0</v>
      </c>
      <c r="BI288" s="112" t="n">
        <f aca="false">IF($U$288="nulová",$N$288,0)</f>
        <v>0</v>
      </c>
      <c r="BJ288" s="12" t="s">
        <v>19</v>
      </c>
      <c r="BK288" s="112" t="n">
        <f aca="false">ROUND($L$288*$K$288,2)</f>
        <v>0</v>
      </c>
      <c r="BL288" s="12" t="s">
        <v>381</v>
      </c>
    </row>
    <row r="289" s="156" customFormat="true" ht="30.75" hidden="true" customHeight="true" outlineLevel="0" collapsed="false">
      <c r="B289" s="157"/>
      <c r="C289" s="244"/>
      <c r="D289" s="247"/>
      <c r="E289" s="244"/>
      <c r="F289" s="244"/>
      <c r="G289" s="244"/>
      <c r="H289" s="244"/>
      <c r="I289" s="244"/>
      <c r="J289" s="244"/>
      <c r="K289" s="244"/>
      <c r="L289" s="244"/>
      <c r="M289" s="244"/>
      <c r="N289" s="248"/>
      <c r="O289" s="248"/>
      <c r="P289" s="248"/>
      <c r="Q289" s="248"/>
      <c r="R289" s="160"/>
      <c r="T289" s="161"/>
      <c r="W289" s="162" t="n">
        <f aca="false">$W$290</f>
        <v>0</v>
      </c>
      <c r="Y289" s="162" t="n">
        <f aca="false">$Y$290</f>
        <v>0</v>
      </c>
      <c r="AA289" s="163" t="n">
        <f aca="false">$AA$290</f>
        <v>0</v>
      </c>
      <c r="AR289" s="164" t="s">
        <v>277</v>
      </c>
      <c r="AT289" s="164" t="s">
        <v>70</v>
      </c>
      <c r="AU289" s="164" t="s">
        <v>19</v>
      </c>
      <c r="AY289" s="164" t="s">
        <v>140</v>
      </c>
      <c r="BK289" s="165" t="n">
        <f aca="false">$BK$290</f>
        <v>0</v>
      </c>
    </row>
    <row r="290" s="12" customFormat="true" ht="15.75" hidden="true" customHeight="true" outlineLevel="0" collapsed="false">
      <c r="B290" s="32"/>
      <c r="C290" s="249"/>
      <c r="D290" s="249"/>
      <c r="E290" s="250"/>
      <c r="F290" s="250"/>
      <c r="G290" s="250"/>
      <c r="H290" s="250"/>
      <c r="I290" s="250"/>
      <c r="J290" s="251"/>
      <c r="K290" s="252"/>
      <c r="L290" s="253"/>
      <c r="M290" s="253"/>
      <c r="N290" s="253"/>
      <c r="O290" s="253"/>
      <c r="P290" s="253"/>
      <c r="Q290" s="253"/>
      <c r="R290" s="33"/>
      <c r="T290" s="176"/>
      <c r="U290" s="40" t="s">
        <v>36</v>
      </c>
      <c r="V290" s="177" t="n">
        <v>0</v>
      </c>
      <c r="W290" s="177" t="n">
        <f aca="false">$V$290*$K$290</f>
        <v>0</v>
      </c>
      <c r="X290" s="177" t="n">
        <v>0</v>
      </c>
      <c r="Y290" s="177" t="n">
        <f aca="false">$X$290*$K$290</f>
        <v>0</v>
      </c>
      <c r="Z290" s="177" t="n">
        <v>0</v>
      </c>
      <c r="AA290" s="178" t="n">
        <f aca="false">$Z$290*$K$290</f>
        <v>0</v>
      </c>
      <c r="AR290" s="12" t="s">
        <v>381</v>
      </c>
      <c r="AT290" s="12" t="s">
        <v>141</v>
      </c>
      <c r="AU290" s="12" t="s">
        <v>103</v>
      </c>
      <c r="AY290" s="12" t="s">
        <v>140</v>
      </c>
      <c r="BE290" s="112" t="n">
        <f aca="false">IF($U$290="základní",$N$290,0)</f>
        <v>0</v>
      </c>
      <c r="BF290" s="112" t="n">
        <f aca="false">IF($U$290="snížená",$N$290,0)</f>
        <v>0</v>
      </c>
      <c r="BG290" s="112" t="n">
        <f aca="false">IF($U$290="zákl. přenesená",$N$290,0)</f>
        <v>0</v>
      </c>
      <c r="BH290" s="112" t="n">
        <f aca="false">IF($U$290="sníž. přenesená",$N$290,0)</f>
        <v>0</v>
      </c>
      <c r="BI290" s="112" t="n">
        <f aca="false">IF($U$290="nulová",$N$290,0)</f>
        <v>0</v>
      </c>
      <c r="BJ290" s="12" t="s">
        <v>19</v>
      </c>
      <c r="BK290" s="112" t="n">
        <f aca="false">ROUND($L$290*$K$290,2)</f>
        <v>0</v>
      </c>
      <c r="BL290" s="12" t="s">
        <v>381</v>
      </c>
    </row>
    <row r="291" s="156" customFormat="true" ht="30.75" hidden="true" customHeight="true" outlineLevel="0" collapsed="false">
      <c r="B291" s="157"/>
      <c r="C291" s="244"/>
      <c r="D291" s="247"/>
      <c r="E291" s="244"/>
      <c r="F291" s="244"/>
      <c r="G291" s="244"/>
      <c r="H291" s="244"/>
      <c r="I291" s="244"/>
      <c r="J291" s="244"/>
      <c r="K291" s="244"/>
      <c r="L291" s="244"/>
      <c r="M291" s="244"/>
      <c r="N291" s="248"/>
      <c r="O291" s="248"/>
      <c r="P291" s="248"/>
      <c r="Q291" s="248"/>
      <c r="R291" s="160"/>
      <c r="T291" s="161"/>
      <c r="W291" s="162" t="n">
        <f aca="false">$W$292</f>
        <v>0</v>
      </c>
      <c r="Y291" s="162" t="n">
        <f aca="false">$Y$292</f>
        <v>0</v>
      </c>
      <c r="AA291" s="163" t="n">
        <f aca="false">$AA$292</f>
        <v>0</v>
      </c>
      <c r="AR291" s="164" t="s">
        <v>277</v>
      </c>
      <c r="AT291" s="164" t="s">
        <v>70</v>
      </c>
      <c r="AU291" s="164" t="s">
        <v>19</v>
      </c>
      <c r="AY291" s="164" t="s">
        <v>140</v>
      </c>
      <c r="BK291" s="165" t="n">
        <f aca="false">$BK$292</f>
        <v>0</v>
      </c>
    </row>
    <row r="292" s="12" customFormat="true" ht="15.75" hidden="true" customHeight="true" outlineLevel="0" collapsed="false">
      <c r="B292" s="32"/>
      <c r="C292" s="249"/>
      <c r="D292" s="249"/>
      <c r="E292" s="250"/>
      <c r="F292" s="250"/>
      <c r="G292" s="250"/>
      <c r="H292" s="250"/>
      <c r="I292" s="250"/>
      <c r="J292" s="251"/>
      <c r="K292" s="252"/>
      <c r="L292" s="253"/>
      <c r="M292" s="253"/>
      <c r="N292" s="253"/>
      <c r="O292" s="253"/>
      <c r="P292" s="253"/>
      <c r="Q292" s="253"/>
      <c r="R292" s="33"/>
      <c r="T292" s="176"/>
      <c r="U292" s="40" t="s">
        <v>36</v>
      </c>
      <c r="V292" s="177" t="n">
        <v>0</v>
      </c>
      <c r="W292" s="177" t="n">
        <f aca="false">$V$292*$K$292</f>
        <v>0</v>
      </c>
      <c r="X292" s="177" t="n">
        <v>0</v>
      </c>
      <c r="Y292" s="177" t="n">
        <f aca="false">$X$292*$K$292</f>
        <v>0</v>
      </c>
      <c r="Z292" s="177" t="n">
        <v>0</v>
      </c>
      <c r="AA292" s="178" t="n">
        <f aca="false">$Z$292*$K$292</f>
        <v>0</v>
      </c>
      <c r="AR292" s="12" t="s">
        <v>381</v>
      </c>
      <c r="AT292" s="12" t="s">
        <v>141</v>
      </c>
      <c r="AU292" s="12" t="s">
        <v>103</v>
      </c>
      <c r="AY292" s="12" t="s">
        <v>140</v>
      </c>
      <c r="BE292" s="112" t="n">
        <f aca="false">IF($U$292="základní",$N$292,0)</f>
        <v>0</v>
      </c>
      <c r="BF292" s="112" t="n">
        <f aca="false">IF($U$292="snížená",$N$292,0)</f>
        <v>0</v>
      </c>
      <c r="BG292" s="112" t="n">
        <f aca="false">IF($U$292="zákl. přenesená",$N$292,0)</f>
        <v>0</v>
      </c>
      <c r="BH292" s="112" t="n">
        <f aca="false">IF($U$292="sníž. přenesená",$N$292,0)</f>
        <v>0</v>
      </c>
      <c r="BI292" s="112" t="n">
        <f aca="false">IF($U$292="nulová",$N$292,0)</f>
        <v>0</v>
      </c>
      <c r="BJ292" s="12" t="s">
        <v>19</v>
      </c>
      <c r="BK292" s="112" t="n">
        <f aca="false">ROUND($L$292*$K$292,2)</f>
        <v>0</v>
      </c>
      <c r="BL292" s="12" t="s">
        <v>381</v>
      </c>
    </row>
    <row r="293" s="12" customFormat="true" ht="15.75" hidden="true" customHeight="true" outlineLevel="0" collapsed="false">
      <c r="B293" s="32"/>
      <c r="C293" s="254"/>
      <c r="D293" s="254"/>
      <c r="E293" s="255"/>
      <c r="F293" s="255"/>
      <c r="G293" s="255"/>
      <c r="H293" s="255"/>
      <c r="I293" s="255"/>
      <c r="J293" s="256"/>
      <c r="K293" s="252"/>
      <c r="L293" s="253"/>
      <c r="M293" s="253"/>
      <c r="N293" s="257"/>
      <c r="O293" s="257"/>
      <c r="P293" s="257"/>
      <c r="Q293" s="257"/>
      <c r="R293" s="33"/>
      <c r="T293" s="258"/>
      <c r="U293" s="40"/>
      <c r="V293" s="177"/>
      <c r="W293" s="177"/>
      <c r="X293" s="177"/>
      <c r="Y293" s="177"/>
      <c r="Z293" s="177"/>
      <c r="AA293" s="178"/>
      <c r="BE293" s="112"/>
      <c r="BF293" s="112"/>
      <c r="BG293" s="112"/>
      <c r="BH293" s="112"/>
      <c r="BI293" s="112"/>
      <c r="BK293" s="112"/>
    </row>
    <row r="294" s="12" customFormat="true" ht="15.5" hidden="true" customHeight="true" outlineLevel="0" collapsed="false">
      <c r="B294" s="32"/>
      <c r="C294" s="259"/>
      <c r="D294" s="260"/>
      <c r="E294" s="259"/>
      <c r="F294" s="259"/>
      <c r="G294" s="259"/>
      <c r="H294" s="259"/>
      <c r="I294" s="259"/>
      <c r="J294" s="259"/>
      <c r="K294" s="259"/>
      <c r="L294" s="259"/>
      <c r="M294" s="259"/>
      <c r="N294" s="261"/>
      <c r="O294" s="261"/>
      <c r="P294" s="261"/>
      <c r="Q294" s="261"/>
      <c r="R294" s="33"/>
      <c r="T294" s="262"/>
      <c r="AA294" s="76"/>
      <c r="AT294" s="12" t="s">
        <v>70</v>
      </c>
      <c r="AU294" s="12" t="s">
        <v>71</v>
      </c>
      <c r="AY294" s="12" t="s">
        <v>382</v>
      </c>
      <c r="BK294" s="112" t="n">
        <f aca="false">SUM($BK$295:$BK$299)</f>
        <v>0</v>
      </c>
    </row>
    <row r="295" s="12" customFormat="true" ht="23.25" hidden="true" customHeight="true" outlineLevel="0" collapsed="false">
      <c r="B295" s="32"/>
      <c r="C295" s="263"/>
      <c r="D295" s="263"/>
      <c r="E295" s="264"/>
      <c r="F295" s="265"/>
      <c r="G295" s="265"/>
      <c r="H295" s="265"/>
      <c r="I295" s="265"/>
      <c r="J295" s="266"/>
      <c r="K295" s="267"/>
      <c r="L295" s="268"/>
      <c r="M295" s="268"/>
      <c r="N295" s="268"/>
      <c r="O295" s="268"/>
      <c r="P295" s="268"/>
      <c r="Q295" s="268"/>
      <c r="R295" s="33"/>
      <c r="T295" s="176"/>
      <c r="U295" s="269" t="s">
        <v>36</v>
      </c>
      <c r="AA295" s="76"/>
      <c r="AT295" s="12" t="s">
        <v>382</v>
      </c>
      <c r="AU295" s="12" t="s">
        <v>19</v>
      </c>
      <c r="AY295" s="12" t="s">
        <v>382</v>
      </c>
      <c r="BE295" s="112" t="n">
        <f aca="false">IF($U$295="základní",$N$295,0)</f>
        <v>0</v>
      </c>
      <c r="BF295" s="112" t="n">
        <f aca="false">IF($U$295="snížená",$N$295,0)</f>
        <v>0</v>
      </c>
      <c r="BG295" s="112" t="n">
        <f aca="false">IF($U$295="zákl. přenesená",$N$295,0)</f>
        <v>0</v>
      </c>
      <c r="BH295" s="112" t="n">
        <f aca="false">IF($U$295="sníž. přenesená",$N$295,0)</f>
        <v>0</v>
      </c>
      <c r="BI295" s="112" t="n">
        <f aca="false">IF($U$295="nulová",$N$295,0)</f>
        <v>0</v>
      </c>
      <c r="BJ295" s="12" t="s">
        <v>19</v>
      </c>
      <c r="BK295" s="112" t="n">
        <f aca="false">$L$295*$K$295</f>
        <v>0</v>
      </c>
    </row>
    <row r="296" s="12" customFormat="true" ht="23.25" hidden="true" customHeight="true" outlineLevel="0" collapsed="false">
      <c r="B296" s="32"/>
      <c r="C296" s="263"/>
      <c r="D296" s="263"/>
      <c r="E296" s="264"/>
      <c r="F296" s="265"/>
      <c r="G296" s="265"/>
      <c r="H296" s="265"/>
      <c r="I296" s="265"/>
      <c r="J296" s="266"/>
      <c r="K296" s="267"/>
      <c r="L296" s="268"/>
      <c r="M296" s="268"/>
      <c r="N296" s="268"/>
      <c r="O296" s="268"/>
      <c r="P296" s="268"/>
      <c r="Q296" s="268"/>
      <c r="R296" s="33"/>
      <c r="T296" s="176"/>
      <c r="U296" s="269" t="s">
        <v>36</v>
      </c>
      <c r="AA296" s="76"/>
      <c r="AT296" s="12" t="s">
        <v>382</v>
      </c>
      <c r="AU296" s="12" t="s">
        <v>19</v>
      </c>
      <c r="AY296" s="12" t="s">
        <v>382</v>
      </c>
      <c r="BE296" s="112" t="n">
        <f aca="false">IF($U$296="základní",$N$296,0)</f>
        <v>0</v>
      </c>
      <c r="BF296" s="112" t="n">
        <f aca="false">IF($U$296="snížená",$N$296,0)</f>
        <v>0</v>
      </c>
      <c r="BG296" s="112" t="n">
        <f aca="false">IF($U$296="zákl. přenesená",$N$296,0)</f>
        <v>0</v>
      </c>
      <c r="BH296" s="112" t="n">
        <f aca="false">IF($U$296="sníž. přenesená",$N$296,0)</f>
        <v>0</v>
      </c>
      <c r="BI296" s="112" t="n">
        <f aca="false">IF($U$296="nulová",$N$296,0)</f>
        <v>0</v>
      </c>
      <c r="BJ296" s="12" t="s">
        <v>19</v>
      </c>
      <c r="BK296" s="112" t="n">
        <f aca="false">$L$296*$K$296</f>
        <v>0</v>
      </c>
    </row>
    <row r="297" s="12" customFormat="true" ht="23.25" hidden="true" customHeight="true" outlineLevel="0" collapsed="false">
      <c r="B297" s="32"/>
      <c r="C297" s="263"/>
      <c r="D297" s="263"/>
      <c r="E297" s="264"/>
      <c r="F297" s="265"/>
      <c r="G297" s="265"/>
      <c r="H297" s="265"/>
      <c r="I297" s="265"/>
      <c r="J297" s="266"/>
      <c r="K297" s="267"/>
      <c r="L297" s="268"/>
      <c r="M297" s="268"/>
      <c r="N297" s="268"/>
      <c r="O297" s="268"/>
      <c r="P297" s="268"/>
      <c r="Q297" s="268"/>
      <c r="R297" s="33"/>
      <c r="T297" s="176"/>
      <c r="U297" s="269" t="s">
        <v>36</v>
      </c>
      <c r="AA297" s="76"/>
      <c r="AT297" s="12" t="s">
        <v>382</v>
      </c>
      <c r="AU297" s="12" t="s">
        <v>19</v>
      </c>
      <c r="AY297" s="12" t="s">
        <v>382</v>
      </c>
      <c r="BE297" s="112" t="n">
        <f aca="false">IF($U$297="základní",$N$297,0)</f>
        <v>0</v>
      </c>
      <c r="BF297" s="112" t="n">
        <f aca="false">IF($U$297="snížená",$N$297,0)</f>
        <v>0</v>
      </c>
      <c r="BG297" s="112" t="n">
        <f aca="false">IF($U$297="zákl. přenesená",$N$297,0)</f>
        <v>0</v>
      </c>
      <c r="BH297" s="112" t="n">
        <f aca="false">IF($U$297="sníž. přenesená",$N$297,0)</f>
        <v>0</v>
      </c>
      <c r="BI297" s="112" t="n">
        <f aca="false">IF($U$297="nulová",$N$297,0)</f>
        <v>0</v>
      </c>
      <c r="BJ297" s="12" t="s">
        <v>19</v>
      </c>
      <c r="BK297" s="112" t="n">
        <f aca="false">$L$297*$K$297</f>
        <v>0</v>
      </c>
    </row>
    <row r="298" s="12" customFormat="true" ht="23.25" hidden="true" customHeight="true" outlineLevel="0" collapsed="false">
      <c r="B298" s="32"/>
      <c r="C298" s="263"/>
      <c r="D298" s="263"/>
      <c r="E298" s="264"/>
      <c r="F298" s="265"/>
      <c r="G298" s="265"/>
      <c r="H298" s="265"/>
      <c r="I298" s="265"/>
      <c r="J298" s="266"/>
      <c r="K298" s="267"/>
      <c r="L298" s="268"/>
      <c r="M298" s="268"/>
      <c r="N298" s="268"/>
      <c r="O298" s="268"/>
      <c r="P298" s="268"/>
      <c r="Q298" s="268"/>
      <c r="R298" s="33"/>
      <c r="T298" s="176"/>
      <c r="U298" s="269" t="s">
        <v>36</v>
      </c>
      <c r="AA298" s="76"/>
      <c r="AT298" s="12" t="s">
        <v>382</v>
      </c>
      <c r="AU298" s="12" t="s">
        <v>19</v>
      </c>
      <c r="AY298" s="12" t="s">
        <v>382</v>
      </c>
      <c r="BE298" s="112" t="n">
        <f aca="false">IF($U$298="základní",$N$298,0)</f>
        <v>0</v>
      </c>
      <c r="BF298" s="112" t="n">
        <f aca="false">IF($U$298="snížená",$N$298,0)</f>
        <v>0</v>
      </c>
      <c r="BG298" s="112" t="n">
        <f aca="false">IF($U$298="zákl. přenesená",$N$298,0)</f>
        <v>0</v>
      </c>
      <c r="BH298" s="112" t="n">
        <f aca="false">IF($U$298="sníž. přenesená",$N$298,0)</f>
        <v>0</v>
      </c>
      <c r="BI298" s="112" t="n">
        <f aca="false">IF($U$298="nulová",$N$298,0)</f>
        <v>0</v>
      </c>
      <c r="BJ298" s="12" t="s">
        <v>19</v>
      </c>
      <c r="BK298" s="112" t="n">
        <f aca="false">$L$298*$K$298</f>
        <v>0</v>
      </c>
    </row>
    <row r="299" s="12" customFormat="true" ht="23.25" hidden="true" customHeight="true" outlineLevel="0" collapsed="false">
      <c r="B299" s="32"/>
      <c r="C299" s="263"/>
      <c r="D299" s="263"/>
      <c r="E299" s="264"/>
      <c r="F299" s="265"/>
      <c r="G299" s="265"/>
      <c r="H299" s="265"/>
      <c r="I299" s="265"/>
      <c r="J299" s="266"/>
      <c r="K299" s="267"/>
      <c r="L299" s="268"/>
      <c r="M299" s="268"/>
      <c r="N299" s="268"/>
      <c r="O299" s="268"/>
      <c r="P299" s="268"/>
      <c r="Q299" s="268"/>
      <c r="R299" s="33"/>
      <c r="T299" s="176"/>
      <c r="U299" s="269" t="s">
        <v>36</v>
      </c>
      <c r="V299" s="61"/>
      <c r="W299" s="61"/>
      <c r="X299" s="61"/>
      <c r="Y299" s="61"/>
      <c r="Z299" s="61"/>
      <c r="AA299" s="63"/>
      <c r="AT299" s="12" t="s">
        <v>382</v>
      </c>
      <c r="AU299" s="12" t="s">
        <v>19</v>
      </c>
      <c r="AY299" s="12" t="s">
        <v>382</v>
      </c>
      <c r="BE299" s="112" t="n">
        <f aca="false">IF($U$299="základní",$N$299,0)</f>
        <v>0</v>
      </c>
      <c r="BF299" s="112" t="n">
        <f aca="false">IF($U$299="snížená",$N$299,0)</f>
        <v>0</v>
      </c>
      <c r="BG299" s="112" t="n">
        <f aca="false">IF($U$299="zákl. přenesená",$N$299,0)</f>
        <v>0</v>
      </c>
      <c r="BH299" s="112" t="n">
        <f aca="false">IF($U$299="sníž. přenesená",$N$299,0)</f>
        <v>0</v>
      </c>
      <c r="BI299" s="112" t="n">
        <f aca="false">IF($U$299="nulová",$N$299,0)</f>
        <v>0</v>
      </c>
      <c r="BJ299" s="12" t="s">
        <v>19</v>
      </c>
      <c r="BK299" s="112" t="n">
        <f aca="false">$L$299*$K$299</f>
        <v>0</v>
      </c>
    </row>
    <row r="300" s="12" customFormat="true" ht="7.5" hidden="false" customHeight="true" outlineLevel="0" collapsed="false">
      <c r="B300" s="64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6"/>
      <c r="AT300" s="1"/>
    </row>
  </sheetData>
  <mergeCells count="38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F134:I134"/>
    <mergeCell ref="F135:I135"/>
    <mergeCell ref="F136:I136"/>
    <mergeCell ref="F137:I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N149:Q149"/>
    <mergeCell ref="F150:I150"/>
    <mergeCell ref="L150:M150"/>
    <mergeCell ref="N150:Q150"/>
    <mergeCell ref="F151:I151"/>
    <mergeCell ref="F152:I152"/>
    <mergeCell ref="F153:I153"/>
    <mergeCell ref="F154:I154"/>
    <mergeCell ref="F156:I156"/>
    <mergeCell ref="F157:I157"/>
    <mergeCell ref="F158:K158"/>
    <mergeCell ref="F159:I159"/>
    <mergeCell ref="F160:I160"/>
    <mergeCell ref="F161:K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N177:Q177"/>
    <mergeCell ref="F178:I178"/>
    <mergeCell ref="L178:M178"/>
    <mergeCell ref="N178:Q178"/>
    <mergeCell ref="F179:I179"/>
    <mergeCell ref="F180:I180"/>
    <mergeCell ref="F181:I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F193:I193"/>
    <mergeCell ref="F194:I194"/>
    <mergeCell ref="F195:I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F207:I207"/>
    <mergeCell ref="L207:M207"/>
    <mergeCell ref="N207:Q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N219:Q219"/>
    <mergeCell ref="F220:I220"/>
    <mergeCell ref="L220:M220"/>
    <mergeCell ref="N220:Q220"/>
    <mergeCell ref="N221:Q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L234:M234"/>
    <mergeCell ref="N234:Q234"/>
    <mergeCell ref="F235:I235"/>
    <mergeCell ref="F236:I236"/>
    <mergeCell ref="F237:I237"/>
    <mergeCell ref="F238:I238"/>
    <mergeCell ref="L238:M238"/>
    <mergeCell ref="N238:Q238"/>
    <mergeCell ref="F239:I239"/>
    <mergeCell ref="F240:I240"/>
    <mergeCell ref="F241:I241"/>
    <mergeCell ref="F242:I242"/>
    <mergeCell ref="N243:Q243"/>
    <mergeCell ref="F244:I244"/>
    <mergeCell ref="L244:M244"/>
    <mergeCell ref="N244:Q244"/>
    <mergeCell ref="F245:I245"/>
    <mergeCell ref="L245:M245"/>
    <mergeCell ref="N245:Q245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N257:Q257"/>
    <mergeCell ref="F258:I258"/>
    <mergeCell ref="L258:M258"/>
    <mergeCell ref="N258:Q258"/>
    <mergeCell ref="F259:I259"/>
    <mergeCell ref="F260:I260"/>
    <mergeCell ref="F261:I261"/>
    <mergeCell ref="F262:I262"/>
    <mergeCell ref="F263:I263"/>
    <mergeCell ref="L263:M263"/>
    <mergeCell ref="N263:Q263"/>
    <mergeCell ref="F264:I264"/>
    <mergeCell ref="F265:I265"/>
    <mergeCell ref="L265:M265"/>
    <mergeCell ref="N265:Q265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N286:Q286"/>
    <mergeCell ref="N287:Q287"/>
    <mergeCell ref="E288:I288"/>
    <mergeCell ref="L288:M288"/>
    <mergeCell ref="N288:Q288"/>
    <mergeCell ref="N289:Q289"/>
    <mergeCell ref="E290:I290"/>
    <mergeCell ref="L290:M290"/>
    <mergeCell ref="N290:Q290"/>
    <mergeCell ref="N291:Q291"/>
    <mergeCell ref="E292:I292"/>
    <mergeCell ref="L292:M292"/>
    <mergeCell ref="N292:Q292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U295:U300" type="list">
      <formula1>"základní,snížená,zákl. přenesená,sníž. přenesená,nulová"</formula1>
      <formula2>0</formula2>
    </dataValidation>
    <dataValidation allowBlank="true" error="Povoleny jsou hodnoty K a M." errorStyle="stop" operator="between" showDropDown="false" showErrorMessage="true" showInputMessage="false" sqref="D295:D300" type="list">
      <formula1>"K,M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43" display="3) Rozpočet"/>
    <hyperlink ref="S1" location="'Rekapitulace stavby'!C2" display="Rekapitulace stavby"/>
  </hyperlink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198" man="true" max="16383" min="0"/>
    <brk id="2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3671875" defaultRowHeight="12" zeroHeight="false" outlineLevelRow="0" outlineLevelCol="0"/>
  <cols>
    <col collapsed="false" customWidth="true" hidden="false" outlineLevel="0" max="1" min="1" style="270" width="7.36"/>
    <col collapsed="false" customWidth="true" hidden="false" outlineLevel="0" max="2" min="2" style="270" width="11.36"/>
    <col collapsed="false" customWidth="true" hidden="false" outlineLevel="0" max="3" min="3" style="270" width="88.99"/>
    <col collapsed="false" customWidth="true" hidden="false" outlineLevel="0" max="4" min="4" style="271" width="6.62"/>
    <col collapsed="false" customWidth="true" hidden="false" outlineLevel="0" max="5" min="5" style="272" width="9.11"/>
    <col collapsed="false" customWidth="true" hidden="false" outlineLevel="0" max="6" min="6" style="273" width="12.87"/>
    <col collapsed="false" customWidth="true" hidden="false" outlineLevel="0" max="7" min="7" style="274" width="17.87"/>
    <col collapsed="false" customWidth="false" hidden="false" outlineLevel="0" max="8" min="8" style="275" width="9.36"/>
    <col collapsed="false" customWidth="false" hidden="false" outlineLevel="0" max="257" min="9" style="270" width="9.36"/>
  </cols>
  <sheetData>
    <row r="1" s="12" customFormat="true" ht="25" hidden="false" customHeight="true" outlineLevel="0" collapsed="false">
      <c r="A1" s="17" t="s">
        <v>125</v>
      </c>
      <c r="B1" s="17"/>
      <c r="C1" s="17"/>
      <c r="D1" s="17"/>
      <c r="E1" s="17"/>
      <c r="F1" s="17"/>
      <c r="G1" s="17"/>
      <c r="H1" s="276"/>
    </row>
    <row r="2" s="12" customFormat="true" ht="15" hidden="false" customHeight="true" outlineLevel="0" collapsed="false">
      <c r="A2" s="24" t="s">
        <v>16</v>
      </c>
      <c r="C2" s="24" t="s">
        <v>17</v>
      </c>
      <c r="D2" s="277"/>
      <c r="E2" s="278"/>
      <c r="F2" s="279"/>
      <c r="G2" s="280"/>
      <c r="H2" s="276"/>
    </row>
    <row r="3" s="12" customFormat="true" ht="15" hidden="false" customHeight="true" outlineLevel="0" collapsed="false">
      <c r="A3" s="22" t="s">
        <v>105</v>
      </c>
      <c r="C3" s="22" t="s">
        <v>383</v>
      </c>
      <c r="D3" s="277"/>
      <c r="E3" s="278"/>
      <c r="F3" s="279"/>
      <c r="G3" s="280"/>
      <c r="H3" s="276"/>
    </row>
    <row r="4" s="12" customFormat="true" ht="11.25" hidden="false" customHeight="true" outlineLevel="0" collapsed="false">
      <c r="D4" s="277"/>
      <c r="E4" s="278"/>
      <c r="F4" s="279"/>
      <c r="G4" s="280"/>
      <c r="H4" s="276"/>
    </row>
    <row r="5" s="148" customFormat="true" ht="30" hidden="false" customHeight="true" outlineLevel="0" collapsed="false">
      <c r="A5" s="150" t="s">
        <v>126</v>
      </c>
      <c r="B5" s="281" t="s">
        <v>384</v>
      </c>
      <c r="C5" s="150" t="s">
        <v>128</v>
      </c>
      <c r="D5" s="150" t="s">
        <v>129</v>
      </c>
      <c r="E5" s="150" t="s">
        <v>130</v>
      </c>
      <c r="F5" s="282" t="s">
        <v>131</v>
      </c>
      <c r="G5" s="282" t="s">
        <v>132</v>
      </c>
      <c r="H5" s="256"/>
    </row>
    <row r="6" s="12" customFormat="true" ht="25" hidden="false" customHeight="true" outlineLevel="0" collapsed="false">
      <c r="A6" s="85" t="s">
        <v>107</v>
      </c>
      <c r="D6" s="277"/>
      <c r="E6" s="278"/>
      <c r="F6" s="279"/>
      <c r="G6" s="283" t="n">
        <f aca="false">G7+G19+G43+G47</f>
        <v>0</v>
      </c>
      <c r="H6" s="208"/>
    </row>
    <row r="7" s="292" customFormat="true" ht="13.5" hidden="false" customHeight="false" outlineLevel="0" collapsed="false">
      <c r="A7" s="284"/>
      <c r="B7" s="285"/>
      <c r="C7" s="286" t="s">
        <v>385</v>
      </c>
      <c r="D7" s="287"/>
      <c r="E7" s="288"/>
      <c r="F7" s="289"/>
      <c r="G7" s="290" t="n">
        <f aca="false">SUM(G8:G17)</f>
        <v>0</v>
      </c>
      <c r="H7" s="291"/>
    </row>
    <row r="8" s="301" customFormat="true" ht="26" hidden="false" customHeight="false" outlineLevel="0" collapsed="false">
      <c r="A8" s="293"/>
      <c r="B8" s="294"/>
      <c r="C8" s="295" t="s">
        <v>386</v>
      </c>
      <c r="D8" s="296"/>
      <c r="E8" s="297"/>
      <c r="F8" s="298"/>
      <c r="G8" s="299"/>
      <c r="H8" s="300"/>
    </row>
    <row r="9" s="307" customFormat="true" ht="13.5" hidden="false" customHeight="false" outlineLevel="0" collapsed="false">
      <c r="A9" s="284"/>
      <c r="B9" s="302" t="s">
        <v>387</v>
      </c>
      <c r="C9" s="303" t="s">
        <v>388</v>
      </c>
      <c r="D9" s="296" t="s">
        <v>181</v>
      </c>
      <c r="E9" s="304" t="n">
        <v>2</v>
      </c>
      <c r="F9" s="305"/>
      <c r="G9" s="299" t="n">
        <f aca="false">E9*F9</f>
        <v>0</v>
      </c>
      <c r="H9" s="306"/>
    </row>
    <row r="10" s="307" customFormat="true" ht="13.5" hidden="false" customHeight="false" outlineLevel="0" collapsed="false">
      <c r="A10" s="284"/>
      <c r="B10" s="302"/>
      <c r="C10" s="308" t="s">
        <v>389</v>
      </c>
      <c r="D10" s="296"/>
      <c r="E10" s="304"/>
      <c r="F10" s="305"/>
      <c r="G10" s="299"/>
      <c r="H10" s="306"/>
    </row>
    <row r="11" s="307" customFormat="true" ht="13.5" hidden="false" customHeight="false" outlineLevel="0" collapsed="false">
      <c r="A11" s="284"/>
      <c r="B11" s="302"/>
      <c r="C11" s="308" t="s">
        <v>390</v>
      </c>
      <c r="D11" s="296"/>
      <c r="E11" s="304"/>
      <c r="F11" s="305"/>
      <c r="G11" s="299"/>
      <c r="H11" s="306"/>
    </row>
    <row r="12" s="307" customFormat="true" ht="13.5" hidden="false" customHeight="false" outlineLevel="0" collapsed="false">
      <c r="A12" s="284"/>
      <c r="B12" s="302" t="s">
        <v>391</v>
      </c>
      <c r="C12" s="308" t="s">
        <v>392</v>
      </c>
      <c r="D12" s="296" t="s">
        <v>181</v>
      </c>
      <c r="E12" s="304" t="n">
        <v>2</v>
      </c>
      <c r="F12" s="305"/>
      <c r="G12" s="299" t="n">
        <f aca="false">E12*F12</f>
        <v>0</v>
      </c>
      <c r="H12" s="306"/>
    </row>
    <row r="13" s="307" customFormat="true" ht="13.5" hidden="false" customHeight="false" outlineLevel="0" collapsed="false">
      <c r="A13" s="284"/>
      <c r="B13" s="302" t="s">
        <v>393</v>
      </c>
      <c r="C13" s="308" t="s">
        <v>394</v>
      </c>
      <c r="D13" s="296" t="s">
        <v>181</v>
      </c>
      <c r="E13" s="304" t="n">
        <v>1</v>
      </c>
      <c r="F13" s="305"/>
      <c r="G13" s="299" t="n">
        <f aca="false">E13*F13</f>
        <v>0</v>
      </c>
      <c r="H13" s="306"/>
    </row>
    <row r="14" s="307" customFormat="true" ht="13.5" hidden="false" customHeight="false" outlineLevel="0" collapsed="false">
      <c r="A14" s="284"/>
      <c r="B14" s="302" t="s">
        <v>395</v>
      </c>
      <c r="C14" s="308" t="s">
        <v>396</v>
      </c>
      <c r="D14" s="296" t="s">
        <v>181</v>
      </c>
      <c r="E14" s="304" t="n">
        <v>1</v>
      </c>
      <c r="F14" s="305"/>
      <c r="G14" s="299" t="n">
        <f aca="false">E14*F14</f>
        <v>0</v>
      </c>
      <c r="H14" s="306"/>
    </row>
    <row r="15" s="307" customFormat="true" ht="13.5" hidden="false" customHeight="false" outlineLevel="0" collapsed="false">
      <c r="A15" s="284"/>
      <c r="B15" s="302" t="s">
        <v>397</v>
      </c>
      <c r="C15" s="308" t="s">
        <v>398</v>
      </c>
      <c r="D15" s="296" t="s">
        <v>181</v>
      </c>
      <c r="E15" s="304" t="n">
        <v>1</v>
      </c>
      <c r="F15" s="305"/>
      <c r="G15" s="299" t="n">
        <f aca="false">E15*F15</f>
        <v>0</v>
      </c>
      <c r="H15" s="306"/>
    </row>
    <row r="16" s="301" customFormat="true" ht="13.5" hidden="false" customHeight="false" outlineLevel="0" collapsed="false">
      <c r="A16" s="293"/>
      <c r="B16" s="302" t="s">
        <v>399</v>
      </c>
      <c r="C16" s="308" t="s">
        <v>400</v>
      </c>
      <c r="D16" s="296" t="s">
        <v>174</v>
      </c>
      <c r="E16" s="309" t="n">
        <v>5</v>
      </c>
      <c r="F16" s="305"/>
      <c r="G16" s="299" t="n">
        <f aca="false">E16*F16</f>
        <v>0</v>
      </c>
      <c r="H16" s="300"/>
    </row>
    <row r="17" s="307" customFormat="true" ht="13.5" hidden="false" customHeight="false" outlineLevel="0" collapsed="false">
      <c r="A17" s="310"/>
      <c r="B17" s="311" t="s">
        <v>401</v>
      </c>
      <c r="C17" s="312" t="s">
        <v>402</v>
      </c>
      <c r="D17" s="313" t="s">
        <v>403</v>
      </c>
      <c r="E17" s="314" t="n">
        <v>2</v>
      </c>
      <c r="F17" s="315"/>
      <c r="G17" s="316" t="n">
        <f aca="false">E17*F17</f>
        <v>0</v>
      </c>
      <c r="H17" s="306"/>
    </row>
    <row r="18" s="307" customFormat="true" ht="13.5" hidden="false" customHeight="false" outlineLevel="0" collapsed="false">
      <c r="A18" s="284"/>
      <c r="B18" s="302"/>
      <c r="C18" s="303"/>
      <c r="D18" s="296"/>
      <c r="E18" s="304"/>
      <c r="F18" s="317"/>
      <c r="G18" s="318"/>
      <c r="H18" s="306"/>
    </row>
    <row r="19" s="292" customFormat="true" ht="12" hidden="false" customHeight="false" outlineLevel="0" collapsed="false">
      <c r="A19" s="319"/>
      <c r="B19" s="285"/>
      <c r="C19" s="286" t="s">
        <v>404</v>
      </c>
      <c r="D19" s="320"/>
      <c r="E19" s="288"/>
      <c r="F19" s="289"/>
      <c r="G19" s="321" t="n">
        <f aca="false">SUM(G20:G41)</f>
        <v>0</v>
      </c>
      <c r="H19" s="291"/>
    </row>
    <row r="20" s="307" customFormat="true" ht="13" hidden="false" customHeight="false" outlineLevel="0" collapsed="false">
      <c r="A20" s="293"/>
      <c r="B20" s="322" t="s">
        <v>405</v>
      </c>
      <c r="C20" s="308" t="s">
        <v>406</v>
      </c>
      <c r="D20" s="296" t="s">
        <v>181</v>
      </c>
      <c r="E20" s="297" t="n">
        <v>1</v>
      </c>
      <c r="F20" s="305"/>
      <c r="G20" s="299" t="n">
        <f aca="false">E20*F20</f>
        <v>0</v>
      </c>
      <c r="H20" s="306"/>
    </row>
    <row r="21" s="307" customFormat="true" ht="13" hidden="false" customHeight="false" outlineLevel="0" collapsed="false">
      <c r="A21" s="293"/>
      <c r="B21" s="322"/>
      <c r="C21" s="308" t="s">
        <v>407</v>
      </c>
      <c r="D21" s="296"/>
      <c r="E21" s="297"/>
      <c r="F21" s="305"/>
      <c r="G21" s="299"/>
      <c r="H21" s="306"/>
    </row>
    <row r="22" s="307" customFormat="true" ht="13" hidden="false" customHeight="false" outlineLevel="0" collapsed="false">
      <c r="A22" s="293"/>
      <c r="B22" s="322"/>
      <c r="C22" s="308" t="s">
        <v>408</v>
      </c>
      <c r="D22" s="296"/>
      <c r="E22" s="297"/>
      <c r="F22" s="305"/>
      <c r="G22" s="299"/>
      <c r="H22" s="306"/>
    </row>
    <row r="23" s="307" customFormat="true" ht="13" hidden="false" customHeight="false" outlineLevel="0" collapsed="false">
      <c r="A23" s="293"/>
      <c r="B23" s="322"/>
      <c r="C23" s="308" t="s">
        <v>409</v>
      </c>
      <c r="D23" s="296"/>
      <c r="E23" s="297"/>
      <c r="F23" s="305"/>
      <c r="G23" s="299"/>
      <c r="H23" s="306"/>
    </row>
    <row r="24" s="307" customFormat="true" ht="13" hidden="false" customHeight="false" outlineLevel="0" collapsed="false">
      <c r="A24" s="293"/>
      <c r="B24" s="322"/>
      <c r="C24" s="308" t="s">
        <v>410</v>
      </c>
      <c r="D24" s="296"/>
      <c r="E24" s="297"/>
      <c r="F24" s="305"/>
      <c r="G24" s="299"/>
      <c r="H24" s="306"/>
    </row>
    <row r="25" s="307" customFormat="true" ht="13.5" hidden="false" customHeight="false" outlineLevel="0" collapsed="false">
      <c r="A25" s="323"/>
      <c r="B25" s="324" t="s">
        <v>411</v>
      </c>
      <c r="C25" s="308" t="s">
        <v>412</v>
      </c>
      <c r="D25" s="325" t="s">
        <v>181</v>
      </c>
      <c r="E25" s="326" t="n">
        <v>1</v>
      </c>
      <c r="F25" s="305"/>
      <c r="G25" s="299" t="n">
        <f aca="false">E25*F25</f>
        <v>0</v>
      </c>
      <c r="H25" s="306"/>
    </row>
    <row r="26" s="307" customFormat="true" ht="13.5" hidden="false" customHeight="false" outlineLevel="0" collapsed="false">
      <c r="A26" s="323"/>
      <c r="B26" s="324"/>
      <c r="C26" s="308" t="s">
        <v>413</v>
      </c>
      <c r="D26" s="325" t="s">
        <v>181</v>
      </c>
      <c r="E26" s="326" t="n">
        <v>1</v>
      </c>
      <c r="F26" s="305"/>
      <c r="G26" s="299" t="n">
        <f aca="false">E26*F26</f>
        <v>0</v>
      </c>
      <c r="H26" s="306"/>
    </row>
    <row r="27" s="307" customFormat="true" ht="13.5" hidden="false" customHeight="false" outlineLevel="0" collapsed="false">
      <c r="A27" s="293"/>
      <c r="B27" s="302"/>
      <c r="C27" s="308" t="s">
        <v>414</v>
      </c>
      <c r="D27" s="296" t="s">
        <v>181</v>
      </c>
      <c r="E27" s="304" t="n">
        <v>1</v>
      </c>
      <c r="F27" s="305"/>
      <c r="G27" s="299" t="n">
        <f aca="false">E27*F27</f>
        <v>0</v>
      </c>
      <c r="H27" s="306"/>
    </row>
    <row r="28" s="307" customFormat="true" ht="13.5" hidden="false" customHeight="false" outlineLevel="0" collapsed="false">
      <c r="A28" s="293"/>
      <c r="B28" s="302"/>
      <c r="C28" s="308" t="s">
        <v>415</v>
      </c>
      <c r="D28" s="296" t="s">
        <v>181</v>
      </c>
      <c r="E28" s="304" t="n">
        <v>5</v>
      </c>
      <c r="F28" s="305"/>
      <c r="G28" s="299" t="n">
        <f aca="false">E28*F28</f>
        <v>0</v>
      </c>
      <c r="H28" s="306"/>
    </row>
    <row r="29" s="307" customFormat="true" ht="13.5" hidden="false" customHeight="false" outlineLevel="0" collapsed="false">
      <c r="A29" s="293"/>
      <c r="B29" s="302"/>
      <c r="C29" s="308" t="s">
        <v>416</v>
      </c>
      <c r="D29" s="296" t="s">
        <v>181</v>
      </c>
      <c r="E29" s="304" t="n">
        <v>4</v>
      </c>
      <c r="F29" s="305"/>
      <c r="G29" s="299" t="n">
        <f aca="false">E29*F29</f>
        <v>0</v>
      </c>
      <c r="H29" s="306"/>
    </row>
    <row r="30" s="307" customFormat="true" ht="13.5" hidden="false" customHeight="false" outlineLevel="0" collapsed="false">
      <c r="A30" s="323"/>
      <c r="B30" s="324"/>
      <c r="C30" s="308" t="s">
        <v>417</v>
      </c>
      <c r="D30" s="325" t="s">
        <v>181</v>
      </c>
      <c r="E30" s="326" t="n">
        <v>3</v>
      </c>
      <c r="F30" s="305"/>
      <c r="G30" s="299" t="n">
        <f aca="false">E30*F30</f>
        <v>0</v>
      </c>
      <c r="H30" s="306"/>
    </row>
    <row r="31" s="307" customFormat="true" ht="13.5" hidden="false" customHeight="false" outlineLevel="0" collapsed="false">
      <c r="A31" s="323"/>
      <c r="B31" s="324"/>
      <c r="C31" s="308" t="s">
        <v>418</v>
      </c>
      <c r="D31" s="325" t="s">
        <v>181</v>
      </c>
      <c r="E31" s="326" t="n">
        <v>2</v>
      </c>
      <c r="F31" s="305"/>
      <c r="G31" s="299" t="n">
        <f aca="false">E31*F31</f>
        <v>0</v>
      </c>
      <c r="H31" s="306"/>
    </row>
    <row r="32" s="307" customFormat="true" ht="13.5" hidden="false" customHeight="false" outlineLevel="0" collapsed="false">
      <c r="A32" s="293"/>
      <c r="B32" s="302"/>
      <c r="C32" s="308" t="s">
        <v>419</v>
      </c>
      <c r="D32" s="296" t="s">
        <v>176</v>
      </c>
      <c r="E32" s="304" t="n">
        <v>1</v>
      </c>
      <c r="F32" s="305"/>
      <c r="G32" s="299" t="n">
        <f aca="false">E32*F32</f>
        <v>0</v>
      </c>
      <c r="H32" s="306"/>
    </row>
    <row r="33" s="307" customFormat="true" ht="13.5" hidden="false" customHeight="false" outlineLevel="0" collapsed="false">
      <c r="A33" s="293"/>
      <c r="B33" s="302"/>
      <c r="C33" s="308" t="s">
        <v>420</v>
      </c>
      <c r="D33" s="296" t="s">
        <v>181</v>
      </c>
      <c r="E33" s="304" t="n">
        <v>2</v>
      </c>
      <c r="F33" s="305"/>
      <c r="G33" s="299" t="n">
        <f aca="false">E33*F33</f>
        <v>0</v>
      </c>
      <c r="H33" s="306"/>
    </row>
    <row r="34" s="307" customFormat="true" ht="13.5" hidden="false" customHeight="false" outlineLevel="0" collapsed="false">
      <c r="A34" s="293"/>
      <c r="B34" s="302"/>
      <c r="C34" s="308" t="s">
        <v>421</v>
      </c>
      <c r="D34" s="296" t="s">
        <v>422</v>
      </c>
      <c r="E34" s="304" t="n">
        <v>42</v>
      </c>
      <c r="F34" s="305"/>
      <c r="G34" s="299" t="n">
        <f aca="false">E34*F34</f>
        <v>0</v>
      </c>
      <c r="H34" s="306"/>
    </row>
    <row r="35" s="307" customFormat="true" ht="13.5" hidden="false" customHeight="false" outlineLevel="0" collapsed="false">
      <c r="A35" s="323"/>
      <c r="B35" s="324"/>
      <c r="C35" s="308" t="s">
        <v>423</v>
      </c>
      <c r="D35" s="325" t="s">
        <v>422</v>
      </c>
      <c r="E35" s="326" t="n">
        <v>3</v>
      </c>
      <c r="F35" s="305"/>
      <c r="G35" s="299" t="n">
        <f aca="false">E35*F35</f>
        <v>0</v>
      </c>
      <c r="H35" s="306"/>
    </row>
    <row r="36" s="307" customFormat="true" ht="13.5" hidden="false" customHeight="false" outlineLevel="0" collapsed="false">
      <c r="A36" s="293"/>
      <c r="B36" s="302"/>
      <c r="C36" s="308" t="s">
        <v>424</v>
      </c>
      <c r="D36" s="296" t="s">
        <v>176</v>
      </c>
      <c r="E36" s="304" t="n">
        <v>1</v>
      </c>
      <c r="F36" s="305"/>
      <c r="G36" s="299" t="n">
        <f aca="false">E36*F36</f>
        <v>0</v>
      </c>
      <c r="H36" s="306"/>
    </row>
    <row r="37" s="307" customFormat="true" ht="13.5" hidden="false" customHeight="false" outlineLevel="0" collapsed="false">
      <c r="A37" s="293"/>
      <c r="B37" s="302"/>
      <c r="C37" s="308" t="s">
        <v>425</v>
      </c>
      <c r="D37" s="296" t="s">
        <v>422</v>
      </c>
      <c r="E37" s="304" t="n">
        <v>45</v>
      </c>
      <c r="F37" s="305"/>
      <c r="G37" s="299" t="n">
        <f aca="false">E37*F37</f>
        <v>0</v>
      </c>
      <c r="H37" s="306"/>
    </row>
    <row r="38" s="307" customFormat="true" ht="13.5" hidden="false" customHeight="false" outlineLevel="0" collapsed="false">
      <c r="A38" s="293"/>
      <c r="B38" s="302"/>
      <c r="C38" s="308" t="s">
        <v>426</v>
      </c>
      <c r="D38" s="296" t="s">
        <v>422</v>
      </c>
      <c r="E38" s="304" t="n">
        <v>45</v>
      </c>
      <c r="F38" s="305"/>
      <c r="G38" s="299" t="n">
        <f aca="false">E38*F38</f>
        <v>0</v>
      </c>
      <c r="H38" s="306"/>
    </row>
    <row r="39" s="307" customFormat="true" ht="13.5" hidden="false" customHeight="false" outlineLevel="0" collapsed="false">
      <c r="A39" s="323"/>
      <c r="B39" s="324"/>
      <c r="C39" s="308" t="s">
        <v>427</v>
      </c>
      <c r="D39" s="325" t="s">
        <v>176</v>
      </c>
      <c r="E39" s="326" t="n">
        <v>2</v>
      </c>
      <c r="F39" s="305"/>
      <c r="G39" s="299" t="n">
        <f aca="false">E39*F39</f>
        <v>0</v>
      </c>
      <c r="H39" s="306"/>
    </row>
    <row r="40" s="307" customFormat="true" ht="13.5" hidden="false" customHeight="false" outlineLevel="0" collapsed="false">
      <c r="A40" s="323"/>
      <c r="B40" s="324"/>
      <c r="C40" s="308" t="s">
        <v>428</v>
      </c>
      <c r="D40" s="325" t="s">
        <v>176</v>
      </c>
      <c r="E40" s="326" t="n">
        <v>1</v>
      </c>
      <c r="F40" s="305"/>
      <c r="G40" s="299" t="n">
        <f aca="false">E40*F40</f>
        <v>0</v>
      </c>
      <c r="H40" s="306"/>
    </row>
    <row r="41" s="307" customFormat="true" ht="13.5" hidden="false" customHeight="false" outlineLevel="0" collapsed="false">
      <c r="A41" s="310"/>
      <c r="B41" s="311"/>
      <c r="C41" s="312" t="s">
        <v>429</v>
      </c>
      <c r="D41" s="313" t="s">
        <v>176</v>
      </c>
      <c r="E41" s="327" t="n">
        <v>1</v>
      </c>
      <c r="F41" s="315"/>
      <c r="G41" s="316" t="n">
        <f aca="false">E41*F41</f>
        <v>0</v>
      </c>
      <c r="H41" s="306"/>
    </row>
    <row r="42" s="301" customFormat="true" ht="13.5" hidden="false" customHeight="false" outlineLevel="0" collapsed="false">
      <c r="A42" s="293"/>
      <c r="B42" s="302"/>
      <c r="C42" s="328"/>
      <c r="D42" s="296"/>
      <c r="E42" s="304"/>
      <c r="F42" s="305"/>
      <c r="G42" s="329"/>
      <c r="H42" s="300"/>
    </row>
    <row r="43" s="307" customFormat="true" ht="12" hidden="false" customHeight="false" outlineLevel="0" collapsed="false">
      <c r="A43" s="330"/>
      <c r="B43" s="285"/>
      <c r="C43" s="286" t="s">
        <v>430</v>
      </c>
      <c r="D43" s="331"/>
      <c r="E43" s="304"/>
      <c r="F43" s="317"/>
      <c r="G43" s="321" t="n">
        <f aca="false">G44</f>
        <v>0</v>
      </c>
      <c r="H43" s="306"/>
    </row>
    <row r="44" s="301" customFormat="true" ht="13" hidden="false" customHeight="false" outlineLevel="0" collapsed="false">
      <c r="A44" s="293"/>
      <c r="B44" s="322" t="s">
        <v>431</v>
      </c>
      <c r="C44" s="308" t="s">
        <v>432</v>
      </c>
      <c r="D44" s="296" t="s">
        <v>176</v>
      </c>
      <c r="E44" s="297" t="n">
        <v>1</v>
      </c>
      <c r="F44" s="305"/>
      <c r="G44" s="329" t="n">
        <f aca="false">E44*F44</f>
        <v>0</v>
      </c>
      <c r="H44" s="300"/>
    </row>
    <row r="45" s="307" customFormat="true" ht="13.5" hidden="false" customHeight="false" outlineLevel="0" collapsed="false">
      <c r="A45" s="310"/>
      <c r="B45" s="311"/>
      <c r="C45" s="312" t="s">
        <v>433</v>
      </c>
      <c r="D45" s="313"/>
      <c r="E45" s="327"/>
      <c r="F45" s="315"/>
      <c r="G45" s="316"/>
      <c r="H45" s="306"/>
    </row>
    <row r="46" s="301" customFormat="true" ht="13.5" hidden="false" customHeight="false" outlineLevel="0" collapsed="false">
      <c r="A46" s="293"/>
      <c r="B46" s="302"/>
      <c r="C46" s="328"/>
      <c r="D46" s="296"/>
      <c r="E46" s="304"/>
      <c r="F46" s="305"/>
      <c r="G46" s="329"/>
      <c r="H46" s="300"/>
    </row>
    <row r="47" s="301" customFormat="true" ht="13.5" hidden="false" customHeight="false" outlineLevel="0" collapsed="false">
      <c r="A47" s="293"/>
      <c r="B47" s="302"/>
      <c r="C47" s="286" t="s">
        <v>108</v>
      </c>
      <c r="D47" s="320"/>
      <c r="E47" s="288"/>
      <c r="F47" s="289"/>
      <c r="G47" s="321" t="n">
        <f aca="false">SUM(G48:G51)</f>
        <v>0</v>
      </c>
      <c r="H47" s="300"/>
    </row>
    <row r="48" s="301" customFormat="true" ht="13.5" hidden="false" customHeight="false" outlineLevel="0" collapsed="false">
      <c r="A48" s="293"/>
      <c r="B48" s="302"/>
      <c r="C48" s="308" t="s">
        <v>434</v>
      </c>
      <c r="D48" s="296" t="s">
        <v>176</v>
      </c>
      <c r="E48" s="304" t="n">
        <v>1</v>
      </c>
      <c r="F48" s="305"/>
      <c r="G48" s="329" t="n">
        <f aca="false">E48*F48</f>
        <v>0</v>
      </c>
      <c r="H48" s="300"/>
    </row>
    <row r="49" s="301" customFormat="true" ht="13.5" hidden="false" customHeight="false" outlineLevel="0" collapsed="false">
      <c r="A49" s="293"/>
      <c r="B49" s="302"/>
      <c r="C49" s="308" t="s">
        <v>435</v>
      </c>
      <c r="D49" s="296" t="s">
        <v>436</v>
      </c>
      <c r="E49" s="304" t="n">
        <v>6</v>
      </c>
      <c r="F49" s="305"/>
      <c r="G49" s="329" t="n">
        <f aca="false">E49*F49</f>
        <v>0</v>
      </c>
      <c r="H49" s="300"/>
    </row>
    <row r="50" s="301" customFormat="true" ht="13.5" hidden="false" customHeight="false" outlineLevel="0" collapsed="false">
      <c r="A50" s="293"/>
      <c r="B50" s="302"/>
      <c r="C50" s="308" t="s">
        <v>437</v>
      </c>
      <c r="D50" s="296" t="s">
        <v>436</v>
      </c>
      <c r="E50" s="304" t="n">
        <v>3</v>
      </c>
      <c r="F50" s="305"/>
      <c r="G50" s="329" t="n">
        <f aca="false">E50*F50</f>
        <v>0</v>
      </c>
      <c r="H50" s="300"/>
    </row>
    <row r="51" s="307" customFormat="true" ht="13.5" hidden="false" customHeight="false" outlineLevel="0" collapsed="false">
      <c r="A51" s="310"/>
      <c r="B51" s="311"/>
      <c r="C51" s="332" t="s">
        <v>438</v>
      </c>
      <c r="D51" s="313" t="s">
        <v>181</v>
      </c>
      <c r="E51" s="327" t="n">
        <v>1</v>
      </c>
      <c r="F51" s="315"/>
      <c r="G51" s="316" t="n">
        <f aca="false">E51*F51</f>
        <v>0</v>
      </c>
      <c r="H51" s="306"/>
    </row>
    <row r="52" s="307" customFormat="true" ht="13.5" hidden="false" customHeight="false" outlineLevel="0" collapsed="false">
      <c r="A52" s="323"/>
      <c r="B52" s="324"/>
      <c r="C52" s="333"/>
      <c r="D52" s="325"/>
      <c r="E52" s="326"/>
      <c r="F52" s="317"/>
      <c r="G52" s="318"/>
      <c r="H52" s="306"/>
    </row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3671875" defaultRowHeight="12" zeroHeight="false" outlineLevelRow="0" outlineLevelCol="0"/>
  <cols>
    <col collapsed="false" customWidth="true" hidden="false" outlineLevel="0" max="1" min="1" style="270" width="12.87"/>
    <col collapsed="false" customWidth="true" hidden="false" outlineLevel="0" max="2" min="2" style="270" width="63.5"/>
    <col collapsed="false" customWidth="true" hidden="false" outlineLevel="0" max="3" min="3" style="270" width="7.87"/>
    <col collapsed="false" customWidth="true" hidden="false" outlineLevel="0" max="4" min="4" style="270" width="9.11"/>
    <col collapsed="false" customWidth="true" hidden="false" outlineLevel="0" max="5" min="5" style="270" width="14.99"/>
    <col collapsed="false" customWidth="true" hidden="false" outlineLevel="0" max="6" min="6" style="270" width="19.99"/>
    <col collapsed="false" customWidth="false" hidden="false" outlineLevel="0" max="257" min="7" style="270" width="9.36"/>
  </cols>
  <sheetData>
    <row r="1" customFormat="false" ht="12.5" hidden="false" customHeight="false" outlineLevel="0" collapsed="false"/>
    <row r="2" customFormat="false" ht="15.5" hidden="false" customHeight="false" outlineLevel="0" collapsed="false">
      <c r="A2" s="334" t="s">
        <v>439</v>
      </c>
      <c r="B2" s="334"/>
      <c r="C2" s="334"/>
      <c r="D2" s="334"/>
      <c r="E2" s="334"/>
      <c r="F2" s="334"/>
    </row>
    <row r="3" customFormat="false" ht="16" hidden="false" customHeight="false" outlineLevel="0" collapsed="false">
      <c r="A3" s="335" t="s">
        <v>440</v>
      </c>
      <c r="B3" s="335"/>
      <c r="C3" s="335"/>
      <c r="D3" s="335"/>
      <c r="E3" s="335"/>
      <c r="F3" s="335"/>
    </row>
    <row r="4" customFormat="false" ht="12" hidden="false" customHeight="false" outlineLevel="0" collapsed="false">
      <c r="A4" s="336"/>
      <c r="B4" s="337"/>
      <c r="C4" s="338"/>
      <c r="D4" s="338"/>
      <c r="E4" s="275"/>
      <c r="F4" s="339"/>
    </row>
    <row r="5" customFormat="false" ht="12" hidden="false" customHeight="false" outlineLevel="0" collapsed="false">
      <c r="A5" s="336"/>
      <c r="B5" s="337"/>
      <c r="C5" s="338"/>
      <c r="D5" s="338"/>
      <c r="E5" s="275"/>
      <c r="F5" s="339"/>
    </row>
    <row r="6" s="344" customFormat="true" ht="15.5" hidden="false" customHeight="false" outlineLevel="0" collapsed="false">
      <c r="A6" s="340"/>
      <c r="B6" s="341" t="s">
        <v>441</v>
      </c>
      <c r="C6" s="342"/>
      <c r="D6" s="342"/>
      <c r="E6" s="342"/>
      <c r="F6" s="343"/>
    </row>
    <row r="7" customFormat="false" ht="14.5" hidden="false" customHeight="false" outlineLevel="0" collapsed="false">
      <c r="A7" s="345"/>
      <c r="B7" s="346" t="s">
        <v>442</v>
      </c>
      <c r="C7" s="306"/>
      <c r="D7" s="306"/>
      <c r="E7" s="306"/>
      <c r="F7" s="347"/>
    </row>
    <row r="8" s="351" customFormat="true" ht="13.5" hidden="false" customHeight="false" outlineLevel="0" collapsed="false">
      <c r="A8" s="348"/>
      <c r="B8" s="349" t="s">
        <v>443</v>
      </c>
      <c r="C8" s="349"/>
      <c r="D8" s="349"/>
      <c r="E8" s="349"/>
      <c r="F8" s="350"/>
    </row>
    <row r="9" s="356" customFormat="true" ht="15" hidden="false" customHeight="false" outlineLevel="0" collapsed="false">
      <c r="A9" s="352"/>
      <c r="B9" s="353" t="s">
        <v>444</v>
      </c>
      <c r="C9" s="354"/>
      <c r="D9" s="354"/>
      <c r="E9" s="354"/>
      <c r="F9" s="355" t="n">
        <f aca="false">F8</f>
        <v>0</v>
      </c>
    </row>
    <row r="10" customFormat="false" ht="14.5" hidden="false" customHeight="false" outlineLevel="0" collapsed="false">
      <c r="A10" s="345"/>
      <c r="B10" s="346" t="s">
        <v>445</v>
      </c>
      <c r="C10" s="306"/>
      <c r="D10" s="306"/>
      <c r="E10" s="306"/>
      <c r="F10" s="347"/>
    </row>
    <row r="11" s="351" customFormat="true" ht="13.5" hidden="false" customHeight="false" outlineLevel="0" collapsed="false">
      <c r="A11" s="357"/>
      <c r="B11" s="349" t="s">
        <v>446</v>
      </c>
      <c r="C11" s="349"/>
      <c r="D11" s="349"/>
      <c r="E11" s="349"/>
      <c r="F11" s="358"/>
    </row>
    <row r="12" s="351" customFormat="true" ht="13.5" hidden="false" customHeight="false" outlineLevel="0" collapsed="false">
      <c r="A12" s="357"/>
      <c r="B12" s="349" t="s">
        <v>447</v>
      </c>
      <c r="C12" s="349"/>
      <c r="D12" s="349"/>
      <c r="E12" s="349"/>
      <c r="F12" s="358"/>
    </row>
    <row r="13" s="351" customFormat="true" ht="13.5" hidden="false" customHeight="false" outlineLevel="0" collapsed="false">
      <c r="A13" s="357"/>
      <c r="B13" s="349" t="s">
        <v>448</v>
      </c>
      <c r="C13" s="349"/>
      <c r="D13" s="349"/>
      <c r="E13" s="349"/>
      <c r="F13" s="359"/>
    </row>
    <row r="14" s="351" customFormat="true" ht="13.5" hidden="false" customHeight="false" outlineLevel="0" collapsed="false">
      <c r="A14" s="357"/>
      <c r="B14" s="349" t="s">
        <v>449</v>
      </c>
      <c r="C14" s="349"/>
      <c r="D14" s="349"/>
      <c r="E14" s="349"/>
      <c r="F14" s="359"/>
    </row>
    <row r="15" s="351" customFormat="true" ht="13.5" hidden="false" customHeight="false" outlineLevel="0" collapsed="false">
      <c r="A15" s="357"/>
      <c r="B15" s="349" t="s">
        <v>450</v>
      </c>
      <c r="C15" s="349"/>
      <c r="D15" s="349"/>
      <c r="E15" s="349"/>
      <c r="F15" s="359"/>
    </row>
    <row r="16" s="356" customFormat="true" ht="15" hidden="false" customHeight="false" outlineLevel="0" collapsed="false">
      <c r="A16" s="352"/>
      <c r="B16" s="353" t="s">
        <v>444</v>
      </c>
      <c r="C16" s="360"/>
      <c r="D16" s="360"/>
      <c r="E16" s="360"/>
      <c r="F16" s="355" t="n">
        <f aca="false">SUM(F11:F15)</f>
        <v>0</v>
      </c>
    </row>
    <row r="17" s="356" customFormat="true" ht="14.5" hidden="false" customHeight="false" outlineLevel="0" collapsed="false">
      <c r="A17" s="345"/>
      <c r="B17" s="346" t="s">
        <v>451</v>
      </c>
      <c r="C17" s="361"/>
      <c r="D17" s="361"/>
      <c r="E17" s="361"/>
      <c r="F17" s="362"/>
    </row>
    <row r="18" s="351" customFormat="true" ht="13.5" hidden="false" customHeight="false" outlineLevel="0" collapsed="false">
      <c r="A18" s="357"/>
      <c r="B18" s="349" t="s">
        <v>452</v>
      </c>
      <c r="C18" s="349"/>
      <c r="D18" s="349"/>
      <c r="E18" s="349"/>
      <c r="F18" s="350"/>
    </row>
    <row r="19" s="356" customFormat="true" ht="15" hidden="false" customHeight="false" outlineLevel="0" collapsed="false">
      <c r="A19" s="352"/>
      <c r="B19" s="353" t="s">
        <v>444</v>
      </c>
      <c r="C19" s="360"/>
      <c r="D19" s="360"/>
      <c r="E19" s="360"/>
      <c r="F19" s="355" t="n">
        <f aca="false">SUM(F18)</f>
        <v>0</v>
      </c>
    </row>
    <row r="20" s="356" customFormat="true" ht="15" hidden="false" customHeight="false" outlineLevel="0" collapsed="false">
      <c r="A20" s="363"/>
      <c r="B20" s="364" t="s">
        <v>453</v>
      </c>
      <c r="C20" s="365"/>
      <c r="D20" s="365"/>
      <c r="E20" s="365"/>
      <c r="F20" s="366" t="n">
        <f aca="false">F19+F16+F9</f>
        <v>0</v>
      </c>
    </row>
    <row r="21" customFormat="false" ht="12" hidden="false" customHeight="false" outlineLevel="0" collapsed="false">
      <c r="A21" s="336"/>
      <c r="B21" s="275"/>
      <c r="C21" s="275"/>
      <c r="D21" s="275"/>
      <c r="E21" s="275"/>
      <c r="F21" s="339"/>
    </row>
    <row r="22" s="351" customFormat="true" ht="13.5" hidden="false" customHeight="false" outlineLevel="0" collapsed="false">
      <c r="A22" s="348"/>
      <c r="B22" s="367" t="s">
        <v>454</v>
      </c>
      <c r="C22" s="368"/>
      <c r="D22" s="368"/>
      <c r="E22" s="368"/>
      <c r="F22" s="369"/>
    </row>
    <row r="23" s="351" customFormat="true" ht="13.5" hidden="false" customHeight="false" outlineLevel="0" collapsed="false">
      <c r="A23" s="357"/>
      <c r="B23" s="349" t="s">
        <v>455</v>
      </c>
      <c r="C23" s="370" t="n">
        <v>21</v>
      </c>
      <c r="D23" s="371" t="s">
        <v>456</v>
      </c>
      <c r="E23" s="372" t="n">
        <f aca="false">SUM(F20)</f>
        <v>0</v>
      </c>
      <c r="F23" s="359" t="n">
        <f aca="false">E23*0.21</f>
        <v>0</v>
      </c>
    </row>
    <row r="24" s="351" customFormat="true" ht="13.5" hidden="false" customHeight="false" outlineLevel="0" collapsed="false">
      <c r="A24" s="348"/>
      <c r="B24" s="349"/>
      <c r="C24" s="370"/>
      <c r="D24" s="371"/>
      <c r="E24" s="373"/>
      <c r="F24" s="359"/>
    </row>
    <row r="25" s="351" customFormat="true" ht="13.5" hidden="false" customHeight="false" outlineLevel="0" collapsed="false">
      <c r="A25" s="357"/>
      <c r="B25" s="374" t="s">
        <v>457</v>
      </c>
      <c r="C25" s="375"/>
      <c r="D25" s="375"/>
      <c r="E25" s="376"/>
      <c r="F25" s="377" t="n">
        <f aca="false">SUM(F23:F24)</f>
        <v>0</v>
      </c>
    </row>
    <row r="26" s="356" customFormat="true" ht="15" hidden="false" customHeight="false" outlineLevel="0" collapsed="false">
      <c r="A26" s="378"/>
      <c r="B26" s="379" t="s">
        <v>458</v>
      </c>
      <c r="C26" s="379"/>
      <c r="D26" s="379"/>
      <c r="E26" s="379"/>
      <c r="F26" s="380" t="n">
        <f aca="false">F25+F20</f>
        <v>0</v>
      </c>
    </row>
    <row r="27" customFormat="false" ht="12" hidden="false" customHeight="false" outlineLevel="0" collapsed="false">
      <c r="E27" s="274"/>
    </row>
    <row r="28" customFormat="false" ht="13.5" hidden="false" customHeight="false" outlineLevel="0" collapsed="false">
      <c r="A28" s="381"/>
      <c r="B28" s="381"/>
      <c r="C28" s="381"/>
    </row>
    <row r="29" customFormat="false" ht="13.5" hidden="false" customHeight="false" outlineLevel="0" collapsed="false">
      <c r="A29" s="382"/>
      <c r="B29" s="382"/>
      <c r="C29" s="381"/>
    </row>
    <row r="30" customFormat="false" ht="13.5" hidden="false" customHeight="false" outlineLevel="0" collapsed="false">
      <c r="A30" s="382"/>
      <c r="B30" s="382"/>
      <c r="C30" s="381"/>
    </row>
    <row r="32" customFormat="false" ht="13.5" hidden="false" customHeight="false" outlineLevel="0" collapsed="false">
      <c r="A32" s="383"/>
      <c r="B32" s="384"/>
      <c r="C32" s="383"/>
      <c r="D32" s="383"/>
      <c r="E32" s="385"/>
      <c r="F32" s="385"/>
    </row>
    <row r="33" customFormat="false" ht="13.5" hidden="false" customHeight="false" outlineLevel="0" collapsed="false">
      <c r="B33" s="386"/>
    </row>
  </sheetData>
  <mergeCells count="2">
    <mergeCell ref="A2:F2"/>
    <mergeCell ref="A3:F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3671875" defaultRowHeight="11.5" zeroHeight="false" outlineLevelRow="0" outlineLevelCol="0"/>
  <cols>
    <col collapsed="false" customWidth="true" hidden="false" outlineLevel="0" max="1" min="1" style="387" width="5.11"/>
    <col collapsed="false" customWidth="true" hidden="false" outlineLevel="0" max="2" min="2" style="387" width="13.11"/>
    <col collapsed="false" customWidth="true" hidden="false" outlineLevel="0" max="3" min="3" style="388" width="81.61"/>
    <col collapsed="false" customWidth="true" hidden="false" outlineLevel="0" max="4" min="4" style="387" width="4.49"/>
    <col collapsed="false" customWidth="true" hidden="false" outlineLevel="0" max="5" min="5" style="387" width="9.87"/>
    <col collapsed="false" customWidth="true" hidden="false" outlineLevel="0" max="6" min="6" style="387" width="11.36"/>
    <col collapsed="false" customWidth="true" hidden="false" outlineLevel="0" max="7" min="7" style="387" width="11.49"/>
    <col collapsed="false" customWidth="true" hidden="false" outlineLevel="0" max="8" min="8" style="387" width="10.87"/>
    <col collapsed="false" customWidth="true" hidden="false" outlineLevel="0" max="9" min="9" style="387" width="11.61"/>
    <col collapsed="false" customWidth="false" hidden="false" outlineLevel="0" max="257" min="10" style="389" width="9.36"/>
  </cols>
  <sheetData>
    <row r="1" s="393" customFormat="true" ht="37.5" hidden="false" customHeight="true" outlineLevel="0" collapsed="false">
      <c r="A1" s="390" t="s">
        <v>459</v>
      </c>
      <c r="B1" s="391" t="s">
        <v>460</v>
      </c>
      <c r="C1" s="391" t="s">
        <v>461</v>
      </c>
      <c r="D1" s="392" t="s">
        <v>129</v>
      </c>
      <c r="E1" s="391" t="s">
        <v>130</v>
      </c>
      <c r="F1" s="391" t="s">
        <v>462</v>
      </c>
      <c r="G1" s="391" t="s">
        <v>463</v>
      </c>
      <c r="H1" s="391" t="s">
        <v>464</v>
      </c>
      <c r="I1" s="391" t="s">
        <v>463</v>
      </c>
    </row>
    <row r="2" customFormat="false" ht="13.5" hidden="false" customHeight="true" outlineLevel="0" collapsed="false">
      <c r="A2" s="394"/>
      <c r="B2" s="395"/>
      <c r="C2" s="395" t="s">
        <v>465</v>
      </c>
      <c r="D2" s="396"/>
      <c r="E2" s="397"/>
      <c r="F2" s="397"/>
      <c r="G2" s="397"/>
      <c r="H2" s="397"/>
      <c r="I2" s="398"/>
    </row>
    <row r="3" customFormat="false" ht="11.5" hidden="false" customHeight="false" outlineLevel="0" collapsed="false">
      <c r="A3" s="399" t="n">
        <v>1</v>
      </c>
      <c r="B3" s="400" t="s">
        <v>466</v>
      </c>
      <c r="C3" s="401" t="s">
        <v>467</v>
      </c>
      <c r="D3" s="400" t="s">
        <v>181</v>
      </c>
      <c r="E3" s="402" t="n">
        <v>20</v>
      </c>
      <c r="F3" s="403"/>
      <c r="G3" s="403" t="n">
        <f aca="false">E3*F3</f>
        <v>0</v>
      </c>
      <c r="H3" s="403"/>
      <c r="I3" s="404" t="n">
        <f aca="false">E3*H3</f>
        <v>0</v>
      </c>
    </row>
    <row r="4" customFormat="false" ht="11.5" hidden="false" customHeight="false" outlineLevel="0" collapsed="false">
      <c r="A4" s="399" t="n">
        <v>2</v>
      </c>
      <c r="B4" s="400" t="s">
        <v>468</v>
      </c>
      <c r="C4" s="401" t="s">
        <v>469</v>
      </c>
      <c r="D4" s="400" t="s">
        <v>181</v>
      </c>
      <c r="E4" s="402" t="n">
        <v>20</v>
      </c>
      <c r="F4" s="403"/>
      <c r="G4" s="402"/>
      <c r="H4" s="403"/>
      <c r="I4" s="404" t="n">
        <f aca="false">E4*H4</f>
        <v>0</v>
      </c>
    </row>
    <row r="5" customFormat="false" ht="11.5" hidden="false" customHeight="false" outlineLevel="0" collapsed="false">
      <c r="A5" s="399" t="n">
        <v>3</v>
      </c>
      <c r="B5" s="400" t="s">
        <v>470</v>
      </c>
      <c r="C5" s="401" t="s">
        <v>471</v>
      </c>
      <c r="D5" s="400" t="s">
        <v>295</v>
      </c>
      <c r="E5" s="402" t="n">
        <v>100</v>
      </c>
      <c r="F5" s="403"/>
      <c r="G5" s="403" t="n">
        <f aca="false">E5*F5</f>
        <v>0</v>
      </c>
      <c r="H5" s="403"/>
      <c r="I5" s="404" t="n">
        <f aca="false">E5*H5</f>
        <v>0</v>
      </c>
    </row>
    <row r="6" customFormat="false" ht="11.5" hidden="false" customHeight="false" outlineLevel="0" collapsed="false">
      <c r="A6" s="399" t="n">
        <v>3</v>
      </c>
      <c r="B6" s="400" t="s">
        <v>470</v>
      </c>
      <c r="C6" s="401" t="s">
        <v>472</v>
      </c>
      <c r="D6" s="400" t="s">
        <v>295</v>
      </c>
      <c r="E6" s="402" t="n">
        <v>150</v>
      </c>
      <c r="F6" s="403"/>
      <c r="G6" s="403" t="n">
        <f aca="false">E6*F6</f>
        <v>0</v>
      </c>
      <c r="H6" s="403"/>
      <c r="I6" s="404" t="n">
        <f aca="false">E6*H6</f>
        <v>0</v>
      </c>
    </row>
    <row r="7" customFormat="false" ht="11.5" hidden="false" customHeight="false" outlineLevel="0" collapsed="false">
      <c r="A7" s="399" t="n">
        <v>4</v>
      </c>
      <c r="B7" s="400" t="s">
        <v>473</v>
      </c>
      <c r="C7" s="401" t="s">
        <v>474</v>
      </c>
      <c r="D7" s="400" t="s">
        <v>295</v>
      </c>
      <c r="E7" s="402" t="n">
        <v>170</v>
      </c>
      <c r="F7" s="403"/>
      <c r="G7" s="403" t="n">
        <f aca="false">E7*F7</f>
        <v>0</v>
      </c>
      <c r="H7" s="403"/>
      <c r="I7" s="404" t="n">
        <f aca="false">E7*H7</f>
        <v>0</v>
      </c>
    </row>
    <row r="8" customFormat="false" ht="11.5" hidden="false" customHeight="false" outlineLevel="0" collapsed="false">
      <c r="A8" s="399" t="n">
        <v>5</v>
      </c>
      <c r="B8" s="400" t="s">
        <v>475</v>
      </c>
      <c r="C8" s="401" t="s">
        <v>476</v>
      </c>
      <c r="D8" s="400" t="s">
        <v>295</v>
      </c>
      <c r="E8" s="402" t="n">
        <v>50</v>
      </c>
      <c r="F8" s="403"/>
      <c r="G8" s="403" t="n">
        <f aca="false">E8*F8</f>
        <v>0</v>
      </c>
      <c r="H8" s="403"/>
      <c r="I8" s="404" t="n">
        <f aca="false">E8*H8</f>
        <v>0</v>
      </c>
    </row>
    <row r="9" customFormat="false" ht="11.5" hidden="false" customHeight="false" outlineLevel="0" collapsed="false">
      <c r="A9" s="399" t="n">
        <v>6</v>
      </c>
      <c r="B9" s="400" t="s">
        <v>477</v>
      </c>
      <c r="C9" s="401" t="s">
        <v>478</v>
      </c>
      <c r="D9" s="400" t="s">
        <v>295</v>
      </c>
      <c r="E9" s="402" t="n">
        <v>100</v>
      </c>
      <c r="F9" s="403"/>
      <c r="G9" s="403" t="n">
        <f aca="false">E9*F9</f>
        <v>0</v>
      </c>
      <c r="H9" s="403"/>
      <c r="I9" s="404" t="n">
        <f aca="false">E9*H9</f>
        <v>0</v>
      </c>
    </row>
    <row r="10" customFormat="false" ht="11.5" hidden="false" customHeight="false" outlineLevel="0" collapsed="false">
      <c r="A10" s="399" t="n">
        <v>7</v>
      </c>
      <c r="B10" s="400" t="s">
        <v>479</v>
      </c>
      <c r="C10" s="401" t="s">
        <v>480</v>
      </c>
      <c r="D10" s="400" t="s">
        <v>295</v>
      </c>
      <c r="E10" s="402" t="n">
        <v>50</v>
      </c>
      <c r="F10" s="403"/>
      <c r="G10" s="403" t="n">
        <f aca="false">E10*F10</f>
        <v>0</v>
      </c>
      <c r="H10" s="403"/>
      <c r="I10" s="404" t="n">
        <f aca="false">E10*H10</f>
        <v>0</v>
      </c>
    </row>
    <row r="11" customFormat="false" ht="11.5" hidden="false" customHeight="false" outlineLevel="0" collapsed="false">
      <c r="A11" s="399" t="n">
        <v>8</v>
      </c>
      <c r="B11" s="400" t="s">
        <v>481</v>
      </c>
      <c r="C11" s="401" t="s">
        <v>482</v>
      </c>
      <c r="D11" s="400" t="s">
        <v>295</v>
      </c>
      <c r="E11" s="402" t="n">
        <v>70</v>
      </c>
      <c r="F11" s="403"/>
      <c r="G11" s="403" t="n">
        <f aca="false">E11*F11</f>
        <v>0</v>
      </c>
      <c r="H11" s="403"/>
      <c r="I11" s="404" t="n">
        <f aca="false">E11*H11</f>
        <v>0</v>
      </c>
    </row>
    <row r="12" customFormat="false" ht="11.5" hidden="false" customHeight="false" outlineLevel="0" collapsed="false">
      <c r="A12" s="399" t="n">
        <v>9</v>
      </c>
      <c r="B12" s="400" t="s">
        <v>483</v>
      </c>
      <c r="C12" s="401" t="s">
        <v>484</v>
      </c>
      <c r="D12" s="400" t="s">
        <v>295</v>
      </c>
      <c r="E12" s="402" t="n">
        <v>80</v>
      </c>
      <c r="F12" s="403"/>
      <c r="G12" s="403" t="n">
        <f aca="false">E12*F12</f>
        <v>0</v>
      </c>
      <c r="H12" s="403"/>
      <c r="I12" s="404" t="n">
        <f aca="false">E12*H12</f>
        <v>0</v>
      </c>
    </row>
    <row r="13" customFormat="false" ht="11.5" hidden="false" customHeight="false" outlineLevel="0" collapsed="false">
      <c r="A13" s="399" t="n">
        <v>10</v>
      </c>
      <c r="B13" s="400" t="s">
        <v>485</v>
      </c>
      <c r="C13" s="401" t="s">
        <v>486</v>
      </c>
      <c r="D13" s="400" t="s">
        <v>487</v>
      </c>
      <c r="E13" s="402" t="n">
        <v>1</v>
      </c>
      <c r="F13" s="403"/>
      <c r="G13" s="403" t="n">
        <f aca="false">E13*F13</f>
        <v>0</v>
      </c>
      <c r="H13" s="403"/>
      <c r="I13" s="404" t="n">
        <f aca="false">E13*H13</f>
        <v>0</v>
      </c>
    </row>
    <row r="14" s="407" customFormat="true" ht="23" hidden="false" customHeight="false" outlineLevel="0" collapsed="false">
      <c r="A14" s="399" t="n">
        <v>11</v>
      </c>
      <c r="B14" s="405" t="s">
        <v>488</v>
      </c>
      <c r="C14" s="406" t="s">
        <v>489</v>
      </c>
      <c r="D14" s="405" t="s">
        <v>181</v>
      </c>
      <c r="E14" s="403" t="n">
        <v>4</v>
      </c>
      <c r="F14" s="403"/>
      <c r="G14" s="403" t="n">
        <f aca="false">E14*F14</f>
        <v>0</v>
      </c>
      <c r="H14" s="403"/>
      <c r="I14" s="404" t="n">
        <f aca="false">E14*H14</f>
        <v>0</v>
      </c>
    </row>
    <row r="15" s="407" customFormat="true" ht="23" hidden="false" customHeight="false" outlineLevel="0" collapsed="false">
      <c r="A15" s="399" t="n">
        <v>12</v>
      </c>
      <c r="B15" s="405" t="s">
        <v>488</v>
      </c>
      <c r="C15" s="406" t="s">
        <v>490</v>
      </c>
      <c r="D15" s="405" t="s">
        <v>181</v>
      </c>
      <c r="E15" s="403" t="n">
        <v>3</v>
      </c>
      <c r="F15" s="403"/>
      <c r="G15" s="403"/>
      <c r="H15" s="403"/>
      <c r="I15" s="404" t="n">
        <f aca="false">E15*H15</f>
        <v>0</v>
      </c>
    </row>
    <row r="16" s="407" customFormat="true" ht="11.5" hidden="false" customHeight="false" outlineLevel="0" collapsed="false">
      <c r="A16" s="399" t="n">
        <v>13</v>
      </c>
      <c r="B16" s="405" t="s">
        <v>491</v>
      </c>
      <c r="C16" s="406" t="s">
        <v>492</v>
      </c>
      <c r="D16" s="405" t="s">
        <v>181</v>
      </c>
      <c r="E16" s="403" t="n">
        <v>1</v>
      </c>
      <c r="F16" s="403"/>
      <c r="G16" s="403" t="n">
        <f aca="false">E16*F16</f>
        <v>0</v>
      </c>
      <c r="H16" s="403"/>
      <c r="I16" s="404" t="n">
        <f aca="false">E16*H16</f>
        <v>0</v>
      </c>
    </row>
    <row r="17" s="407" customFormat="true" ht="23" hidden="false" customHeight="false" outlineLevel="0" collapsed="false">
      <c r="A17" s="399" t="n">
        <v>14</v>
      </c>
      <c r="B17" s="405" t="s">
        <v>493</v>
      </c>
      <c r="C17" s="406" t="s">
        <v>494</v>
      </c>
      <c r="D17" s="405" t="s">
        <v>181</v>
      </c>
      <c r="E17" s="403" t="n">
        <v>4</v>
      </c>
      <c r="F17" s="403"/>
      <c r="G17" s="403" t="n">
        <f aca="false">E17*F17</f>
        <v>0</v>
      </c>
      <c r="H17" s="403"/>
      <c r="I17" s="404" t="n">
        <f aca="false">E17*H17</f>
        <v>0</v>
      </c>
    </row>
    <row r="18" s="408" customFormat="true" ht="12" hidden="false" customHeight="false" outlineLevel="0" collapsed="false">
      <c r="A18" s="399" t="n">
        <v>15</v>
      </c>
      <c r="B18" s="405" t="s">
        <v>495</v>
      </c>
      <c r="C18" s="406" t="s">
        <v>496</v>
      </c>
      <c r="D18" s="405" t="s">
        <v>181</v>
      </c>
      <c r="E18" s="403" t="n">
        <v>2</v>
      </c>
      <c r="F18" s="403"/>
      <c r="G18" s="403" t="n">
        <f aca="false">E18*F18</f>
        <v>0</v>
      </c>
      <c r="H18" s="403"/>
      <c r="I18" s="404" t="n">
        <f aca="false">E18*H18</f>
        <v>0</v>
      </c>
      <c r="J18" s="208"/>
    </row>
    <row r="19" s="407" customFormat="true" ht="11.5" hidden="false" customHeight="false" outlineLevel="0" collapsed="false">
      <c r="A19" s="399" t="n">
        <v>16</v>
      </c>
      <c r="B19" s="405"/>
      <c r="C19" s="406" t="s">
        <v>497</v>
      </c>
      <c r="D19" s="405" t="s">
        <v>181</v>
      </c>
      <c r="E19" s="403" t="n">
        <v>15</v>
      </c>
      <c r="F19" s="403"/>
      <c r="G19" s="403"/>
      <c r="H19" s="403"/>
      <c r="I19" s="404" t="n">
        <f aca="false">E19*H19</f>
        <v>0</v>
      </c>
    </row>
    <row r="20" s="407" customFormat="true" ht="11.5" hidden="false" customHeight="false" outlineLevel="0" collapsed="false">
      <c r="A20" s="399" t="n">
        <v>17</v>
      </c>
      <c r="B20" s="405" t="s">
        <v>493</v>
      </c>
      <c r="C20" s="406" t="s">
        <v>498</v>
      </c>
      <c r="D20" s="405" t="s">
        <v>181</v>
      </c>
      <c r="E20" s="403" t="n">
        <v>2</v>
      </c>
      <c r="F20" s="403"/>
      <c r="G20" s="403"/>
      <c r="H20" s="403"/>
      <c r="I20" s="404" t="n">
        <f aca="false">E20*H20</f>
        <v>0</v>
      </c>
    </row>
    <row r="21" customFormat="false" ht="11.5" hidden="false" customHeight="false" outlineLevel="0" collapsed="false">
      <c r="A21" s="399" t="n">
        <v>18</v>
      </c>
      <c r="B21" s="405" t="s">
        <v>499</v>
      </c>
      <c r="C21" s="406" t="s">
        <v>500</v>
      </c>
      <c r="D21" s="405" t="s">
        <v>181</v>
      </c>
      <c r="E21" s="409" t="n">
        <v>3</v>
      </c>
      <c r="F21" s="403"/>
      <c r="G21" s="403"/>
      <c r="H21" s="403"/>
      <c r="I21" s="404" t="n">
        <f aca="false">E21*H21</f>
        <v>0</v>
      </c>
    </row>
    <row r="22" customFormat="false" ht="11.5" hidden="false" customHeight="false" outlineLevel="0" collapsed="false">
      <c r="A22" s="399" t="n">
        <v>19</v>
      </c>
      <c r="B22" s="410"/>
      <c r="C22" s="411" t="s">
        <v>501</v>
      </c>
      <c r="D22" s="405" t="s">
        <v>181</v>
      </c>
      <c r="E22" s="409" t="n">
        <v>8</v>
      </c>
      <c r="F22" s="403"/>
      <c r="G22" s="403" t="n">
        <f aca="false">E22*F22</f>
        <v>0</v>
      </c>
      <c r="H22" s="412"/>
      <c r="I22" s="404"/>
    </row>
    <row r="23" customFormat="false" ht="11.5" hidden="false" customHeight="false" outlineLevel="0" collapsed="false">
      <c r="A23" s="399" t="n">
        <v>20</v>
      </c>
      <c r="B23" s="410"/>
      <c r="C23" s="411" t="s">
        <v>502</v>
      </c>
      <c r="D23" s="405" t="s">
        <v>181</v>
      </c>
      <c r="E23" s="409" t="n">
        <v>2</v>
      </c>
      <c r="F23" s="403"/>
      <c r="G23" s="403" t="n">
        <f aca="false">E23*F23</f>
        <v>0</v>
      </c>
      <c r="H23" s="403"/>
      <c r="I23" s="404"/>
    </row>
    <row r="24" customFormat="false" ht="11.5" hidden="false" customHeight="false" outlineLevel="0" collapsed="false">
      <c r="A24" s="399" t="n">
        <v>21</v>
      </c>
      <c r="B24" s="410"/>
      <c r="C24" s="411" t="s">
        <v>503</v>
      </c>
      <c r="D24" s="405" t="s">
        <v>181</v>
      </c>
      <c r="E24" s="409" t="n">
        <v>5</v>
      </c>
      <c r="F24" s="403"/>
      <c r="G24" s="403" t="n">
        <f aca="false">E24*F24</f>
        <v>0</v>
      </c>
      <c r="H24" s="403"/>
      <c r="I24" s="404" t="n">
        <f aca="false">E24*H24</f>
        <v>0</v>
      </c>
    </row>
    <row r="25" customFormat="false" ht="11.5" hidden="false" customHeight="false" outlineLevel="0" collapsed="false">
      <c r="A25" s="399" t="n">
        <v>22</v>
      </c>
      <c r="B25" s="410"/>
      <c r="C25" s="411" t="s">
        <v>504</v>
      </c>
      <c r="D25" s="405" t="s">
        <v>181</v>
      </c>
      <c r="E25" s="409" t="n">
        <v>1</v>
      </c>
      <c r="F25" s="403"/>
      <c r="G25" s="403" t="n">
        <f aca="false">E25*F25</f>
        <v>0</v>
      </c>
      <c r="H25" s="403"/>
      <c r="I25" s="404" t="n">
        <f aca="false">E25*H25</f>
        <v>0</v>
      </c>
    </row>
    <row r="26" customFormat="false" ht="11.5" hidden="false" customHeight="false" outlineLevel="0" collapsed="false">
      <c r="A26" s="399" t="n">
        <v>23</v>
      </c>
      <c r="B26" s="405"/>
      <c r="C26" s="406" t="s">
        <v>505</v>
      </c>
      <c r="D26" s="405" t="s">
        <v>436</v>
      </c>
      <c r="E26" s="403" t="n">
        <v>2</v>
      </c>
      <c r="F26" s="403"/>
      <c r="G26" s="403"/>
      <c r="H26" s="403"/>
      <c r="I26" s="404" t="n">
        <f aca="false">E26*H26</f>
        <v>0</v>
      </c>
      <c r="J26" s="413"/>
    </row>
    <row r="27" customFormat="false" ht="11.5" hidden="false" customHeight="false" outlineLevel="0" collapsed="false">
      <c r="A27" s="399" t="n">
        <v>24</v>
      </c>
      <c r="B27" s="400"/>
      <c r="C27" s="401" t="s">
        <v>506</v>
      </c>
      <c r="D27" s="400" t="s">
        <v>436</v>
      </c>
      <c r="E27" s="403" t="n">
        <v>5</v>
      </c>
      <c r="F27" s="403"/>
      <c r="G27" s="403"/>
      <c r="H27" s="403"/>
      <c r="I27" s="404" t="n">
        <f aca="false">E27*H27</f>
        <v>0</v>
      </c>
    </row>
    <row r="28" customFormat="false" ht="11.5" hidden="false" customHeight="false" outlineLevel="0" collapsed="false">
      <c r="A28" s="399" t="n">
        <v>25</v>
      </c>
      <c r="B28" s="414"/>
      <c r="C28" s="401" t="s">
        <v>507</v>
      </c>
      <c r="D28" s="415" t="s">
        <v>487</v>
      </c>
      <c r="E28" s="416" t="n">
        <v>1</v>
      </c>
      <c r="F28" s="403"/>
      <c r="G28" s="403" t="n">
        <f aca="false">E28*F28</f>
        <v>0</v>
      </c>
      <c r="H28" s="403"/>
      <c r="I28" s="404" t="n">
        <f aca="false">E28*H28</f>
        <v>0</v>
      </c>
    </row>
    <row r="29" customFormat="false" ht="11.5" hidden="false" customHeight="false" outlineLevel="0" collapsed="false">
      <c r="A29" s="417"/>
      <c r="B29" s="400"/>
      <c r="C29" s="401"/>
      <c r="D29" s="400"/>
      <c r="E29" s="403"/>
      <c r="F29" s="403"/>
      <c r="G29" s="402"/>
      <c r="H29" s="403"/>
      <c r="I29" s="418"/>
    </row>
    <row r="30" customFormat="false" ht="11.5" hidden="false" customHeight="false" outlineLevel="0" collapsed="false">
      <c r="A30" s="417"/>
      <c r="B30" s="410"/>
      <c r="C30" s="419" t="s">
        <v>508</v>
      </c>
      <c r="D30" s="415"/>
      <c r="E30" s="420"/>
      <c r="F30" s="421"/>
      <c r="G30" s="420" t="n">
        <f aca="false">SUM(G3:G28)</f>
        <v>0</v>
      </c>
      <c r="H30" s="420"/>
      <c r="I30" s="422" t="n">
        <f aca="false">SUM(I3:I28)</f>
        <v>0</v>
      </c>
    </row>
    <row r="38" customFormat="false" ht="11.5" hidden="false" customHeight="false" outlineLevel="0" collapsed="false">
      <c r="B38" s="423"/>
      <c r="D38" s="424"/>
      <c r="E38" s="425"/>
      <c r="F38" s="426"/>
      <c r="G38" s="426"/>
      <c r="H38" s="426"/>
      <c r="I38" s="425"/>
    </row>
    <row r="39" customFormat="false" ht="11.5" hidden="false" customHeight="false" outlineLevel="0" collapsed="false">
      <c r="B39" s="423"/>
      <c r="D39" s="424"/>
      <c r="E39" s="425"/>
      <c r="F39" s="426"/>
      <c r="G39" s="426"/>
      <c r="H39" s="426"/>
      <c r="I39" s="425"/>
    </row>
    <row r="40" customFormat="false" ht="11.5" hidden="false" customHeight="false" outlineLevel="0" collapsed="false">
      <c r="B40" s="423"/>
      <c r="D40" s="424"/>
      <c r="E40" s="425"/>
      <c r="F40" s="426"/>
      <c r="G40" s="426"/>
      <c r="H40" s="426"/>
      <c r="I40" s="425"/>
    </row>
    <row r="41" customFormat="false" ht="11.5" hidden="false" customHeight="false" outlineLevel="0" collapsed="false">
      <c r="B41" s="423"/>
      <c r="D41" s="424"/>
      <c r="E41" s="425"/>
      <c r="F41" s="426"/>
      <c r="G41" s="426"/>
      <c r="H41" s="426"/>
      <c r="I41" s="425"/>
    </row>
    <row r="42" customFormat="false" ht="11.5" hidden="false" customHeight="false" outlineLevel="0" collapsed="false">
      <c r="B42" s="423"/>
      <c r="D42" s="424"/>
      <c r="E42" s="425"/>
      <c r="F42" s="426"/>
      <c r="G42" s="426"/>
      <c r="H42" s="426"/>
      <c r="I42" s="425"/>
    </row>
    <row r="43" customFormat="false" ht="11.5" hidden="false" customHeight="false" outlineLevel="0" collapsed="false">
      <c r="B43" s="423"/>
      <c r="D43" s="424"/>
      <c r="E43" s="425"/>
      <c r="F43" s="426"/>
      <c r="G43" s="426"/>
      <c r="H43" s="426"/>
      <c r="I43" s="425"/>
    </row>
    <row r="44" customFormat="false" ht="11.5" hidden="false" customHeight="false" outlineLevel="0" collapsed="false">
      <c r="B44" s="423"/>
      <c r="D44" s="424"/>
      <c r="E44" s="425"/>
      <c r="F44" s="426"/>
      <c r="G44" s="426"/>
      <c r="H44" s="426"/>
      <c r="I44" s="425"/>
    </row>
    <row r="45" customFormat="false" ht="11.5" hidden="false" customHeight="false" outlineLevel="0" collapsed="false">
      <c r="B45" s="423"/>
      <c r="D45" s="424"/>
      <c r="E45" s="425"/>
      <c r="F45" s="426"/>
      <c r="G45" s="426"/>
      <c r="H45" s="426"/>
      <c r="I45" s="425"/>
    </row>
    <row r="46" customFormat="false" ht="11.5" hidden="false" customHeight="false" outlineLevel="0" collapsed="false">
      <c r="B46" s="423"/>
      <c r="D46" s="424"/>
      <c r="E46" s="425"/>
      <c r="F46" s="426"/>
      <c r="G46" s="426"/>
      <c r="H46" s="426"/>
      <c r="I46" s="425"/>
    </row>
    <row r="47" customFormat="false" ht="11.5" hidden="false" customHeight="false" outlineLevel="0" collapsed="false">
      <c r="B47" s="423"/>
      <c r="D47" s="424"/>
      <c r="E47" s="425"/>
      <c r="F47" s="426"/>
      <c r="G47" s="426"/>
      <c r="H47" s="426"/>
      <c r="I47" s="425"/>
    </row>
    <row r="48" customFormat="false" ht="11.5" hidden="false" customHeight="false" outlineLevel="0" collapsed="false">
      <c r="B48" s="423"/>
      <c r="D48" s="424"/>
      <c r="E48" s="425"/>
      <c r="F48" s="426"/>
      <c r="G48" s="426"/>
      <c r="H48" s="426"/>
      <c r="I48" s="425"/>
    </row>
    <row r="49" customFormat="false" ht="11.5" hidden="false" customHeight="false" outlineLevel="0" collapsed="false">
      <c r="B49" s="423"/>
      <c r="D49" s="424"/>
      <c r="E49" s="425"/>
      <c r="F49" s="426"/>
      <c r="G49" s="426"/>
      <c r="H49" s="426"/>
      <c r="I49" s="425"/>
    </row>
    <row r="50" customFormat="false" ht="11.5" hidden="false" customHeight="false" outlineLevel="0" collapsed="false">
      <c r="B50" s="423"/>
      <c r="D50" s="424"/>
      <c r="E50" s="425"/>
      <c r="F50" s="426"/>
      <c r="G50" s="426"/>
      <c r="H50" s="426"/>
      <c r="I50" s="425"/>
    </row>
    <row r="51" customFormat="false" ht="11.5" hidden="false" customHeight="false" outlineLevel="0" collapsed="false">
      <c r="B51" s="427"/>
      <c r="C51" s="428"/>
      <c r="D51" s="424"/>
      <c r="E51" s="425"/>
      <c r="F51" s="426"/>
      <c r="G51" s="426"/>
      <c r="H51" s="426"/>
      <c r="I51" s="425"/>
    </row>
    <row r="52" customFormat="false" ht="11.5" hidden="false" customHeight="false" outlineLevel="0" collapsed="false">
      <c r="B52" s="427"/>
      <c r="C52" s="428"/>
      <c r="D52" s="424"/>
      <c r="E52" s="425"/>
      <c r="F52" s="429"/>
      <c r="G52" s="429"/>
      <c r="H52" s="429"/>
      <c r="I52" s="425"/>
    </row>
    <row r="53" customFormat="false" ht="11.5" hidden="false" customHeight="false" outlineLevel="0" collapsed="false">
      <c r="B53" s="427"/>
      <c r="C53" s="428"/>
      <c r="D53" s="424"/>
      <c r="E53" s="425"/>
      <c r="F53" s="429"/>
      <c r="G53" s="429"/>
      <c r="H53" s="429"/>
      <c r="I53" s="425"/>
    </row>
    <row r="54" customFormat="false" ht="11.5" hidden="false" customHeight="false" outlineLevel="0" collapsed="false">
      <c r="B54" s="427"/>
      <c r="C54" s="428"/>
      <c r="D54" s="424"/>
      <c r="E54" s="425"/>
      <c r="F54" s="429"/>
      <c r="G54" s="429"/>
      <c r="H54" s="429"/>
      <c r="I54" s="425"/>
    </row>
    <row r="55" customFormat="false" ht="11.5" hidden="false" customHeight="false" outlineLevel="0" collapsed="false">
      <c r="B55" s="427"/>
      <c r="C55" s="428"/>
      <c r="D55" s="424"/>
      <c r="E55" s="425"/>
      <c r="F55" s="429"/>
      <c r="G55" s="429"/>
      <c r="H55" s="429"/>
      <c r="I55" s="425"/>
    </row>
    <row r="56" customFormat="false" ht="11.5" hidden="false" customHeight="false" outlineLevel="0" collapsed="false">
      <c r="B56" s="427"/>
      <c r="D56" s="424"/>
      <c r="E56" s="425"/>
      <c r="F56" s="429"/>
      <c r="G56" s="429"/>
      <c r="H56" s="429"/>
      <c r="I56" s="425"/>
    </row>
    <row r="57" customFormat="false" ht="11.5" hidden="false" customHeight="false" outlineLevel="0" collapsed="false">
      <c r="B57" s="423"/>
      <c r="D57" s="424"/>
      <c r="E57" s="425"/>
      <c r="F57" s="426"/>
      <c r="G57" s="426"/>
      <c r="H57" s="426"/>
      <c r="I57" s="425"/>
    </row>
    <row r="58" customFormat="false" ht="11.5" hidden="false" customHeight="false" outlineLevel="0" collapsed="false">
      <c r="B58" s="423"/>
      <c r="D58" s="424"/>
      <c r="E58" s="425"/>
      <c r="F58" s="426"/>
      <c r="G58" s="426"/>
      <c r="H58" s="426"/>
      <c r="I58" s="425"/>
    </row>
    <row r="59" customFormat="false" ht="11.5" hidden="false" customHeight="false" outlineLevel="0" collapsed="false">
      <c r="B59" s="423"/>
      <c r="D59" s="424"/>
      <c r="E59" s="425"/>
      <c r="F59" s="426"/>
      <c r="G59" s="426"/>
      <c r="H59" s="426"/>
      <c r="I59" s="425"/>
    </row>
    <row r="60" customFormat="false" ht="11.5" hidden="false" customHeight="false" outlineLevel="0" collapsed="false">
      <c r="B60" s="423"/>
      <c r="D60" s="424"/>
      <c r="E60" s="425"/>
      <c r="F60" s="426"/>
      <c r="G60" s="426"/>
      <c r="H60" s="426"/>
      <c r="I60" s="425"/>
    </row>
    <row r="61" customFormat="false" ht="11.5" hidden="false" customHeight="false" outlineLevel="0" collapsed="false">
      <c r="B61" s="427"/>
      <c r="D61" s="424"/>
      <c r="E61" s="425"/>
      <c r="F61" s="426"/>
      <c r="G61" s="426"/>
      <c r="H61" s="426"/>
      <c r="I61" s="425"/>
    </row>
    <row r="62" customFormat="false" ht="11.5" hidden="false" customHeight="false" outlineLevel="0" collapsed="false">
      <c r="B62" s="423"/>
      <c r="D62" s="424"/>
      <c r="E62" s="425"/>
      <c r="F62" s="426"/>
      <c r="G62" s="426"/>
      <c r="H62" s="426"/>
      <c r="I62" s="425"/>
    </row>
    <row r="63" customFormat="false" ht="11.5" hidden="false" customHeight="false" outlineLevel="0" collapsed="false">
      <c r="B63" s="423"/>
      <c r="D63" s="424"/>
      <c r="E63" s="425"/>
      <c r="F63" s="426"/>
      <c r="G63" s="426"/>
      <c r="H63" s="426"/>
      <c r="I63" s="425"/>
    </row>
    <row r="64" customFormat="false" ht="11.5" hidden="false" customHeight="false" outlineLevel="0" collapsed="false">
      <c r="C64" s="428"/>
      <c r="E64" s="425"/>
      <c r="F64" s="425"/>
      <c r="G64" s="425"/>
      <c r="H64" s="425"/>
      <c r="I64" s="425"/>
    </row>
    <row r="65" customFormat="false" ht="11.5" hidden="false" customHeight="false" outlineLevel="0" collapsed="false">
      <c r="B65" s="423"/>
      <c r="C65" s="430"/>
      <c r="D65" s="431"/>
      <c r="E65" s="425"/>
      <c r="F65" s="432"/>
      <c r="G65" s="432"/>
      <c r="H65" s="432"/>
      <c r="I65" s="433"/>
    </row>
    <row r="66" customFormat="false" ht="11.5" hidden="false" customHeight="false" outlineLevel="0" collapsed="false">
      <c r="B66" s="427"/>
      <c r="C66" s="428"/>
      <c r="D66" s="424"/>
      <c r="E66" s="425"/>
      <c r="F66" s="426"/>
      <c r="G66" s="426"/>
      <c r="H66" s="426"/>
      <c r="I66" s="425"/>
    </row>
    <row r="67" customFormat="false" ht="11.5" hidden="false" customHeight="false" outlineLevel="0" collapsed="false">
      <c r="B67" s="427"/>
      <c r="C67" s="428"/>
      <c r="D67" s="424"/>
      <c r="E67" s="425"/>
      <c r="F67" s="426"/>
      <c r="G67" s="426"/>
      <c r="H67" s="426"/>
      <c r="I67" s="425"/>
    </row>
    <row r="68" customFormat="false" ht="11.5" hidden="false" customHeight="false" outlineLevel="0" collapsed="false">
      <c r="C68" s="434"/>
      <c r="D68" s="431"/>
      <c r="E68" s="425"/>
      <c r="F68" s="425"/>
      <c r="G68" s="425"/>
      <c r="H68" s="425"/>
      <c r="I68" s="425"/>
    </row>
    <row r="69" customFormat="false" ht="11.5" hidden="false" customHeight="false" outlineLevel="0" collapsed="false">
      <c r="B69" s="423"/>
      <c r="C69" s="435"/>
      <c r="I69" s="433"/>
    </row>
    <row r="70" customFormat="false" ht="11.5" hidden="false" customHeight="false" outlineLevel="0" collapsed="false">
      <c r="B70" s="427"/>
      <c r="C70" s="428"/>
      <c r="D70" s="424"/>
      <c r="E70" s="425"/>
      <c r="F70" s="426"/>
      <c r="G70" s="426"/>
      <c r="H70" s="426"/>
      <c r="I70" s="425"/>
    </row>
    <row r="71" customFormat="false" ht="11.5" hidden="false" customHeight="false" outlineLevel="0" collapsed="false">
      <c r="B71" s="427"/>
      <c r="C71" s="428"/>
      <c r="D71" s="424"/>
      <c r="E71" s="425"/>
      <c r="F71" s="426"/>
      <c r="G71" s="426"/>
      <c r="H71" s="426"/>
      <c r="I71" s="425"/>
    </row>
    <row r="72" customFormat="false" ht="11.5" hidden="false" customHeight="false" outlineLevel="0" collapsed="false">
      <c r="B72" s="427"/>
      <c r="C72" s="428"/>
      <c r="D72" s="424"/>
      <c r="E72" s="425"/>
      <c r="F72" s="426"/>
      <c r="G72" s="426"/>
      <c r="H72" s="426"/>
      <c r="I72" s="425"/>
    </row>
    <row r="73" customFormat="false" ht="11.5" hidden="false" customHeight="false" outlineLevel="0" collapsed="false">
      <c r="B73" s="427"/>
      <c r="C73" s="428"/>
      <c r="D73" s="424"/>
      <c r="E73" s="425"/>
      <c r="F73" s="426"/>
      <c r="G73" s="426"/>
      <c r="H73" s="426"/>
      <c r="I73" s="425"/>
    </row>
    <row r="74" customFormat="false" ht="11.5" hidden="false" customHeight="false" outlineLevel="0" collapsed="false">
      <c r="B74" s="427"/>
      <c r="C74" s="428"/>
      <c r="D74" s="424"/>
      <c r="E74" s="425"/>
      <c r="F74" s="426"/>
      <c r="G74" s="426"/>
      <c r="H74" s="426"/>
      <c r="I74" s="425"/>
    </row>
    <row r="75" customFormat="false" ht="11.5" hidden="false" customHeight="false" outlineLevel="0" collapsed="false">
      <c r="B75" s="427"/>
      <c r="C75" s="428"/>
      <c r="D75" s="424"/>
      <c r="E75" s="425"/>
      <c r="F75" s="426"/>
      <c r="G75" s="426"/>
      <c r="H75" s="426"/>
      <c r="I75" s="425"/>
    </row>
    <row r="76" customFormat="false" ht="11.5" hidden="false" customHeight="false" outlineLevel="0" collapsed="false">
      <c r="B76" s="427"/>
      <c r="C76" s="428"/>
      <c r="D76" s="424"/>
      <c r="E76" s="425"/>
      <c r="F76" s="426"/>
      <c r="G76" s="426"/>
      <c r="H76" s="426"/>
      <c r="I76" s="425"/>
    </row>
    <row r="77" customFormat="false" ht="11.5" hidden="false" customHeight="false" outlineLevel="0" collapsed="false">
      <c r="B77" s="427"/>
      <c r="C77" s="428"/>
      <c r="D77" s="424"/>
      <c r="E77" s="425"/>
      <c r="F77" s="426"/>
      <c r="G77" s="426"/>
      <c r="H77" s="426"/>
      <c r="I77" s="425"/>
    </row>
    <row r="78" customFormat="false" ht="11.5" hidden="false" customHeight="false" outlineLevel="0" collapsed="false">
      <c r="B78" s="427"/>
      <c r="C78" s="428"/>
      <c r="D78" s="424"/>
      <c r="E78" s="425"/>
      <c r="F78" s="426"/>
      <c r="G78" s="426"/>
      <c r="H78" s="426"/>
      <c r="I78" s="425"/>
    </row>
    <row r="79" customFormat="false" ht="11.5" hidden="false" customHeight="false" outlineLevel="0" collapsed="false">
      <c r="B79" s="427"/>
      <c r="C79" s="428"/>
      <c r="D79" s="424"/>
      <c r="E79" s="425"/>
      <c r="F79" s="426"/>
      <c r="G79" s="426"/>
      <c r="H79" s="426"/>
      <c r="I79" s="425"/>
    </row>
    <row r="80" customFormat="false" ht="11.5" hidden="false" customHeight="false" outlineLevel="0" collapsed="false">
      <c r="B80" s="427"/>
      <c r="C80" s="428"/>
      <c r="E80" s="425"/>
      <c r="F80" s="425"/>
      <c r="G80" s="425"/>
      <c r="H80" s="425"/>
      <c r="I80" s="425"/>
    </row>
    <row r="81" customFormat="false" ht="11.5" hidden="false" customHeight="false" outlineLevel="0" collapsed="false">
      <c r="B81" s="427"/>
      <c r="C81" s="428"/>
      <c r="E81" s="425"/>
      <c r="F81" s="425"/>
      <c r="G81" s="425"/>
      <c r="H81" s="425"/>
      <c r="I81" s="425"/>
    </row>
    <row r="82" customFormat="false" ht="11.5" hidden="false" customHeight="false" outlineLevel="0" collapsed="false">
      <c r="B82" s="427"/>
      <c r="C82" s="428"/>
      <c r="E82" s="425"/>
      <c r="F82" s="425"/>
      <c r="G82" s="425"/>
      <c r="H82" s="425"/>
      <c r="I82" s="425"/>
    </row>
    <row r="83" customFormat="false" ht="11.5" hidden="false" customHeight="false" outlineLevel="0" collapsed="false">
      <c r="B83" s="427"/>
      <c r="C83" s="428"/>
      <c r="E83" s="425"/>
      <c r="F83" s="425"/>
      <c r="G83" s="425"/>
      <c r="H83" s="425"/>
      <c r="I83" s="425"/>
    </row>
    <row r="84" customFormat="false" ht="11.5" hidden="false" customHeight="false" outlineLevel="0" collapsed="false">
      <c r="B84" s="427"/>
      <c r="C84" s="428"/>
      <c r="E84" s="425"/>
      <c r="F84" s="425"/>
      <c r="G84" s="425"/>
      <c r="H84" s="425"/>
      <c r="I84" s="425"/>
    </row>
    <row r="85" customFormat="false" ht="11.5" hidden="false" customHeight="false" outlineLevel="0" collapsed="false">
      <c r="C85" s="434"/>
      <c r="E85" s="425"/>
      <c r="F85" s="425"/>
      <c r="G85" s="425"/>
      <c r="H85" s="425"/>
      <c r="I85" s="433"/>
    </row>
    <row r="86" customFormat="false" ht="11.5" hidden="false" customHeight="false" outlineLevel="0" collapsed="false">
      <c r="B86" s="423"/>
      <c r="C86" s="435"/>
      <c r="E86" s="425"/>
      <c r="F86" s="425"/>
      <c r="G86" s="425"/>
      <c r="H86" s="425"/>
      <c r="I86" s="433"/>
    </row>
    <row r="87" customFormat="false" ht="11.5" hidden="false" customHeight="false" outlineLevel="0" collapsed="false">
      <c r="C87" s="434"/>
      <c r="D87" s="431"/>
      <c r="E87" s="425"/>
      <c r="F87" s="432"/>
      <c r="G87" s="432"/>
      <c r="H87" s="432"/>
      <c r="I87" s="425"/>
    </row>
    <row r="88" customFormat="false" ht="11.5" hidden="false" customHeight="false" outlineLevel="0" collapsed="false">
      <c r="B88" s="423"/>
      <c r="C88" s="435"/>
      <c r="I88" s="433"/>
    </row>
    <row r="89" customFormat="false" ht="11.5" hidden="false" customHeight="false" outlineLevel="0" collapsed="false">
      <c r="B89" s="427"/>
      <c r="C89" s="428"/>
      <c r="D89" s="424"/>
      <c r="E89" s="425"/>
      <c r="F89" s="426"/>
      <c r="G89" s="426"/>
      <c r="H89" s="426"/>
      <c r="I89" s="425"/>
    </row>
    <row r="90" customFormat="false" ht="11.5" hidden="false" customHeight="false" outlineLevel="0" collapsed="false">
      <c r="B90" s="427"/>
      <c r="C90" s="428"/>
      <c r="D90" s="424"/>
      <c r="E90" s="425"/>
      <c r="F90" s="426"/>
      <c r="G90" s="426"/>
      <c r="H90" s="426"/>
      <c r="I90" s="425"/>
    </row>
    <row r="91" customFormat="false" ht="11.5" hidden="false" customHeight="false" outlineLevel="0" collapsed="false">
      <c r="B91" s="427"/>
      <c r="C91" s="428"/>
      <c r="D91" s="424"/>
      <c r="E91" s="425"/>
      <c r="F91" s="426"/>
      <c r="G91" s="426"/>
      <c r="H91" s="426"/>
      <c r="I91" s="425"/>
    </row>
    <row r="92" customFormat="false" ht="11.5" hidden="false" customHeight="false" outlineLevel="0" collapsed="false">
      <c r="C92" s="434"/>
      <c r="D92" s="431"/>
      <c r="E92" s="425"/>
      <c r="F92" s="432"/>
      <c r="G92" s="432"/>
      <c r="H92" s="432"/>
      <c r="I92" s="425"/>
    </row>
    <row r="93" customFormat="false" ht="11.5" hidden="false" customHeight="false" outlineLevel="0" collapsed="false">
      <c r="B93" s="423"/>
      <c r="C93" s="435"/>
      <c r="I93" s="433"/>
    </row>
    <row r="94" customFormat="false" ht="11.5" hidden="false" customHeight="false" outlineLevel="0" collapsed="false">
      <c r="B94" s="427"/>
      <c r="C94" s="428"/>
      <c r="D94" s="424"/>
      <c r="E94" s="425"/>
      <c r="F94" s="426"/>
      <c r="G94" s="426"/>
      <c r="H94" s="426"/>
      <c r="I94" s="425"/>
    </row>
    <row r="95" customFormat="false" ht="11.5" hidden="false" customHeight="false" outlineLevel="0" collapsed="false">
      <c r="B95" s="427"/>
      <c r="C95" s="428"/>
      <c r="D95" s="424"/>
      <c r="E95" s="425"/>
      <c r="F95" s="426"/>
      <c r="G95" s="426"/>
      <c r="H95" s="426"/>
      <c r="I95" s="425"/>
    </row>
    <row r="96" customFormat="false" ht="11.5" hidden="false" customHeight="false" outlineLevel="0" collapsed="false">
      <c r="B96" s="427"/>
      <c r="C96" s="428"/>
      <c r="D96" s="424"/>
      <c r="E96" s="425"/>
      <c r="F96" s="426"/>
      <c r="G96" s="426"/>
      <c r="H96" s="426"/>
      <c r="I96" s="425"/>
    </row>
    <row r="97" customFormat="false" ht="11.5" hidden="false" customHeight="false" outlineLevel="0" collapsed="false">
      <c r="C97" s="434"/>
      <c r="E97" s="425"/>
      <c r="F97" s="425"/>
      <c r="G97" s="425"/>
      <c r="H97" s="425"/>
      <c r="I97" s="425"/>
    </row>
    <row r="98" customFormat="false" ht="11.5" hidden="false" customHeight="false" outlineLevel="0" collapsed="false">
      <c r="B98" s="423"/>
      <c r="C98" s="435"/>
      <c r="D98" s="431"/>
      <c r="E98" s="425"/>
      <c r="F98" s="432"/>
      <c r="G98" s="432"/>
      <c r="H98" s="432"/>
      <c r="I98" s="433"/>
    </row>
    <row r="99" customFormat="false" ht="11.5" hidden="false" customHeight="false" outlineLevel="0" collapsed="false">
      <c r="B99" s="427"/>
      <c r="C99" s="428"/>
      <c r="D99" s="424"/>
      <c r="E99" s="425"/>
      <c r="F99" s="426"/>
      <c r="G99" s="426"/>
      <c r="H99" s="426"/>
      <c r="I99" s="425"/>
    </row>
    <row r="100" customFormat="false" ht="11.5" hidden="false" customHeight="false" outlineLevel="0" collapsed="false">
      <c r="B100" s="427"/>
      <c r="C100" s="428"/>
      <c r="D100" s="424"/>
      <c r="E100" s="425"/>
      <c r="F100" s="426"/>
      <c r="G100" s="426"/>
      <c r="H100" s="426"/>
      <c r="I100" s="425"/>
    </row>
    <row r="101" customFormat="false" ht="11.5" hidden="false" customHeight="false" outlineLevel="0" collapsed="false">
      <c r="B101" s="427"/>
      <c r="C101" s="428"/>
      <c r="D101" s="424"/>
      <c r="E101" s="425"/>
      <c r="F101" s="426"/>
      <c r="G101" s="426"/>
      <c r="H101" s="426"/>
      <c r="I101" s="425"/>
    </row>
    <row r="102" customFormat="false" ht="11.5" hidden="false" customHeight="false" outlineLevel="0" collapsed="false">
      <c r="B102" s="427"/>
      <c r="C102" s="428"/>
      <c r="D102" s="424"/>
      <c r="E102" s="425"/>
      <c r="F102" s="426"/>
      <c r="G102" s="426"/>
      <c r="H102" s="426"/>
      <c r="I102" s="425"/>
    </row>
    <row r="103" customFormat="false" ht="11.5" hidden="false" customHeight="false" outlineLevel="0" collapsed="false">
      <c r="B103" s="427"/>
      <c r="C103" s="428"/>
      <c r="D103" s="424"/>
      <c r="E103" s="425"/>
      <c r="F103" s="426"/>
      <c r="G103" s="426"/>
      <c r="H103" s="426"/>
      <c r="I103" s="425"/>
    </row>
    <row r="104" customFormat="false" ht="11.5" hidden="false" customHeight="false" outlineLevel="0" collapsed="false">
      <c r="C104" s="428"/>
      <c r="D104" s="431"/>
      <c r="E104" s="425"/>
      <c r="F104" s="432"/>
      <c r="G104" s="432"/>
      <c r="H104" s="432"/>
      <c r="I104" s="425"/>
    </row>
    <row r="105" customFormat="false" ht="11.5" hidden="false" customHeight="false" outlineLevel="0" collapsed="false">
      <c r="B105" s="423"/>
      <c r="C105" s="435"/>
      <c r="D105" s="431"/>
      <c r="E105" s="425"/>
      <c r="F105" s="432"/>
      <c r="G105" s="432"/>
      <c r="H105" s="432"/>
      <c r="I105" s="433"/>
    </row>
    <row r="106" customFormat="false" ht="11.5" hidden="false" customHeight="false" outlineLevel="0" collapsed="false">
      <c r="B106" s="436"/>
      <c r="C106" s="428"/>
      <c r="D106" s="424"/>
      <c r="E106" s="425"/>
      <c r="F106" s="426"/>
      <c r="G106" s="426"/>
      <c r="H106" s="426"/>
      <c r="I106" s="425"/>
    </row>
    <row r="107" customFormat="false" ht="11.5" hidden="false" customHeight="false" outlineLevel="0" collapsed="false">
      <c r="B107" s="436"/>
      <c r="C107" s="428"/>
      <c r="D107" s="424"/>
      <c r="E107" s="425"/>
      <c r="F107" s="426"/>
      <c r="G107" s="426"/>
      <c r="H107" s="426"/>
      <c r="I107" s="425"/>
    </row>
    <row r="108" customFormat="false" ht="11.5" hidden="false" customHeight="false" outlineLevel="0" collapsed="false">
      <c r="B108" s="436"/>
      <c r="C108" s="428"/>
      <c r="D108" s="424"/>
      <c r="E108" s="425"/>
      <c r="F108" s="426"/>
      <c r="G108" s="426"/>
      <c r="H108" s="426"/>
      <c r="I108" s="425"/>
    </row>
    <row r="109" customFormat="false" ht="11.5" hidden="false" customHeight="false" outlineLevel="0" collapsed="false">
      <c r="B109" s="436"/>
      <c r="C109" s="428"/>
      <c r="D109" s="424"/>
      <c r="E109" s="425"/>
      <c r="F109" s="426"/>
      <c r="G109" s="426"/>
      <c r="H109" s="426"/>
      <c r="I109" s="425"/>
    </row>
    <row r="110" customFormat="false" ht="11.5" hidden="false" customHeight="false" outlineLevel="0" collapsed="false">
      <c r="B110" s="423"/>
      <c r="C110" s="435"/>
      <c r="I110" s="433"/>
    </row>
    <row r="111" customFormat="false" ht="11.5" hidden="false" customHeight="false" outlineLevel="0" collapsed="false">
      <c r="B111" s="427"/>
      <c r="C111" s="428"/>
      <c r="D111" s="424"/>
      <c r="E111" s="425"/>
      <c r="F111" s="426"/>
      <c r="G111" s="426"/>
      <c r="H111" s="426"/>
      <c r="I111" s="425"/>
    </row>
    <row r="112" customFormat="false" ht="11.5" hidden="false" customHeight="false" outlineLevel="0" collapsed="false">
      <c r="B112" s="427"/>
      <c r="C112" s="428"/>
      <c r="D112" s="424"/>
      <c r="E112" s="425"/>
      <c r="F112" s="426"/>
      <c r="G112" s="426"/>
      <c r="H112" s="426"/>
      <c r="I112" s="425"/>
    </row>
    <row r="113" customFormat="false" ht="11.5" hidden="false" customHeight="false" outlineLevel="0" collapsed="false">
      <c r="B113" s="427"/>
      <c r="C113" s="428"/>
      <c r="D113" s="424"/>
      <c r="E113" s="425"/>
      <c r="F113" s="426"/>
      <c r="G113" s="426"/>
      <c r="H113" s="426"/>
      <c r="I113" s="425"/>
    </row>
    <row r="114" customFormat="false" ht="11.5" hidden="false" customHeight="false" outlineLevel="0" collapsed="false">
      <c r="B114" s="427"/>
      <c r="C114" s="428"/>
      <c r="D114" s="424"/>
      <c r="E114" s="425"/>
      <c r="F114" s="426"/>
      <c r="G114" s="426"/>
      <c r="H114" s="426"/>
      <c r="I114" s="425"/>
    </row>
    <row r="115" customFormat="false" ht="11.5" hidden="false" customHeight="false" outlineLevel="0" collapsed="false">
      <c r="B115" s="427"/>
      <c r="C115" s="428"/>
      <c r="D115" s="424"/>
      <c r="E115" s="425"/>
      <c r="F115" s="426"/>
      <c r="G115" s="426"/>
      <c r="H115" s="426"/>
      <c r="I115" s="425"/>
    </row>
    <row r="116" customFormat="false" ht="11.5" hidden="false" customHeight="false" outlineLevel="0" collapsed="false">
      <c r="B116" s="423"/>
      <c r="C116" s="435"/>
      <c r="D116" s="431"/>
      <c r="E116" s="425"/>
      <c r="F116" s="426"/>
      <c r="G116" s="426"/>
      <c r="H116" s="426"/>
      <c r="I116" s="433"/>
    </row>
    <row r="117" customFormat="false" ht="11.5" hidden="false" customHeight="false" outlineLevel="0" collapsed="false">
      <c r="B117" s="427"/>
      <c r="C117" s="428"/>
      <c r="D117" s="424"/>
      <c r="E117" s="425"/>
      <c r="F117" s="426"/>
      <c r="G117" s="426"/>
      <c r="H117" s="426"/>
      <c r="I117" s="425"/>
    </row>
    <row r="118" customFormat="false" ht="11.5" hidden="false" customHeight="false" outlineLevel="0" collapsed="false">
      <c r="B118" s="427"/>
      <c r="C118" s="428"/>
      <c r="D118" s="424"/>
      <c r="E118" s="425"/>
      <c r="F118" s="426"/>
      <c r="G118" s="426"/>
      <c r="H118" s="426"/>
      <c r="I118" s="425"/>
    </row>
    <row r="119" customFormat="false" ht="11.5" hidden="false" customHeight="false" outlineLevel="0" collapsed="false">
      <c r="B119" s="427"/>
      <c r="C119" s="428"/>
      <c r="D119" s="424"/>
      <c r="E119" s="425"/>
      <c r="F119" s="426"/>
      <c r="G119" s="426"/>
      <c r="H119" s="426"/>
      <c r="I119" s="425"/>
    </row>
    <row r="120" customFormat="false" ht="11.5" hidden="false" customHeight="false" outlineLevel="0" collapsed="false">
      <c r="B120" s="427"/>
      <c r="C120" s="428"/>
      <c r="D120" s="424"/>
      <c r="E120" s="425"/>
      <c r="F120" s="426"/>
      <c r="G120" s="426"/>
      <c r="H120" s="426"/>
      <c r="I120" s="425"/>
    </row>
    <row r="121" customFormat="false" ht="11.5" hidden="false" customHeight="false" outlineLevel="0" collapsed="false">
      <c r="B121" s="427"/>
      <c r="C121" s="428"/>
      <c r="D121" s="424"/>
      <c r="E121" s="425"/>
      <c r="F121" s="426"/>
      <c r="G121" s="426"/>
      <c r="H121" s="426"/>
      <c r="I121" s="425"/>
    </row>
    <row r="122" customFormat="false" ht="11.5" hidden="false" customHeight="false" outlineLevel="0" collapsed="false">
      <c r="B122" s="427"/>
      <c r="C122" s="428"/>
      <c r="D122" s="424"/>
      <c r="E122" s="425"/>
      <c r="F122" s="426"/>
      <c r="G122" s="426"/>
      <c r="H122" s="426"/>
      <c r="I122" s="425"/>
    </row>
    <row r="123" customFormat="false" ht="11.5" hidden="false" customHeight="false" outlineLevel="0" collapsed="false">
      <c r="B123" s="427"/>
      <c r="C123" s="428"/>
      <c r="D123" s="424"/>
      <c r="E123" s="425"/>
      <c r="F123" s="426"/>
      <c r="G123" s="426"/>
      <c r="H123" s="426"/>
      <c r="I123" s="426"/>
    </row>
    <row r="124" customFormat="false" ht="11.5" hidden="false" customHeight="false" outlineLevel="0" collapsed="false">
      <c r="B124" s="427"/>
      <c r="C124" s="428"/>
      <c r="D124" s="424"/>
      <c r="E124" s="425"/>
      <c r="F124" s="426"/>
      <c r="G124" s="426"/>
      <c r="H124" s="426"/>
      <c r="I124" s="425"/>
    </row>
    <row r="125" customFormat="false" ht="11.5" hidden="false" customHeight="false" outlineLevel="0" collapsed="false">
      <c r="B125" s="427"/>
      <c r="C125" s="428"/>
      <c r="D125" s="424"/>
      <c r="E125" s="425"/>
      <c r="F125" s="426"/>
      <c r="G125" s="426"/>
      <c r="H125" s="426"/>
      <c r="I125" s="425"/>
    </row>
    <row r="126" customFormat="false" ht="11.5" hidden="false" customHeight="false" outlineLevel="0" collapsed="false">
      <c r="B126" s="423"/>
      <c r="C126" s="435"/>
      <c r="D126" s="424"/>
      <c r="E126" s="425"/>
      <c r="F126" s="426"/>
      <c r="G126" s="426"/>
      <c r="H126" s="426"/>
      <c r="I126" s="433"/>
    </row>
    <row r="127" customFormat="false" ht="11.5" hidden="false" customHeight="false" outlineLevel="0" collapsed="false">
      <c r="B127" s="427"/>
      <c r="C127" s="428"/>
      <c r="D127" s="424"/>
      <c r="E127" s="425"/>
      <c r="F127" s="426"/>
      <c r="G127" s="426"/>
      <c r="H127" s="426"/>
      <c r="I127" s="425"/>
    </row>
    <row r="128" customFormat="false" ht="11.5" hidden="false" customHeight="false" outlineLevel="0" collapsed="false">
      <c r="B128" s="427"/>
      <c r="C128" s="428"/>
      <c r="D128" s="424"/>
      <c r="E128" s="425"/>
      <c r="F128" s="426"/>
      <c r="G128" s="426"/>
      <c r="H128" s="426"/>
      <c r="I128" s="425"/>
    </row>
    <row r="129" customFormat="false" ht="11.5" hidden="false" customHeight="false" outlineLevel="0" collapsed="false">
      <c r="B129" s="427"/>
      <c r="C129" s="428"/>
      <c r="D129" s="424"/>
      <c r="E129" s="425"/>
      <c r="F129" s="426"/>
      <c r="G129" s="426"/>
      <c r="H129" s="426"/>
      <c r="I129" s="425"/>
    </row>
    <row r="130" customFormat="false" ht="11.5" hidden="false" customHeight="false" outlineLevel="0" collapsed="false">
      <c r="B130" s="423"/>
      <c r="I130" s="389"/>
    </row>
    <row r="131" customFormat="false" ht="11.5" hidden="false" customHeight="false" outlineLevel="0" collapsed="false">
      <c r="B131" s="423"/>
      <c r="C131" s="435"/>
      <c r="D131" s="431"/>
      <c r="E131" s="425"/>
      <c r="F131" s="432"/>
      <c r="G131" s="432"/>
      <c r="H131" s="432"/>
      <c r="I131" s="433"/>
    </row>
    <row r="132" customFormat="false" ht="11.5" hidden="false" customHeight="false" outlineLevel="0" collapsed="false">
      <c r="B132" s="427"/>
      <c r="C132" s="428"/>
      <c r="D132" s="424"/>
      <c r="E132" s="425"/>
      <c r="F132" s="426"/>
      <c r="G132" s="426"/>
      <c r="H132" s="426"/>
      <c r="I132" s="425"/>
    </row>
    <row r="133" customFormat="false" ht="11.5" hidden="false" customHeight="false" outlineLevel="0" collapsed="false">
      <c r="B133" s="427"/>
      <c r="C133" s="428"/>
      <c r="D133" s="424"/>
      <c r="E133" s="425"/>
      <c r="F133" s="426"/>
      <c r="G133" s="426"/>
      <c r="H133" s="426"/>
      <c r="I133" s="425"/>
    </row>
    <row r="134" customFormat="false" ht="11.5" hidden="false" customHeight="false" outlineLevel="0" collapsed="false">
      <c r="B134" s="427"/>
      <c r="C134" s="428"/>
      <c r="D134" s="424"/>
      <c r="E134" s="425"/>
      <c r="F134" s="426"/>
      <c r="G134" s="426"/>
      <c r="H134" s="426"/>
      <c r="I134" s="425"/>
    </row>
    <row r="135" customFormat="false" ht="11.5" hidden="false" customHeight="false" outlineLevel="0" collapsed="false">
      <c r="B135" s="427"/>
      <c r="C135" s="428"/>
      <c r="D135" s="424"/>
      <c r="E135" s="425"/>
      <c r="F135" s="426"/>
      <c r="G135" s="426"/>
      <c r="H135" s="426"/>
      <c r="I135" s="425"/>
    </row>
    <row r="136" customFormat="false" ht="11.5" hidden="false" customHeight="false" outlineLevel="0" collapsed="false">
      <c r="B136" s="423"/>
      <c r="C136" s="435"/>
      <c r="D136" s="431"/>
      <c r="E136" s="433"/>
      <c r="F136" s="432"/>
      <c r="G136" s="432"/>
      <c r="H136" s="432"/>
      <c r="I136" s="433"/>
    </row>
    <row r="137" customFormat="false" ht="11.5" hidden="false" customHeight="false" outlineLevel="0" collapsed="false">
      <c r="B137" s="427"/>
      <c r="C137" s="428"/>
      <c r="D137" s="424"/>
      <c r="E137" s="425"/>
      <c r="F137" s="426"/>
      <c r="G137" s="426"/>
      <c r="H137" s="426"/>
      <c r="I137" s="425"/>
    </row>
    <row r="138" customFormat="false" ht="11.5" hidden="false" customHeight="false" outlineLevel="0" collapsed="false">
      <c r="C138" s="434"/>
      <c r="E138" s="425"/>
      <c r="F138" s="425"/>
      <c r="G138" s="425"/>
      <c r="H138" s="425"/>
      <c r="I138" s="425"/>
    </row>
    <row r="139" customFormat="false" ht="11.5" hidden="false" customHeight="false" outlineLevel="0" collapsed="false">
      <c r="B139" s="423"/>
      <c r="C139" s="435"/>
      <c r="D139" s="431"/>
      <c r="E139" s="425"/>
      <c r="F139" s="432"/>
      <c r="G139" s="432"/>
      <c r="H139" s="432"/>
      <c r="I139" s="433"/>
    </row>
    <row r="140" customFormat="false" ht="11.5" hidden="false" customHeight="false" outlineLevel="0" collapsed="false">
      <c r="B140" s="427"/>
      <c r="C140" s="428"/>
      <c r="D140" s="424"/>
      <c r="E140" s="425"/>
      <c r="F140" s="426"/>
      <c r="G140" s="426"/>
      <c r="H140" s="426"/>
      <c r="I140" s="425"/>
    </row>
    <row r="141" customFormat="false" ht="11.5" hidden="false" customHeight="false" outlineLevel="0" collapsed="false">
      <c r="B141" s="427"/>
      <c r="C141" s="428"/>
      <c r="D141" s="424"/>
      <c r="E141" s="425"/>
      <c r="F141" s="426"/>
      <c r="G141" s="426"/>
      <c r="H141" s="426"/>
      <c r="I141" s="425"/>
    </row>
    <row r="142" customFormat="false" ht="11.5" hidden="false" customHeight="false" outlineLevel="0" collapsed="false">
      <c r="C142" s="434"/>
      <c r="E142" s="425"/>
      <c r="F142" s="425"/>
      <c r="G142" s="425"/>
      <c r="H142" s="425"/>
      <c r="I142" s="425"/>
    </row>
    <row r="143" customFormat="false" ht="11.5" hidden="false" customHeight="false" outlineLevel="0" collapsed="false">
      <c r="B143" s="423"/>
      <c r="C143" s="435"/>
      <c r="D143" s="431"/>
      <c r="E143" s="425"/>
      <c r="F143" s="432"/>
      <c r="G143" s="432"/>
      <c r="H143" s="432"/>
      <c r="I143" s="433"/>
    </row>
    <row r="144" customFormat="false" ht="11.5" hidden="false" customHeight="false" outlineLevel="0" collapsed="false">
      <c r="B144" s="427"/>
      <c r="C144" s="428"/>
      <c r="D144" s="424"/>
      <c r="E144" s="425"/>
      <c r="F144" s="426"/>
      <c r="G144" s="426"/>
      <c r="H144" s="426"/>
      <c r="I144" s="425"/>
    </row>
    <row r="145" customFormat="false" ht="11.5" hidden="false" customHeight="false" outlineLevel="0" collapsed="false">
      <c r="B145" s="427"/>
      <c r="C145" s="428"/>
      <c r="D145" s="424"/>
      <c r="E145" s="425"/>
      <c r="F145" s="426"/>
      <c r="G145" s="426"/>
      <c r="H145" s="426"/>
      <c r="I145" s="425"/>
    </row>
    <row r="146" customFormat="false" ht="11.5" hidden="false" customHeight="false" outlineLevel="0" collapsed="false">
      <c r="B146" s="423"/>
      <c r="C146" s="435"/>
      <c r="D146" s="424"/>
      <c r="E146" s="425"/>
      <c r="F146" s="426"/>
      <c r="G146" s="426"/>
      <c r="H146" s="426"/>
      <c r="I146" s="433"/>
    </row>
    <row r="147" customFormat="false" ht="11.5" hidden="false" customHeight="false" outlineLevel="0" collapsed="false">
      <c r="B147" s="427"/>
      <c r="C147" s="428"/>
      <c r="D147" s="424"/>
      <c r="E147" s="425"/>
      <c r="F147" s="426"/>
      <c r="G147" s="426"/>
      <c r="H147" s="426"/>
      <c r="I147" s="425"/>
    </row>
    <row r="148" customFormat="false" ht="11.5" hidden="false" customHeight="false" outlineLevel="0" collapsed="false">
      <c r="B148" s="427"/>
      <c r="C148" s="428"/>
      <c r="D148" s="424"/>
      <c r="E148" s="425"/>
      <c r="F148" s="426"/>
      <c r="G148" s="426"/>
      <c r="H148" s="426"/>
      <c r="I148" s="425"/>
    </row>
    <row r="149" customFormat="false" ht="11.5" hidden="false" customHeight="false" outlineLevel="0" collapsed="false">
      <c r="B149" s="423"/>
      <c r="C149" s="435"/>
      <c r="D149" s="424"/>
      <c r="E149" s="425"/>
      <c r="F149" s="426"/>
      <c r="G149" s="426"/>
      <c r="H149" s="426"/>
      <c r="I149" s="433"/>
    </row>
    <row r="150" customFormat="false" ht="11.5" hidden="false" customHeight="false" outlineLevel="0" collapsed="false">
      <c r="B150" s="427"/>
      <c r="C150" s="428"/>
      <c r="D150" s="424"/>
      <c r="E150" s="425"/>
      <c r="F150" s="426"/>
      <c r="G150" s="426"/>
      <c r="H150" s="426"/>
      <c r="I150" s="425"/>
    </row>
    <row r="151" customFormat="false" ht="11.5" hidden="false" customHeight="false" outlineLevel="0" collapsed="false">
      <c r="B151" s="427"/>
      <c r="C151" s="428"/>
      <c r="D151" s="424"/>
      <c r="E151" s="425"/>
      <c r="F151" s="426"/>
      <c r="G151" s="426"/>
      <c r="H151" s="426"/>
      <c r="I151" s="425"/>
    </row>
    <row r="152" customFormat="false" ht="11.5" hidden="false" customHeight="false" outlineLevel="0" collapsed="false">
      <c r="B152" s="423"/>
      <c r="C152" s="435"/>
      <c r="D152" s="431"/>
      <c r="E152" s="433"/>
      <c r="F152" s="432"/>
      <c r="G152" s="432"/>
      <c r="H152" s="432"/>
      <c r="I152" s="433"/>
    </row>
    <row r="153" customFormat="false" ht="11.5" hidden="false" customHeight="false" outlineLevel="0" collapsed="false">
      <c r="B153" s="423"/>
      <c r="C153" s="428"/>
      <c r="D153" s="424"/>
      <c r="E153" s="425"/>
      <c r="F153" s="426"/>
      <c r="G153" s="426"/>
      <c r="H153" s="426"/>
      <c r="I153" s="425"/>
    </row>
    <row r="154" customFormat="false" ht="11.5" hidden="false" customHeight="false" outlineLevel="0" collapsed="false">
      <c r="C154" s="434"/>
      <c r="E154" s="425"/>
      <c r="F154" s="425"/>
      <c r="G154" s="425"/>
      <c r="H154" s="425"/>
      <c r="I154" s="425"/>
    </row>
    <row r="155" customFormat="false" ht="11.5" hidden="false" customHeight="false" outlineLevel="0" collapsed="false">
      <c r="B155" s="437"/>
      <c r="C155" s="438"/>
      <c r="F155" s="425"/>
      <c r="G155" s="425"/>
      <c r="H155" s="425"/>
      <c r="I155" s="433"/>
    </row>
    <row r="156" customFormat="false" ht="11.5" hidden="false" customHeight="false" outlineLevel="0" collapsed="false">
      <c r="C156" s="434"/>
      <c r="E156" s="425"/>
      <c r="F156" s="439"/>
      <c r="G156" s="439"/>
      <c r="H156" s="439"/>
      <c r="I156" s="425"/>
    </row>
    <row r="157" customFormat="false" ht="11.5" hidden="false" customHeight="false" outlineLevel="0" collapsed="false">
      <c r="C157" s="434"/>
      <c r="E157" s="425"/>
      <c r="F157" s="439"/>
      <c r="G157" s="439"/>
      <c r="H157" s="439"/>
      <c r="I157" s="425"/>
    </row>
    <row r="158" customFormat="false" ht="11.5" hidden="false" customHeight="false" outlineLevel="0" collapsed="false">
      <c r="C158" s="434"/>
      <c r="E158" s="425"/>
      <c r="F158" s="439"/>
      <c r="G158" s="439"/>
      <c r="H158" s="439"/>
      <c r="I158" s="425"/>
    </row>
    <row r="159" customFormat="false" ht="11.5" hidden="false" customHeight="false" outlineLevel="0" collapsed="false">
      <c r="C159" s="434"/>
      <c r="E159" s="425"/>
      <c r="F159" s="439"/>
      <c r="G159" s="439"/>
      <c r="H159" s="439"/>
      <c r="I159" s="425"/>
    </row>
    <row r="160" customFormat="false" ht="11.5" hidden="false" customHeight="false" outlineLevel="0" collapsed="false">
      <c r="C160" s="434"/>
      <c r="E160" s="425"/>
      <c r="F160" s="439"/>
      <c r="G160" s="439"/>
      <c r="H160" s="439"/>
      <c r="I160" s="425"/>
    </row>
    <row r="161" customFormat="false" ht="11.5" hidden="false" customHeight="false" outlineLevel="0" collapsed="false">
      <c r="C161" s="434"/>
      <c r="E161" s="425"/>
      <c r="F161" s="439"/>
      <c r="G161" s="439"/>
      <c r="H161" s="439"/>
      <c r="I161" s="425"/>
    </row>
    <row r="162" customFormat="false" ht="11.5" hidden="false" customHeight="false" outlineLevel="0" collapsed="false">
      <c r="C162" s="434"/>
      <c r="E162" s="425"/>
      <c r="F162" s="439"/>
      <c r="G162" s="439"/>
      <c r="H162" s="439"/>
      <c r="I162" s="425"/>
    </row>
    <row r="163" customFormat="false" ht="11.5" hidden="false" customHeight="false" outlineLevel="0" collapsed="false">
      <c r="C163" s="434"/>
      <c r="E163" s="425"/>
      <c r="F163" s="439"/>
      <c r="G163" s="439"/>
      <c r="H163" s="439"/>
      <c r="I163" s="425"/>
    </row>
    <row r="164" customFormat="false" ht="11.5" hidden="false" customHeight="false" outlineLevel="0" collapsed="false">
      <c r="C164" s="434"/>
      <c r="E164" s="425"/>
      <c r="F164" s="439"/>
      <c r="G164" s="439"/>
      <c r="H164" s="439"/>
      <c r="I164" s="425"/>
    </row>
    <row r="165" customFormat="false" ht="11.5" hidden="false" customHeight="false" outlineLevel="0" collapsed="false">
      <c r="C165" s="434"/>
      <c r="E165" s="425"/>
      <c r="F165" s="439"/>
      <c r="G165" s="439"/>
      <c r="H165" s="439"/>
      <c r="I165" s="425"/>
    </row>
    <row r="166" customFormat="false" ht="11.5" hidden="false" customHeight="false" outlineLevel="0" collapsed="false">
      <c r="C166" s="434"/>
      <c r="E166" s="425"/>
      <c r="F166" s="439"/>
      <c r="G166" s="439"/>
      <c r="H166" s="439"/>
      <c r="I166" s="425"/>
    </row>
    <row r="167" customFormat="false" ht="11.5" hidden="false" customHeight="false" outlineLevel="0" collapsed="false">
      <c r="C167" s="434"/>
      <c r="E167" s="425"/>
      <c r="F167" s="439"/>
      <c r="G167" s="439"/>
      <c r="H167" s="439"/>
      <c r="I167" s="425"/>
    </row>
    <row r="168" customFormat="false" ht="11.5" hidden="false" customHeight="false" outlineLevel="0" collapsed="false">
      <c r="C168" s="434"/>
      <c r="E168" s="425"/>
      <c r="F168" s="439"/>
      <c r="G168" s="439"/>
      <c r="H168" s="439"/>
      <c r="I168" s="425"/>
    </row>
    <row r="169" customFormat="false" ht="11.5" hidden="false" customHeight="false" outlineLevel="0" collapsed="false">
      <c r="C169" s="434"/>
      <c r="E169" s="425"/>
      <c r="F169" s="439"/>
      <c r="G169" s="439"/>
      <c r="H169" s="439"/>
      <c r="I169" s="425"/>
    </row>
    <row r="170" customFormat="false" ht="11.5" hidden="false" customHeight="false" outlineLevel="0" collapsed="false">
      <c r="C170" s="434"/>
      <c r="E170" s="425"/>
      <c r="F170" s="439"/>
      <c r="G170" s="439"/>
      <c r="H170" s="439"/>
      <c r="I170" s="425"/>
    </row>
    <row r="171" customFormat="false" ht="11.5" hidden="false" customHeight="false" outlineLevel="0" collapsed="false">
      <c r="C171" s="434"/>
      <c r="E171" s="425"/>
      <c r="F171" s="439"/>
      <c r="G171" s="439"/>
      <c r="H171" s="439"/>
      <c r="I171" s="425"/>
    </row>
    <row r="172" customFormat="false" ht="11.5" hidden="false" customHeight="false" outlineLevel="0" collapsed="false">
      <c r="C172" s="434"/>
      <c r="E172" s="425"/>
      <c r="F172" s="439"/>
      <c r="G172" s="439"/>
      <c r="H172" s="439"/>
      <c r="I172" s="425"/>
    </row>
    <row r="173" customFormat="false" ht="11.5" hidden="false" customHeight="false" outlineLevel="0" collapsed="false">
      <c r="C173" s="434"/>
      <c r="E173" s="425"/>
      <c r="F173" s="439"/>
      <c r="G173" s="439"/>
      <c r="H173" s="439"/>
      <c r="I173" s="425"/>
    </row>
    <row r="174" customFormat="false" ht="11.5" hidden="false" customHeight="false" outlineLevel="0" collapsed="false">
      <c r="C174" s="434"/>
      <c r="E174" s="425"/>
      <c r="F174" s="439"/>
      <c r="G174" s="439"/>
      <c r="H174" s="439"/>
      <c r="I174" s="425"/>
    </row>
    <row r="175" customFormat="false" ht="11.5" hidden="false" customHeight="false" outlineLevel="0" collapsed="false">
      <c r="C175" s="434"/>
      <c r="E175" s="425"/>
      <c r="F175" s="439"/>
      <c r="G175" s="439"/>
      <c r="H175" s="439"/>
      <c r="I175" s="425"/>
    </row>
    <row r="176" customFormat="false" ht="11.5" hidden="false" customHeight="false" outlineLevel="0" collapsed="false">
      <c r="C176" s="434"/>
      <c r="E176" s="425"/>
      <c r="F176" s="439"/>
      <c r="G176" s="439"/>
      <c r="H176" s="439"/>
      <c r="I176" s="425"/>
    </row>
    <row r="177" customFormat="false" ht="11.5" hidden="false" customHeight="false" outlineLevel="0" collapsed="false">
      <c r="C177" s="434"/>
      <c r="E177" s="425"/>
      <c r="F177" s="439"/>
      <c r="G177" s="439"/>
      <c r="H177" s="439"/>
      <c r="I177" s="425"/>
    </row>
    <row r="178" customFormat="false" ht="11.5" hidden="false" customHeight="false" outlineLevel="0" collapsed="false">
      <c r="B178" s="437"/>
      <c r="C178" s="438"/>
      <c r="E178" s="425"/>
      <c r="F178" s="439"/>
      <c r="G178" s="439"/>
      <c r="H178" s="439"/>
      <c r="I178" s="433"/>
    </row>
    <row r="179" customFormat="false" ht="11.5" hidden="false" customHeight="false" outlineLevel="0" collapsed="false">
      <c r="C179" s="434"/>
      <c r="E179" s="425"/>
      <c r="F179" s="439"/>
      <c r="G179" s="439"/>
      <c r="H179" s="439"/>
      <c r="I179" s="425"/>
    </row>
    <row r="180" customFormat="false" ht="11.5" hidden="false" customHeight="false" outlineLevel="0" collapsed="false">
      <c r="C180" s="434"/>
      <c r="E180" s="425"/>
      <c r="F180" s="439"/>
      <c r="G180" s="439"/>
      <c r="H180" s="439"/>
      <c r="I180" s="425"/>
    </row>
    <row r="181" customFormat="false" ht="11.5" hidden="false" customHeight="false" outlineLevel="0" collapsed="false">
      <c r="C181" s="434"/>
      <c r="E181" s="425"/>
      <c r="F181" s="439"/>
      <c r="G181" s="439"/>
      <c r="H181" s="439"/>
      <c r="I181" s="425"/>
    </row>
    <row r="182" customFormat="false" ht="11.5" hidden="false" customHeight="false" outlineLevel="0" collapsed="false">
      <c r="C182" s="434"/>
      <c r="E182" s="425"/>
      <c r="F182" s="439"/>
      <c r="G182" s="439"/>
      <c r="H182" s="439"/>
      <c r="I182" s="425"/>
    </row>
    <row r="183" customFormat="false" ht="11.5" hidden="false" customHeight="false" outlineLevel="0" collapsed="false">
      <c r="C183" s="434"/>
      <c r="E183" s="425"/>
      <c r="F183" s="439"/>
      <c r="G183" s="439"/>
      <c r="H183" s="439"/>
      <c r="I183" s="425"/>
    </row>
    <row r="184" customFormat="false" ht="11.5" hidden="false" customHeight="false" outlineLevel="0" collapsed="false">
      <c r="C184" s="434"/>
      <c r="E184" s="425"/>
      <c r="F184" s="439"/>
      <c r="G184" s="439"/>
      <c r="H184" s="439"/>
      <c r="I184" s="425"/>
    </row>
    <row r="185" customFormat="false" ht="11.5" hidden="false" customHeight="false" outlineLevel="0" collapsed="false">
      <c r="C185" s="434"/>
      <c r="E185" s="425"/>
      <c r="F185" s="439"/>
      <c r="G185" s="439"/>
      <c r="H185" s="439"/>
      <c r="I185" s="425"/>
    </row>
    <row r="186" customFormat="false" ht="11.5" hidden="false" customHeight="false" outlineLevel="0" collapsed="false">
      <c r="C186" s="434"/>
      <c r="E186" s="425"/>
      <c r="F186" s="439"/>
      <c r="G186" s="439"/>
      <c r="H186" s="439"/>
      <c r="I186" s="425"/>
    </row>
    <row r="187" customFormat="false" ht="11.5" hidden="false" customHeight="false" outlineLevel="0" collapsed="false">
      <c r="C187" s="434"/>
      <c r="E187" s="425"/>
      <c r="F187" s="439"/>
      <c r="G187" s="439"/>
      <c r="H187" s="439"/>
      <c r="I187" s="425"/>
    </row>
    <row r="188" customFormat="false" ht="11.5" hidden="false" customHeight="false" outlineLevel="0" collapsed="false">
      <c r="C188" s="434"/>
      <c r="E188" s="425"/>
      <c r="F188" s="439"/>
      <c r="G188" s="439"/>
      <c r="H188" s="439"/>
      <c r="I188" s="425"/>
    </row>
    <row r="189" customFormat="false" ht="11.5" hidden="false" customHeight="false" outlineLevel="0" collapsed="false">
      <c r="B189" s="437"/>
      <c r="C189" s="438"/>
      <c r="E189" s="425"/>
      <c r="F189" s="439"/>
      <c r="G189" s="439"/>
      <c r="H189" s="439"/>
      <c r="I189" s="433"/>
    </row>
    <row r="190" customFormat="false" ht="11.5" hidden="false" customHeight="false" outlineLevel="0" collapsed="false">
      <c r="C190" s="434"/>
      <c r="E190" s="425"/>
      <c r="F190" s="439"/>
      <c r="G190" s="439"/>
      <c r="H190" s="439"/>
      <c r="I190" s="425"/>
    </row>
    <row r="191" customFormat="false" ht="11.5" hidden="false" customHeight="false" outlineLevel="0" collapsed="false">
      <c r="C191" s="434"/>
      <c r="E191" s="425"/>
      <c r="F191" s="439"/>
      <c r="G191" s="439"/>
      <c r="H191" s="439"/>
      <c r="I191" s="425"/>
    </row>
    <row r="192" customFormat="false" ht="11.5" hidden="false" customHeight="false" outlineLevel="0" collapsed="false">
      <c r="C192" s="434"/>
      <c r="E192" s="425"/>
      <c r="F192" s="439"/>
      <c r="G192" s="439"/>
      <c r="H192" s="439"/>
      <c r="I192" s="425"/>
    </row>
    <row r="193" customFormat="false" ht="11.5" hidden="false" customHeight="false" outlineLevel="0" collapsed="false">
      <c r="C193" s="434"/>
      <c r="E193" s="425"/>
      <c r="F193" s="439"/>
      <c r="G193" s="439"/>
      <c r="H193" s="439"/>
      <c r="I193" s="425"/>
    </row>
    <row r="194" customFormat="false" ht="11.5" hidden="false" customHeight="false" outlineLevel="0" collapsed="false">
      <c r="C194" s="434"/>
      <c r="E194" s="425"/>
      <c r="F194" s="439"/>
      <c r="G194" s="439"/>
      <c r="H194" s="439"/>
      <c r="I194" s="425"/>
    </row>
    <row r="195" customFormat="false" ht="11.5" hidden="false" customHeight="false" outlineLevel="0" collapsed="false">
      <c r="C195" s="434"/>
      <c r="E195" s="425"/>
      <c r="F195" s="439"/>
      <c r="G195" s="439"/>
      <c r="H195" s="439"/>
      <c r="I195" s="425"/>
    </row>
    <row r="196" customFormat="false" ht="11.5" hidden="false" customHeight="false" outlineLevel="0" collapsed="false">
      <c r="C196" s="434"/>
      <c r="E196" s="425"/>
      <c r="F196" s="425"/>
      <c r="G196" s="425"/>
      <c r="H196" s="425"/>
      <c r="I196" s="433"/>
    </row>
    <row r="197" customFormat="false" ht="11.5" hidden="false" customHeight="false" outlineLevel="0" collapsed="false">
      <c r="C197" s="438"/>
      <c r="E197" s="425"/>
      <c r="F197" s="425"/>
      <c r="G197" s="425"/>
      <c r="H197" s="425"/>
      <c r="I197" s="433"/>
    </row>
    <row r="198" customFormat="false" ht="11.5" hidden="false" customHeight="false" outlineLevel="0" collapsed="false">
      <c r="C198" s="434"/>
      <c r="E198" s="425"/>
      <c r="F198" s="425"/>
      <c r="G198" s="425"/>
      <c r="H198" s="425"/>
      <c r="I198" s="425"/>
    </row>
    <row r="199" customFormat="false" ht="11.5" hidden="false" customHeight="false" outlineLevel="0" collapsed="false">
      <c r="C199" s="434"/>
      <c r="E199" s="425"/>
      <c r="F199" s="425"/>
      <c r="G199" s="425"/>
      <c r="H199" s="425"/>
      <c r="I199" s="425"/>
    </row>
    <row r="200" customFormat="false" ht="11.5" hidden="false" customHeight="false" outlineLevel="0" collapsed="false">
      <c r="C200" s="434"/>
      <c r="E200" s="425"/>
      <c r="F200" s="425"/>
      <c r="G200" s="425"/>
      <c r="H200" s="425"/>
      <c r="I200" s="425"/>
    </row>
    <row r="201" customFormat="false" ht="11.5" hidden="false" customHeight="false" outlineLevel="0" collapsed="false">
      <c r="C201" s="434"/>
      <c r="E201" s="425"/>
      <c r="F201" s="425"/>
      <c r="G201" s="425"/>
      <c r="H201" s="425"/>
      <c r="I201" s="425"/>
    </row>
    <row r="202" customFormat="false" ht="11.5" hidden="false" customHeight="false" outlineLevel="0" collapsed="false">
      <c r="C202" s="434"/>
      <c r="E202" s="425"/>
      <c r="F202" s="425"/>
      <c r="G202" s="425"/>
      <c r="H202" s="425"/>
      <c r="I202" s="425"/>
    </row>
    <row r="203" customFormat="false" ht="11.5" hidden="false" customHeight="false" outlineLevel="0" collapsed="false">
      <c r="C203" s="434"/>
      <c r="E203" s="425"/>
      <c r="F203" s="425"/>
      <c r="G203" s="425"/>
      <c r="H203" s="425"/>
      <c r="I203" s="425"/>
    </row>
    <row r="204" customFormat="false" ht="11.5" hidden="false" customHeight="false" outlineLevel="0" collapsed="false">
      <c r="C204" s="434"/>
      <c r="E204" s="425"/>
      <c r="F204" s="425"/>
      <c r="G204" s="425"/>
      <c r="H204" s="425"/>
      <c r="I204" s="425"/>
    </row>
    <row r="205" customFormat="false" ht="11.5" hidden="false" customHeight="false" outlineLevel="0" collapsed="false">
      <c r="C205" s="434"/>
      <c r="E205" s="425"/>
      <c r="F205" s="425"/>
      <c r="G205" s="425"/>
      <c r="H205" s="425"/>
      <c r="I205" s="425"/>
    </row>
    <row r="206" customFormat="false" ht="11.5" hidden="false" customHeight="false" outlineLevel="0" collapsed="false">
      <c r="C206" s="434"/>
      <c r="E206" s="425"/>
      <c r="F206" s="425"/>
      <c r="G206" s="425"/>
      <c r="H206" s="425"/>
      <c r="I206" s="425"/>
    </row>
    <row r="207" customFormat="false" ht="11.5" hidden="false" customHeight="false" outlineLevel="0" collapsed="false">
      <c r="C207" s="434"/>
      <c r="E207" s="425"/>
      <c r="F207" s="425"/>
      <c r="G207" s="425"/>
      <c r="H207" s="425"/>
      <c r="I207" s="425"/>
    </row>
    <row r="208" customFormat="false" ht="11.5" hidden="false" customHeight="false" outlineLevel="0" collapsed="false">
      <c r="C208" s="434"/>
      <c r="E208" s="425"/>
      <c r="F208" s="425"/>
      <c r="G208" s="425"/>
      <c r="H208" s="425"/>
      <c r="I208" s="425"/>
    </row>
    <row r="209" customFormat="false" ht="11.5" hidden="false" customHeight="false" outlineLevel="0" collapsed="false">
      <c r="C209" s="434"/>
      <c r="E209" s="425"/>
      <c r="F209" s="425"/>
      <c r="G209" s="425"/>
      <c r="H209" s="425"/>
      <c r="I209" s="425"/>
    </row>
    <row r="210" customFormat="false" ht="11.5" hidden="false" customHeight="false" outlineLevel="0" collapsed="false">
      <c r="C210" s="434"/>
      <c r="E210" s="425"/>
      <c r="F210" s="425"/>
      <c r="G210" s="425"/>
      <c r="H210" s="425"/>
      <c r="I210" s="425"/>
    </row>
    <row r="211" customFormat="false" ht="11.5" hidden="false" customHeight="false" outlineLevel="0" collapsed="false">
      <c r="C211" s="434"/>
      <c r="E211" s="425"/>
      <c r="F211" s="425"/>
      <c r="G211" s="425"/>
      <c r="H211" s="425"/>
      <c r="I211" s="425"/>
    </row>
    <row r="212" customFormat="false" ht="11.5" hidden="false" customHeight="false" outlineLevel="0" collapsed="false">
      <c r="C212" s="434"/>
      <c r="E212" s="425"/>
      <c r="F212" s="425"/>
      <c r="G212" s="425"/>
      <c r="H212" s="425"/>
      <c r="I212" s="425"/>
    </row>
    <row r="213" customFormat="false" ht="11.5" hidden="false" customHeight="false" outlineLevel="0" collapsed="false">
      <c r="C213" s="434"/>
      <c r="E213" s="425"/>
      <c r="F213" s="425"/>
      <c r="G213" s="425"/>
      <c r="H213" s="425"/>
      <c r="I213" s="425"/>
    </row>
    <row r="214" customFormat="false" ht="11.5" hidden="false" customHeight="false" outlineLevel="0" collapsed="false">
      <c r="C214" s="434"/>
      <c r="E214" s="425"/>
      <c r="F214" s="425"/>
      <c r="G214" s="425"/>
      <c r="H214" s="425"/>
      <c r="I214" s="425"/>
    </row>
    <row r="215" customFormat="false" ht="11.5" hidden="false" customHeight="false" outlineLevel="0" collapsed="false">
      <c r="C215" s="434"/>
      <c r="E215" s="425"/>
      <c r="F215" s="425"/>
      <c r="G215" s="425"/>
      <c r="H215" s="425"/>
      <c r="I215" s="425"/>
    </row>
    <row r="216" customFormat="false" ht="11.5" hidden="false" customHeight="false" outlineLevel="0" collapsed="false">
      <c r="C216" s="434"/>
      <c r="E216" s="425"/>
      <c r="F216" s="425"/>
      <c r="G216" s="425"/>
      <c r="H216" s="425"/>
      <c r="I216" s="425"/>
    </row>
    <row r="217" customFormat="false" ht="11.5" hidden="false" customHeight="false" outlineLevel="0" collapsed="false">
      <c r="C217" s="434"/>
      <c r="E217" s="425"/>
      <c r="F217" s="425"/>
      <c r="G217" s="425"/>
      <c r="H217" s="425"/>
      <c r="I217" s="425"/>
    </row>
    <row r="218" customFormat="false" ht="11.5" hidden="false" customHeight="false" outlineLevel="0" collapsed="false">
      <c r="C218" s="434"/>
      <c r="E218" s="425"/>
      <c r="F218" s="425"/>
      <c r="G218" s="425"/>
      <c r="H218" s="425"/>
      <c r="I218" s="425"/>
    </row>
    <row r="219" customFormat="false" ht="11.5" hidden="false" customHeight="false" outlineLevel="0" collapsed="false">
      <c r="C219" s="434"/>
      <c r="E219" s="425"/>
      <c r="F219" s="425"/>
      <c r="G219" s="425"/>
      <c r="H219" s="425"/>
      <c r="I219" s="425"/>
    </row>
    <row r="220" customFormat="false" ht="11.5" hidden="false" customHeight="false" outlineLevel="0" collapsed="false">
      <c r="C220" s="434"/>
      <c r="E220" s="425"/>
      <c r="F220" s="425"/>
      <c r="G220" s="425"/>
      <c r="H220" s="425"/>
      <c r="I220" s="425"/>
    </row>
    <row r="221" customFormat="false" ht="11.5" hidden="false" customHeight="false" outlineLevel="0" collapsed="false">
      <c r="C221" s="434"/>
      <c r="E221" s="425"/>
      <c r="F221" s="425"/>
      <c r="G221" s="425"/>
      <c r="H221" s="425"/>
      <c r="I221" s="425"/>
    </row>
    <row r="222" customFormat="false" ht="11.5" hidden="false" customHeight="false" outlineLevel="0" collapsed="false">
      <c r="C222" s="434"/>
      <c r="E222" s="425"/>
      <c r="F222" s="425"/>
      <c r="G222" s="425"/>
      <c r="H222" s="425"/>
      <c r="I222" s="425"/>
    </row>
    <row r="223" customFormat="false" ht="11.5" hidden="false" customHeight="false" outlineLevel="0" collapsed="false">
      <c r="C223" s="434"/>
      <c r="E223" s="425"/>
      <c r="F223" s="425"/>
      <c r="G223" s="425"/>
      <c r="H223" s="425"/>
      <c r="I223" s="425"/>
    </row>
    <row r="224" customFormat="false" ht="11.5" hidden="false" customHeight="false" outlineLevel="0" collapsed="false">
      <c r="C224" s="434"/>
      <c r="E224" s="425"/>
      <c r="F224" s="425"/>
      <c r="G224" s="425"/>
      <c r="H224" s="425"/>
      <c r="I224" s="425"/>
    </row>
    <row r="225" customFormat="false" ht="11.5" hidden="false" customHeight="false" outlineLevel="0" collapsed="false">
      <c r="C225" s="434"/>
      <c r="E225" s="425"/>
      <c r="F225" s="425"/>
      <c r="G225" s="425"/>
      <c r="H225" s="425"/>
      <c r="I225" s="425"/>
    </row>
    <row r="226" customFormat="false" ht="11.5" hidden="false" customHeight="false" outlineLevel="0" collapsed="false">
      <c r="C226" s="434"/>
      <c r="E226" s="425"/>
      <c r="F226" s="425"/>
      <c r="G226" s="425"/>
      <c r="H226" s="425"/>
      <c r="I226" s="425"/>
    </row>
    <row r="227" customFormat="false" ht="11.5" hidden="false" customHeight="false" outlineLevel="0" collapsed="false">
      <c r="C227" s="434"/>
      <c r="E227" s="425"/>
      <c r="F227" s="425"/>
      <c r="G227" s="425"/>
      <c r="H227" s="425"/>
      <c r="I227" s="425"/>
    </row>
    <row r="228" customFormat="false" ht="11.5" hidden="false" customHeight="false" outlineLevel="0" collapsed="false">
      <c r="C228" s="434"/>
      <c r="E228" s="425"/>
      <c r="F228" s="425"/>
      <c r="G228" s="425"/>
      <c r="H228" s="425"/>
      <c r="I228" s="425"/>
    </row>
    <row r="229" customFormat="false" ht="11.5" hidden="false" customHeight="false" outlineLevel="0" collapsed="false">
      <c r="C229" s="434"/>
      <c r="E229" s="425"/>
      <c r="F229" s="425"/>
      <c r="G229" s="425"/>
      <c r="H229" s="425"/>
      <c r="I229" s="425"/>
    </row>
    <row r="230" customFormat="false" ht="11.5" hidden="false" customHeight="false" outlineLevel="0" collapsed="false">
      <c r="C230" s="434"/>
      <c r="E230" s="425"/>
      <c r="F230" s="425"/>
      <c r="G230" s="425"/>
      <c r="H230" s="425"/>
      <c r="I230" s="425"/>
    </row>
    <row r="231" customFormat="false" ht="11.5" hidden="false" customHeight="false" outlineLevel="0" collapsed="false">
      <c r="C231" s="434"/>
      <c r="E231" s="425"/>
      <c r="F231" s="425"/>
      <c r="G231" s="425"/>
      <c r="H231" s="425"/>
      <c r="I231" s="425"/>
    </row>
    <row r="232" customFormat="false" ht="11.5" hidden="false" customHeight="false" outlineLevel="0" collapsed="false">
      <c r="C232" s="434"/>
      <c r="E232" s="425"/>
      <c r="F232" s="425"/>
      <c r="G232" s="425"/>
      <c r="H232" s="425"/>
      <c r="I232" s="425"/>
    </row>
    <row r="233" customFormat="false" ht="11.5" hidden="false" customHeight="false" outlineLevel="0" collapsed="false">
      <c r="C233" s="434"/>
      <c r="E233" s="425"/>
      <c r="F233" s="425"/>
      <c r="G233" s="425"/>
      <c r="H233" s="425"/>
      <c r="I233" s="425"/>
    </row>
    <row r="234" customFormat="false" ht="11.5" hidden="false" customHeight="false" outlineLevel="0" collapsed="false">
      <c r="C234" s="434"/>
      <c r="E234" s="425"/>
      <c r="F234" s="425"/>
      <c r="G234" s="425"/>
      <c r="H234" s="425"/>
      <c r="I234" s="425"/>
    </row>
    <row r="235" customFormat="false" ht="11.5" hidden="false" customHeight="false" outlineLevel="0" collapsed="false">
      <c r="C235" s="434"/>
      <c r="E235" s="425"/>
      <c r="F235" s="425"/>
      <c r="G235" s="425"/>
      <c r="H235" s="425"/>
      <c r="I235" s="425"/>
    </row>
    <row r="236" customFormat="false" ht="11.5" hidden="false" customHeight="false" outlineLevel="0" collapsed="false">
      <c r="C236" s="434"/>
      <c r="E236" s="425"/>
      <c r="F236" s="425"/>
      <c r="G236" s="425"/>
      <c r="H236" s="425"/>
      <c r="I236" s="425"/>
    </row>
    <row r="237" customFormat="false" ht="11.5" hidden="false" customHeight="false" outlineLevel="0" collapsed="false">
      <c r="C237" s="434"/>
      <c r="E237" s="425"/>
      <c r="F237" s="425"/>
      <c r="G237" s="425"/>
      <c r="H237" s="425"/>
      <c r="I237" s="425"/>
    </row>
    <row r="238" customFormat="false" ht="11.5" hidden="false" customHeight="false" outlineLevel="0" collapsed="false">
      <c r="C238" s="434"/>
      <c r="E238" s="425"/>
      <c r="F238" s="425"/>
      <c r="G238" s="425"/>
      <c r="H238" s="425"/>
      <c r="I238" s="425"/>
    </row>
    <row r="239" customFormat="false" ht="11.5" hidden="false" customHeight="false" outlineLevel="0" collapsed="false">
      <c r="C239" s="434"/>
      <c r="E239" s="425"/>
      <c r="F239" s="425"/>
      <c r="G239" s="425"/>
      <c r="H239" s="425"/>
      <c r="I239" s="425"/>
    </row>
    <row r="240" customFormat="false" ht="11.5" hidden="false" customHeight="false" outlineLevel="0" collapsed="false">
      <c r="C240" s="434"/>
      <c r="E240" s="425"/>
      <c r="F240" s="425"/>
      <c r="G240" s="425"/>
      <c r="H240" s="425"/>
      <c r="I240" s="425"/>
    </row>
    <row r="241" customFormat="false" ht="11.5" hidden="false" customHeight="false" outlineLevel="0" collapsed="false">
      <c r="C241" s="434"/>
      <c r="E241" s="425"/>
      <c r="F241" s="425"/>
      <c r="G241" s="425"/>
      <c r="H241" s="425"/>
      <c r="I241" s="425"/>
    </row>
    <row r="242" customFormat="false" ht="11.5" hidden="false" customHeight="false" outlineLevel="0" collapsed="false">
      <c r="C242" s="434"/>
      <c r="E242" s="425"/>
      <c r="F242" s="425"/>
      <c r="G242" s="425"/>
      <c r="H242" s="425"/>
      <c r="I242" s="425"/>
    </row>
    <row r="243" customFormat="false" ht="11.5" hidden="false" customHeight="false" outlineLevel="0" collapsed="false">
      <c r="C243" s="434"/>
      <c r="E243" s="425"/>
      <c r="F243" s="425"/>
      <c r="G243" s="425"/>
      <c r="H243" s="425"/>
      <c r="I243" s="425"/>
    </row>
    <row r="244" customFormat="false" ht="11.5" hidden="false" customHeight="false" outlineLevel="0" collapsed="false">
      <c r="C244" s="434"/>
      <c r="E244" s="425"/>
      <c r="F244" s="425"/>
      <c r="G244" s="425"/>
      <c r="H244" s="425"/>
      <c r="I244" s="425"/>
    </row>
    <row r="245" customFormat="false" ht="11.5" hidden="false" customHeight="false" outlineLevel="0" collapsed="false">
      <c r="C245" s="434"/>
      <c r="E245" s="425"/>
      <c r="F245" s="425"/>
      <c r="G245" s="425"/>
      <c r="H245" s="425"/>
      <c r="I245" s="425"/>
    </row>
    <row r="246" customFormat="false" ht="11.5" hidden="false" customHeight="false" outlineLevel="0" collapsed="false">
      <c r="C246" s="434"/>
      <c r="E246" s="425"/>
      <c r="F246" s="425"/>
      <c r="G246" s="425"/>
      <c r="H246" s="425"/>
      <c r="I246" s="425"/>
    </row>
    <row r="247" customFormat="false" ht="11.5" hidden="false" customHeight="false" outlineLevel="0" collapsed="false">
      <c r="C247" s="434"/>
      <c r="E247" s="425"/>
      <c r="F247" s="425"/>
      <c r="G247" s="425"/>
      <c r="H247" s="425"/>
      <c r="I247" s="425"/>
    </row>
    <row r="248" customFormat="false" ht="11.5" hidden="false" customHeight="false" outlineLevel="0" collapsed="false">
      <c r="C248" s="434"/>
      <c r="E248" s="425"/>
      <c r="F248" s="425"/>
      <c r="G248" s="425"/>
      <c r="H248" s="425"/>
      <c r="I248" s="425"/>
    </row>
    <row r="249" customFormat="false" ht="11.5" hidden="false" customHeight="false" outlineLevel="0" collapsed="false">
      <c r="C249" s="434"/>
      <c r="E249" s="425"/>
      <c r="F249" s="425"/>
      <c r="G249" s="425"/>
      <c r="H249" s="425"/>
      <c r="I249" s="425"/>
    </row>
    <row r="250" customFormat="false" ht="11.5" hidden="false" customHeight="false" outlineLevel="0" collapsed="false">
      <c r="C250" s="434"/>
      <c r="E250" s="425"/>
      <c r="F250" s="425"/>
      <c r="G250" s="425"/>
      <c r="H250" s="425"/>
      <c r="I250" s="425"/>
    </row>
    <row r="251" customFormat="false" ht="11.5" hidden="false" customHeight="false" outlineLevel="0" collapsed="false">
      <c r="C251" s="434"/>
      <c r="E251" s="425"/>
      <c r="F251" s="425"/>
      <c r="G251" s="425"/>
      <c r="H251" s="425"/>
      <c r="I251" s="425"/>
    </row>
    <row r="252" customFormat="false" ht="11.5" hidden="false" customHeight="false" outlineLevel="0" collapsed="false">
      <c r="C252" s="434"/>
      <c r="E252" s="425"/>
      <c r="F252" s="425"/>
      <c r="G252" s="425"/>
      <c r="H252" s="425"/>
      <c r="I252" s="425"/>
    </row>
    <row r="253" customFormat="false" ht="11.5" hidden="false" customHeight="false" outlineLevel="0" collapsed="false">
      <c r="C253" s="434"/>
      <c r="E253" s="425"/>
      <c r="F253" s="425"/>
      <c r="G253" s="425"/>
      <c r="H253" s="425"/>
      <c r="I253" s="425"/>
    </row>
    <row r="254" customFormat="false" ht="11.5" hidden="false" customHeight="false" outlineLevel="0" collapsed="false">
      <c r="C254" s="434"/>
      <c r="E254" s="425"/>
      <c r="F254" s="425"/>
      <c r="G254" s="425"/>
      <c r="H254" s="425"/>
      <c r="I254" s="425"/>
    </row>
    <row r="255" customFormat="false" ht="11.5" hidden="false" customHeight="false" outlineLevel="0" collapsed="false">
      <c r="C255" s="434"/>
      <c r="E255" s="425"/>
      <c r="F255" s="425"/>
      <c r="G255" s="425"/>
      <c r="H255" s="425"/>
      <c r="I255" s="425"/>
    </row>
    <row r="256" customFormat="false" ht="11.5" hidden="false" customHeight="false" outlineLevel="0" collapsed="false">
      <c r="C256" s="434"/>
      <c r="E256" s="425"/>
      <c r="F256" s="425"/>
      <c r="G256" s="425"/>
      <c r="H256" s="425"/>
      <c r="I256" s="425"/>
    </row>
    <row r="257" customFormat="false" ht="11.5" hidden="false" customHeight="false" outlineLevel="0" collapsed="false">
      <c r="C257" s="434"/>
      <c r="E257" s="425"/>
      <c r="F257" s="425"/>
      <c r="G257" s="425"/>
      <c r="H257" s="425"/>
      <c r="I257" s="425"/>
    </row>
    <row r="258" customFormat="false" ht="11.5" hidden="false" customHeight="false" outlineLevel="0" collapsed="false">
      <c r="C258" s="434"/>
      <c r="E258" s="425"/>
      <c r="F258" s="425"/>
      <c r="G258" s="425"/>
      <c r="H258" s="425"/>
      <c r="I258" s="425"/>
    </row>
    <row r="259" customFormat="false" ht="11.5" hidden="false" customHeight="false" outlineLevel="0" collapsed="false">
      <c r="C259" s="434"/>
      <c r="E259" s="425"/>
      <c r="F259" s="425"/>
      <c r="G259" s="425"/>
      <c r="H259" s="425"/>
      <c r="I259" s="425"/>
    </row>
    <row r="260" customFormat="false" ht="11.5" hidden="false" customHeight="false" outlineLevel="0" collapsed="false">
      <c r="C260" s="434"/>
      <c r="E260" s="425"/>
      <c r="F260" s="425"/>
      <c r="G260" s="425"/>
      <c r="H260" s="425"/>
      <c r="I260" s="425"/>
    </row>
    <row r="261" customFormat="false" ht="11.5" hidden="false" customHeight="false" outlineLevel="0" collapsed="false">
      <c r="C261" s="434"/>
      <c r="E261" s="425"/>
      <c r="F261" s="425"/>
      <c r="G261" s="425"/>
      <c r="H261" s="425"/>
      <c r="I261" s="425"/>
    </row>
    <row r="262" customFormat="false" ht="11.5" hidden="false" customHeight="false" outlineLevel="0" collapsed="false">
      <c r="C262" s="434"/>
      <c r="E262" s="425"/>
      <c r="F262" s="425"/>
      <c r="G262" s="425"/>
      <c r="H262" s="425"/>
      <c r="I262" s="425"/>
    </row>
    <row r="263" customFormat="false" ht="11.5" hidden="false" customHeight="false" outlineLevel="0" collapsed="false">
      <c r="C263" s="434"/>
      <c r="E263" s="425"/>
      <c r="F263" s="425"/>
      <c r="G263" s="425"/>
      <c r="H263" s="425"/>
      <c r="I263" s="425"/>
    </row>
    <row r="264" customFormat="false" ht="11.5" hidden="false" customHeight="false" outlineLevel="0" collapsed="false">
      <c r="C264" s="434"/>
      <c r="E264" s="425"/>
      <c r="F264" s="425"/>
      <c r="G264" s="425"/>
      <c r="H264" s="425"/>
      <c r="I264" s="425"/>
    </row>
    <row r="265" customFormat="false" ht="11.5" hidden="false" customHeight="false" outlineLevel="0" collapsed="false">
      <c r="C265" s="434"/>
      <c r="E265" s="425"/>
      <c r="F265" s="425"/>
      <c r="G265" s="425"/>
      <c r="H265" s="425"/>
      <c r="I265" s="425"/>
    </row>
    <row r="266" customFormat="false" ht="11.5" hidden="false" customHeight="false" outlineLevel="0" collapsed="false">
      <c r="C266" s="434"/>
      <c r="E266" s="425"/>
      <c r="F266" s="425"/>
      <c r="G266" s="425"/>
      <c r="H266" s="425"/>
      <c r="I266" s="425"/>
    </row>
    <row r="267" customFormat="false" ht="11.5" hidden="false" customHeight="false" outlineLevel="0" collapsed="false">
      <c r="C267" s="434"/>
      <c r="E267" s="425"/>
      <c r="F267" s="425"/>
      <c r="G267" s="425"/>
      <c r="H267" s="425"/>
      <c r="I267" s="425"/>
    </row>
    <row r="268" customFormat="false" ht="11.5" hidden="false" customHeight="false" outlineLevel="0" collapsed="false">
      <c r="C268" s="434"/>
      <c r="E268" s="425"/>
      <c r="F268" s="425"/>
      <c r="G268" s="425"/>
      <c r="H268" s="425"/>
      <c r="I268" s="425"/>
    </row>
    <row r="269" customFormat="false" ht="11.5" hidden="false" customHeight="false" outlineLevel="0" collapsed="false">
      <c r="C269" s="434"/>
      <c r="E269" s="425"/>
      <c r="F269" s="425"/>
      <c r="G269" s="425"/>
      <c r="H269" s="425"/>
      <c r="I269" s="425"/>
    </row>
    <row r="270" customFormat="false" ht="11.5" hidden="false" customHeight="false" outlineLevel="0" collapsed="false">
      <c r="C270" s="434"/>
      <c r="E270" s="425"/>
      <c r="F270" s="425"/>
      <c r="G270" s="425"/>
      <c r="H270" s="425"/>
      <c r="I270" s="425"/>
    </row>
    <row r="271" customFormat="false" ht="11.5" hidden="false" customHeight="false" outlineLevel="0" collapsed="false">
      <c r="C271" s="434"/>
      <c r="E271" s="425"/>
      <c r="F271" s="425"/>
      <c r="G271" s="425"/>
      <c r="H271" s="425"/>
      <c r="I271" s="425"/>
    </row>
    <row r="272" customFormat="false" ht="11.5" hidden="false" customHeight="false" outlineLevel="0" collapsed="false">
      <c r="C272" s="434"/>
      <c r="E272" s="425"/>
      <c r="F272" s="425"/>
      <c r="G272" s="425"/>
      <c r="H272" s="425"/>
      <c r="I272" s="425"/>
    </row>
    <row r="273" customFormat="false" ht="11.5" hidden="false" customHeight="false" outlineLevel="0" collapsed="false">
      <c r="C273" s="434"/>
      <c r="E273" s="425"/>
      <c r="F273" s="425"/>
      <c r="G273" s="425"/>
      <c r="H273" s="425"/>
      <c r="I273" s="425"/>
    </row>
    <row r="274" customFormat="false" ht="11.5" hidden="false" customHeight="false" outlineLevel="0" collapsed="false">
      <c r="C274" s="434"/>
      <c r="E274" s="425"/>
      <c r="F274" s="425"/>
      <c r="G274" s="425"/>
      <c r="H274" s="425"/>
      <c r="I274" s="425"/>
    </row>
    <row r="275" customFormat="false" ht="11.5" hidden="false" customHeight="false" outlineLevel="0" collapsed="false">
      <c r="C275" s="434"/>
      <c r="E275" s="425"/>
      <c r="F275" s="425"/>
      <c r="G275" s="425"/>
      <c r="H275" s="425"/>
      <c r="I275" s="425"/>
    </row>
    <row r="276" customFormat="false" ht="11.5" hidden="false" customHeight="false" outlineLevel="0" collapsed="false">
      <c r="C276" s="434"/>
      <c r="E276" s="440"/>
      <c r="F276" s="439"/>
      <c r="G276" s="439"/>
      <c r="H276" s="439"/>
      <c r="I276" s="439"/>
    </row>
    <row r="277" customFormat="false" ht="11.5" hidden="false" customHeight="false" outlineLevel="0" collapsed="false">
      <c r="C277" s="434"/>
      <c r="E277" s="440"/>
      <c r="F277" s="439"/>
      <c r="G277" s="439"/>
      <c r="H277" s="439"/>
      <c r="I277" s="439"/>
    </row>
    <row r="278" customFormat="false" ht="11.5" hidden="false" customHeight="false" outlineLevel="0" collapsed="false">
      <c r="C278" s="434"/>
      <c r="E278" s="440"/>
      <c r="F278" s="439"/>
      <c r="G278" s="439"/>
      <c r="H278" s="439"/>
      <c r="I278" s="439"/>
    </row>
    <row r="279" customFormat="false" ht="11.5" hidden="false" customHeight="false" outlineLevel="0" collapsed="false">
      <c r="C279" s="434"/>
      <c r="E279" s="440"/>
      <c r="F279" s="439"/>
      <c r="G279" s="439"/>
      <c r="H279" s="439"/>
      <c r="I279" s="439"/>
    </row>
    <row r="280" customFormat="false" ht="11.5" hidden="false" customHeight="false" outlineLevel="0" collapsed="false">
      <c r="C280" s="434"/>
      <c r="E280" s="440"/>
      <c r="F280" s="439"/>
      <c r="G280" s="439"/>
      <c r="H280" s="439"/>
      <c r="I280" s="439"/>
    </row>
    <row r="281" customFormat="false" ht="11.5" hidden="false" customHeight="false" outlineLevel="0" collapsed="false">
      <c r="C281" s="434"/>
      <c r="E281" s="440"/>
      <c r="F281" s="439"/>
      <c r="G281" s="439"/>
      <c r="H281" s="439"/>
      <c r="I281" s="439"/>
    </row>
    <row r="282" customFormat="false" ht="11.5" hidden="false" customHeight="false" outlineLevel="0" collapsed="false">
      <c r="C282" s="434"/>
      <c r="E282" s="440"/>
      <c r="F282" s="439"/>
      <c r="G282" s="439"/>
      <c r="H282" s="439"/>
      <c r="I282" s="439"/>
    </row>
    <row r="283" customFormat="false" ht="11.5" hidden="false" customHeight="false" outlineLevel="0" collapsed="false">
      <c r="C283" s="434"/>
      <c r="E283" s="440"/>
      <c r="F283" s="439"/>
      <c r="G283" s="439"/>
      <c r="H283" s="439"/>
      <c r="I283" s="439"/>
    </row>
    <row r="284" customFormat="false" ht="11.5" hidden="false" customHeight="false" outlineLevel="0" collapsed="false">
      <c r="C284" s="434"/>
      <c r="E284" s="440"/>
      <c r="F284" s="439"/>
      <c r="G284" s="439"/>
      <c r="H284" s="439"/>
      <c r="I284" s="439"/>
    </row>
    <row r="285" customFormat="false" ht="11.5" hidden="false" customHeight="false" outlineLevel="0" collapsed="false">
      <c r="C285" s="434"/>
      <c r="E285" s="440"/>
      <c r="F285" s="439"/>
      <c r="G285" s="439"/>
      <c r="H285" s="439"/>
      <c r="I285" s="439"/>
    </row>
    <row r="286" customFormat="false" ht="11.5" hidden="false" customHeight="false" outlineLevel="0" collapsed="false">
      <c r="C286" s="434"/>
      <c r="E286" s="440"/>
      <c r="F286" s="439"/>
      <c r="G286" s="439"/>
      <c r="H286" s="439"/>
      <c r="I286" s="439"/>
    </row>
    <row r="287" customFormat="false" ht="11.5" hidden="false" customHeight="false" outlineLevel="0" collapsed="false">
      <c r="C287" s="434"/>
      <c r="E287" s="440"/>
      <c r="F287" s="439"/>
      <c r="G287" s="439"/>
      <c r="H287" s="439"/>
      <c r="I287" s="439"/>
    </row>
    <row r="288" customFormat="false" ht="11.5" hidden="false" customHeight="false" outlineLevel="0" collapsed="false">
      <c r="C288" s="434"/>
      <c r="E288" s="440"/>
      <c r="F288" s="439"/>
      <c r="G288" s="439"/>
      <c r="H288" s="439"/>
      <c r="I288" s="439"/>
    </row>
    <row r="289" customFormat="false" ht="11.5" hidden="false" customHeight="false" outlineLevel="0" collapsed="false">
      <c r="C289" s="434"/>
      <c r="E289" s="440"/>
      <c r="F289" s="439"/>
      <c r="G289" s="439"/>
      <c r="H289" s="439"/>
      <c r="I289" s="439"/>
    </row>
    <row r="290" customFormat="false" ht="11.5" hidden="false" customHeight="false" outlineLevel="0" collapsed="false">
      <c r="C290" s="434"/>
      <c r="E290" s="440"/>
      <c r="F290" s="439"/>
      <c r="G290" s="439"/>
      <c r="H290" s="439"/>
      <c r="I290" s="439"/>
    </row>
    <row r="291" customFormat="false" ht="11.5" hidden="false" customHeight="false" outlineLevel="0" collapsed="false">
      <c r="C291" s="434"/>
      <c r="E291" s="440"/>
      <c r="F291" s="439"/>
      <c r="G291" s="439"/>
      <c r="H291" s="439"/>
      <c r="I291" s="439"/>
    </row>
    <row r="292" customFormat="false" ht="11.5" hidden="false" customHeight="false" outlineLevel="0" collapsed="false">
      <c r="C292" s="434"/>
      <c r="E292" s="440"/>
      <c r="F292" s="439"/>
      <c r="G292" s="439"/>
      <c r="H292" s="439"/>
      <c r="I292" s="439"/>
    </row>
    <row r="293" customFormat="false" ht="11.5" hidden="false" customHeight="false" outlineLevel="0" collapsed="false">
      <c r="C293" s="434"/>
      <c r="E293" s="440"/>
      <c r="F293" s="439"/>
      <c r="G293" s="439"/>
      <c r="H293" s="439"/>
      <c r="I293" s="439"/>
    </row>
    <row r="294" customFormat="false" ht="11.5" hidden="false" customHeight="false" outlineLevel="0" collapsed="false">
      <c r="C294" s="434"/>
      <c r="E294" s="440"/>
      <c r="F294" s="439"/>
      <c r="G294" s="439"/>
      <c r="H294" s="439"/>
      <c r="I294" s="439"/>
    </row>
    <row r="295" customFormat="false" ht="11.5" hidden="false" customHeight="false" outlineLevel="0" collapsed="false">
      <c r="C295" s="434"/>
      <c r="E295" s="440"/>
      <c r="F295" s="439"/>
      <c r="G295" s="439"/>
      <c r="H295" s="439"/>
      <c r="I295" s="439"/>
    </row>
    <row r="296" customFormat="false" ht="11.5" hidden="false" customHeight="false" outlineLevel="0" collapsed="false">
      <c r="C296" s="434"/>
      <c r="E296" s="440"/>
      <c r="F296" s="439"/>
      <c r="G296" s="439"/>
      <c r="H296" s="439"/>
      <c r="I296" s="439"/>
    </row>
    <row r="297" customFormat="false" ht="11.5" hidden="false" customHeight="false" outlineLevel="0" collapsed="false">
      <c r="C297" s="434"/>
      <c r="E297" s="440"/>
      <c r="F297" s="439"/>
      <c r="G297" s="439"/>
      <c r="H297" s="439"/>
      <c r="I297" s="439"/>
    </row>
    <row r="298" customFormat="false" ht="11.5" hidden="false" customHeight="false" outlineLevel="0" collapsed="false">
      <c r="C298" s="434"/>
      <c r="E298" s="440"/>
      <c r="F298" s="439"/>
      <c r="G298" s="439"/>
      <c r="H298" s="439"/>
      <c r="I298" s="439"/>
    </row>
    <row r="299" customFormat="false" ht="11.5" hidden="false" customHeight="false" outlineLevel="0" collapsed="false">
      <c r="C299" s="434"/>
      <c r="E299" s="440"/>
      <c r="F299" s="439"/>
      <c r="G299" s="439"/>
      <c r="H299" s="439"/>
      <c r="I299" s="439"/>
    </row>
    <row r="300" customFormat="false" ht="11.5" hidden="false" customHeight="false" outlineLevel="0" collapsed="false">
      <c r="C300" s="434"/>
      <c r="E300" s="440"/>
      <c r="F300" s="439"/>
      <c r="G300" s="439"/>
      <c r="H300" s="439"/>
      <c r="I300" s="439"/>
    </row>
    <row r="301" customFormat="false" ht="11.5" hidden="false" customHeight="false" outlineLevel="0" collapsed="false">
      <c r="C301" s="434"/>
      <c r="E301" s="440"/>
      <c r="F301" s="439"/>
      <c r="G301" s="439"/>
      <c r="H301" s="439"/>
      <c r="I301" s="439"/>
    </row>
    <row r="302" customFormat="false" ht="11.5" hidden="false" customHeight="false" outlineLevel="0" collapsed="false">
      <c r="C302" s="434"/>
      <c r="E302" s="440"/>
      <c r="F302" s="439"/>
      <c r="G302" s="439"/>
      <c r="H302" s="439"/>
      <c r="I302" s="439"/>
    </row>
    <row r="303" customFormat="false" ht="11.5" hidden="false" customHeight="false" outlineLevel="0" collapsed="false">
      <c r="C303" s="434"/>
      <c r="E303" s="440"/>
      <c r="F303" s="439"/>
      <c r="G303" s="439"/>
      <c r="H303" s="439"/>
      <c r="I303" s="439"/>
    </row>
    <row r="304" customFormat="false" ht="11.5" hidden="false" customHeight="false" outlineLevel="0" collapsed="false">
      <c r="C304" s="434"/>
      <c r="E304" s="440"/>
      <c r="F304" s="439"/>
      <c r="G304" s="439"/>
      <c r="H304" s="439"/>
      <c r="I304" s="439"/>
    </row>
    <row r="305" customFormat="false" ht="11.5" hidden="false" customHeight="false" outlineLevel="0" collapsed="false">
      <c r="C305" s="434"/>
      <c r="E305" s="440"/>
      <c r="F305" s="439"/>
      <c r="G305" s="439"/>
      <c r="H305" s="439"/>
      <c r="I305" s="439"/>
    </row>
    <row r="306" customFormat="false" ht="11.5" hidden="false" customHeight="false" outlineLevel="0" collapsed="false">
      <c r="C306" s="434"/>
      <c r="E306" s="440"/>
      <c r="F306" s="439"/>
      <c r="G306" s="439"/>
      <c r="H306" s="439"/>
      <c r="I306" s="439"/>
    </row>
    <row r="307" customFormat="false" ht="11.5" hidden="false" customHeight="false" outlineLevel="0" collapsed="false">
      <c r="C307" s="434"/>
      <c r="E307" s="440"/>
      <c r="F307" s="439"/>
      <c r="G307" s="439"/>
      <c r="H307" s="439"/>
      <c r="I307" s="439"/>
    </row>
    <row r="308" customFormat="false" ht="11.5" hidden="false" customHeight="false" outlineLevel="0" collapsed="false">
      <c r="C308" s="434"/>
      <c r="E308" s="440"/>
      <c r="F308" s="439"/>
      <c r="G308" s="439"/>
      <c r="H308" s="439"/>
      <c r="I308" s="439"/>
    </row>
    <row r="309" customFormat="false" ht="11.5" hidden="false" customHeight="false" outlineLevel="0" collapsed="false">
      <c r="C309" s="434"/>
      <c r="E309" s="440"/>
      <c r="F309" s="439"/>
      <c r="G309" s="439"/>
      <c r="H309" s="439"/>
      <c r="I309" s="439"/>
    </row>
    <row r="310" customFormat="false" ht="11.5" hidden="false" customHeight="false" outlineLevel="0" collapsed="false">
      <c r="C310" s="434"/>
      <c r="E310" s="440"/>
      <c r="F310" s="439"/>
      <c r="G310" s="439"/>
      <c r="H310" s="439"/>
      <c r="I310" s="439"/>
    </row>
    <row r="311" customFormat="false" ht="11.5" hidden="false" customHeight="false" outlineLevel="0" collapsed="false">
      <c r="C311" s="434"/>
      <c r="E311" s="440"/>
      <c r="F311" s="439"/>
      <c r="G311" s="439"/>
      <c r="H311" s="439"/>
      <c r="I311" s="439"/>
    </row>
    <row r="312" customFormat="false" ht="11.5" hidden="false" customHeight="false" outlineLevel="0" collapsed="false">
      <c r="C312" s="434"/>
      <c r="E312" s="440"/>
      <c r="F312" s="439"/>
      <c r="G312" s="439"/>
      <c r="H312" s="439"/>
      <c r="I312" s="439"/>
    </row>
    <row r="313" customFormat="false" ht="11.5" hidden="false" customHeight="false" outlineLevel="0" collapsed="false">
      <c r="C313" s="434"/>
      <c r="E313" s="440"/>
      <c r="F313" s="439"/>
      <c r="G313" s="439"/>
      <c r="H313" s="439"/>
      <c r="I313" s="439"/>
    </row>
    <row r="314" customFormat="false" ht="11.5" hidden="false" customHeight="false" outlineLevel="0" collapsed="false">
      <c r="C314" s="434"/>
      <c r="E314" s="440"/>
      <c r="F314" s="439"/>
      <c r="G314" s="439"/>
      <c r="H314" s="439"/>
      <c r="I314" s="439"/>
    </row>
    <row r="315" customFormat="false" ht="11.5" hidden="false" customHeight="false" outlineLevel="0" collapsed="false">
      <c r="C315" s="434"/>
      <c r="E315" s="440"/>
      <c r="F315" s="439"/>
      <c r="G315" s="439"/>
      <c r="H315" s="439"/>
      <c r="I315" s="439"/>
    </row>
    <row r="316" customFormat="false" ht="11.5" hidden="false" customHeight="false" outlineLevel="0" collapsed="false">
      <c r="C316" s="434"/>
      <c r="E316" s="440"/>
      <c r="F316" s="439"/>
      <c r="G316" s="439"/>
      <c r="H316" s="439"/>
      <c r="I316" s="439"/>
    </row>
    <row r="317" customFormat="false" ht="11.5" hidden="false" customHeight="false" outlineLevel="0" collapsed="false">
      <c r="C317" s="434"/>
      <c r="E317" s="440"/>
      <c r="F317" s="439"/>
      <c r="G317" s="439"/>
      <c r="H317" s="439"/>
      <c r="I317" s="439"/>
    </row>
    <row r="318" customFormat="false" ht="11.5" hidden="false" customHeight="false" outlineLevel="0" collapsed="false">
      <c r="C318" s="434"/>
      <c r="E318" s="440"/>
      <c r="F318" s="439"/>
      <c r="G318" s="439"/>
      <c r="H318" s="439"/>
      <c r="I318" s="439"/>
    </row>
    <row r="319" customFormat="false" ht="11.5" hidden="false" customHeight="false" outlineLevel="0" collapsed="false">
      <c r="C319" s="434"/>
      <c r="E319" s="440"/>
      <c r="F319" s="439"/>
      <c r="G319" s="439"/>
      <c r="H319" s="439"/>
      <c r="I319" s="439"/>
    </row>
    <row r="320" customFormat="false" ht="11.5" hidden="false" customHeight="false" outlineLevel="0" collapsed="false">
      <c r="C320" s="434"/>
      <c r="E320" s="440"/>
      <c r="F320" s="439"/>
      <c r="G320" s="439"/>
      <c r="H320" s="439"/>
      <c r="I320" s="439"/>
    </row>
    <row r="321" customFormat="false" ht="11.5" hidden="false" customHeight="false" outlineLevel="0" collapsed="false">
      <c r="C321" s="434"/>
      <c r="E321" s="440"/>
      <c r="F321" s="439"/>
      <c r="G321" s="439"/>
      <c r="H321" s="439"/>
      <c r="I321" s="439"/>
    </row>
    <row r="322" customFormat="false" ht="11.5" hidden="false" customHeight="false" outlineLevel="0" collapsed="false">
      <c r="C322" s="434"/>
      <c r="E322" s="440"/>
      <c r="F322" s="439"/>
      <c r="G322" s="439"/>
      <c r="H322" s="439"/>
      <c r="I322" s="439"/>
    </row>
    <row r="323" customFormat="false" ht="11.5" hidden="false" customHeight="false" outlineLevel="0" collapsed="false">
      <c r="C323" s="434"/>
      <c r="E323" s="440"/>
      <c r="F323" s="439"/>
      <c r="G323" s="439"/>
      <c r="H323" s="439"/>
      <c r="I323" s="439"/>
    </row>
    <row r="324" customFormat="false" ht="11.5" hidden="false" customHeight="false" outlineLevel="0" collapsed="false">
      <c r="C324" s="434"/>
      <c r="E324" s="440"/>
      <c r="F324" s="439"/>
      <c r="G324" s="439"/>
      <c r="H324" s="439"/>
      <c r="I324" s="439"/>
    </row>
    <row r="325" customFormat="false" ht="11.5" hidden="false" customHeight="false" outlineLevel="0" collapsed="false">
      <c r="C325" s="434"/>
      <c r="E325" s="440"/>
      <c r="F325" s="439"/>
      <c r="G325" s="439"/>
      <c r="H325" s="439"/>
      <c r="I325" s="439"/>
    </row>
    <row r="326" customFormat="false" ht="11.5" hidden="false" customHeight="false" outlineLevel="0" collapsed="false">
      <c r="C326" s="434"/>
      <c r="E326" s="440"/>
      <c r="F326" s="439"/>
      <c r="G326" s="439"/>
      <c r="H326" s="439"/>
      <c r="I326" s="439"/>
    </row>
    <row r="327" customFormat="false" ht="11.5" hidden="false" customHeight="false" outlineLevel="0" collapsed="false">
      <c r="C327" s="434"/>
      <c r="E327" s="440"/>
      <c r="F327" s="439"/>
      <c r="G327" s="439"/>
      <c r="H327" s="439"/>
      <c r="I327" s="439"/>
    </row>
    <row r="328" customFormat="false" ht="11.5" hidden="false" customHeight="false" outlineLevel="0" collapsed="false">
      <c r="C328" s="434"/>
      <c r="E328" s="440"/>
      <c r="F328" s="439"/>
      <c r="G328" s="439"/>
      <c r="H328" s="439"/>
      <c r="I328" s="439"/>
    </row>
    <row r="329" customFormat="false" ht="11.5" hidden="false" customHeight="false" outlineLevel="0" collapsed="false">
      <c r="C329" s="434"/>
      <c r="E329" s="440"/>
      <c r="F329" s="439"/>
      <c r="G329" s="439"/>
      <c r="H329" s="439"/>
      <c r="I329" s="439"/>
    </row>
    <row r="330" customFormat="false" ht="11.5" hidden="false" customHeight="false" outlineLevel="0" collapsed="false">
      <c r="C330" s="434"/>
      <c r="E330" s="440"/>
      <c r="F330" s="439"/>
      <c r="G330" s="439"/>
      <c r="H330" s="439"/>
      <c r="I330" s="439"/>
    </row>
    <row r="331" customFormat="false" ht="11.5" hidden="false" customHeight="false" outlineLevel="0" collapsed="false">
      <c r="C331" s="434"/>
      <c r="E331" s="440"/>
      <c r="F331" s="439"/>
      <c r="G331" s="439"/>
      <c r="H331" s="439"/>
      <c r="I331" s="439"/>
    </row>
    <row r="332" customFormat="false" ht="11.5" hidden="false" customHeight="false" outlineLevel="0" collapsed="false">
      <c r="C332" s="434"/>
      <c r="E332" s="440"/>
      <c r="F332" s="439"/>
      <c r="G332" s="439"/>
      <c r="H332" s="439"/>
      <c r="I332" s="439"/>
    </row>
    <row r="333" customFormat="false" ht="11.5" hidden="false" customHeight="false" outlineLevel="0" collapsed="false">
      <c r="C333" s="434"/>
      <c r="E333" s="440"/>
      <c r="F333" s="439"/>
      <c r="G333" s="439"/>
      <c r="H333" s="439"/>
      <c r="I333" s="439"/>
    </row>
    <row r="334" customFormat="false" ht="11.5" hidden="false" customHeight="false" outlineLevel="0" collapsed="false">
      <c r="C334" s="434"/>
      <c r="E334" s="440"/>
      <c r="F334" s="439"/>
      <c r="G334" s="439"/>
      <c r="H334" s="439"/>
      <c r="I334" s="439"/>
    </row>
    <row r="335" customFormat="false" ht="11.5" hidden="false" customHeight="false" outlineLevel="0" collapsed="false">
      <c r="C335" s="434"/>
      <c r="E335" s="440"/>
      <c r="F335" s="439"/>
      <c r="G335" s="439"/>
      <c r="H335" s="439"/>
      <c r="I335" s="439"/>
    </row>
    <row r="336" customFormat="false" ht="11.5" hidden="false" customHeight="false" outlineLevel="0" collapsed="false">
      <c r="C336" s="434"/>
      <c r="E336" s="440"/>
      <c r="F336" s="439"/>
      <c r="G336" s="439"/>
      <c r="H336" s="439"/>
      <c r="I336" s="439"/>
    </row>
    <row r="337" customFormat="false" ht="11.5" hidden="false" customHeight="false" outlineLevel="0" collapsed="false">
      <c r="C337" s="434"/>
      <c r="E337" s="440"/>
      <c r="F337" s="439"/>
      <c r="G337" s="439"/>
      <c r="H337" s="439"/>
      <c r="I337" s="439"/>
    </row>
    <row r="338" customFormat="false" ht="11.5" hidden="false" customHeight="false" outlineLevel="0" collapsed="false">
      <c r="C338" s="434"/>
      <c r="E338" s="440"/>
      <c r="F338" s="439"/>
      <c r="G338" s="439"/>
      <c r="H338" s="439"/>
      <c r="I338" s="439"/>
    </row>
    <row r="339" customFormat="false" ht="11.5" hidden="false" customHeight="false" outlineLevel="0" collapsed="false">
      <c r="C339" s="434"/>
      <c r="E339" s="440"/>
      <c r="F339" s="439"/>
      <c r="G339" s="439"/>
      <c r="H339" s="439"/>
      <c r="I339" s="439"/>
    </row>
    <row r="340" customFormat="false" ht="11.5" hidden="false" customHeight="false" outlineLevel="0" collapsed="false">
      <c r="C340" s="434"/>
      <c r="E340" s="440"/>
      <c r="F340" s="439"/>
      <c r="G340" s="439"/>
      <c r="H340" s="439"/>
      <c r="I340" s="439"/>
    </row>
    <row r="341" customFormat="false" ht="11.5" hidden="false" customHeight="false" outlineLevel="0" collapsed="false">
      <c r="C341" s="434"/>
      <c r="E341" s="440"/>
      <c r="F341" s="439"/>
      <c r="G341" s="439"/>
      <c r="H341" s="439"/>
      <c r="I341" s="439"/>
    </row>
    <row r="342" customFormat="false" ht="11.5" hidden="false" customHeight="false" outlineLevel="0" collapsed="false">
      <c r="C342" s="434"/>
      <c r="E342" s="440"/>
      <c r="F342" s="439"/>
      <c r="G342" s="439"/>
      <c r="H342" s="439"/>
      <c r="I342" s="439"/>
    </row>
    <row r="343" customFormat="false" ht="11.5" hidden="false" customHeight="false" outlineLevel="0" collapsed="false">
      <c r="C343" s="434"/>
      <c r="E343" s="440"/>
      <c r="F343" s="439"/>
      <c r="G343" s="439"/>
      <c r="H343" s="439"/>
      <c r="I343" s="439"/>
    </row>
    <row r="344" customFormat="false" ht="11.5" hidden="false" customHeight="false" outlineLevel="0" collapsed="false">
      <c r="C344" s="434"/>
      <c r="E344" s="440"/>
      <c r="F344" s="439"/>
      <c r="G344" s="439"/>
      <c r="H344" s="439"/>
      <c r="I344" s="439"/>
    </row>
    <row r="345" customFormat="false" ht="11.5" hidden="false" customHeight="false" outlineLevel="0" collapsed="false">
      <c r="C345" s="434"/>
      <c r="E345" s="440"/>
      <c r="F345" s="439"/>
      <c r="G345" s="439"/>
      <c r="H345" s="439"/>
      <c r="I345" s="439"/>
    </row>
    <row r="346" customFormat="false" ht="11.5" hidden="false" customHeight="false" outlineLevel="0" collapsed="false">
      <c r="C346" s="434"/>
      <c r="E346" s="440"/>
      <c r="F346" s="439"/>
      <c r="G346" s="439"/>
      <c r="H346" s="439"/>
      <c r="I346" s="439"/>
    </row>
    <row r="347" customFormat="false" ht="11.5" hidden="false" customHeight="false" outlineLevel="0" collapsed="false">
      <c r="C347" s="434"/>
      <c r="E347" s="440"/>
      <c r="F347" s="439"/>
      <c r="G347" s="439"/>
      <c r="H347" s="439"/>
      <c r="I347" s="439"/>
    </row>
    <row r="348" customFormat="false" ht="11.5" hidden="false" customHeight="false" outlineLevel="0" collapsed="false">
      <c r="C348" s="434"/>
      <c r="E348" s="440"/>
      <c r="F348" s="439"/>
      <c r="G348" s="439"/>
      <c r="H348" s="439"/>
      <c r="I348" s="439"/>
    </row>
    <row r="349" customFormat="false" ht="11.5" hidden="false" customHeight="false" outlineLevel="0" collapsed="false">
      <c r="C349" s="434"/>
      <c r="E349" s="440"/>
      <c r="F349" s="439"/>
      <c r="G349" s="439"/>
      <c r="H349" s="439"/>
      <c r="I349" s="439"/>
    </row>
    <row r="350" customFormat="false" ht="11.5" hidden="false" customHeight="false" outlineLevel="0" collapsed="false">
      <c r="C350" s="434"/>
      <c r="E350" s="440"/>
      <c r="F350" s="439"/>
      <c r="G350" s="439"/>
      <c r="H350" s="439"/>
      <c r="I350" s="439"/>
    </row>
    <row r="351" customFormat="false" ht="11.5" hidden="false" customHeight="false" outlineLevel="0" collapsed="false">
      <c r="C351" s="434"/>
      <c r="E351" s="440"/>
      <c r="F351" s="439"/>
      <c r="G351" s="439"/>
      <c r="H351" s="439"/>
      <c r="I351" s="439"/>
    </row>
    <row r="352" customFormat="false" ht="11.5" hidden="false" customHeight="false" outlineLevel="0" collapsed="false">
      <c r="C352" s="434"/>
      <c r="E352" s="440"/>
      <c r="F352" s="439"/>
      <c r="G352" s="439"/>
      <c r="H352" s="439"/>
      <c r="I352" s="439"/>
    </row>
    <row r="353" customFormat="false" ht="11.5" hidden="false" customHeight="false" outlineLevel="0" collapsed="false">
      <c r="C353" s="434"/>
      <c r="E353" s="440"/>
      <c r="F353" s="439"/>
      <c r="G353" s="439"/>
      <c r="H353" s="439"/>
      <c r="I353" s="439"/>
    </row>
    <row r="354" customFormat="false" ht="11.5" hidden="false" customHeight="false" outlineLevel="0" collapsed="false">
      <c r="C354" s="434"/>
      <c r="E354" s="440"/>
      <c r="F354" s="439"/>
      <c r="G354" s="439"/>
      <c r="H354" s="439"/>
      <c r="I354" s="439"/>
    </row>
    <row r="355" customFormat="false" ht="11.5" hidden="false" customHeight="false" outlineLevel="0" collapsed="false">
      <c r="C355" s="434"/>
      <c r="E355" s="440"/>
      <c r="F355" s="439"/>
      <c r="G355" s="439"/>
      <c r="H355" s="439"/>
      <c r="I355" s="439"/>
    </row>
    <row r="356" customFormat="false" ht="11.5" hidden="false" customHeight="false" outlineLevel="0" collapsed="false">
      <c r="C356" s="434"/>
      <c r="E356" s="440"/>
      <c r="F356" s="439"/>
      <c r="G356" s="439"/>
      <c r="H356" s="439"/>
      <c r="I356" s="439"/>
    </row>
    <row r="357" customFormat="false" ht="11.5" hidden="false" customHeight="false" outlineLevel="0" collapsed="false">
      <c r="C357" s="434"/>
      <c r="E357" s="440"/>
      <c r="F357" s="439"/>
      <c r="G357" s="439"/>
      <c r="H357" s="439"/>
      <c r="I357" s="439"/>
    </row>
    <row r="358" customFormat="false" ht="11.5" hidden="false" customHeight="false" outlineLevel="0" collapsed="false">
      <c r="C358" s="434"/>
      <c r="E358" s="440"/>
      <c r="F358" s="439"/>
      <c r="G358" s="439"/>
      <c r="H358" s="439"/>
      <c r="I358" s="439"/>
    </row>
    <row r="359" customFormat="false" ht="11.5" hidden="false" customHeight="false" outlineLevel="0" collapsed="false">
      <c r="C359" s="434"/>
      <c r="E359" s="440"/>
      <c r="F359" s="439"/>
      <c r="G359" s="439"/>
      <c r="H359" s="439"/>
      <c r="I359" s="439"/>
    </row>
    <row r="360" customFormat="false" ht="11.5" hidden="false" customHeight="false" outlineLevel="0" collapsed="false">
      <c r="C360" s="434"/>
      <c r="E360" s="440"/>
      <c r="F360" s="439"/>
      <c r="G360" s="439"/>
      <c r="H360" s="439"/>
      <c r="I360" s="439"/>
    </row>
    <row r="361" customFormat="false" ht="11.5" hidden="false" customHeight="false" outlineLevel="0" collapsed="false">
      <c r="C361" s="434"/>
      <c r="E361" s="440"/>
      <c r="F361" s="439"/>
      <c r="G361" s="439"/>
      <c r="H361" s="439"/>
      <c r="I361" s="439"/>
    </row>
    <row r="362" customFormat="false" ht="11.5" hidden="false" customHeight="false" outlineLevel="0" collapsed="false">
      <c r="C362" s="434"/>
      <c r="E362" s="440"/>
      <c r="F362" s="439"/>
      <c r="G362" s="439"/>
      <c r="H362" s="439"/>
      <c r="I362" s="439"/>
    </row>
    <row r="363" customFormat="false" ht="11.5" hidden="false" customHeight="false" outlineLevel="0" collapsed="false">
      <c r="C363" s="434"/>
      <c r="E363" s="440"/>
      <c r="F363" s="439"/>
      <c r="G363" s="439"/>
      <c r="H363" s="439"/>
      <c r="I363" s="439"/>
    </row>
    <row r="364" customFormat="false" ht="11.5" hidden="false" customHeight="false" outlineLevel="0" collapsed="false">
      <c r="C364" s="434"/>
      <c r="E364" s="440"/>
      <c r="F364" s="439"/>
      <c r="G364" s="439"/>
      <c r="H364" s="439"/>
      <c r="I364" s="439"/>
    </row>
    <row r="365" customFormat="false" ht="11.5" hidden="false" customHeight="false" outlineLevel="0" collapsed="false">
      <c r="C365" s="434"/>
      <c r="E365" s="440"/>
      <c r="F365" s="439"/>
      <c r="G365" s="439"/>
      <c r="H365" s="439"/>
      <c r="I365" s="439"/>
    </row>
    <row r="366" customFormat="false" ht="11.5" hidden="false" customHeight="false" outlineLevel="0" collapsed="false">
      <c r="C366" s="434"/>
      <c r="E366" s="440"/>
      <c r="F366" s="439"/>
      <c r="G366" s="439"/>
      <c r="H366" s="439"/>
      <c r="I366" s="439"/>
    </row>
    <row r="367" customFormat="false" ht="11.5" hidden="false" customHeight="false" outlineLevel="0" collapsed="false">
      <c r="C367" s="434"/>
      <c r="E367" s="440"/>
      <c r="F367" s="439"/>
      <c r="G367" s="439"/>
      <c r="H367" s="439"/>
      <c r="I367" s="439"/>
    </row>
    <row r="368" customFormat="false" ht="11.5" hidden="false" customHeight="false" outlineLevel="0" collapsed="false">
      <c r="C368" s="434"/>
      <c r="E368" s="440"/>
      <c r="F368" s="439"/>
      <c r="G368" s="439"/>
      <c r="H368" s="439"/>
      <c r="I368" s="439"/>
    </row>
    <row r="369" customFormat="false" ht="11.5" hidden="false" customHeight="false" outlineLevel="0" collapsed="false">
      <c r="C369" s="434"/>
      <c r="E369" s="440"/>
      <c r="F369" s="439"/>
      <c r="G369" s="439"/>
      <c r="H369" s="439"/>
      <c r="I369" s="439"/>
    </row>
    <row r="370" customFormat="false" ht="11.5" hidden="false" customHeight="false" outlineLevel="0" collapsed="false">
      <c r="C370" s="434"/>
      <c r="E370" s="440"/>
      <c r="F370" s="439"/>
      <c r="G370" s="439"/>
      <c r="H370" s="439"/>
      <c r="I370" s="439"/>
    </row>
    <row r="371" customFormat="false" ht="11.5" hidden="false" customHeight="false" outlineLevel="0" collapsed="false">
      <c r="C371" s="434"/>
      <c r="E371" s="440"/>
      <c r="F371" s="439"/>
      <c r="G371" s="439"/>
      <c r="H371" s="439"/>
      <c r="I371" s="439"/>
    </row>
    <row r="372" customFormat="false" ht="11.5" hidden="false" customHeight="false" outlineLevel="0" collapsed="false">
      <c r="C372" s="434"/>
      <c r="E372" s="440"/>
      <c r="F372" s="439"/>
      <c r="G372" s="439"/>
      <c r="H372" s="439"/>
      <c r="I372" s="439"/>
    </row>
    <row r="373" customFormat="false" ht="11.5" hidden="false" customHeight="false" outlineLevel="0" collapsed="false">
      <c r="C373" s="434"/>
      <c r="E373" s="440"/>
      <c r="F373" s="439"/>
      <c r="G373" s="439"/>
      <c r="H373" s="439"/>
      <c r="I373" s="439"/>
    </row>
    <row r="374" customFormat="false" ht="11.5" hidden="false" customHeight="false" outlineLevel="0" collapsed="false">
      <c r="C374" s="434"/>
      <c r="E374" s="440"/>
      <c r="F374" s="439"/>
      <c r="G374" s="439"/>
      <c r="H374" s="439"/>
      <c r="I374" s="439"/>
    </row>
    <row r="375" customFormat="false" ht="11.5" hidden="false" customHeight="false" outlineLevel="0" collapsed="false">
      <c r="C375" s="434"/>
      <c r="E375" s="440"/>
      <c r="F375" s="439"/>
      <c r="G375" s="439"/>
      <c r="H375" s="439"/>
      <c r="I375" s="439"/>
    </row>
    <row r="376" customFormat="false" ht="11.5" hidden="false" customHeight="false" outlineLevel="0" collapsed="false">
      <c r="C376" s="434"/>
      <c r="E376" s="440"/>
      <c r="F376" s="439"/>
      <c r="G376" s="439"/>
      <c r="H376" s="439"/>
      <c r="I376" s="439"/>
    </row>
    <row r="377" customFormat="false" ht="11.5" hidden="false" customHeight="false" outlineLevel="0" collapsed="false">
      <c r="C377" s="434"/>
      <c r="E377" s="440"/>
      <c r="F377" s="439"/>
      <c r="G377" s="439"/>
      <c r="H377" s="439"/>
      <c r="I377" s="439"/>
    </row>
    <row r="378" customFormat="false" ht="11.5" hidden="false" customHeight="false" outlineLevel="0" collapsed="false">
      <c r="C378" s="434"/>
      <c r="E378" s="440"/>
      <c r="F378" s="439"/>
      <c r="G378" s="439"/>
      <c r="H378" s="439"/>
      <c r="I378" s="439"/>
    </row>
    <row r="379" customFormat="false" ht="11.5" hidden="false" customHeight="false" outlineLevel="0" collapsed="false">
      <c r="C379" s="434"/>
      <c r="E379" s="440"/>
      <c r="F379" s="439"/>
      <c r="G379" s="439"/>
      <c r="H379" s="439"/>
      <c r="I379" s="439"/>
    </row>
    <row r="380" customFormat="false" ht="11.5" hidden="false" customHeight="false" outlineLevel="0" collapsed="false">
      <c r="C380" s="434"/>
      <c r="E380" s="440"/>
      <c r="F380" s="439"/>
      <c r="G380" s="439"/>
      <c r="H380" s="439"/>
      <c r="I380" s="439"/>
    </row>
    <row r="381" customFormat="false" ht="11.5" hidden="false" customHeight="false" outlineLevel="0" collapsed="false">
      <c r="C381" s="434"/>
      <c r="E381" s="440"/>
      <c r="F381" s="439"/>
      <c r="G381" s="439"/>
      <c r="H381" s="439"/>
      <c r="I381" s="439"/>
    </row>
    <row r="382" customFormat="false" ht="11.5" hidden="false" customHeight="false" outlineLevel="0" collapsed="false">
      <c r="C382" s="434"/>
      <c r="E382" s="440"/>
      <c r="F382" s="439"/>
      <c r="G382" s="439"/>
      <c r="H382" s="439"/>
      <c r="I382" s="439"/>
    </row>
    <row r="383" customFormat="false" ht="11.5" hidden="false" customHeight="false" outlineLevel="0" collapsed="false">
      <c r="C383" s="434"/>
      <c r="E383" s="440"/>
      <c r="F383" s="439"/>
      <c r="G383" s="439"/>
      <c r="H383" s="439"/>
      <c r="I383" s="439"/>
    </row>
    <row r="384" customFormat="false" ht="11.5" hidden="false" customHeight="false" outlineLevel="0" collapsed="false">
      <c r="C384" s="434"/>
      <c r="E384" s="440"/>
      <c r="F384" s="439"/>
      <c r="G384" s="439"/>
      <c r="H384" s="439"/>
      <c r="I384" s="439"/>
    </row>
    <row r="385" customFormat="false" ht="11.5" hidden="false" customHeight="false" outlineLevel="0" collapsed="false">
      <c r="C385" s="434"/>
      <c r="E385" s="440"/>
      <c r="F385" s="439"/>
      <c r="G385" s="439"/>
      <c r="H385" s="439"/>
      <c r="I385" s="439"/>
    </row>
    <row r="386" customFormat="false" ht="11.5" hidden="false" customHeight="false" outlineLevel="0" collapsed="false">
      <c r="C386" s="434"/>
      <c r="E386" s="440"/>
      <c r="F386" s="439"/>
      <c r="G386" s="439"/>
      <c r="H386" s="439"/>
      <c r="I386" s="439"/>
    </row>
    <row r="387" customFormat="false" ht="11.5" hidden="false" customHeight="false" outlineLevel="0" collapsed="false">
      <c r="C387" s="434"/>
      <c r="E387" s="440"/>
      <c r="F387" s="439"/>
      <c r="G387" s="439"/>
      <c r="H387" s="439"/>
      <c r="I387" s="439"/>
    </row>
    <row r="388" customFormat="false" ht="11.5" hidden="false" customHeight="false" outlineLevel="0" collapsed="false">
      <c r="C388" s="434"/>
      <c r="E388" s="440"/>
      <c r="F388" s="439"/>
      <c r="G388" s="439"/>
      <c r="H388" s="439"/>
      <c r="I388" s="439"/>
    </row>
    <row r="389" customFormat="false" ht="11.5" hidden="false" customHeight="false" outlineLevel="0" collapsed="false">
      <c r="C389" s="434"/>
      <c r="E389" s="440"/>
      <c r="F389" s="439"/>
      <c r="G389" s="439"/>
      <c r="H389" s="439"/>
      <c r="I389" s="439"/>
    </row>
    <row r="390" customFormat="false" ht="11.5" hidden="false" customHeight="false" outlineLevel="0" collapsed="false">
      <c r="C390" s="434"/>
      <c r="E390" s="440"/>
      <c r="F390" s="439"/>
      <c r="G390" s="439"/>
      <c r="H390" s="439"/>
      <c r="I390" s="439"/>
    </row>
    <row r="391" customFormat="false" ht="11.5" hidden="false" customHeight="false" outlineLevel="0" collapsed="false">
      <c r="C391" s="434"/>
      <c r="E391" s="440"/>
      <c r="F391" s="439"/>
      <c r="G391" s="439"/>
      <c r="H391" s="439"/>
      <c r="I391" s="439"/>
    </row>
    <row r="392" customFormat="false" ht="11.5" hidden="false" customHeight="false" outlineLevel="0" collapsed="false">
      <c r="C392" s="434"/>
      <c r="E392" s="440"/>
      <c r="F392" s="439"/>
      <c r="G392" s="439"/>
      <c r="H392" s="439"/>
      <c r="I392" s="439"/>
    </row>
    <row r="393" customFormat="false" ht="11.5" hidden="false" customHeight="false" outlineLevel="0" collapsed="false">
      <c r="C393" s="434"/>
      <c r="E393" s="440"/>
      <c r="F393" s="439"/>
      <c r="G393" s="439"/>
      <c r="H393" s="439"/>
      <c r="I393" s="439"/>
    </row>
    <row r="394" customFormat="false" ht="11.5" hidden="false" customHeight="false" outlineLevel="0" collapsed="false">
      <c r="C394" s="434"/>
      <c r="E394" s="440"/>
      <c r="F394" s="439"/>
      <c r="G394" s="439"/>
      <c r="H394" s="439"/>
      <c r="I394" s="439"/>
    </row>
    <row r="395" customFormat="false" ht="11.5" hidden="false" customHeight="false" outlineLevel="0" collapsed="false">
      <c r="C395" s="434"/>
      <c r="E395" s="440"/>
      <c r="F395" s="439"/>
      <c r="G395" s="439"/>
      <c r="H395" s="439"/>
      <c r="I395" s="439"/>
    </row>
    <row r="396" customFormat="false" ht="11.5" hidden="false" customHeight="false" outlineLevel="0" collapsed="false">
      <c r="C396" s="434"/>
      <c r="E396" s="440"/>
      <c r="F396" s="439"/>
      <c r="G396" s="439"/>
      <c r="H396" s="439"/>
      <c r="I396" s="439"/>
    </row>
    <row r="397" customFormat="false" ht="11.5" hidden="false" customHeight="false" outlineLevel="0" collapsed="false">
      <c r="C397" s="434"/>
      <c r="E397" s="440"/>
      <c r="F397" s="439"/>
      <c r="G397" s="439"/>
      <c r="H397" s="439"/>
      <c r="I397" s="439"/>
    </row>
    <row r="398" customFormat="false" ht="11.5" hidden="false" customHeight="false" outlineLevel="0" collapsed="false">
      <c r="C398" s="434"/>
      <c r="E398" s="440"/>
      <c r="F398" s="439"/>
      <c r="G398" s="439"/>
      <c r="H398" s="439"/>
      <c r="I398" s="439"/>
    </row>
    <row r="399" customFormat="false" ht="11.5" hidden="false" customHeight="false" outlineLevel="0" collapsed="false">
      <c r="C399" s="434"/>
      <c r="E399" s="440"/>
      <c r="F399" s="439"/>
      <c r="G399" s="439"/>
      <c r="H399" s="439"/>
      <c r="I399" s="439"/>
    </row>
    <row r="400" customFormat="false" ht="11.5" hidden="false" customHeight="false" outlineLevel="0" collapsed="false">
      <c r="C400" s="434"/>
      <c r="E400" s="440"/>
      <c r="F400" s="439"/>
      <c r="G400" s="439"/>
      <c r="H400" s="439"/>
      <c r="I400" s="439"/>
    </row>
    <row r="401" customFormat="false" ht="11.5" hidden="false" customHeight="false" outlineLevel="0" collapsed="false">
      <c r="C401" s="434"/>
      <c r="E401" s="440"/>
      <c r="F401" s="439"/>
      <c r="G401" s="439"/>
      <c r="H401" s="439"/>
      <c r="I401" s="439"/>
    </row>
    <row r="402" customFormat="false" ht="11.5" hidden="false" customHeight="false" outlineLevel="0" collapsed="false">
      <c r="C402" s="434"/>
      <c r="E402" s="440"/>
      <c r="F402" s="439"/>
      <c r="G402" s="439"/>
      <c r="H402" s="439"/>
      <c r="I402" s="439"/>
    </row>
    <row r="403" customFormat="false" ht="11.5" hidden="false" customHeight="false" outlineLevel="0" collapsed="false">
      <c r="C403" s="434"/>
      <c r="E403" s="440"/>
      <c r="F403" s="439"/>
      <c r="G403" s="439"/>
      <c r="H403" s="439"/>
      <c r="I403" s="439"/>
    </row>
    <row r="404" customFormat="false" ht="11.5" hidden="false" customHeight="false" outlineLevel="0" collapsed="false">
      <c r="C404" s="434"/>
      <c r="E404" s="440"/>
      <c r="F404" s="439"/>
      <c r="G404" s="439"/>
      <c r="H404" s="439"/>
      <c r="I404" s="439"/>
    </row>
    <row r="405" customFormat="false" ht="11.5" hidden="false" customHeight="false" outlineLevel="0" collapsed="false">
      <c r="C405" s="434"/>
      <c r="E405" s="440"/>
      <c r="F405" s="439"/>
      <c r="G405" s="439"/>
      <c r="H405" s="439"/>
      <c r="I405" s="439"/>
    </row>
    <row r="406" customFormat="false" ht="11.5" hidden="false" customHeight="false" outlineLevel="0" collapsed="false">
      <c r="C406" s="434"/>
      <c r="E406" s="440"/>
      <c r="F406" s="439"/>
      <c r="G406" s="439"/>
      <c r="H406" s="439"/>
      <c r="I406" s="439"/>
    </row>
    <row r="407" customFormat="false" ht="11.5" hidden="false" customHeight="false" outlineLevel="0" collapsed="false">
      <c r="C407" s="434"/>
      <c r="E407" s="440"/>
      <c r="F407" s="439"/>
      <c r="G407" s="439"/>
      <c r="H407" s="439"/>
      <c r="I407" s="439"/>
    </row>
    <row r="408" customFormat="false" ht="11.5" hidden="false" customHeight="false" outlineLevel="0" collapsed="false">
      <c r="C408" s="434"/>
      <c r="E408" s="440"/>
      <c r="F408" s="439"/>
      <c r="G408" s="439"/>
      <c r="H408" s="439"/>
      <c r="I408" s="439"/>
    </row>
    <row r="409" customFormat="false" ht="11.5" hidden="false" customHeight="false" outlineLevel="0" collapsed="false">
      <c r="C409" s="434"/>
      <c r="E409" s="440"/>
      <c r="F409" s="439"/>
      <c r="G409" s="439"/>
      <c r="H409" s="439"/>
      <c r="I409" s="439"/>
    </row>
    <row r="410" customFormat="false" ht="11.5" hidden="false" customHeight="false" outlineLevel="0" collapsed="false">
      <c r="C410" s="434"/>
      <c r="E410" s="440"/>
      <c r="F410" s="439"/>
      <c r="G410" s="439"/>
      <c r="H410" s="439"/>
      <c r="I410" s="439"/>
    </row>
    <row r="411" customFormat="false" ht="11.5" hidden="false" customHeight="false" outlineLevel="0" collapsed="false">
      <c r="C411" s="434"/>
      <c r="E411" s="440"/>
      <c r="F411" s="439"/>
      <c r="G411" s="439"/>
      <c r="H411" s="439"/>
      <c r="I411" s="439"/>
    </row>
    <row r="412" customFormat="false" ht="11.5" hidden="false" customHeight="false" outlineLevel="0" collapsed="false">
      <c r="C412" s="434"/>
      <c r="E412" s="440"/>
      <c r="F412" s="439"/>
      <c r="G412" s="439"/>
      <c r="H412" s="439"/>
      <c r="I412" s="439"/>
    </row>
    <row r="413" customFormat="false" ht="11.5" hidden="false" customHeight="false" outlineLevel="0" collapsed="false">
      <c r="C413" s="434"/>
      <c r="E413" s="440"/>
      <c r="F413" s="439"/>
      <c r="G413" s="439"/>
      <c r="H413" s="439"/>
      <c r="I413" s="439"/>
    </row>
    <row r="414" customFormat="false" ht="11.5" hidden="false" customHeight="false" outlineLevel="0" collapsed="false">
      <c r="C414" s="434"/>
      <c r="E414" s="440"/>
      <c r="F414" s="439"/>
      <c r="G414" s="439"/>
      <c r="H414" s="439"/>
      <c r="I414" s="439"/>
    </row>
    <row r="415" customFormat="false" ht="11.5" hidden="false" customHeight="false" outlineLevel="0" collapsed="false">
      <c r="C415" s="434"/>
      <c r="E415" s="440"/>
      <c r="F415" s="439"/>
      <c r="G415" s="439"/>
      <c r="H415" s="439"/>
      <c r="I415" s="439"/>
    </row>
    <row r="416" customFormat="false" ht="11.5" hidden="false" customHeight="false" outlineLevel="0" collapsed="false">
      <c r="C416" s="434"/>
      <c r="E416" s="440"/>
      <c r="F416" s="439"/>
      <c r="G416" s="439"/>
      <c r="H416" s="439"/>
      <c r="I416" s="439"/>
    </row>
    <row r="417" customFormat="false" ht="11.5" hidden="false" customHeight="false" outlineLevel="0" collapsed="false">
      <c r="C417" s="434"/>
      <c r="E417" s="440"/>
      <c r="F417" s="439"/>
      <c r="G417" s="439"/>
      <c r="H417" s="439"/>
      <c r="I417" s="439"/>
    </row>
    <row r="418" customFormat="false" ht="11.5" hidden="false" customHeight="false" outlineLevel="0" collapsed="false">
      <c r="C418" s="434"/>
      <c r="E418" s="440"/>
      <c r="F418" s="439"/>
      <c r="G418" s="439"/>
      <c r="H418" s="439"/>
      <c r="I418" s="439"/>
    </row>
    <row r="419" customFormat="false" ht="11.5" hidden="false" customHeight="false" outlineLevel="0" collapsed="false">
      <c r="C419" s="434"/>
      <c r="E419" s="440"/>
      <c r="F419" s="439"/>
      <c r="G419" s="439"/>
      <c r="H419" s="439"/>
      <c r="I419" s="439"/>
    </row>
    <row r="420" customFormat="false" ht="11.5" hidden="false" customHeight="false" outlineLevel="0" collapsed="false">
      <c r="C420" s="434"/>
      <c r="E420" s="440"/>
      <c r="F420" s="439"/>
      <c r="G420" s="439"/>
      <c r="H420" s="439"/>
      <c r="I420" s="439"/>
    </row>
    <row r="421" customFormat="false" ht="11.5" hidden="false" customHeight="false" outlineLevel="0" collapsed="false">
      <c r="C421" s="434"/>
      <c r="E421" s="440"/>
      <c r="F421" s="439"/>
      <c r="G421" s="439"/>
      <c r="H421" s="439"/>
      <c r="I421" s="439"/>
    </row>
    <row r="422" customFormat="false" ht="11.5" hidden="false" customHeight="false" outlineLevel="0" collapsed="false">
      <c r="C422" s="434"/>
      <c r="E422" s="440"/>
      <c r="F422" s="439"/>
      <c r="G422" s="439"/>
      <c r="H422" s="439"/>
      <c r="I422" s="439"/>
    </row>
    <row r="423" customFormat="false" ht="11.5" hidden="false" customHeight="false" outlineLevel="0" collapsed="false">
      <c r="C423" s="434"/>
      <c r="E423" s="440"/>
      <c r="F423" s="439"/>
      <c r="G423" s="439"/>
      <c r="H423" s="439"/>
      <c r="I423" s="439"/>
    </row>
    <row r="424" customFormat="false" ht="11.5" hidden="false" customHeight="false" outlineLevel="0" collapsed="false">
      <c r="C424" s="434"/>
      <c r="E424" s="440"/>
      <c r="F424" s="439"/>
      <c r="G424" s="439"/>
      <c r="H424" s="439"/>
      <c r="I424" s="439"/>
    </row>
    <row r="425" customFormat="false" ht="11.5" hidden="false" customHeight="false" outlineLevel="0" collapsed="false">
      <c r="C425" s="434"/>
      <c r="E425" s="440"/>
      <c r="F425" s="439"/>
      <c r="G425" s="439"/>
      <c r="H425" s="439"/>
      <c r="I425" s="439"/>
    </row>
    <row r="426" customFormat="false" ht="11.5" hidden="false" customHeight="false" outlineLevel="0" collapsed="false">
      <c r="C426" s="434"/>
      <c r="E426" s="440"/>
      <c r="F426" s="439"/>
      <c r="G426" s="439"/>
      <c r="H426" s="439"/>
      <c r="I426" s="439"/>
    </row>
    <row r="427" customFormat="false" ht="11.5" hidden="false" customHeight="false" outlineLevel="0" collapsed="false">
      <c r="C427" s="434"/>
      <c r="E427" s="440"/>
      <c r="F427" s="439"/>
      <c r="G427" s="439"/>
      <c r="H427" s="439"/>
      <c r="I427" s="439"/>
    </row>
    <row r="428" customFormat="false" ht="11.5" hidden="false" customHeight="false" outlineLevel="0" collapsed="false">
      <c r="C428" s="434"/>
      <c r="E428" s="440"/>
      <c r="F428" s="439"/>
      <c r="G428" s="439"/>
      <c r="H428" s="439"/>
      <c r="I428" s="439"/>
    </row>
    <row r="429" customFormat="false" ht="11.5" hidden="false" customHeight="false" outlineLevel="0" collapsed="false">
      <c r="C429" s="434"/>
      <c r="E429" s="440"/>
      <c r="F429" s="439"/>
      <c r="G429" s="439"/>
      <c r="H429" s="439"/>
      <c r="I429" s="439"/>
    </row>
    <row r="430" customFormat="false" ht="11.5" hidden="false" customHeight="false" outlineLevel="0" collapsed="false">
      <c r="C430" s="434"/>
      <c r="E430" s="440"/>
      <c r="F430" s="439"/>
      <c r="G430" s="439"/>
      <c r="H430" s="439"/>
      <c r="I430" s="439"/>
    </row>
    <row r="431" customFormat="false" ht="11.5" hidden="false" customHeight="false" outlineLevel="0" collapsed="false">
      <c r="C431" s="434"/>
      <c r="E431" s="440"/>
      <c r="F431" s="439"/>
      <c r="G431" s="439"/>
      <c r="H431" s="439"/>
      <c r="I431" s="439"/>
    </row>
    <row r="432" customFormat="false" ht="11.5" hidden="false" customHeight="false" outlineLevel="0" collapsed="false">
      <c r="C432" s="434"/>
      <c r="E432" s="440"/>
      <c r="F432" s="439"/>
      <c r="G432" s="439"/>
      <c r="H432" s="439"/>
      <c r="I432" s="439"/>
    </row>
    <row r="433" customFormat="false" ht="11.5" hidden="false" customHeight="false" outlineLevel="0" collapsed="false">
      <c r="C433" s="434"/>
      <c r="E433" s="440"/>
      <c r="F433" s="439"/>
      <c r="G433" s="439"/>
      <c r="H433" s="439"/>
      <c r="I433" s="439"/>
    </row>
    <row r="434" customFormat="false" ht="11.5" hidden="false" customHeight="false" outlineLevel="0" collapsed="false">
      <c r="C434" s="434"/>
      <c r="E434" s="440"/>
      <c r="F434" s="439"/>
      <c r="G434" s="439"/>
      <c r="H434" s="439"/>
      <c r="I434" s="439"/>
    </row>
    <row r="435" customFormat="false" ht="11.5" hidden="false" customHeight="false" outlineLevel="0" collapsed="false">
      <c r="C435" s="434"/>
      <c r="E435" s="440"/>
      <c r="F435" s="439"/>
      <c r="G435" s="439"/>
      <c r="H435" s="439"/>
      <c r="I435" s="439"/>
    </row>
    <row r="436" customFormat="false" ht="11.5" hidden="false" customHeight="false" outlineLevel="0" collapsed="false">
      <c r="C436" s="434"/>
      <c r="E436" s="440"/>
      <c r="F436" s="439"/>
      <c r="G436" s="439"/>
      <c r="H436" s="439"/>
      <c r="I436" s="439"/>
    </row>
    <row r="437" customFormat="false" ht="11.5" hidden="false" customHeight="false" outlineLevel="0" collapsed="false">
      <c r="C437" s="434"/>
      <c r="E437" s="440"/>
      <c r="F437" s="439"/>
      <c r="G437" s="439"/>
      <c r="H437" s="439"/>
      <c r="I437" s="439"/>
    </row>
    <row r="438" customFormat="false" ht="11.5" hidden="false" customHeight="false" outlineLevel="0" collapsed="false">
      <c r="C438" s="434"/>
      <c r="E438" s="440"/>
      <c r="F438" s="439"/>
      <c r="G438" s="439"/>
      <c r="H438" s="439"/>
      <c r="I438" s="439"/>
    </row>
    <row r="439" customFormat="false" ht="11.5" hidden="false" customHeight="false" outlineLevel="0" collapsed="false">
      <c r="C439" s="434"/>
      <c r="E439" s="440"/>
      <c r="F439" s="439"/>
      <c r="G439" s="439"/>
      <c r="H439" s="439"/>
      <c r="I439" s="439"/>
    </row>
    <row r="440" customFormat="false" ht="11.5" hidden="false" customHeight="false" outlineLevel="0" collapsed="false">
      <c r="C440" s="434"/>
      <c r="E440" s="440"/>
      <c r="F440" s="439"/>
      <c r="G440" s="439"/>
      <c r="H440" s="439"/>
      <c r="I440" s="439"/>
    </row>
    <row r="441" customFormat="false" ht="11.5" hidden="false" customHeight="false" outlineLevel="0" collapsed="false">
      <c r="C441" s="434"/>
      <c r="E441" s="440"/>
      <c r="F441" s="439"/>
      <c r="G441" s="439"/>
      <c r="H441" s="439"/>
      <c r="I441" s="439"/>
    </row>
    <row r="442" customFormat="false" ht="11.5" hidden="false" customHeight="false" outlineLevel="0" collapsed="false">
      <c r="C442" s="434"/>
      <c r="E442" s="440"/>
      <c r="F442" s="439"/>
      <c r="G442" s="439"/>
      <c r="H442" s="439"/>
      <c r="I442" s="439"/>
    </row>
    <row r="443" customFormat="false" ht="11.5" hidden="false" customHeight="false" outlineLevel="0" collapsed="false">
      <c r="C443" s="434"/>
      <c r="E443" s="440"/>
      <c r="F443" s="439"/>
      <c r="G443" s="439"/>
      <c r="H443" s="439"/>
      <c r="I443" s="439"/>
    </row>
    <row r="444" customFormat="false" ht="11.5" hidden="false" customHeight="false" outlineLevel="0" collapsed="false">
      <c r="C444" s="434"/>
      <c r="E444" s="440"/>
      <c r="F444" s="439"/>
      <c r="G444" s="439"/>
      <c r="H444" s="439"/>
      <c r="I444" s="439"/>
    </row>
    <row r="445" customFormat="false" ht="11.5" hidden="false" customHeight="false" outlineLevel="0" collapsed="false">
      <c r="C445" s="434"/>
      <c r="E445" s="440"/>
      <c r="F445" s="439"/>
      <c r="G445" s="439"/>
      <c r="H445" s="439"/>
      <c r="I445" s="439"/>
    </row>
    <row r="446" customFormat="false" ht="11.5" hidden="false" customHeight="false" outlineLevel="0" collapsed="false">
      <c r="C446" s="434"/>
      <c r="E446" s="440"/>
      <c r="F446" s="439"/>
      <c r="G446" s="439"/>
      <c r="H446" s="439"/>
      <c r="I446" s="439"/>
    </row>
    <row r="447" customFormat="false" ht="11.5" hidden="false" customHeight="false" outlineLevel="0" collapsed="false">
      <c r="C447" s="434"/>
      <c r="E447" s="440"/>
      <c r="F447" s="439"/>
      <c r="G447" s="439"/>
      <c r="H447" s="439"/>
      <c r="I447" s="439"/>
    </row>
    <row r="448" customFormat="false" ht="11.5" hidden="false" customHeight="false" outlineLevel="0" collapsed="false">
      <c r="C448" s="434"/>
      <c r="E448" s="440"/>
      <c r="F448" s="439"/>
      <c r="G448" s="439"/>
      <c r="H448" s="439"/>
      <c r="I448" s="439"/>
    </row>
    <row r="449" customFormat="false" ht="11.5" hidden="false" customHeight="false" outlineLevel="0" collapsed="false">
      <c r="C449" s="434"/>
      <c r="E449" s="440"/>
      <c r="F449" s="439"/>
      <c r="G449" s="439"/>
      <c r="H449" s="439"/>
      <c r="I449" s="439"/>
    </row>
    <row r="450" customFormat="false" ht="11.5" hidden="false" customHeight="false" outlineLevel="0" collapsed="false">
      <c r="C450" s="434"/>
      <c r="E450" s="440"/>
      <c r="F450" s="439"/>
      <c r="G450" s="439"/>
      <c r="H450" s="439"/>
      <c r="I450" s="439"/>
    </row>
    <row r="451" customFormat="false" ht="11.5" hidden="false" customHeight="false" outlineLevel="0" collapsed="false">
      <c r="C451" s="434"/>
      <c r="E451" s="440"/>
      <c r="F451" s="439"/>
      <c r="G451" s="439"/>
      <c r="H451" s="439"/>
      <c r="I451" s="439"/>
    </row>
    <row r="452" customFormat="false" ht="11.5" hidden="false" customHeight="false" outlineLevel="0" collapsed="false">
      <c r="C452" s="434"/>
      <c r="E452" s="440"/>
      <c r="F452" s="439"/>
      <c r="G452" s="439"/>
      <c r="H452" s="439"/>
      <c r="I452" s="439"/>
    </row>
    <row r="453" customFormat="false" ht="11.5" hidden="false" customHeight="false" outlineLevel="0" collapsed="false">
      <c r="C453" s="434"/>
      <c r="E453" s="440"/>
      <c r="F453" s="439"/>
      <c r="G453" s="439"/>
      <c r="H453" s="439"/>
      <c r="I453" s="439"/>
    </row>
    <row r="454" customFormat="false" ht="11.5" hidden="false" customHeight="false" outlineLevel="0" collapsed="false">
      <c r="C454" s="434"/>
      <c r="E454" s="440"/>
      <c r="F454" s="439"/>
      <c r="G454" s="439"/>
      <c r="H454" s="439"/>
      <c r="I454" s="439"/>
    </row>
    <row r="455" customFormat="false" ht="11.5" hidden="false" customHeight="false" outlineLevel="0" collapsed="false">
      <c r="C455" s="434"/>
      <c r="E455" s="440"/>
      <c r="F455" s="439"/>
      <c r="G455" s="439"/>
      <c r="H455" s="439"/>
      <c r="I455" s="439"/>
    </row>
    <row r="456" customFormat="false" ht="11.5" hidden="false" customHeight="false" outlineLevel="0" collapsed="false">
      <c r="C456" s="434"/>
      <c r="E456" s="440"/>
      <c r="F456" s="439"/>
      <c r="G456" s="439"/>
      <c r="H456" s="439"/>
      <c r="I456" s="439"/>
    </row>
    <row r="457" customFormat="false" ht="11.5" hidden="false" customHeight="false" outlineLevel="0" collapsed="false">
      <c r="C457" s="434"/>
      <c r="E457" s="440"/>
      <c r="F457" s="439"/>
      <c r="G457" s="439"/>
      <c r="H457" s="439"/>
      <c r="I457" s="439"/>
    </row>
    <row r="458" customFormat="false" ht="11.5" hidden="false" customHeight="false" outlineLevel="0" collapsed="false">
      <c r="C458" s="434"/>
      <c r="E458" s="440"/>
      <c r="F458" s="439"/>
      <c r="G458" s="439"/>
      <c r="H458" s="439"/>
      <c r="I458" s="439"/>
    </row>
    <row r="459" customFormat="false" ht="11.5" hidden="false" customHeight="false" outlineLevel="0" collapsed="false">
      <c r="C459" s="434"/>
      <c r="E459" s="440"/>
      <c r="F459" s="439"/>
      <c r="G459" s="439"/>
      <c r="H459" s="439"/>
      <c r="I459" s="439"/>
    </row>
    <row r="460" customFormat="false" ht="11.5" hidden="false" customHeight="false" outlineLevel="0" collapsed="false">
      <c r="C460" s="434"/>
      <c r="E460" s="440"/>
      <c r="F460" s="439"/>
      <c r="G460" s="439"/>
      <c r="H460" s="439"/>
      <c r="I460" s="439"/>
    </row>
    <row r="461" customFormat="false" ht="11.5" hidden="false" customHeight="false" outlineLevel="0" collapsed="false">
      <c r="C461" s="434"/>
      <c r="E461" s="440"/>
      <c r="F461" s="439"/>
      <c r="G461" s="439"/>
      <c r="H461" s="439"/>
      <c r="I461" s="439"/>
    </row>
    <row r="462" customFormat="false" ht="11.5" hidden="false" customHeight="false" outlineLevel="0" collapsed="false">
      <c r="C462" s="434"/>
      <c r="E462" s="440"/>
      <c r="F462" s="439"/>
      <c r="G462" s="439"/>
      <c r="H462" s="439"/>
      <c r="I462" s="439"/>
    </row>
    <row r="463" customFormat="false" ht="11.5" hidden="false" customHeight="false" outlineLevel="0" collapsed="false">
      <c r="C463" s="434"/>
      <c r="E463" s="440"/>
      <c r="F463" s="439"/>
      <c r="G463" s="439"/>
      <c r="H463" s="439"/>
      <c r="I463" s="439"/>
    </row>
    <row r="464" customFormat="false" ht="11.5" hidden="false" customHeight="false" outlineLevel="0" collapsed="false">
      <c r="C464" s="434"/>
      <c r="E464" s="440"/>
      <c r="F464" s="439"/>
      <c r="G464" s="439"/>
      <c r="H464" s="439"/>
      <c r="I464" s="439"/>
    </row>
    <row r="465" customFormat="false" ht="11.5" hidden="false" customHeight="false" outlineLevel="0" collapsed="false">
      <c r="C465" s="434"/>
      <c r="E465" s="440"/>
      <c r="F465" s="439"/>
      <c r="G465" s="439"/>
      <c r="H465" s="439"/>
      <c r="I465" s="439"/>
    </row>
    <row r="466" customFormat="false" ht="11.5" hidden="false" customHeight="false" outlineLevel="0" collapsed="false">
      <c r="C466" s="434"/>
      <c r="E466" s="440"/>
      <c r="F466" s="439"/>
      <c r="G466" s="439"/>
      <c r="H466" s="439"/>
      <c r="I466" s="439"/>
    </row>
    <row r="467" customFormat="false" ht="11.5" hidden="false" customHeight="false" outlineLevel="0" collapsed="false">
      <c r="C467" s="434"/>
      <c r="E467" s="440"/>
      <c r="F467" s="439"/>
      <c r="G467" s="439"/>
      <c r="H467" s="439"/>
      <c r="I467" s="439"/>
    </row>
    <row r="468" customFormat="false" ht="11.5" hidden="false" customHeight="false" outlineLevel="0" collapsed="false">
      <c r="C468" s="434"/>
      <c r="E468" s="440"/>
      <c r="F468" s="439"/>
      <c r="G468" s="439"/>
      <c r="H468" s="439"/>
      <c r="I468" s="439"/>
    </row>
    <row r="469" customFormat="false" ht="11.5" hidden="false" customHeight="false" outlineLevel="0" collapsed="false">
      <c r="C469" s="434"/>
      <c r="E469" s="440"/>
      <c r="F469" s="439"/>
      <c r="G469" s="439"/>
      <c r="H469" s="439"/>
      <c r="I469" s="439"/>
    </row>
    <row r="470" customFormat="false" ht="11.5" hidden="false" customHeight="false" outlineLevel="0" collapsed="false">
      <c r="C470" s="434"/>
      <c r="E470" s="440"/>
      <c r="F470" s="439"/>
      <c r="G470" s="439"/>
      <c r="H470" s="439"/>
      <c r="I470" s="439"/>
    </row>
    <row r="471" customFormat="false" ht="11.5" hidden="false" customHeight="false" outlineLevel="0" collapsed="false">
      <c r="C471" s="434"/>
      <c r="E471" s="440"/>
      <c r="F471" s="439"/>
      <c r="G471" s="439"/>
      <c r="H471" s="439"/>
      <c r="I471" s="439"/>
    </row>
    <row r="472" customFormat="false" ht="11.5" hidden="false" customHeight="false" outlineLevel="0" collapsed="false">
      <c r="C472" s="434"/>
      <c r="E472" s="440"/>
      <c r="F472" s="439"/>
      <c r="G472" s="439"/>
      <c r="H472" s="439"/>
      <c r="I472" s="439"/>
    </row>
    <row r="473" customFormat="false" ht="11.5" hidden="false" customHeight="false" outlineLevel="0" collapsed="false">
      <c r="C473" s="434"/>
      <c r="E473" s="440"/>
      <c r="F473" s="439"/>
      <c r="G473" s="439"/>
      <c r="H473" s="439"/>
      <c r="I473" s="439"/>
    </row>
    <row r="474" customFormat="false" ht="11.5" hidden="false" customHeight="false" outlineLevel="0" collapsed="false">
      <c r="C474" s="434"/>
      <c r="E474" s="440"/>
      <c r="F474" s="439"/>
      <c r="G474" s="439"/>
      <c r="H474" s="439"/>
      <c r="I474" s="439"/>
    </row>
    <row r="475" customFormat="false" ht="11.5" hidden="false" customHeight="false" outlineLevel="0" collapsed="false">
      <c r="C475" s="434"/>
      <c r="E475" s="440"/>
      <c r="F475" s="439"/>
      <c r="G475" s="439"/>
      <c r="H475" s="439"/>
      <c r="I475" s="439"/>
    </row>
    <row r="476" customFormat="false" ht="11.5" hidden="false" customHeight="false" outlineLevel="0" collapsed="false">
      <c r="C476" s="434"/>
      <c r="E476" s="440"/>
      <c r="F476" s="439"/>
      <c r="G476" s="439"/>
      <c r="H476" s="439"/>
      <c r="I476" s="439"/>
    </row>
    <row r="477" customFormat="false" ht="11.5" hidden="false" customHeight="false" outlineLevel="0" collapsed="false">
      <c r="C477" s="434"/>
      <c r="E477" s="440"/>
      <c r="F477" s="439"/>
      <c r="G477" s="439"/>
      <c r="H477" s="439"/>
      <c r="I477" s="439"/>
    </row>
    <row r="478" customFormat="false" ht="11.5" hidden="false" customHeight="false" outlineLevel="0" collapsed="false">
      <c r="C478" s="434"/>
      <c r="E478" s="440"/>
      <c r="F478" s="439"/>
      <c r="G478" s="439"/>
      <c r="H478" s="439"/>
      <c r="I478" s="439"/>
    </row>
    <row r="479" customFormat="false" ht="11.5" hidden="false" customHeight="false" outlineLevel="0" collapsed="false">
      <c r="C479" s="434"/>
      <c r="E479" s="440"/>
      <c r="F479" s="439"/>
      <c r="G479" s="439"/>
      <c r="H479" s="439"/>
      <c r="I479" s="439"/>
    </row>
    <row r="480" customFormat="false" ht="11.5" hidden="false" customHeight="false" outlineLevel="0" collapsed="false">
      <c r="C480" s="434"/>
      <c r="E480" s="440"/>
      <c r="F480" s="439"/>
      <c r="G480" s="439"/>
      <c r="H480" s="439"/>
      <c r="I480" s="439"/>
    </row>
    <row r="481" customFormat="false" ht="11.5" hidden="false" customHeight="false" outlineLevel="0" collapsed="false">
      <c r="C481" s="434"/>
      <c r="E481" s="440"/>
      <c r="F481" s="439"/>
      <c r="G481" s="439"/>
      <c r="H481" s="439"/>
      <c r="I481" s="439"/>
    </row>
    <row r="482" customFormat="false" ht="11.5" hidden="false" customHeight="false" outlineLevel="0" collapsed="false">
      <c r="C482" s="434"/>
      <c r="E482" s="440"/>
      <c r="F482" s="439"/>
      <c r="G482" s="439"/>
      <c r="H482" s="439"/>
      <c r="I482" s="439"/>
    </row>
    <row r="483" customFormat="false" ht="11.5" hidden="false" customHeight="false" outlineLevel="0" collapsed="false">
      <c r="C483" s="434"/>
      <c r="E483" s="440"/>
      <c r="F483" s="439"/>
      <c r="G483" s="439"/>
      <c r="H483" s="439"/>
      <c r="I483" s="439"/>
    </row>
    <row r="484" customFormat="false" ht="11.5" hidden="false" customHeight="false" outlineLevel="0" collapsed="false">
      <c r="C484" s="434"/>
      <c r="E484" s="440"/>
      <c r="F484" s="439"/>
      <c r="G484" s="439"/>
      <c r="H484" s="439"/>
      <c r="I484" s="439"/>
    </row>
    <row r="485" customFormat="false" ht="11.5" hidden="false" customHeight="false" outlineLevel="0" collapsed="false">
      <c r="C485" s="434"/>
      <c r="E485" s="440"/>
      <c r="F485" s="439"/>
      <c r="G485" s="439"/>
      <c r="H485" s="439"/>
      <c r="I485" s="439"/>
    </row>
    <row r="486" customFormat="false" ht="11.5" hidden="false" customHeight="false" outlineLevel="0" collapsed="false">
      <c r="C486" s="434"/>
      <c r="E486" s="440"/>
      <c r="F486" s="439"/>
      <c r="G486" s="439"/>
      <c r="H486" s="439"/>
      <c r="I486" s="439"/>
    </row>
    <row r="487" customFormat="false" ht="11.5" hidden="false" customHeight="false" outlineLevel="0" collapsed="false">
      <c r="C487" s="434"/>
      <c r="E487" s="440"/>
      <c r="F487" s="439"/>
      <c r="G487" s="439"/>
      <c r="H487" s="439"/>
      <c r="I487" s="439"/>
    </row>
    <row r="488" customFormat="false" ht="11.5" hidden="false" customHeight="false" outlineLevel="0" collapsed="false">
      <c r="C488" s="434"/>
      <c r="E488" s="440"/>
      <c r="F488" s="439"/>
      <c r="G488" s="439"/>
      <c r="H488" s="439"/>
      <c r="I488" s="439"/>
    </row>
    <row r="489" customFormat="false" ht="11.5" hidden="false" customHeight="false" outlineLevel="0" collapsed="false">
      <c r="C489" s="434"/>
      <c r="E489" s="440"/>
      <c r="F489" s="439"/>
      <c r="G489" s="439"/>
      <c r="H489" s="439"/>
      <c r="I489" s="439"/>
    </row>
    <row r="490" customFormat="false" ht="11.5" hidden="false" customHeight="false" outlineLevel="0" collapsed="false">
      <c r="C490" s="434"/>
      <c r="E490" s="440"/>
      <c r="F490" s="439"/>
      <c r="G490" s="439"/>
      <c r="H490" s="439"/>
      <c r="I490" s="439"/>
    </row>
    <row r="491" customFormat="false" ht="11.5" hidden="false" customHeight="false" outlineLevel="0" collapsed="false">
      <c r="C491" s="434"/>
      <c r="E491" s="440"/>
      <c r="F491" s="439"/>
      <c r="G491" s="439"/>
      <c r="H491" s="439"/>
      <c r="I491" s="439"/>
    </row>
    <row r="492" customFormat="false" ht="11.5" hidden="false" customHeight="false" outlineLevel="0" collapsed="false">
      <c r="C492" s="434"/>
      <c r="E492" s="440"/>
      <c r="F492" s="439"/>
      <c r="G492" s="439"/>
      <c r="H492" s="439"/>
      <c r="I492" s="439"/>
    </row>
    <row r="493" customFormat="false" ht="11.5" hidden="false" customHeight="false" outlineLevel="0" collapsed="false">
      <c r="C493" s="434"/>
      <c r="E493" s="440"/>
      <c r="F493" s="439"/>
      <c r="G493" s="439"/>
      <c r="H493" s="439"/>
      <c r="I493" s="439"/>
    </row>
    <row r="494" customFormat="false" ht="11.5" hidden="false" customHeight="false" outlineLevel="0" collapsed="false">
      <c r="C494" s="434"/>
      <c r="E494" s="440"/>
      <c r="F494" s="439"/>
      <c r="G494" s="439"/>
      <c r="H494" s="439"/>
      <c r="I494" s="439"/>
    </row>
    <row r="495" customFormat="false" ht="11.5" hidden="false" customHeight="false" outlineLevel="0" collapsed="false">
      <c r="C495" s="434"/>
      <c r="E495" s="440"/>
      <c r="F495" s="439"/>
      <c r="G495" s="439"/>
      <c r="H495" s="439"/>
      <c r="I495" s="439"/>
    </row>
    <row r="496" customFormat="false" ht="11.5" hidden="false" customHeight="false" outlineLevel="0" collapsed="false">
      <c r="C496" s="434"/>
      <c r="E496" s="440"/>
      <c r="F496" s="439"/>
      <c r="G496" s="439"/>
      <c r="H496" s="439"/>
      <c r="I496" s="439"/>
    </row>
    <row r="497" customFormat="false" ht="11.5" hidden="false" customHeight="false" outlineLevel="0" collapsed="false">
      <c r="C497" s="434"/>
      <c r="E497" s="440"/>
      <c r="F497" s="439"/>
      <c r="G497" s="439"/>
      <c r="H497" s="439"/>
      <c r="I497" s="439"/>
    </row>
    <row r="498" customFormat="false" ht="11.5" hidden="false" customHeight="false" outlineLevel="0" collapsed="false">
      <c r="C498" s="434"/>
      <c r="E498" s="440"/>
      <c r="F498" s="439"/>
      <c r="G498" s="439"/>
      <c r="H498" s="439"/>
      <c r="I498" s="439"/>
    </row>
    <row r="499" customFormat="false" ht="11.5" hidden="false" customHeight="false" outlineLevel="0" collapsed="false">
      <c r="C499" s="434"/>
      <c r="E499" s="440"/>
      <c r="F499" s="439"/>
      <c r="G499" s="439"/>
      <c r="H499" s="439"/>
      <c r="I499" s="439"/>
    </row>
    <row r="500" customFormat="false" ht="11.5" hidden="false" customHeight="false" outlineLevel="0" collapsed="false">
      <c r="C500" s="434"/>
      <c r="E500" s="440"/>
      <c r="F500" s="439"/>
      <c r="G500" s="439"/>
      <c r="H500" s="439"/>
      <c r="I500" s="439"/>
    </row>
    <row r="501" customFormat="false" ht="11.5" hidden="false" customHeight="false" outlineLevel="0" collapsed="false">
      <c r="C501" s="434"/>
      <c r="E501" s="440"/>
      <c r="F501" s="439"/>
      <c r="G501" s="439"/>
      <c r="H501" s="439"/>
      <c r="I501" s="439"/>
    </row>
    <row r="502" customFormat="false" ht="11.5" hidden="false" customHeight="false" outlineLevel="0" collapsed="false">
      <c r="C502" s="434"/>
      <c r="E502" s="440"/>
      <c r="F502" s="439"/>
      <c r="G502" s="439"/>
      <c r="H502" s="439"/>
      <c r="I502" s="439"/>
    </row>
    <row r="503" customFormat="false" ht="11.5" hidden="false" customHeight="false" outlineLevel="0" collapsed="false">
      <c r="C503" s="434"/>
      <c r="E503" s="440"/>
      <c r="F503" s="439"/>
      <c r="G503" s="439"/>
      <c r="H503" s="439"/>
      <c r="I503" s="439"/>
    </row>
    <row r="504" customFormat="false" ht="11.5" hidden="false" customHeight="false" outlineLevel="0" collapsed="false">
      <c r="C504" s="434"/>
      <c r="E504" s="440"/>
      <c r="F504" s="439"/>
      <c r="G504" s="439"/>
      <c r="H504" s="439"/>
      <c r="I504" s="439"/>
    </row>
    <row r="505" customFormat="false" ht="11.5" hidden="false" customHeight="false" outlineLevel="0" collapsed="false">
      <c r="C505" s="434"/>
      <c r="E505" s="440"/>
      <c r="F505" s="439"/>
      <c r="G505" s="439"/>
      <c r="H505" s="439"/>
      <c r="I505" s="439"/>
    </row>
    <row r="506" customFormat="false" ht="11.5" hidden="false" customHeight="false" outlineLevel="0" collapsed="false">
      <c r="C506" s="434"/>
      <c r="E506" s="440"/>
      <c r="F506" s="439"/>
      <c r="G506" s="439"/>
      <c r="H506" s="439"/>
      <c r="I506" s="439"/>
    </row>
    <row r="507" customFormat="false" ht="11.5" hidden="false" customHeight="false" outlineLevel="0" collapsed="false">
      <c r="C507" s="434"/>
      <c r="E507" s="440"/>
      <c r="F507" s="439"/>
      <c r="G507" s="439"/>
      <c r="H507" s="439"/>
      <c r="I507" s="439"/>
    </row>
    <row r="508" customFormat="false" ht="11.5" hidden="false" customHeight="false" outlineLevel="0" collapsed="false">
      <c r="C508" s="434"/>
      <c r="E508" s="440"/>
      <c r="F508" s="439"/>
      <c r="G508" s="439"/>
      <c r="H508" s="439"/>
      <c r="I508" s="439"/>
    </row>
    <row r="509" customFormat="false" ht="11.5" hidden="false" customHeight="false" outlineLevel="0" collapsed="false">
      <c r="C509" s="434"/>
      <c r="E509" s="440"/>
      <c r="F509" s="439"/>
      <c r="G509" s="439"/>
      <c r="H509" s="439"/>
      <c r="I509" s="439"/>
    </row>
    <row r="510" customFormat="false" ht="11.5" hidden="false" customHeight="false" outlineLevel="0" collapsed="false">
      <c r="C510" s="434"/>
      <c r="E510" s="440"/>
      <c r="F510" s="439"/>
      <c r="G510" s="439"/>
      <c r="H510" s="439"/>
      <c r="I510" s="439"/>
    </row>
    <row r="511" customFormat="false" ht="11.5" hidden="false" customHeight="false" outlineLevel="0" collapsed="false">
      <c r="C511" s="434"/>
      <c r="E511" s="440"/>
      <c r="F511" s="439"/>
      <c r="G511" s="439"/>
      <c r="H511" s="439"/>
      <c r="I511" s="439"/>
    </row>
    <row r="512" customFormat="false" ht="11.5" hidden="false" customHeight="false" outlineLevel="0" collapsed="false">
      <c r="C512" s="434"/>
      <c r="E512" s="440"/>
      <c r="F512" s="439"/>
      <c r="G512" s="439"/>
      <c r="H512" s="439"/>
      <c r="I512" s="439"/>
    </row>
    <row r="513" customFormat="false" ht="11.5" hidden="false" customHeight="false" outlineLevel="0" collapsed="false">
      <c r="C513" s="434"/>
      <c r="E513" s="440"/>
      <c r="F513" s="439"/>
      <c r="G513" s="439"/>
      <c r="H513" s="439"/>
      <c r="I513" s="439"/>
    </row>
    <row r="514" customFormat="false" ht="11.5" hidden="false" customHeight="false" outlineLevel="0" collapsed="false">
      <c r="C514" s="434"/>
      <c r="E514" s="440"/>
      <c r="F514" s="439"/>
      <c r="G514" s="439"/>
      <c r="H514" s="439"/>
      <c r="I514" s="439"/>
    </row>
    <row r="515" customFormat="false" ht="11.5" hidden="false" customHeight="false" outlineLevel="0" collapsed="false">
      <c r="C515" s="434"/>
      <c r="E515" s="440"/>
      <c r="F515" s="439"/>
      <c r="G515" s="439"/>
      <c r="H515" s="439"/>
      <c r="I515" s="439"/>
    </row>
    <row r="516" customFormat="false" ht="11.5" hidden="false" customHeight="false" outlineLevel="0" collapsed="false">
      <c r="C516" s="434"/>
      <c r="E516" s="440"/>
      <c r="F516" s="439"/>
      <c r="G516" s="439"/>
      <c r="H516" s="439"/>
      <c r="I516" s="439"/>
    </row>
    <row r="517" customFormat="false" ht="11.5" hidden="false" customHeight="false" outlineLevel="0" collapsed="false">
      <c r="C517" s="434"/>
      <c r="E517" s="440"/>
      <c r="F517" s="439"/>
      <c r="G517" s="439"/>
      <c r="H517" s="439"/>
      <c r="I517" s="439"/>
    </row>
    <row r="518" customFormat="false" ht="11.5" hidden="false" customHeight="false" outlineLevel="0" collapsed="false">
      <c r="C518" s="434"/>
      <c r="E518" s="440"/>
      <c r="F518" s="439"/>
      <c r="G518" s="439"/>
      <c r="H518" s="439"/>
      <c r="I518" s="439"/>
    </row>
    <row r="519" customFormat="false" ht="11.5" hidden="false" customHeight="false" outlineLevel="0" collapsed="false">
      <c r="C519" s="434"/>
      <c r="E519" s="440"/>
      <c r="F519" s="439"/>
      <c r="G519" s="439"/>
      <c r="H519" s="439"/>
      <c r="I519" s="439"/>
    </row>
    <row r="520" customFormat="false" ht="11.5" hidden="false" customHeight="false" outlineLevel="0" collapsed="false">
      <c r="C520" s="434"/>
      <c r="E520" s="440"/>
      <c r="F520" s="439"/>
      <c r="G520" s="439"/>
      <c r="H520" s="439"/>
      <c r="I520" s="439"/>
    </row>
    <row r="521" customFormat="false" ht="11.5" hidden="false" customHeight="false" outlineLevel="0" collapsed="false">
      <c r="C521" s="434"/>
      <c r="E521" s="440"/>
      <c r="F521" s="439"/>
      <c r="G521" s="439"/>
      <c r="H521" s="439"/>
      <c r="I521" s="439"/>
    </row>
    <row r="522" customFormat="false" ht="11.5" hidden="false" customHeight="false" outlineLevel="0" collapsed="false">
      <c r="C522" s="434"/>
      <c r="E522" s="440"/>
      <c r="F522" s="439"/>
      <c r="G522" s="439"/>
      <c r="H522" s="439"/>
      <c r="I522" s="439"/>
    </row>
    <row r="523" customFormat="false" ht="11.5" hidden="false" customHeight="false" outlineLevel="0" collapsed="false">
      <c r="C523" s="434"/>
      <c r="E523" s="440"/>
      <c r="F523" s="439"/>
      <c r="G523" s="439"/>
      <c r="H523" s="439"/>
      <c r="I523" s="439"/>
    </row>
    <row r="524" customFormat="false" ht="11.5" hidden="false" customHeight="false" outlineLevel="0" collapsed="false">
      <c r="C524" s="434"/>
      <c r="E524" s="440"/>
      <c r="F524" s="439"/>
      <c r="G524" s="439"/>
      <c r="H524" s="439"/>
      <c r="I524" s="439"/>
    </row>
    <row r="525" customFormat="false" ht="11.5" hidden="false" customHeight="false" outlineLevel="0" collapsed="false">
      <c r="C525" s="434"/>
      <c r="E525" s="440"/>
      <c r="F525" s="439"/>
      <c r="G525" s="439"/>
      <c r="H525" s="439"/>
      <c r="I525" s="439"/>
    </row>
    <row r="526" customFormat="false" ht="11.5" hidden="false" customHeight="false" outlineLevel="0" collapsed="false">
      <c r="C526" s="434"/>
      <c r="E526" s="440"/>
      <c r="F526" s="439"/>
      <c r="G526" s="439"/>
      <c r="H526" s="439"/>
      <c r="I526" s="439"/>
    </row>
    <row r="527" customFormat="false" ht="11.5" hidden="false" customHeight="false" outlineLevel="0" collapsed="false">
      <c r="C527" s="434"/>
      <c r="E527" s="440"/>
      <c r="F527" s="439"/>
      <c r="G527" s="439"/>
      <c r="H527" s="439"/>
      <c r="I527" s="439"/>
    </row>
    <row r="528" customFormat="false" ht="11.5" hidden="false" customHeight="false" outlineLevel="0" collapsed="false">
      <c r="C528" s="434"/>
      <c r="E528" s="440"/>
      <c r="F528" s="439"/>
      <c r="G528" s="439"/>
      <c r="H528" s="439"/>
      <c r="I528" s="439"/>
    </row>
    <row r="529" customFormat="false" ht="11.5" hidden="false" customHeight="false" outlineLevel="0" collapsed="false">
      <c r="C529" s="434"/>
      <c r="E529" s="440"/>
      <c r="F529" s="439"/>
      <c r="G529" s="439"/>
      <c r="H529" s="439"/>
      <c r="I529" s="439"/>
    </row>
    <row r="530" customFormat="false" ht="11.5" hidden="false" customHeight="false" outlineLevel="0" collapsed="false">
      <c r="C530" s="434"/>
      <c r="E530" s="440"/>
      <c r="F530" s="439"/>
      <c r="G530" s="439"/>
      <c r="H530" s="439"/>
      <c r="I530" s="439"/>
    </row>
    <row r="531" customFormat="false" ht="11.5" hidden="false" customHeight="false" outlineLevel="0" collapsed="false">
      <c r="C531" s="434"/>
      <c r="E531" s="440"/>
      <c r="F531" s="439"/>
      <c r="G531" s="439"/>
      <c r="H531" s="439"/>
      <c r="I531" s="439"/>
    </row>
    <row r="532" customFormat="false" ht="11.5" hidden="false" customHeight="false" outlineLevel="0" collapsed="false">
      <c r="C532" s="434"/>
      <c r="E532" s="440"/>
      <c r="F532" s="439"/>
      <c r="G532" s="439"/>
      <c r="H532" s="439"/>
      <c r="I532" s="439"/>
    </row>
    <row r="533" customFormat="false" ht="11.5" hidden="false" customHeight="false" outlineLevel="0" collapsed="false">
      <c r="C533" s="434"/>
      <c r="E533" s="440"/>
      <c r="F533" s="439"/>
      <c r="G533" s="439"/>
      <c r="H533" s="439"/>
      <c r="I533" s="439"/>
    </row>
    <row r="534" customFormat="false" ht="11.5" hidden="false" customHeight="false" outlineLevel="0" collapsed="false">
      <c r="C534" s="434"/>
      <c r="E534" s="440"/>
      <c r="F534" s="439"/>
      <c r="G534" s="439"/>
      <c r="H534" s="439"/>
      <c r="I534" s="439"/>
    </row>
    <row r="535" customFormat="false" ht="11.5" hidden="false" customHeight="false" outlineLevel="0" collapsed="false">
      <c r="C535" s="434"/>
      <c r="E535" s="440"/>
      <c r="F535" s="439"/>
      <c r="G535" s="439"/>
      <c r="H535" s="439"/>
      <c r="I535" s="439"/>
    </row>
    <row r="536" customFormat="false" ht="11.5" hidden="false" customHeight="false" outlineLevel="0" collapsed="false">
      <c r="C536" s="434"/>
      <c r="E536" s="440"/>
      <c r="F536" s="439"/>
      <c r="G536" s="439"/>
      <c r="H536" s="439"/>
      <c r="I536" s="439"/>
    </row>
    <row r="537" customFormat="false" ht="11.5" hidden="false" customHeight="false" outlineLevel="0" collapsed="false">
      <c r="C537" s="434"/>
      <c r="E537" s="440"/>
      <c r="F537" s="439"/>
      <c r="G537" s="439"/>
      <c r="H537" s="439"/>
      <c r="I537" s="439"/>
    </row>
    <row r="538" customFormat="false" ht="11.5" hidden="false" customHeight="false" outlineLevel="0" collapsed="false">
      <c r="C538" s="434"/>
      <c r="E538" s="440"/>
      <c r="F538" s="439"/>
      <c r="G538" s="439"/>
      <c r="H538" s="439"/>
      <c r="I538" s="439"/>
    </row>
    <row r="539" customFormat="false" ht="11.5" hidden="false" customHeight="false" outlineLevel="0" collapsed="false">
      <c r="C539" s="434"/>
      <c r="E539" s="440"/>
      <c r="F539" s="439"/>
      <c r="G539" s="439"/>
      <c r="H539" s="439"/>
      <c r="I539" s="439"/>
    </row>
    <row r="540" customFormat="false" ht="11.5" hidden="false" customHeight="false" outlineLevel="0" collapsed="false">
      <c r="C540" s="434"/>
      <c r="E540" s="440"/>
      <c r="F540" s="439"/>
      <c r="G540" s="439"/>
      <c r="H540" s="439"/>
      <c r="I540" s="439"/>
    </row>
    <row r="541" customFormat="false" ht="11.5" hidden="false" customHeight="false" outlineLevel="0" collapsed="false">
      <c r="C541" s="434"/>
      <c r="E541" s="440"/>
      <c r="F541" s="439"/>
      <c r="G541" s="439"/>
      <c r="H541" s="439"/>
      <c r="I541" s="439"/>
    </row>
    <row r="542" customFormat="false" ht="11.5" hidden="false" customHeight="false" outlineLevel="0" collapsed="false">
      <c r="C542" s="434"/>
      <c r="E542" s="440"/>
      <c r="F542" s="439"/>
      <c r="G542" s="439"/>
      <c r="H542" s="439"/>
      <c r="I542" s="439"/>
    </row>
    <row r="543" customFormat="false" ht="11.5" hidden="false" customHeight="false" outlineLevel="0" collapsed="false">
      <c r="C543" s="434"/>
      <c r="E543" s="440"/>
      <c r="F543" s="439"/>
      <c r="G543" s="439"/>
      <c r="H543" s="439"/>
      <c r="I543" s="439"/>
    </row>
    <row r="544" customFormat="false" ht="11.5" hidden="false" customHeight="false" outlineLevel="0" collapsed="false">
      <c r="C544" s="434"/>
      <c r="E544" s="440"/>
      <c r="F544" s="439"/>
      <c r="G544" s="439"/>
      <c r="H544" s="439"/>
      <c r="I544" s="439"/>
    </row>
    <row r="545" customFormat="false" ht="11.5" hidden="false" customHeight="false" outlineLevel="0" collapsed="false">
      <c r="C545" s="434"/>
      <c r="E545" s="440"/>
      <c r="F545" s="439"/>
      <c r="G545" s="439"/>
      <c r="H545" s="439"/>
      <c r="I545" s="439"/>
    </row>
    <row r="546" customFormat="false" ht="11.5" hidden="false" customHeight="false" outlineLevel="0" collapsed="false">
      <c r="C546" s="434"/>
      <c r="E546" s="440"/>
      <c r="F546" s="439"/>
      <c r="G546" s="439"/>
      <c r="H546" s="439"/>
      <c r="I546" s="439"/>
    </row>
    <row r="547" customFormat="false" ht="11.5" hidden="false" customHeight="false" outlineLevel="0" collapsed="false">
      <c r="C547" s="434"/>
      <c r="E547" s="440"/>
      <c r="F547" s="439"/>
      <c r="G547" s="439"/>
      <c r="H547" s="439"/>
      <c r="I547" s="439"/>
    </row>
    <row r="548" customFormat="false" ht="11.5" hidden="false" customHeight="false" outlineLevel="0" collapsed="false">
      <c r="C548" s="434"/>
      <c r="E548" s="440"/>
      <c r="F548" s="439"/>
      <c r="G548" s="439"/>
      <c r="H548" s="439"/>
      <c r="I548" s="439"/>
    </row>
    <row r="549" customFormat="false" ht="11.5" hidden="false" customHeight="false" outlineLevel="0" collapsed="false">
      <c r="C549" s="434"/>
      <c r="E549" s="440"/>
      <c r="F549" s="439"/>
      <c r="G549" s="439"/>
      <c r="H549" s="439"/>
      <c r="I549" s="439"/>
    </row>
    <row r="550" customFormat="false" ht="11.5" hidden="false" customHeight="false" outlineLevel="0" collapsed="false">
      <c r="C550" s="434"/>
      <c r="E550" s="440"/>
      <c r="F550" s="439"/>
      <c r="G550" s="439"/>
      <c r="H550" s="439"/>
      <c r="I550" s="439"/>
    </row>
    <row r="551" customFormat="false" ht="11.5" hidden="false" customHeight="false" outlineLevel="0" collapsed="false">
      <c r="C551" s="434"/>
      <c r="E551" s="440"/>
      <c r="F551" s="439"/>
      <c r="G551" s="439"/>
      <c r="H551" s="439"/>
      <c r="I551" s="439"/>
    </row>
    <row r="552" customFormat="false" ht="11.5" hidden="false" customHeight="false" outlineLevel="0" collapsed="false">
      <c r="C552" s="434"/>
      <c r="E552" s="440"/>
      <c r="F552" s="439"/>
      <c r="G552" s="439"/>
      <c r="H552" s="439"/>
      <c r="I552" s="439"/>
    </row>
    <row r="553" customFormat="false" ht="11.5" hidden="false" customHeight="false" outlineLevel="0" collapsed="false">
      <c r="C553" s="434"/>
      <c r="E553" s="440"/>
      <c r="F553" s="439"/>
      <c r="G553" s="439"/>
      <c r="H553" s="439"/>
      <c r="I553" s="439"/>
    </row>
    <row r="554" customFormat="false" ht="11.5" hidden="false" customHeight="false" outlineLevel="0" collapsed="false">
      <c r="C554" s="434"/>
      <c r="E554" s="440"/>
      <c r="F554" s="439"/>
      <c r="G554" s="439"/>
      <c r="H554" s="439"/>
      <c r="I554" s="439"/>
    </row>
    <row r="555" customFormat="false" ht="11.5" hidden="false" customHeight="false" outlineLevel="0" collapsed="false">
      <c r="C555" s="434"/>
      <c r="E555" s="440"/>
      <c r="F555" s="439"/>
      <c r="G555" s="439"/>
      <c r="H555" s="439"/>
      <c r="I555" s="439"/>
    </row>
    <row r="556" customFormat="false" ht="11.5" hidden="false" customHeight="false" outlineLevel="0" collapsed="false">
      <c r="C556" s="434"/>
      <c r="E556" s="440"/>
      <c r="F556" s="439"/>
      <c r="G556" s="439"/>
      <c r="H556" s="439"/>
      <c r="I556" s="439"/>
    </row>
    <row r="557" customFormat="false" ht="11.5" hidden="false" customHeight="false" outlineLevel="0" collapsed="false">
      <c r="C557" s="434"/>
      <c r="E557" s="440"/>
      <c r="F557" s="439"/>
      <c r="G557" s="439"/>
      <c r="H557" s="439"/>
      <c r="I557" s="439"/>
    </row>
    <row r="558" customFormat="false" ht="11.5" hidden="false" customHeight="false" outlineLevel="0" collapsed="false">
      <c r="C558" s="434"/>
      <c r="E558" s="440"/>
      <c r="F558" s="439"/>
      <c r="G558" s="439"/>
      <c r="H558" s="439"/>
      <c r="I558" s="439"/>
    </row>
    <row r="559" customFormat="false" ht="11.5" hidden="false" customHeight="false" outlineLevel="0" collapsed="false">
      <c r="C559" s="434"/>
      <c r="E559" s="440"/>
      <c r="F559" s="439"/>
      <c r="G559" s="439"/>
      <c r="H559" s="439"/>
      <c r="I559" s="439"/>
    </row>
    <row r="560" customFormat="false" ht="11.5" hidden="false" customHeight="false" outlineLevel="0" collapsed="false">
      <c r="C560" s="434"/>
      <c r="E560" s="440"/>
      <c r="F560" s="439"/>
      <c r="G560" s="439"/>
      <c r="H560" s="439"/>
      <c r="I560" s="439"/>
    </row>
    <row r="561" customFormat="false" ht="11.5" hidden="false" customHeight="false" outlineLevel="0" collapsed="false">
      <c r="C561" s="434"/>
      <c r="E561" s="440"/>
      <c r="F561" s="439"/>
      <c r="G561" s="439"/>
      <c r="H561" s="439"/>
      <c r="I561" s="439"/>
    </row>
    <row r="562" customFormat="false" ht="11.5" hidden="false" customHeight="false" outlineLevel="0" collapsed="false">
      <c r="C562" s="434"/>
      <c r="E562" s="440"/>
      <c r="F562" s="439"/>
      <c r="G562" s="439"/>
      <c r="H562" s="439"/>
      <c r="I562" s="439"/>
    </row>
    <row r="563" customFormat="false" ht="11.5" hidden="false" customHeight="false" outlineLevel="0" collapsed="false">
      <c r="C563" s="434"/>
      <c r="E563" s="440"/>
      <c r="F563" s="439"/>
      <c r="G563" s="439"/>
      <c r="H563" s="439"/>
      <c r="I563" s="439"/>
    </row>
    <row r="564" customFormat="false" ht="11.5" hidden="false" customHeight="false" outlineLevel="0" collapsed="false">
      <c r="C564" s="434"/>
      <c r="E564" s="440"/>
      <c r="F564" s="439"/>
      <c r="G564" s="439"/>
      <c r="H564" s="439"/>
      <c r="I564" s="439"/>
    </row>
    <row r="565" customFormat="false" ht="11.5" hidden="false" customHeight="false" outlineLevel="0" collapsed="false">
      <c r="C565" s="434"/>
      <c r="E565" s="440"/>
      <c r="F565" s="439"/>
      <c r="G565" s="439"/>
      <c r="H565" s="439"/>
      <c r="I565" s="439"/>
    </row>
    <row r="566" customFormat="false" ht="11.5" hidden="false" customHeight="false" outlineLevel="0" collapsed="false">
      <c r="C566" s="434"/>
      <c r="E566" s="440"/>
      <c r="F566" s="439"/>
      <c r="G566" s="439"/>
      <c r="H566" s="439"/>
      <c r="I566" s="439"/>
    </row>
    <row r="567" customFormat="false" ht="11.5" hidden="false" customHeight="false" outlineLevel="0" collapsed="false">
      <c r="C567" s="434"/>
      <c r="E567" s="440"/>
      <c r="F567" s="439"/>
      <c r="G567" s="439"/>
      <c r="H567" s="439"/>
      <c r="I567" s="439"/>
    </row>
    <row r="568" customFormat="false" ht="11.5" hidden="false" customHeight="false" outlineLevel="0" collapsed="false">
      <c r="C568" s="434"/>
      <c r="E568" s="440"/>
      <c r="F568" s="439"/>
      <c r="G568" s="439"/>
      <c r="H568" s="439"/>
      <c r="I568" s="439"/>
    </row>
    <row r="569" customFormat="false" ht="11.5" hidden="false" customHeight="false" outlineLevel="0" collapsed="false">
      <c r="C569" s="434"/>
      <c r="E569" s="440"/>
      <c r="F569" s="439"/>
      <c r="G569" s="439"/>
      <c r="H569" s="439"/>
      <c r="I569" s="439"/>
    </row>
    <row r="570" customFormat="false" ht="11.5" hidden="false" customHeight="false" outlineLevel="0" collapsed="false">
      <c r="C570" s="434"/>
      <c r="E570" s="440"/>
      <c r="F570" s="439"/>
      <c r="G570" s="439"/>
      <c r="H570" s="439"/>
      <c r="I570" s="439"/>
    </row>
    <row r="571" customFormat="false" ht="11.5" hidden="false" customHeight="false" outlineLevel="0" collapsed="false">
      <c r="C571" s="434"/>
      <c r="E571" s="440"/>
      <c r="F571" s="439"/>
      <c r="G571" s="439"/>
      <c r="H571" s="439"/>
      <c r="I571" s="439"/>
    </row>
    <row r="572" customFormat="false" ht="11.5" hidden="false" customHeight="false" outlineLevel="0" collapsed="false">
      <c r="C572" s="434"/>
      <c r="E572" s="440"/>
      <c r="F572" s="439"/>
      <c r="G572" s="439"/>
      <c r="H572" s="439"/>
      <c r="I572" s="439"/>
    </row>
    <row r="573" customFormat="false" ht="11.5" hidden="false" customHeight="false" outlineLevel="0" collapsed="false">
      <c r="C573" s="434"/>
      <c r="E573" s="440"/>
      <c r="F573" s="439"/>
      <c r="G573" s="439"/>
      <c r="H573" s="439"/>
      <c r="I573" s="439"/>
    </row>
    <row r="574" customFormat="false" ht="11.5" hidden="false" customHeight="false" outlineLevel="0" collapsed="false">
      <c r="C574" s="434"/>
      <c r="E574" s="440"/>
      <c r="F574" s="439"/>
      <c r="G574" s="439"/>
      <c r="H574" s="439"/>
      <c r="I574" s="439"/>
    </row>
    <row r="575" customFormat="false" ht="11.5" hidden="false" customHeight="false" outlineLevel="0" collapsed="false">
      <c r="C575" s="434"/>
      <c r="E575" s="440"/>
      <c r="F575" s="439"/>
      <c r="G575" s="439"/>
      <c r="H575" s="439"/>
      <c r="I575" s="439"/>
    </row>
    <row r="576" customFormat="false" ht="11.5" hidden="false" customHeight="false" outlineLevel="0" collapsed="false">
      <c r="C576" s="434"/>
      <c r="E576" s="440"/>
      <c r="F576" s="439"/>
      <c r="G576" s="439"/>
      <c r="H576" s="439"/>
      <c r="I576" s="439"/>
    </row>
    <row r="577" customFormat="false" ht="11.5" hidden="false" customHeight="false" outlineLevel="0" collapsed="false">
      <c r="C577" s="434"/>
      <c r="E577" s="440"/>
      <c r="F577" s="439"/>
      <c r="G577" s="439"/>
      <c r="H577" s="439"/>
      <c r="I577" s="439"/>
    </row>
    <row r="578" customFormat="false" ht="11.5" hidden="false" customHeight="false" outlineLevel="0" collapsed="false">
      <c r="C578" s="434"/>
      <c r="E578" s="440"/>
      <c r="F578" s="439"/>
      <c r="G578" s="439"/>
      <c r="H578" s="439"/>
      <c r="I578" s="439"/>
    </row>
    <row r="579" customFormat="false" ht="11.5" hidden="false" customHeight="false" outlineLevel="0" collapsed="false">
      <c r="C579" s="434"/>
      <c r="E579" s="440"/>
      <c r="F579" s="439"/>
      <c r="G579" s="439"/>
      <c r="H579" s="439"/>
      <c r="I579" s="439"/>
    </row>
    <row r="580" customFormat="false" ht="11.5" hidden="false" customHeight="false" outlineLevel="0" collapsed="false">
      <c r="C580" s="434"/>
      <c r="E580" s="440"/>
      <c r="F580" s="439"/>
      <c r="G580" s="439"/>
      <c r="H580" s="439"/>
      <c r="I580" s="439"/>
    </row>
    <row r="581" customFormat="false" ht="11.5" hidden="false" customHeight="false" outlineLevel="0" collapsed="false">
      <c r="C581" s="434"/>
      <c r="E581" s="440"/>
      <c r="F581" s="439"/>
      <c r="G581" s="439"/>
      <c r="H581" s="439"/>
      <c r="I581" s="439"/>
    </row>
    <row r="582" customFormat="false" ht="11.5" hidden="false" customHeight="false" outlineLevel="0" collapsed="false">
      <c r="C582" s="434"/>
      <c r="E582" s="440"/>
      <c r="F582" s="439"/>
      <c r="G582" s="439"/>
      <c r="H582" s="439"/>
      <c r="I582" s="439"/>
    </row>
    <row r="583" customFormat="false" ht="11.5" hidden="false" customHeight="false" outlineLevel="0" collapsed="false">
      <c r="C583" s="434"/>
      <c r="E583" s="440"/>
      <c r="F583" s="439"/>
      <c r="G583" s="439"/>
      <c r="H583" s="439"/>
      <c r="I583" s="439"/>
    </row>
    <row r="584" customFormat="false" ht="11.5" hidden="false" customHeight="false" outlineLevel="0" collapsed="false">
      <c r="C584" s="434"/>
      <c r="E584" s="440"/>
      <c r="F584" s="439"/>
      <c r="G584" s="439"/>
      <c r="H584" s="439"/>
      <c r="I584" s="439"/>
    </row>
    <row r="585" customFormat="false" ht="11.5" hidden="false" customHeight="false" outlineLevel="0" collapsed="false">
      <c r="C585" s="434"/>
      <c r="E585" s="440"/>
      <c r="F585" s="439"/>
      <c r="G585" s="439"/>
      <c r="H585" s="439"/>
      <c r="I585" s="439"/>
    </row>
    <row r="586" customFormat="false" ht="11.5" hidden="false" customHeight="false" outlineLevel="0" collapsed="false">
      <c r="C586" s="434"/>
      <c r="E586" s="440"/>
      <c r="F586" s="439"/>
      <c r="G586" s="439"/>
      <c r="H586" s="439"/>
      <c r="I586" s="439"/>
    </row>
    <row r="587" customFormat="false" ht="11.5" hidden="false" customHeight="false" outlineLevel="0" collapsed="false">
      <c r="C587" s="434"/>
      <c r="E587" s="440"/>
      <c r="F587" s="439"/>
      <c r="G587" s="439"/>
      <c r="H587" s="439"/>
      <c r="I587" s="439"/>
    </row>
    <row r="588" customFormat="false" ht="11.5" hidden="false" customHeight="false" outlineLevel="0" collapsed="false">
      <c r="C588" s="434"/>
      <c r="E588" s="440"/>
      <c r="F588" s="439"/>
      <c r="G588" s="439"/>
      <c r="H588" s="439"/>
      <c r="I588" s="439"/>
    </row>
    <row r="589" customFormat="false" ht="11.5" hidden="false" customHeight="false" outlineLevel="0" collapsed="false">
      <c r="C589" s="434"/>
      <c r="E589" s="440"/>
      <c r="F589" s="439"/>
      <c r="G589" s="439"/>
      <c r="H589" s="439"/>
      <c r="I589" s="439"/>
    </row>
    <row r="590" customFormat="false" ht="11.5" hidden="false" customHeight="false" outlineLevel="0" collapsed="false">
      <c r="C590" s="434"/>
      <c r="E590" s="440"/>
      <c r="F590" s="439"/>
      <c r="G590" s="439"/>
      <c r="H590" s="439"/>
      <c r="I590" s="439"/>
    </row>
    <row r="591" customFormat="false" ht="11.5" hidden="false" customHeight="false" outlineLevel="0" collapsed="false">
      <c r="C591" s="434"/>
      <c r="E591" s="440"/>
      <c r="F591" s="439"/>
      <c r="G591" s="439"/>
      <c r="H591" s="439"/>
      <c r="I591" s="439"/>
    </row>
    <row r="592" customFormat="false" ht="11.5" hidden="false" customHeight="false" outlineLevel="0" collapsed="false">
      <c r="C592" s="434"/>
      <c r="E592" s="440"/>
      <c r="F592" s="439"/>
      <c r="G592" s="439"/>
      <c r="H592" s="439"/>
      <c r="I592" s="439"/>
    </row>
    <row r="593" customFormat="false" ht="11.5" hidden="false" customHeight="false" outlineLevel="0" collapsed="false">
      <c r="C593" s="434"/>
      <c r="E593" s="440"/>
      <c r="F593" s="439"/>
      <c r="G593" s="439"/>
      <c r="H593" s="439"/>
      <c r="I593" s="439"/>
    </row>
    <row r="594" customFormat="false" ht="11.5" hidden="false" customHeight="false" outlineLevel="0" collapsed="false">
      <c r="C594" s="434"/>
      <c r="E594" s="440"/>
      <c r="F594" s="439"/>
      <c r="G594" s="439"/>
      <c r="H594" s="439"/>
      <c r="I594" s="439"/>
    </row>
    <row r="595" customFormat="false" ht="11.5" hidden="false" customHeight="false" outlineLevel="0" collapsed="false">
      <c r="C595" s="434"/>
      <c r="E595" s="440"/>
      <c r="F595" s="439"/>
      <c r="G595" s="439"/>
      <c r="H595" s="439"/>
      <c r="I595" s="439"/>
    </row>
    <row r="596" customFormat="false" ht="11.5" hidden="false" customHeight="false" outlineLevel="0" collapsed="false">
      <c r="C596" s="434"/>
      <c r="E596" s="440"/>
      <c r="F596" s="439"/>
      <c r="G596" s="439"/>
      <c r="H596" s="439"/>
      <c r="I596" s="439"/>
    </row>
    <row r="597" customFormat="false" ht="11.5" hidden="false" customHeight="false" outlineLevel="0" collapsed="false">
      <c r="C597" s="434"/>
      <c r="E597" s="440"/>
      <c r="F597" s="439"/>
      <c r="G597" s="439"/>
      <c r="H597" s="439"/>
      <c r="I597" s="439"/>
    </row>
    <row r="598" customFormat="false" ht="11.5" hidden="false" customHeight="false" outlineLevel="0" collapsed="false">
      <c r="C598" s="434"/>
      <c r="E598" s="440"/>
      <c r="F598" s="439"/>
      <c r="G598" s="439"/>
      <c r="H598" s="439"/>
      <c r="I598" s="439"/>
    </row>
    <row r="599" customFormat="false" ht="11.5" hidden="false" customHeight="false" outlineLevel="0" collapsed="false">
      <c r="C599" s="434"/>
      <c r="E599" s="440"/>
      <c r="F599" s="439"/>
      <c r="G599" s="439"/>
      <c r="H599" s="439"/>
      <c r="I599" s="439"/>
    </row>
    <row r="600" customFormat="false" ht="11.5" hidden="false" customHeight="false" outlineLevel="0" collapsed="false">
      <c r="C600" s="434"/>
      <c r="E600" s="440"/>
      <c r="F600" s="439"/>
      <c r="G600" s="439"/>
      <c r="H600" s="439"/>
      <c r="I600" s="439"/>
    </row>
    <row r="601" customFormat="false" ht="11.5" hidden="false" customHeight="false" outlineLevel="0" collapsed="false">
      <c r="C601" s="434"/>
      <c r="E601" s="440"/>
      <c r="F601" s="439"/>
      <c r="G601" s="439"/>
      <c r="H601" s="439"/>
      <c r="I601" s="439"/>
    </row>
    <row r="602" customFormat="false" ht="11.5" hidden="false" customHeight="false" outlineLevel="0" collapsed="false">
      <c r="C602" s="434"/>
      <c r="E602" s="440"/>
      <c r="F602" s="439"/>
      <c r="G602" s="439"/>
      <c r="H602" s="439"/>
      <c r="I602" s="439"/>
    </row>
    <row r="603" customFormat="false" ht="11.5" hidden="false" customHeight="false" outlineLevel="0" collapsed="false">
      <c r="C603" s="434"/>
      <c r="E603" s="440"/>
      <c r="F603" s="439"/>
      <c r="G603" s="439"/>
      <c r="H603" s="439"/>
      <c r="I603" s="439"/>
    </row>
    <row r="604" customFormat="false" ht="11.5" hidden="false" customHeight="false" outlineLevel="0" collapsed="false">
      <c r="C604" s="434"/>
      <c r="E604" s="440"/>
      <c r="F604" s="439"/>
      <c r="G604" s="439"/>
      <c r="H604" s="439"/>
      <c r="I604" s="439"/>
    </row>
    <row r="605" customFormat="false" ht="11.5" hidden="false" customHeight="false" outlineLevel="0" collapsed="false">
      <c r="C605" s="434"/>
      <c r="E605" s="440"/>
      <c r="F605" s="439"/>
      <c r="G605" s="439"/>
      <c r="H605" s="439"/>
      <c r="I605" s="439"/>
    </row>
    <row r="606" customFormat="false" ht="11.5" hidden="false" customHeight="false" outlineLevel="0" collapsed="false">
      <c r="C606" s="434"/>
      <c r="E606" s="440"/>
      <c r="F606" s="439"/>
      <c r="G606" s="439"/>
      <c r="H606" s="439"/>
      <c r="I606" s="439"/>
    </row>
    <row r="607" customFormat="false" ht="11.5" hidden="false" customHeight="false" outlineLevel="0" collapsed="false">
      <c r="C607" s="434"/>
      <c r="E607" s="440"/>
      <c r="F607" s="439"/>
      <c r="G607" s="439"/>
      <c r="H607" s="439"/>
      <c r="I607" s="439"/>
    </row>
    <row r="608" customFormat="false" ht="11.5" hidden="false" customHeight="false" outlineLevel="0" collapsed="false">
      <c r="C608" s="434"/>
      <c r="E608" s="440"/>
      <c r="F608" s="439"/>
      <c r="G608" s="439"/>
      <c r="H608" s="439"/>
      <c r="I608" s="439"/>
    </row>
    <row r="609" customFormat="false" ht="11.5" hidden="false" customHeight="false" outlineLevel="0" collapsed="false">
      <c r="C609" s="434"/>
      <c r="E609" s="440"/>
      <c r="F609" s="439"/>
      <c r="G609" s="439"/>
      <c r="H609" s="439"/>
      <c r="I609" s="439"/>
    </row>
    <row r="610" customFormat="false" ht="11.5" hidden="false" customHeight="false" outlineLevel="0" collapsed="false">
      <c r="C610" s="434"/>
      <c r="E610" s="440"/>
      <c r="F610" s="439"/>
      <c r="G610" s="439"/>
      <c r="H610" s="439"/>
      <c r="I610" s="439"/>
    </row>
    <row r="611" customFormat="false" ht="11.5" hidden="false" customHeight="false" outlineLevel="0" collapsed="false">
      <c r="C611" s="434"/>
      <c r="E611" s="440"/>
      <c r="F611" s="439"/>
      <c r="G611" s="439"/>
      <c r="H611" s="439"/>
      <c r="I611" s="439"/>
    </row>
    <row r="612" customFormat="false" ht="11.5" hidden="false" customHeight="false" outlineLevel="0" collapsed="false">
      <c r="C612" s="434"/>
      <c r="E612" s="440"/>
      <c r="F612" s="439"/>
      <c r="G612" s="439"/>
      <c r="H612" s="439"/>
      <c r="I612" s="439"/>
    </row>
    <row r="613" customFormat="false" ht="11.5" hidden="false" customHeight="false" outlineLevel="0" collapsed="false">
      <c r="C613" s="434"/>
      <c r="E613" s="440"/>
      <c r="F613" s="439"/>
      <c r="G613" s="439"/>
      <c r="H613" s="439"/>
      <c r="I613" s="439"/>
    </row>
    <row r="614" customFormat="false" ht="11.5" hidden="false" customHeight="false" outlineLevel="0" collapsed="false">
      <c r="C614" s="434"/>
      <c r="E614" s="440"/>
      <c r="F614" s="439"/>
      <c r="G614" s="439"/>
      <c r="H614" s="439"/>
      <c r="I614" s="439"/>
    </row>
    <row r="615" customFormat="false" ht="11.5" hidden="false" customHeight="false" outlineLevel="0" collapsed="false">
      <c r="C615" s="434"/>
      <c r="E615" s="440"/>
      <c r="F615" s="439"/>
      <c r="G615" s="439"/>
      <c r="H615" s="439"/>
      <c r="I615" s="439"/>
    </row>
    <row r="616" customFormat="false" ht="11.5" hidden="false" customHeight="false" outlineLevel="0" collapsed="false">
      <c r="C616" s="434"/>
      <c r="E616" s="440"/>
      <c r="F616" s="439"/>
      <c r="G616" s="439"/>
      <c r="H616" s="439"/>
      <c r="I616" s="439"/>
    </row>
    <row r="617" customFormat="false" ht="11.5" hidden="false" customHeight="false" outlineLevel="0" collapsed="false">
      <c r="C617" s="434"/>
      <c r="E617" s="440"/>
      <c r="F617" s="439"/>
      <c r="G617" s="439"/>
      <c r="H617" s="439"/>
      <c r="I617" s="439"/>
    </row>
    <row r="618" customFormat="false" ht="11.5" hidden="false" customHeight="false" outlineLevel="0" collapsed="false">
      <c r="C618" s="434"/>
      <c r="E618" s="440"/>
      <c r="F618" s="439"/>
      <c r="G618" s="439"/>
      <c r="H618" s="439"/>
      <c r="I618" s="439"/>
    </row>
    <row r="619" customFormat="false" ht="11.5" hidden="false" customHeight="false" outlineLevel="0" collapsed="false">
      <c r="C619" s="434"/>
      <c r="E619" s="440"/>
      <c r="F619" s="439"/>
      <c r="G619" s="439"/>
      <c r="H619" s="439"/>
      <c r="I619" s="439"/>
    </row>
    <row r="620" customFormat="false" ht="11.5" hidden="false" customHeight="false" outlineLevel="0" collapsed="false">
      <c r="C620" s="434"/>
      <c r="E620" s="440"/>
      <c r="F620" s="439"/>
      <c r="G620" s="439"/>
      <c r="H620" s="439"/>
      <c r="I620" s="439"/>
    </row>
    <row r="621" customFormat="false" ht="11.5" hidden="false" customHeight="false" outlineLevel="0" collapsed="false">
      <c r="C621" s="434"/>
      <c r="E621" s="440"/>
      <c r="F621" s="439"/>
      <c r="G621" s="439"/>
      <c r="H621" s="439"/>
      <c r="I621" s="439"/>
    </row>
    <row r="622" customFormat="false" ht="11.5" hidden="false" customHeight="false" outlineLevel="0" collapsed="false">
      <c r="C622" s="434"/>
      <c r="E622" s="440"/>
      <c r="F622" s="439"/>
      <c r="G622" s="439"/>
      <c r="H622" s="439"/>
      <c r="I622" s="439"/>
    </row>
    <row r="623" customFormat="false" ht="11.5" hidden="false" customHeight="false" outlineLevel="0" collapsed="false">
      <c r="C623" s="434"/>
      <c r="E623" s="440"/>
      <c r="F623" s="439"/>
      <c r="G623" s="439"/>
      <c r="H623" s="439"/>
      <c r="I623" s="439"/>
    </row>
    <row r="624" customFormat="false" ht="11.5" hidden="false" customHeight="false" outlineLevel="0" collapsed="false">
      <c r="C624" s="434"/>
      <c r="E624" s="440"/>
      <c r="F624" s="439"/>
      <c r="G624" s="439"/>
      <c r="H624" s="439"/>
      <c r="I624" s="439"/>
    </row>
    <row r="625" customFormat="false" ht="11.5" hidden="false" customHeight="false" outlineLevel="0" collapsed="false">
      <c r="C625" s="434"/>
      <c r="E625" s="440"/>
      <c r="F625" s="439"/>
      <c r="G625" s="439"/>
      <c r="H625" s="439"/>
      <c r="I625" s="439"/>
    </row>
    <row r="626" customFormat="false" ht="11.5" hidden="false" customHeight="false" outlineLevel="0" collapsed="false">
      <c r="C626" s="434"/>
      <c r="E626" s="440"/>
      <c r="F626" s="439"/>
      <c r="G626" s="439"/>
      <c r="H626" s="439"/>
      <c r="I626" s="439"/>
    </row>
    <row r="627" customFormat="false" ht="11.5" hidden="false" customHeight="false" outlineLevel="0" collapsed="false">
      <c r="C627" s="434"/>
      <c r="E627" s="440"/>
      <c r="F627" s="439"/>
      <c r="G627" s="439"/>
      <c r="H627" s="439"/>
      <c r="I627" s="439"/>
    </row>
    <row r="628" customFormat="false" ht="11.5" hidden="false" customHeight="false" outlineLevel="0" collapsed="false">
      <c r="C628" s="434"/>
      <c r="E628" s="440"/>
      <c r="F628" s="439"/>
      <c r="G628" s="439"/>
      <c r="H628" s="439"/>
      <c r="I628" s="439"/>
    </row>
    <row r="629" customFormat="false" ht="11.5" hidden="false" customHeight="false" outlineLevel="0" collapsed="false">
      <c r="C629" s="434"/>
      <c r="E629" s="440"/>
      <c r="F629" s="439"/>
      <c r="G629" s="439"/>
      <c r="H629" s="439"/>
      <c r="I629" s="439"/>
    </row>
    <row r="630" customFormat="false" ht="11.5" hidden="false" customHeight="false" outlineLevel="0" collapsed="false">
      <c r="C630" s="434"/>
      <c r="E630" s="440"/>
      <c r="F630" s="439"/>
      <c r="G630" s="439"/>
      <c r="H630" s="439"/>
      <c r="I630" s="439"/>
    </row>
    <row r="631" customFormat="false" ht="11.5" hidden="false" customHeight="false" outlineLevel="0" collapsed="false">
      <c r="C631" s="434"/>
      <c r="E631" s="440"/>
      <c r="F631" s="439"/>
      <c r="G631" s="439"/>
      <c r="H631" s="439"/>
      <c r="I631" s="439"/>
    </row>
    <row r="632" customFormat="false" ht="11.5" hidden="false" customHeight="false" outlineLevel="0" collapsed="false">
      <c r="C632" s="434"/>
      <c r="E632" s="440"/>
      <c r="F632" s="439"/>
      <c r="G632" s="439"/>
      <c r="H632" s="439"/>
      <c r="I632" s="439"/>
    </row>
    <row r="633" customFormat="false" ht="11.5" hidden="false" customHeight="false" outlineLevel="0" collapsed="false">
      <c r="C633" s="434"/>
      <c r="E633" s="440"/>
      <c r="F633" s="439"/>
      <c r="G633" s="439"/>
      <c r="H633" s="439"/>
      <c r="I633" s="439"/>
    </row>
    <row r="634" customFormat="false" ht="11.5" hidden="false" customHeight="false" outlineLevel="0" collapsed="false">
      <c r="C634" s="434"/>
      <c r="E634" s="440"/>
      <c r="F634" s="439"/>
      <c r="G634" s="439"/>
      <c r="H634" s="439"/>
      <c r="I634" s="439"/>
    </row>
    <row r="635" customFormat="false" ht="11.5" hidden="false" customHeight="false" outlineLevel="0" collapsed="false">
      <c r="C635" s="434"/>
      <c r="E635" s="440"/>
      <c r="F635" s="439"/>
      <c r="G635" s="439"/>
      <c r="H635" s="439"/>
      <c r="I635" s="439"/>
    </row>
    <row r="636" customFormat="false" ht="11.5" hidden="false" customHeight="false" outlineLevel="0" collapsed="false">
      <c r="C636" s="434"/>
      <c r="E636" s="440"/>
      <c r="F636" s="439"/>
      <c r="G636" s="439"/>
      <c r="H636" s="439"/>
      <c r="I636" s="439"/>
    </row>
    <row r="637" customFormat="false" ht="11.5" hidden="false" customHeight="false" outlineLevel="0" collapsed="false">
      <c r="C637" s="434"/>
      <c r="E637" s="440"/>
      <c r="F637" s="439"/>
      <c r="G637" s="439"/>
      <c r="H637" s="439"/>
      <c r="I637" s="439"/>
    </row>
    <row r="638" customFormat="false" ht="11.5" hidden="false" customHeight="false" outlineLevel="0" collapsed="false">
      <c r="C638" s="434"/>
      <c r="E638" s="440"/>
      <c r="F638" s="439"/>
      <c r="G638" s="439"/>
      <c r="H638" s="439"/>
      <c r="I638" s="439"/>
    </row>
    <row r="639" customFormat="false" ht="11.5" hidden="false" customHeight="false" outlineLevel="0" collapsed="false">
      <c r="C639" s="434"/>
      <c r="E639" s="440"/>
      <c r="F639" s="439"/>
      <c r="G639" s="439"/>
      <c r="H639" s="439"/>
      <c r="I639" s="439"/>
    </row>
    <row r="640" customFormat="false" ht="11.5" hidden="false" customHeight="false" outlineLevel="0" collapsed="false">
      <c r="C640" s="434"/>
      <c r="E640" s="440"/>
      <c r="F640" s="439"/>
      <c r="G640" s="439"/>
      <c r="H640" s="439"/>
      <c r="I640" s="439"/>
    </row>
    <row r="641" customFormat="false" ht="11.5" hidden="false" customHeight="false" outlineLevel="0" collapsed="false">
      <c r="C641" s="434"/>
      <c r="E641" s="440"/>
      <c r="F641" s="439"/>
      <c r="G641" s="439"/>
      <c r="H641" s="439"/>
      <c r="I641" s="439"/>
    </row>
    <row r="642" customFormat="false" ht="11.5" hidden="false" customHeight="false" outlineLevel="0" collapsed="false">
      <c r="C642" s="434"/>
      <c r="E642" s="440"/>
      <c r="F642" s="439"/>
      <c r="G642" s="439"/>
      <c r="H642" s="439"/>
      <c r="I642" s="439"/>
    </row>
    <row r="643" customFormat="false" ht="11.5" hidden="false" customHeight="false" outlineLevel="0" collapsed="false">
      <c r="C643" s="434"/>
      <c r="E643" s="440"/>
      <c r="F643" s="439"/>
      <c r="G643" s="439"/>
      <c r="H643" s="439"/>
      <c r="I643" s="439"/>
    </row>
    <row r="644" customFormat="false" ht="11.5" hidden="false" customHeight="false" outlineLevel="0" collapsed="false">
      <c r="C644" s="434"/>
      <c r="E644" s="440"/>
      <c r="F644" s="439"/>
      <c r="G644" s="439"/>
      <c r="H644" s="439"/>
      <c r="I644" s="439"/>
    </row>
    <row r="645" customFormat="false" ht="11.5" hidden="false" customHeight="false" outlineLevel="0" collapsed="false">
      <c r="C645" s="434"/>
      <c r="E645" s="440"/>
      <c r="F645" s="439"/>
      <c r="G645" s="439"/>
      <c r="H645" s="439"/>
      <c r="I645" s="439"/>
    </row>
    <row r="646" customFormat="false" ht="11.5" hidden="false" customHeight="false" outlineLevel="0" collapsed="false">
      <c r="C646" s="434"/>
      <c r="E646" s="440"/>
      <c r="F646" s="439"/>
      <c r="G646" s="439"/>
      <c r="H646" s="439"/>
      <c r="I646" s="439"/>
    </row>
    <row r="647" customFormat="false" ht="11.5" hidden="false" customHeight="false" outlineLevel="0" collapsed="false">
      <c r="C647" s="434"/>
      <c r="E647" s="440"/>
      <c r="F647" s="439"/>
      <c r="G647" s="439"/>
      <c r="H647" s="439"/>
      <c r="I647" s="439"/>
    </row>
    <row r="648" customFormat="false" ht="11.5" hidden="false" customHeight="false" outlineLevel="0" collapsed="false">
      <c r="C648" s="434"/>
      <c r="E648" s="440"/>
      <c r="F648" s="439"/>
      <c r="G648" s="439"/>
      <c r="H648" s="439"/>
      <c r="I648" s="439"/>
    </row>
    <row r="649" customFormat="false" ht="11.5" hidden="false" customHeight="false" outlineLevel="0" collapsed="false">
      <c r="C649" s="434"/>
      <c r="E649" s="440"/>
      <c r="F649" s="439"/>
      <c r="G649" s="439"/>
      <c r="H649" s="439"/>
      <c r="I649" s="439"/>
    </row>
    <row r="650" customFormat="false" ht="11.5" hidden="false" customHeight="false" outlineLevel="0" collapsed="false">
      <c r="C650" s="434"/>
      <c r="E650" s="440"/>
      <c r="F650" s="439"/>
      <c r="G650" s="439"/>
      <c r="H650" s="439"/>
      <c r="I650" s="439"/>
    </row>
    <row r="651" customFormat="false" ht="11.5" hidden="false" customHeight="false" outlineLevel="0" collapsed="false">
      <c r="C651" s="434"/>
      <c r="E651" s="440"/>
      <c r="F651" s="439"/>
      <c r="G651" s="439"/>
      <c r="H651" s="439"/>
      <c r="I651" s="439"/>
    </row>
    <row r="652" customFormat="false" ht="11.5" hidden="false" customHeight="false" outlineLevel="0" collapsed="false">
      <c r="C652" s="434"/>
      <c r="E652" s="440"/>
      <c r="F652" s="439"/>
      <c r="G652" s="439"/>
      <c r="H652" s="439"/>
      <c r="I652" s="439"/>
    </row>
    <row r="653" customFormat="false" ht="11.5" hidden="false" customHeight="false" outlineLevel="0" collapsed="false">
      <c r="C653" s="434"/>
      <c r="E653" s="440"/>
      <c r="F653" s="439"/>
      <c r="G653" s="439"/>
      <c r="H653" s="439"/>
      <c r="I653" s="439"/>
    </row>
    <row r="654" customFormat="false" ht="11.5" hidden="false" customHeight="false" outlineLevel="0" collapsed="false">
      <c r="C654" s="434"/>
      <c r="E654" s="440"/>
      <c r="F654" s="439"/>
      <c r="G654" s="439"/>
      <c r="H654" s="439"/>
      <c r="I654" s="439"/>
    </row>
    <row r="655" customFormat="false" ht="11.5" hidden="false" customHeight="false" outlineLevel="0" collapsed="false">
      <c r="C655" s="434"/>
      <c r="E655" s="440"/>
      <c r="F655" s="439"/>
      <c r="G655" s="439"/>
      <c r="H655" s="439"/>
      <c r="I655" s="439"/>
    </row>
    <row r="656" customFormat="false" ht="11.5" hidden="false" customHeight="false" outlineLevel="0" collapsed="false">
      <c r="C656" s="434"/>
      <c r="E656" s="440"/>
      <c r="F656" s="439"/>
      <c r="G656" s="439"/>
      <c r="H656" s="439"/>
      <c r="I656" s="439"/>
    </row>
    <row r="657" customFormat="false" ht="11.5" hidden="false" customHeight="false" outlineLevel="0" collapsed="false">
      <c r="C657" s="434"/>
      <c r="E657" s="440"/>
      <c r="F657" s="439"/>
      <c r="G657" s="439"/>
      <c r="H657" s="439"/>
      <c r="I657" s="439"/>
    </row>
    <row r="658" customFormat="false" ht="11.5" hidden="false" customHeight="false" outlineLevel="0" collapsed="false">
      <c r="C658" s="434"/>
      <c r="E658" s="440"/>
      <c r="F658" s="439"/>
      <c r="G658" s="439"/>
      <c r="H658" s="439"/>
      <c r="I658" s="439"/>
    </row>
    <row r="659" customFormat="false" ht="11.5" hidden="false" customHeight="false" outlineLevel="0" collapsed="false">
      <c r="C659" s="434"/>
      <c r="E659" s="440"/>
      <c r="F659" s="439"/>
      <c r="G659" s="439"/>
      <c r="H659" s="439"/>
      <c r="I659" s="439"/>
    </row>
    <row r="660" customFormat="false" ht="11.5" hidden="false" customHeight="false" outlineLevel="0" collapsed="false">
      <c r="C660" s="434"/>
      <c r="E660" s="440"/>
      <c r="F660" s="439"/>
      <c r="G660" s="439"/>
      <c r="H660" s="439"/>
      <c r="I660" s="439"/>
    </row>
    <row r="661" customFormat="false" ht="11.5" hidden="false" customHeight="false" outlineLevel="0" collapsed="false">
      <c r="C661" s="434"/>
      <c r="E661" s="440"/>
      <c r="F661" s="439"/>
      <c r="G661" s="439"/>
      <c r="H661" s="439"/>
      <c r="I661" s="439"/>
    </row>
    <row r="662" customFormat="false" ht="11.5" hidden="false" customHeight="false" outlineLevel="0" collapsed="false">
      <c r="C662" s="434"/>
      <c r="E662" s="440"/>
      <c r="F662" s="439"/>
      <c r="G662" s="439"/>
      <c r="H662" s="439"/>
      <c r="I662" s="439"/>
    </row>
    <row r="663" customFormat="false" ht="11.5" hidden="false" customHeight="false" outlineLevel="0" collapsed="false">
      <c r="C663" s="434"/>
      <c r="E663" s="440"/>
      <c r="F663" s="439"/>
      <c r="G663" s="439"/>
      <c r="H663" s="439"/>
      <c r="I663" s="439"/>
    </row>
    <row r="664" customFormat="false" ht="11.5" hidden="false" customHeight="false" outlineLevel="0" collapsed="false">
      <c r="C664" s="434"/>
      <c r="E664" s="440"/>
      <c r="F664" s="439"/>
      <c r="G664" s="439"/>
      <c r="H664" s="439"/>
      <c r="I664" s="439"/>
    </row>
    <row r="665" customFormat="false" ht="11.5" hidden="false" customHeight="false" outlineLevel="0" collapsed="false">
      <c r="C665" s="434"/>
      <c r="E665" s="440"/>
      <c r="F665" s="439"/>
      <c r="G665" s="439"/>
      <c r="H665" s="439"/>
      <c r="I665" s="439"/>
    </row>
    <row r="666" customFormat="false" ht="11.5" hidden="false" customHeight="false" outlineLevel="0" collapsed="false">
      <c r="C666" s="434"/>
      <c r="E666" s="440"/>
      <c r="F666" s="439"/>
      <c r="G666" s="439"/>
      <c r="H666" s="439"/>
      <c r="I666" s="439"/>
    </row>
    <row r="667" customFormat="false" ht="11.5" hidden="false" customHeight="false" outlineLevel="0" collapsed="false">
      <c r="C667" s="434"/>
      <c r="E667" s="440"/>
      <c r="F667" s="439"/>
      <c r="G667" s="439"/>
      <c r="H667" s="439"/>
      <c r="I667" s="439"/>
    </row>
    <row r="668" customFormat="false" ht="11.5" hidden="false" customHeight="false" outlineLevel="0" collapsed="false">
      <c r="C668" s="434"/>
      <c r="E668" s="440"/>
      <c r="F668" s="439"/>
      <c r="G668" s="439"/>
      <c r="H668" s="439"/>
      <c r="I668" s="439"/>
    </row>
    <row r="669" customFormat="false" ht="11.5" hidden="false" customHeight="false" outlineLevel="0" collapsed="false">
      <c r="C669" s="434"/>
      <c r="E669" s="440"/>
      <c r="F669" s="439"/>
      <c r="G669" s="439"/>
      <c r="H669" s="439"/>
      <c r="I669" s="439"/>
    </row>
    <row r="670" customFormat="false" ht="11.5" hidden="false" customHeight="false" outlineLevel="0" collapsed="false">
      <c r="C670" s="434"/>
      <c r="E670" s="440"/>
      <c r="F670" s="439"/>
      <c r="G670" s="439"/>
      <c r="H670" s="439"/>
      <c r="I670" s="439"/>
    </row>
    <row r="671" customFormat="false" ht="11.5" hidden="false" customHeight="false" outlineLevel="0" collapsed="false">
      <c r="C671" s="434"/>
      <c r="E671" s="440"/>
      <c r="F671" s="439"/>
      <c r="G671" s="439"/>
      <c r="H671" s="439"/>
      <c r="I671" s="439"/>
    </row>
    <row r="672" customFormat="false" ht="11.5" hidden="false" customHeight="false" outlineLevel="0" collapsed="false">
      <c r="C672" s="434"/>
      <c r="E672" s="440"/>
      <c r="F672" s="439"/>
      <c r="G672" s="439"/>
      <c r="H672" s="439"/>
      <c r="I672" s="439"/>
    </row>
    <row r="673" customFormat="false" ht="11.5" hidden="false" customHeight="false" outlineLevel="0" collapsed="false">
      <c r="C673" s="434"/>
      <c r="E673" s="440"/>
      <c r="F673" s="439"/>
      <c r="G673" s="439"/>
      <c r="H673" s="439"/>
      <c r="I673" s="439"/>
    </row>
    <row r="674" customFormat="false" ht="11.5" hidden="false" customHeight="false" outlineLevel="0" collapsed="false">
      <c r="C674" s="434"/>
      <c r="E674" s="440"/>
      <c r="F674" s="439"/>
      <c r="G674" s="439"/>
      <c r="H674" s="439"/>
      <c r="I674" s="439"/>
    </row>
    <row r="675" customFormat="false" ht="11.5" hidden="false" customHeight="false" outlineLevel="0" collapsed="false">
      <c r="C675" s="434"/>
      <c r="E675" s="440"/>
      <c r="F675" s="439"/>
      <c r="G675" s="439"/>
      <c r="H675" s="439"/>
      <c r="I675" s="439"/>
    </row>
    <row r="676" customFormat="false" ht="11.5" hidden="false" customHeight="false" outlineLevel="0" collapsed="false">
      <c r="C676" s="434"/>
      <c r="E676" s="440"/>
      <c r="F676" s="439"/>
      <c r="G676" s="439"/>
      <c r="H676" s="439"/>
      <c r="I676" s="439"/>
    </row>
    <row r="677" customFormat="false" ht="11.5" hidden="false" customHeight="false" outlineLevel="0" collapsed="false">
      <c r="C677" s="434"/>
      <c r="E677" s="440"/>
      <c r="F677" s="439"/>
      <c r="G677" s="439"/>
      <c r="H677" s="439"/>
      <c r="I677" s="439"/>
    </row>
    <row r="678" customFormat="false" ht="11.5" hidden="false" customHeight="false" outlineLevel="0" collapsed="false">
      <c r="C678" s="434"/>
      <c r="E678" s="440"/>
      <c r="F678" s="439"/>
      <c r="G678" s="439"/>
      <c r="H678" s="439"/>
      <c r="I678" s="439"/>
    </row>
    <row r="679" customFormat="false" ht="11.5" hidden="false" customHeight="false" outlineLevel="0" collapsed="false">
      <c r="C679" s="434"/>
      <c r="E679" s="440"/>
      <c r="F679" s="439"/>
      <c r="G679" s="439"/>
      <c r="H679" s="439"/>
      <c r="I679" s="439"/>
    </row>
    <row r="680" customFormat="false" ht="11.5" hidden="false" customHeight="false" outlineLevel="0" collapsed="false">
      <c r="C680" s="434"/>
      <c r="E680" s="440"/>
      <c r="F680" s="439"/>
      <c r="G680" s="439"/>
      <c r="H680" s="439"/>
      <c r="I680" s="439"/>
    </row>
    <row r="681" customFormat="false" ht="11.5" hidden="false" customHeight="false" outlineLevel="0" collapsed="false">
      <c r="C681" s="434"/>
      <c r="E681" s="440"/>
      <c r="F681" s="439"/>
      <c r="G681" s="439"/>
      <c r="H681" s="439"/>
      <c r="I681" s="439"/>
    </row>
    <row r="682" customFormat="false" ht="11.5" hidden="false" customHeight="false" outlineLevel="0" collapsed="false">
      <c r="C682" s="434"/>
      <c r="E682" s="440"/>
      <c r="F682" s="439"/>
      <c r="G682" s="439"/>
      <c r="H682" s="439"/>
      <c r="I682" s="439"/>
    </row>
    <row r="683" customFormat="false" ht="11.5" hidden="false" customHeight="false" outlineLevel="0" collapsed="false">
      <c r="C683" s="434"/>
      <c r="E683" s="440"/>
      <c r="F683" s="439"/>
      <c r="G683" s="439"/>
      <c r="H683" s="439"/>
      <c r="I683" s="439"/>
    </row>
    <row r="684" customFormat="false" ht="11.5" hidden="false" customHeight="false" outlineLevel="0" collapsed="false">
      <c r="C684" s="434"/>
      <c r="E684" s="440"/>
      <c r="F684" s="439"/>
      <c r="G684" s="439"/>
      <c r="H684" s="439"/>
      <c r="I684" s="439"/>
    </row>
    <row r="685" customFormat="false" ht="11.5" hidden="false" customHeight="false" outlineLevel="0" collapsed="false">
      <c r="C685" s="434"/>
      <c r="E685" s="440"/>
      <c r="F685" s="439"/>
      <c r="G685" s="439"/>
      <c r="H685" s="439"/>
      <c r="I685" s="439"/>
    </row>
    <row r="686" customFormat="false" ht="11.5" hidden="false" customHeight="false" outlineLevel="0" collapsed="false">
      <c r="C686" s="434"/>
      <c r="E686" s="440"/>
      <c r="F686" s="439"/>
      <c r="G686" s="439"/>
      <c r="H686" s="439"/>
      <c r="I686" s="439"/>
    </row>
    <row r="687" customFormat="false" ht="11.5" hidden="false" customHeight="false" outlineLevel="0" collapsed="false">
      <c r="C687" s="434"/>
      <c r="E687" s="440"/>
      <c r="F687" s="439"/>
      <c r="G687" s="439"/>
      <c r="H687" s="439"/>
      <c r="I687" s="439"/>
    </row>
    <row r="688" customFormat="false" ht="11.5" hidden="false" customHeight="false" outlineLevel="0" collapsed="false">
      <c r="C688" s="434"/>
      <c r="E688" s="440"/>
      <c r="F688" s="439"/>
      <c r="G688" s="439"/>
      <c r="H688" s="439"/>
      <c r="I688" s="439"/>
    </row>
    <row r="689" customFormat="false" ht="11.5" hidden="false" customHeight="false" outlineLevel="0" collapsed="false">
      <c r="C689" s="434"/>
      <c r="E689" s="440"/>
      <c r="F689" s="439"/>
      <c r="G689" s="439"/>
      <c r="H689" s="439"/>
      <c r="I689" s="439"/>
    </row>
    <row r="690" customFormat="false" ht="11.5" hidden="false" customHeight="false" outlineLevel="0" collapsed="false">
      <c r="C690" s="434"/>
      <c r="E690" s="440"/>
      <c r="F690" s="439"/>
      <c r="G690" s="439"/>
      <c r="H690" s="439"/>
      <c r="I690" s="439"/>
    </row>
    <row r="691" customFormat="false" ht="11.5" hidden="false" customHeight="false" outlineLevel="0" collapsed="false">
      <c r="C691" s="434"/>
      <c r="E691" s="440"/>
      <c r="F691" s="439"/>
      <c r="G691" s="439"/>
      <c r="H691" s="439"/>
      <c r="I691" s="439"/>
    </row>
    <row r="692" customFormat="false" ht="11.5" hidden="false" customHeight="false" outlineLevel="0" collapsed="false">
      <c r="C692" s="434"/>
      <c r="E692" s="440"/>
      <c r="F692" s="439"/>
      <c r="G692" s="439"/>
      <c r="H692" s="439"/>
      <c r="I692" s="439"/>
    </row>
    <row r="693" customFormat="false" ht="11.5" hidden="false" customHeight="false" outlineLevel="0" collapsed="false">
      <c r="C693" s="434"/>
      <c r="E693" s="440"/>
      <c r="F693" s="439"/>
      <c r="G693" s="439"/>
      <c r="H693" s="439"/>
      <c r="I693" s="439"/>
    </row>
    <row r="694" customFormat="false" ht="11.5" hidden="false" customHeight="false" outlineLevel="0" collapsed="false">
      <c r="C694" s="434"/>
      <c r="E694" s="440"/>
      <c r="F694" s="439"/>
      <c r="G694" s="439"/>
      <c r="H694" s="439"/>
      <c r="I694" s="439"/>
    </row>
    <row r="695" customFormat="false" ht="11.5" hidden="false" customHeight="false" outlineLevel="0" collapsed="false">
      <c r="C695" s="434"/>
      <c r="E695" s="440"/>
      <c r="F695" s="439"/>
      <c r="G695" s="439"/>
      <c r="H695" s="439"/>
      <c r="I695" s="439"/>
    </row>
    <row r="696" customFormat="false" ht="11.5" hidden="false" customHeight="false" outlineLevel="0" collapsed="false">
      <c r="C696" s="434"/>
      <c r="E696" s="440"/>
      <c r="F696" s="439"/>
      <c r="G696" s="439"/>
      <c r="H696" s="439"/>
      <c r="I696" s="439"/>
    </row>
    <row r="697" customFormat="false" ht="11.5" hidden="false" customHeight="false" outlineLevel="0" collapsed="false">
      <c r="C697" s="434"/>
      <c r="E697" s="440"/>
      <c r="F697" s="439"/>
      <c r="G697" s="439"/>
      <c r="H697" s="439"/>
      <c r="I697" s="439"/>
    </row>
    <row r="698" customFormat="false" ht="11.5" hidden="false" customHeight="false" outlineLevel="0" collapsed="false">
      <c r="C698" s="434"/>
      <c r="E698" s="440"/>
      <c r="F698" s="439"/>
      <c r="G698" s="439"/>
      <c r="H698" s="439"/>
      <c r="I698" s="439"/>
    </row>
    <row r="699" customFormat="false" ht="11.5" hidden="false" customHeight="false" outlineLevel="0" collapsed="false">
      <c r="C699" s="434"/>
      <c r="E699" s="440"/>
      <c r="F699" s="439"/>
      <c r="G699" s="439"/>
      <c r="H699" s="439"/>
      <c r="I699" s="439"/>
    </row>
    <row r="700" customFormat="false" ht="11.5" hidden="false" customHeight="false" outlineLevel="0" collapsed="false">
      <c r="C700" s="434"/>
      <c r="E700" s="440"/>
      <c r="F700" s="439"/>
      <c r="G700" s="439"/>
      <c r="H700" s="439"/>
      <c r="I700" s="439"/>
    </row>
    <row r="701" customFormat="false" ht="11.5" hidden="false" customHeight="false" outlineLevel="0" collapsed="false">
      <c r="C701" s="434"/>
      <c r="E701" s="440"/>
      <c r="F701" s="439"/>
      <c r="G701" s="439"/>
      <c r="H701" s="439"/>
      <c r="I701" s="439"/>
    </row>
    <row r="702" customFormat="false" ht="11.5" hidden="false" customHeight="false" outlineLevel="0" collapsed="false">
      <c r="C702" s="434"/>
      <c r="E702" s="440"/>
      <c r="F702" s="439"/>
      <c r="G702" s="439"/>
      <c r="H702" s="439"/>
      <c r="I702" s="439"/>
    </row>
    <row r="703" customFormat="false" ht="11.5" hidden="false" customHeight="false" outlineLevel="0" collapsed="false">
      <c r="C703" s="434"/>
      <c r="E703" s="440"/>
      <c r="F703" s="439"/>
      <c r="G703" s="439"/>
      <c r="H703" s="439"/>
      <c r="I703" s="439"/>
    </row>
    <row r="704" customFormat="false" ht="11.5" hidden="false" customHeight="false" outlineLevel="0" collapsed="false">
      <c r="C704" s="434"/>
      <c r="E704" s="440"/>
      <c r="F704" s="439"/>
      <c r="G704" s="439"/>
      <c r="H704" s="439"/>
      <c r="I704" s="439"/>
    </row>
    <row r="705" customFormat="false" ht="11.5" hidden="false" customHeight="false" outlineLevel="0" collapsed="false">
      <c r="C705" s="434"/>
      <c r="E705" s="440"/>
      <c r="F705" s="439"/>
      <c r="G705" s="439"/>
      <c r="H705" s="439"/>
      <c r="I705" s="439"/>
    </row>
    <row r="706" customFormat="false" ht="11.5" hidden="false" customHeight="false" outlineLevel="0" collapsed="false">
      <c r="C706" s="434"/>
      <c r="E706" s="440"/>
      <c r="F706" s="439"/>
      <c r="G706" s="439"/>
      <c r="H706" s="439"/>
      <c r="I706" s="439"/>
    </row>
    <row r="707" customFormat="false" ht="11.5" hidden="false" customHeight="false" outlineLevel="0" collapsed="false">
      <c r="C707" s="434"/>
      <c r="E707" s="440"/>
      <c r="F707" s="439"/>
      <c r="G707" s="439"/>
      <c r="H707" s="439"/>
      <c r="I707" s="439"/>
    </row>
    <row r="708" customFormat="false" ht="11.5" hidden="false" customHeight="false" outlineLevel="0" collapsed="false">
      <c r="C708" s="434"/>
      <c r="E708" s="440"/>
      <c r="F708" s="439"/>
      <c r="G708" s="439"/>
      <c r="H708" s="439"/>
      <c r="I708" s="439"/>
    </row>
    <row r="709" customFormat="false" ht="11.5" hidden="false" customHeight="false" outlineLevel="0" collapsed="false">
      <c r="C709" s="434"/>
      <c r="E709" s="440"/>
      <c r="F709" s="439"/>
      <c r="G709" s="439"/>
      <c r="H709" s="439"/>
      <c r="I709" s="439"/>
    </row>
    <row r="710" customFormat="false" ht="11.5" hidden="false" customHeight="false" outlineLevel="0" collapsed="false">
      <c r="C710" s="434"/>
      <c r="E710" s="440"/>
      <c r="F710" s="439"/>
      <c r="G710" s="439"/>
      <c r="H710" s="439"/>
      <c r="I710" s="439"/>
    </row>
    <row r="711" customFormat="false" ht="11.5" hidden="false" customHeight="false" outlineLevel="0" collapsed="false">
      <c r="C711" s="434"/>
      <c r="E711" s="440"/>
      <c r="F711" s="439"/>
      <c r="G711" s="439"/>
      <c r="H711" s="439"/>
      <c r="I711" s="439"/>
    </row>
    <row r="712" customFormat="false" ht="11.5" hidden="false" customHeight="false" outlineLevel="0" collapsed="false">
      <c r="C712" s="434"/>
      <c r="E712" s="440"/>
      <c r="F712" s="439"/>
      <c r="G712" s="439"/>
      <c r="H712" s="439"/>
      <c r="I712" s="439"/>
    </row>
    <row r="713" customFormat="false" ht="11.5" hidden="false" customHeight="false" outlineLevel="0" collapsed="false">
      <c r="C713" s="434"/>
      <c r="E713" s="440"/>
      <c r="F713" s="439"/>
      <c r="G713" s="439"/>
      <c r="H713" s="439"/>
      <c r="I713" s="439"/>
    </row>
    <row r="714" customFormat="false" ht="11.5" hidden="false" customHeight="false" outlineLevel="0" collapsed="false">
      <c r="C714" s="434"/>
      <c r="E714" s="440"/>
      <c r="F714" s="439"/>
      <c r="G714" s="439"/>
      <c r="H714" s="439"/>
      <c r="I714" s="439"/>
    </row>
    <row r="715" customFormat="false" ht="11.5" hidden="false" customHeight="false" outlineLevel="0" collapsed="false">
      <c r="C715" s="434"/>
      <c r="E715" s="440"/>
      <c r="F715" s="439"/>
      <c r="G715" s="439"/>
      <c r="H715" s="439"/>
      <c r="I715" s="439"/>
    </row>
    <row r="716" customFormat="false" ht="11.5" hidden="false" customHeight="false" outlineLevel="0" collapsed="false">
      <c r="C716" s="434"/>
      <c r="E716" s="440"/>
      <c r="F716" s="439"/>
      <c r="G716" s="439"/>
      <c r="H716" s="439"/>
      <c r="I716" s="439"/>
    </row>
    <row r="717" customFormat="false" ht="11.5" hidden="false" customHeight="false" outlineLevel="0" collapsed="false">
      <c r="C717" s="434"/>
      <c r="E717" s="440"/>
      <c r="F717" s="439"/>
      <c r="G717" s="439"/>
      <c r="H717" s="439"/>
      <c r="I717" s="439"/>
    </row>
    <row r="718" customFormat="false" ht="11.5" hidden="false" customHeight="false" outlineLevel="0" collapsed="false">
      <c r="C718" s="434"/>
      <c r="E718" s="440"/>
      <c r="F718" s="439"/>
      <c r="G718" s="439"/>
      <c r="H718" s="439"/>
      <c r="I718" s="439"/>
    </row>
    <row r="719" customFormat="false" ht="11.5" hidden="false" customHeight="false" outlineLevel="0" collapsed="false">
      <c r="C719" s="434"/>
      <c r="E719" s="440"/>
      <c r="F719" s="439"/>
      <c r="G719" s="439"/>
      <c r="H719" s="439"/>
      <c r="I719" s="439"/>
    </row>
    <row r="720" customFormat="false" ht="11.5" hidden="false" customHeight="false" outlineLevel="0" collapsed="false">
      <c r="C720" s="434"/>
      <c r="E720" s="440"/>
      <c r="F720" s="439"/>
      <c r="G720" s="439"/>
      <c r="H720" s="439"/>
      <c r="I720" s="439"/>
    </row>
    <row r="721" customFormat="false" ht="11.5" hidden="false" customHeight="false" outlineLevel="0" collapsed="false">
      <c r="C721" s="434"/>
      <c r="E721" s="440"/>
      <c r="F721" s="439"/>
      <c r="G721" s="439"/>
      <c r="H721" s="439"/>
      <c r="I721" s="439"/>
    </row>
    <row r="722" customFormat="false" ht="11.5" hidden="false" customHeight="false" outlineLevel="0" collapsed="false">
      <c r="C722" s="434"/>
      <c r="E722" s="440"/>
      <c r="F722" s="439"/>
      <c r="G722" s="439"/>
      <c r="H722" s="439"/>
      <c r="I722" s="439"/>
    </row>
    <row r="723" customFormat="false" ht="11.5" hidden="false" customHeight="false" outlineLevel="0" collapsed="false">
      <c r="C723" s="434"/>
      <c r="E723" s="440"/>
      <c r="F723" s="439"/>
      <c r="G723" s="439"/>
      <c r="H723" s="439"/>
      <c r="I723" s="439"/>
    </row>
    <row r="724" customFormat="false" ht="11.5" hidden="false" customHeight="false" outlineLevel="0" collapsed="false">
      <c r="C724" s="434"/>
      <c r="E724" s="440"/>
      <c r="F724" s="439"/>
      <c r="G724" s="439"/>
      <c r="H724" s="439"/>
      <c r="I724" s="439"/>
    </row>
    <row r="725" customFormat="false" ht="11.5" hidden="false" customHeight="false" outlineLevel="0" collapsed="false">
      <c r="C725" s="434"/>
      <c r="E725" s="440"/>
      <c r="F725" s="439"/>
      <c r="G725" s="439"/>
      <c r="H725" s="439"/>
      <c r="I725" s="439"/>
    </row>
    <row r="726" customFormat="false" ht="11.5" hidden="false" customHeight="false" outlineLevel="0" collapsed="false">
      <c r="C726" s="434"/>
      <c r="E726" s="440"/>
      <c r="F726" s="439"/>
      <c r="G726" s="439"/>
      <c r="H726" s="439"/>
      <c r="I726" s="439"/>
    </row>
    <row r="727" customFormat="false" ht="11.5" hidden="false" customHeight="false" outlineLevel="0" collapsed="false">
      <c r="C727" s="434"/>
      <c r="E727" s="440"/>
      <c r="F727" s="439"/>
      <c r="G727" s="439"/>
      <c r="H727" s="439"/>
      <c r="I727" s="439"/>
    </row>
    <row r="728" customFormat="false" ht="11.5" hidden="false" customHeight="false" outlineLevel="0" collapsed="false">
      <c r="C728" s="434"/>
      <c r="E728" s="440"/>
      <c r="F728" s="439"/>
      <c r="G728" s="439"/>
      <c r="H728" s="439"/>
      <c r="I728" s="439"/>
    </row>
    <row r="729" customFormat="false" ht="11.5" hidden="false" customHeight="false" outlineLevel="0" collapsed="false">
      <c r="C729" s="434"/>
      <c r="E729" s="440"/>
      <c r="F729" s="439"/>
      <c r="G729" s="439"/>
      <c r="H729" s="439"/>
      <c r="I729" s="439"/>
    </row>
    <row r="730" customFormat="false" ht="11.5" hidden="false" customHeight="false" outlineLevel="0" collapsed="false">
      <c r="C730" s="434"/>
      <c r="E730" s="440"/>
      <c r="F730" s="439"/>
      <c r="G730" s="439"/>
      <c r="H730" s="439"/>
      <c r="I730" s="439"/>
    </row>
    <row r="731" customFormat="false" ht="11.5" hidden="false" customHeight="false" outlineLevel="0" collapsed="false">
      <c r="C731" s="434"/>
      <c r="E731" s="440"/>
      <c r="F731" s="439"/>
      <c r="G731" s="439"/>
      <c r="H731" s="439"/>
      <c r="I731" s="439"/>
    </row>
    <row r="732" customFormat="false" ht="11.5" hidden="false" customHeight="false" outlineLevel="0" collapsed="false">
      <c r="C732" s="434"/>
      <c r="E732" s="440"/>
      <c r="F732" s="439"/>
      <c r="G732" s="439"/>
      <c r="H732" s="439"/>
      <c r="I732" s="439"/>
    </row>
    <row r="733" customFormat="false" ht="11.5" hidden="false" customHeight="false" outlineLevel="0" collapsed="false">
      <c r="C733" s="434"/>
      <c r="E733" s="440"/>
      <c r="F733" s="439"/>
      <c r="G733" s="439"/>
      <c r="H733" s="439"/>
      <c r="I733" s="439"/>
    </row>
    <row r="734" customFormat="false" ht="11.5" hidden="false" customHeight="false" outlineLevel="0" collapsed="false">
      <c r="C734" s="434"/>
      <c r="E734" s="440"/>
      <c r="F734" s="439"/>
      <c r="G734" s="439"/>
      <c r="H734" s="439"/>
      <c r="I734" s="439"/>
    </row>
    <row r="735" customFormat="false" ht="11.5" hidden="false" customHeight="false" outlineLevel="0" collapsed="false">
      <c r="C735" s="434"/>
      <c r="E735" s="440"/>
      <c r="F735" s="439"/>
      <c r="G735" s="439"/>
      <c r="H735" s="439"/>
      <c r="I735" s="439"/>
    </row>
    <row r="736" customFormat="false" ht="11.5" hidden="false" customHeight="false" outlineLevel="0" collapsed="false">
      <c r="C736" s="434"/>
      <c r="E736" s="440"/>
      <c r="F736" s="439"/>
      <c r="G736" s="439"/>
      <c r="H736" s="439"/>
      <c r="I736" s="439"/>
    </row>
    <row r="737" customFormat="false" ht="11.5" hidden="false" customHeight="false" outlineLevel="0" collapsed="false">
      <c r="C737" s="434"/>
      <c r="E737" s="440"/>
      <c r="F737" s="439"/>
      <c r="G737" s="439"/>
      <c r="H737" s="439"/>
      <c r="I737" s="439"/>
    </row>
    <row r="738" customFormat="false" ht="11.5" hidden="false" customHeight="false" outlineLevel="0" collapsed="false">
      <c r="C738" s="434"/>
      <c r="E738" s="440"/>
      <c r="F738" s="439"/>
      <c r="G738" s="439"/>
      <c r="H738" s="439"/>
      <c r="I738" s="439"/>
    </row>
    <row r="739" customFormat="false" ht="11.5" hidden="false" customHeight="false" outlineLevel="0" collapsed="false">
      <c r="C739" s="434"/>
      <c r="E739" s="440"/>
      <c r="F739" s="439"/>
      <c r="G739" s="439"/>
      <c r="H739" s="439"/>
      <c r="I739" s="439"/>
    </row>
    <row r="740" customFormat="false" ht="11.5" hidden="false" customHeight="false" outlineLevel="0" collapsed="false">
      <c r="C740" s="434"/>
      <c r="E740" s="440"/>
      <c r="F740" s="439"/>
      <c r="G740" s="439"/>
      <c r="H740" s="439"/>
      <c r="I740" s="439"/>
    </row>
    <row r="741" customFormat="false" ht="11.5" hidden="false" customHeight="false" outlineLevel="0" collapsed="false">
      <c r="C741" s="434"/>
      <c r="E741" s="440"/>
      <c r="F741" s="439"/>
      <c r="G741" s="439"/>
      <c r="H741" s="439"/>
      <c r="I741" s="439"/>
    </row>
    <row r="742" customFormat="false" ht="11.5" hidden="false" customHeight="false" outlineLevel="0" collapsed="false">
      <c r="C742" s="434"/>
      <c r="E742" s="440"/>
      <c r="F742" s="439"/>
      <c r="G742" s="439"/>
      <c r="H742" s="439"/>
      <c r="I742" s="439"/>
    </row>
    <row r="743" customFormat="false" ht="11.5" hidden="false" customHeight="false" outlineLevel="0" collapsed="false">
      <c r="C743" s="434"/>
      <c r="E743" s="440"/>
      <c r="F743" s="439"/>
      <c r="G743" s="439"/>
      <c r="H743" s="439"/>
      <c r="I743" s="439"/>
    </row>
    <row r="744" customFormat="false" ht="11.5" hidden="false" customHeight="false" outlineLevel="0" collapsed="false">
      <c r="C744" s="434"/>
      <c r="E744" s="440"/>
      <c r="F744" s="439"/>
      <c r="G744" s="439"/>
      <c r="H744" s="439"/>
      <c r="I744" s="439"/>
    </row>
    <row r="745" customFormat="false" ht="11.5" hidden="false" customHeight="false" outlineLevel="0" collapsed="false">
      <c r="C745" s="434"/>
      <c r="E745" s="440"/>
      <c r="F745" s="439"/>
      <c r="G745" s="439"/>
      <c r="H745" s="439"/>
      <c r="I745" s="439"/>
    </row>
    <row r="746" customFormat="false" ht="11.5" hidden="false" customHeight="false" outlineLevel="0" collapsed="false">
      <c r="C746" s="434"/>
      <c r="E746" s="440"/>
      <c r="F746" s="439"/>
      <c r="G746" s="439"/>
      <c r="H746" s="439"/>
      <c r="I746" s="439"/>
    </row>
    <row r="747" customFormat="false" ht="11.5" hidden="false" customHeight="false" outlineLevel="0" collapsed="false">
      <c r="C747" s="434"/>
      <c r="E747" s="440"/>
      <c r="F747" s="439"/>
      <c r="G747" s="439"/>
      <c r="H747" s="439"/>
      <c r="I747" s="439"/>
    </row>
    <row r="748" customFormat="false" ht="11.5" hidden="false" customHeight="false" outlineLevel="0" collapsed="false">
      <c r="C748" s="434"/>
      <c r="E748" s="440"/>
      <c r="F748" s="439"/>
      <c r="G748" s="439"/>
      <c r="H748" s="439"/>
      <c r="I748" s="439"/>
    </row>
    <row r="749" customFormat="false" ht="11.5" hidden="false" customHeight="false" outlineLevel="0" collapsed="false">
      <c r="C749" s="434"/>
      <c r="E749" s="440"/>
      <c r="F749" s="439"/>
      <c r="G749" s="439"/>
      <c r="H749" s="439"/>
      <c r="I749" s="439"/>
    </row>
    <row r="750" customFormat="false" ht="11.5" hidden="false" customHeight="false" outlineLevel="0" collapsed="false">
      <c r="C750" s="434"/>
      <c r="E750" s="440"/>
      <c r="F750" s="439"/>
      <c r="G750" s="439"/>
      <c r="H750" s="439"/>
      <c r="I750" s="439"/>
    </row>
    <row r="751" customFormat="false" ht="11.5" hidden="false" customHeight="false" outlineLevel="0" collapsed="false">
      <c r="C751" s="434"/>
      <c r="E751" s="440"/>
      <c r="F751" s="439"/>
      <c r="G751" s="439"/>
      <c r="H751" s="439"/>
      <c r="I751" s="439"/>
    </row>
    <row r="752" customFormat="false" ht="11.5" hidden="false" customHeight="false" outlineLevel="0" collapsed="false">
      <c r="C752" s="434"/>
      <c r="E752" s="440"/>
      <c r="F752" s="439"/>
      <c r="G752" s="439"/>
      <c r="H752" s="439"/>
      <c r="I752" s="439"/>
    </row>
    <row r="753" customFormat="false" ht="11.5" hidden="false" customHeight="false" outlineLevel="0" collapsed="false">
      <c r="C753" s="434"/>
      <c r="E753" s="440"/>
      <c r="F753" s="439"/>
      <c r="G753" s="439"/>
      <c r="H753" s="439"/>
      <c r="I753" s="439"/>
    </row>
    <row r="754" customFormat="false" ht="11.5" hidden="false" customHeight="false" outlineLevel="0" collapsed="false">
      <c r="C754" s="434"/>
      <c r="E754" s="440"/>
      <c r="F754" s="439"/>
      <c r="G754" s="439"/>
      <c r="H754" s="439"/>
      <c r="I754" s="439"/>
    </row>
    <row r="755" customFormat="false" ht="11.5" hidden="false" customHeight="false" outlineLevel="0" collapsed="false">
      <c r="C755" s="434"/>
      <c r="E755" s="440"/>
      <c r="F755" s="439"/>
      <c r="G755" s="439"/>
      <c r="H755" s="439"/>
      <c r="I755" s="439"/>
    </row>
    <row r="756" customFormat="false" ht="11.5" hidden="false" customHeight="false" outlineLevel="0" collapsed="false">
      <c r="C756" s="434"/>
      <c r="E756" s="440"/>
      <c r="F756" s="439"/>
      <c r="G756" s="439"/>
      <c r="H756" s="439"/>
      <c r="I756" s="439"/>
    </row>
    <row r="757" customFormat="false" ht="11.5" hidden="false" customHeight="false" outlineLevel="0" collapsed="false">
      <c r="C757" s="434"/>
      <c r="E757" s="440"/>
      <c r="F757" s="439"/>
      <c r="G757" s="439"/>
      <c r="H757" s="439"/>
      <c r="I757" s="439"/>
    </row>
    <row r="758" customFormat="false" ht="11.5" hidden="false" customHeight="false" outlineLevel="0" collapsed="false">
      <c r="C758" s="434"/>
      <c r="E758" s="440"/>
      <c r="F758" s="439"/>
      <c r="G758" s="439"/>
      <c r="H758" s="439"/>
      <c r="I758" s="439"/>
    </row>
    <row r="759" customFormat="false" ht="11.5" hidden="false" customHeight="false" outlineLevel="0" collapsed="false">
      <c r="C759" s="434"/>
      <c r="E759" s="440"/>
      <c r="F759" s="439"/>
      <c r="G759" s="439"/>
      <c r="H759" s="439"/>
      <c r="I759" s="439"/>
    </row>
    <row r="760" customFormat="false" ht="11.5" hidden="false" customHeight="false" outlineLevel="0" collapsed="false">
      <c r="C760" s="434"/>
      <c r="E760" s="440"/>
      <c r="F760" s="439"/>
      <c r="G760" s="439"/>
      <c r="H760" s="439"/>
      <c r="I760" s="439"/>
    </row>
    <row r="761" customFormat="false" ht="11.5" hidden="false" customHeight="false" outlineLevel="0" collapsed="false">
      <c r="C761" s="434"/>
      <c r="E761" s="440"/>
      <c r="F761" s="439"/>
      <c r="G761" s="439"/>
      <c r="H761" s="439"/>
      <c r="I761" s="439"/>
    </row>
    <row r="762" customFormat="false" ht="11.5" hidden="false" customHeight="false" outlineLevel="0" collapsed="false">
      <c r="C762" s="434"/>
      <c r="E762" s="440"/>
      <c r="F762" s="439"/>
      <c r="G762" s="439"/>
      <c r="H762" s="439"/>
      <c r="I762" s="439"/>
    </row>
    <row r="763" customFormat="false" ht="11.5" hidden="false" customHeight="false" outlineLevel="0" collapsed="false">
      <c r="C763" s="434"/>
      <c r="E763" s="440"/>
      <c r="F763" s="439"/>
      <c r="G763" s="439"/>
      <c r="H763" s="439"/>
      <c r="I763" s="439"/>
    </row>
    <row r="764" customFormat="false" ht="11.5" hidden="false" customHeight="false" outlineLevel="0" collapsed="false">
      <c r="C764" s="434"/>
      <c r="E764" s="440"/>
      <c r="F764" s="439"/>
      <c r="G764" s="439"/>
      <c r="H764" s="439"/>
      <c r="I764" s="439"/>
    </row>
    <row r="765" customFormat="false" ht="11.5" hidden="false" customHeight="false" outlineLevel="0" collapsed="false">
      <c r="C765" s="434"/>
      <c r="E765" s="440"/>
      <c r="F765" s="439"/>
      <c r="G765" s="439"/>
      <c r="H765" s="439"/>
      <c r="I765" s="439"/>
    </row>
    <row r="766" customFormat="false" ht="11.5" hidden="false" customHeight="false" outlineLevel="0" collapsed="false">
      <c r="C766" s="434"/>
      <c r="E766" s="440"/>
      <c r="F766" s="439"/>
      <c r="G766" s="439"/>
      <c r="H766" s="439"/>
      <c r="I766" s="439"/>
    </row>
    <row r="767" customFormat="false" ht="11.5" hidden="false" customHeight="false" outlineLevel="0" collapsed="false">
      <c r="C767" s="434"/>
      <c r="E767" s="440"/>
      <c r="F767" s="439"/>
      <c r="G767" s="439"/>
      <c r="H767" s="439"/>
      <c r="I767" s="439"/>
    </row>
    <row r="768" customFormat="false" ht="11.5" hidden="false" customHeight="false" outlineLevel="0" collapsed="false">
      <c r="C768" s="434"/>
      <c r="E768" s="440"/>
      <c r="F768" s="439"/>
      <c r="G768" s="439"/>
      <c r="H768" s="439"/>
      <c r="I768" s="439"/>
    </row>
    <row r="769" customFormat="false" ht="11.5" hidden="false" customHeight="false" outlineLevel="0" collapsed="false">
      <c r="C769" s="434"/>
      <c r="E769" s="440"/>
      <c r="F769" s="439"/>
      <c r="G769" s="439"/>
      <c r="H769" s="439"/>
      <c r="I769" s="439"/>
    </row>
    <row r="770" customFormat="false" ht="11.5" hidden="false" customHeight="false" outlineLevel="0" collapsed="false">
      <c r="C770" s="434"/>
      <c r="E770" s="440"/>
      <c r="F770" s="439"/>
      <c r="G770" s="439"/>
      <c r="H770" s="439"/>
      <c r="I770" s="439"/>
    </row>
    <row r="771" customFormat="false" ht="11.5" hidden="false" customHeight="false" outlineLevel="0" collapsed="false">
      <c r="C771" s="434"/>
      <c r="E771" s="440"/>
      <c r="F771" s="439"/>
      <c r="G771" s="439"/>
      <c r="H771" s="439"/>
      <c r="I771" s="439"/>
    </row>
    <row r="772" customFormat="false" ht="11.5" hidden="false" customHeight="false" outlineLevel="0" collapsed="false">
      <c r="C772" s="434"/>
      <c r="E772" s="440"/>
      <c r="F772" s="439"/>
      <c r="G772" s="439"/>
      <c r="H772" s="439"/>
      <c r="I772" s="439"/>
    </row>
    <row r="773" customFormat="false" ht="11.5" hidden="false" customHeight="false" outlineLevel="0" collapsed="false">
      <c r="C773" s="434"/>
      <c r="E773" s="440"/>
      <c r="F773" s="439"/>
      <c r="G773" s="439"/>
      <c r="H773" s="439"/>
      <c r="I773" s="439"/>
    </row>
    <row r="774" customFormat="false" ht="11.5" hidden="false" customHeight="false" outlineLevel="0" collapsed="false">
      <c r="C774" s="434"/>
      <c r="E774" s="440"/>
      <c r="F774" s="439"/>
      <c r="G774" s="439"/>
      <c r="H774" s="439"/>
      <c r="I774" s="439"/>
    </row>
    <row r="775" customFormat="false" ht="11.5" hidden="false" customHeight="false" outlineLevel="0" collapsed="false">
      <c r="C775" s="434"/>
      <c r="E775" s="440"/>
      <c r="F775" s="439"/>
      <c r="G775" s="439"/>
      <c r="H775" s="439"/>
      <c r="I775" s="439"/>
    </row>
    <row r="776" customFormat="false" ht="11.5" hidden="false" customHeight="false" outlineLevel="0" collapsed="false">
      <c r="C776" s="434"/>
      <c r="E776" s="440"/>
      <c r="F776" s="439"/>
      <c r="G776" s="439"/>
      <c r="H776" s="439"/>
      <c r="I776" s="439"/>
    </row>
    <row r="777" customFormat="false" ht="11.5" hidden="false" customHeight="false" outlineLevel="0" collapsed="false">
      <c r="C777" s="434"/>
      <c r="E777" s="440"/>
      <c r="F777" s="439"/>
      <c r="G777" s="439"/>
      <c r="H777" s="439"/>
      <c r="I777" s="439"/>
    </row>
    <row r="778" customFormat="false" ht="11.5" hidden="false" customHeight="false" outlineLevel="0" collapsed="false">
      <c r="C778" s="434"/>
      <c r="E778" s="440"/>
      <c r="F778" s="439"/>
      <c r="G778" s="439"/>
      <c r="H778" s="439"/>
      <c r="I778" s="439"/>
    </row>
    <row r="779" customFormat="false" ht="11.5" hidden="false" customHeight="false" outlineLevel="0" collapsed="false">
      <c r="C779" s="434"/>
      <c r="E779" s="440"/>
      <c r="F779" s="439"/>
      <c r="G779" s="439"/>
      <c r="H779" s="439"/>
      <c r="I779" s="439"/>
    </row>
    <row r="780" customFormat="false" ht="11.5" hidden="false" customHeight="false" outlineLevel="0" collapsed="false">
      <c r="C780" s="434"/>
      <c r="E780" s="440"/>
      <c r="F780" s="439"/>
      <c r="G780" s="439"/>
      <c r="H780" s="439"/>
      <c r="I780" s="439"/>
    </row>
    <row r="781" customFormat="false" ht="11.5" hidden="false" customHeight="false" outlineLevel="0" collapsed="false">
      <c r="C781" s="434"/>
      <c r="E781" s="440"/>
      <c r="F781" s="439"/>
      <c r="G781" s="439"/>
      <c r="H781" s="439"/>
      <c r="I781" s="439"/>
    </row>
    <row r="782" customFormat="false" ht="11.5" hidden="false" customHeight="false" outlineLevel="0" collapsed="false">
      <c r="C782" s="434"/>
      <c r="E782" s="440"/>
      <c r="F782" s="439"/>
      <c r="G782" s="439"/>
      <c r="H782" s="439"/>
      <c r="I782" s="439"/>
    </row>
    <row r="783" customFormat="false" ht="11.5" hidden="false" customHeight="false" outlineLevel="0" collapsed="false">
      <c r="C783" s="434"/>
      <c r="E783" s="440"/>
      <c r="F783" s="439"/>
      <c r="G783" s="439"/>
      <c r="H783" s="439"/>
      <c r="I783" s="439"/>
    </row>
    <row r="784" customFormat="false" ht="11.5" hidden="false" customHeight="false" outlineLevel="0" collapsed="false">
      <c r="C784" s="434"/>
      <c r="E784" s="440"/>
      <c r="F784" s="439"/>
      <c r="G784" s="439"/>
      <c r="H784" s="439"/>
      <c r="I784" s="439"/>
    </row>
    <row r="785" customFormat="false" ht="11.5" hidden="false" customHeight="false" outlineLevel="0" collapsed="false">
      <c r="C785" s="434"/>
      <c r="E785" s="440"/>
      <c r="F785" s="439"/>
      <c r="G785" s="439"/>
      <c r="H785" s="439"/>
      <c r="I785" s="439"/>
    </row>
    <row r="786" customFormat="false" ht="11.5" hidden="false" customHeight="false" outlineLevel="0" collapsed="false">
      <c r="C786" s="434"/>
      <c r="E786" s="440"/>
      <c r="F786" s="439"/>
      <c r="G786" s="439"/>
      <c r="H786" s="439"/>
      <c r="I786" s="439"/>
    </row>
    <row r="787" customFormat="false" ht="11.5" hidden="false" customHeight="false" outlineLevel="0" collapsed="false">
      <c r="C787" s="434"/>
      <c r="E787" s="440"/>
      <c r="F787" s="439"/>
      <c r="G787" s="439"/>
      <c r="H787" s="439"/>
      <c r="I787" s="439"/>
    </row>
    <row r="788" customFormat="false" ht="11.5" hidden="false" customHeight="false" outlineLevel="0" collapsed="false">
      <c r="C788" s="434"/>
      <c r="E788" s="440"/>
      <c r="F788" s="439"/>
      <c r="G788" s="439"/>
      <c r="H788" s="439"/>
      <c r="I788" s="439"/>
    </row>
    <row r="789" customFormat="false" ht="11.5" hidden="false" customHeight="false" outlineLevel="0" collapsed="false">
      <c r="C789" s="434"/>
      <c r="E789" s="440"/>
      <c r="F789" s="439"/>
      <c r="G789" s="439"/>
      <c r="H789" s="439"/>
      <c r="I789" s="439"/>
    </row>
    <row r="790" customFormat="false" ht="11.5" hidden="false" customHeight="false" outlineLevel="0" collapsed="false">
      <c r="C790" s="434"/>
      <c r="E790" s="440"/>
      <c r="F790" s="439"/>
      <c r="G790" s="439"/>
      <c r="H790" s="439"/>
      <c r="I790" s="439"/>
    </row>
    <row r="791" customFormat="false" ht="11.5" hidden="false" customHeight="false" outlineLevel="0" collapsed="false">
      <c r="C791" s="434"/>
      <c r="E791" s="440"/>
      <c r="F791" s="439"/>
      <c r="G791" s="439"/>
      <c r="H791" s="439"/>
      <c r="I791" s="439"/>
    </row>
    <row r="792" customFormat="false" ht="11.5" hidden="false" customHeight="false" outlineLevel="0" collapsed="false">
      <c r="C792" s="434"/>
      <c r="E792" s="440"/>
      <c r="F792" s="439"/>
      <c r="G792" s="439"/>
      <c r="H792" s="439"/>
      <c r="I792" s="439"/>
    </row>
    <row r="793" customFormat="false" ht="11.5" hidden="false" customHeight="false" outlineLevel="0" collapsed="false">
      <c r="C793" s="434"/>
      <c r="E793" s="440"/>
      <c r="F793" s="439"/>
      <c r="G793" s="439"/>
      <c r="H793" s="439"/>
      <c r="I793" s="439"/>
    </row>
    <row r="794" customFormat="false" ht="11.5" hidden="false" customHeight="false" outlineLevel="0" collapsed="false">
      <c r="C794" s="434"/>
      <c r="E794" s="440"/>
      <c r="F794" s="439"/>
      <c r="G794" s="439"/>
      <c r="H794" s="439"/>
      <c r="I794" s="439"/>
    </row>
    <row r="795" customFormat="false" ht="11.5" hidden="false" customHeight="false" outlineLevel="0" collapsed="false">
      <c r="C795" s="434"/>
      <c r="E795" s="440"/>
      <c r="F795" s="439"/>
      <c r="G795" s="439"/>
      <c r="H795" s="439"/>
      <c r="I795" s="439"/>
    </row>
    <row r="796" customFormat="false" ht="11.5" hidden="false" customHeight="false" outlineLevel="0" collapsed="false">
      <c r="C796" s="434"/>
      <c r="E796" s="440"/>
      <c r="F796" s="439"/>
      <c r="G796" s="439"/>
      <c r="H796" s="439"/>
      <c r="I796" s="439"/>
    </row>
    <row r="797" customFormat="false" ht="11.5" hidden="false" customHeight="false" outlineLevel="0" collapsed="false">
      <c r="C797" s="434"/>
      <c r="E797" s="440"/>
      <c r="F797" s="439"/>
      <c r="G797" s="439"/>
      <c r="H797" s="439"/>
      <c r="I797" s="439"/>
    </row>
    <row r="798" customFormat="false" ht="11.5" hidden="false" customHeight="false" outlineLevel="0" collapsed="false">
      <c r="C798" s="434"/>
      <c r="E798" s="440"/>
      <c r="F798" s="439"/>
      <c r="G798" s="439"/>
      <c r="H798" s="439"/>
      <c r="I798" s="439"/>
    </row>
    <row r="799" customFormat="false" ht="11.5" hidden="false" customHeight="false" outlineLevel="0" collapsed="false">
      <c r="C799" s="434"/>
      <c r="E799" s="440"/>
      <c r="F799" s="439"/>
      <c r="G799" s="439"/>
      <c r="H799" s="439"/>
      <c r="I799" s="439"/>
    </row>
    <row r="800" customFormat="false" ht="11.5" hidden="false" customHeight="false" outlineLevel="0" collapsed="false">
      <c r="C800" s="434"/>
      <c r="E800" s="440"/>
      <c r="F800" s="439"/>
      <c r="G800" s="439"/>
      <c r="H800" s="439"/>
      <c r="I800" s="439"/>
    </row>
    <row r="801" customFormat="false" ht="11.5" hidden="false" customHeight="false" outlineLevel="0" collapsed="false">
      <c r="C801" s="434"/>
      <c r="E801" s="440"/>
      <c r="F801" s="439"/>
      <c r="G801" s="439"/>
      <c r="H801" s="439"/>
      <c r="I801" s="439"/>
    </row>
    <row r="802" customFormat="false" ht="11.5" hidden="false" customHeight="false" outlineLevel="0" collapsed="false">
      <c r="C802" s="434"/>
      <c r="E802" s="440"/>
      <c r="F802" s="439"/>
      <c r="G802" s="439"/>
      <c r="H802" s="439"/>
      <c r="I802" s="439"/>
    </row>
    <row r="803" customFormat="false" ht="11.5" hidden="false" customHeight="false" outlineLevel="0" collapsed="false">
      <c r="C803" s="434"/>
      <c r="E803" s="440"/>
      <c r="F803" s="439"/>
      <c r="G803" s="439"/>
      <c r="H803" s="439"/>
      <c r="I803" s="439"/>
    </row>
    <row r="804" customFormat="false" ht="11.5" hidden="false" customHeight="false" outlineLevel="0" collapsed="false">
      <c r="C804" s="434"/>
      <c r="E804" s="440"/>
      <c r="F804" s="439"/>
      <c r="G804" s="439"/>
      <c r="H804" s="439"/>
      <c r="I804" s="439"/>
    </row>
    <row r="805" customFormat="false" ht="11.5" hidden="false" customHeight="false" outlineLevel="0" collapsed="false">
      <c r="C805" s="434"/>
      <c r="E805" s="440"/>
      <c r="F805" s="439"/>
      <c r="G805" s="439"/>
      <c r="H805" s="439"/>
      <c r="I805" s="439"/>
    </row>
    <row r="806" customFormat="false" ht="11.5" hidden="false" customHeight="false" outlineLevel="0" collapsed="false">
      <c r="C806" s="434"/>
      <c r="E806" s="440"/>
      <c r="F806" s="439"/>
      <c r="G806" s="439"/>
      <c r="H806" s="439"/>
      <c r="I806" s="439"/>
    </row>
    <row r="807" customFormat="false" ht="11.5" hidden="false" customHeight="false" outlineLevel="0" collapsed="false">
      <c r="C807" s="434"/>
      <c r="E807" s="440"/>
      <c r="F807" s="439"/>
      <c r="G807" s="439"/>
      <c r="H807" s="439"/>
      <c r="I807" s="439"/>
    </row>
    <row r="808" customFormat="false" ht="11.5" hidden="false" customHeight="false" outlineLevel="0" collapsed="false">
      <c r="C808" s="434"/>
      <c r="E808" s="440"/>
      <c r="F808" s="439"/>
      <c r="G808" s="439"/>
      <c r="H808" s="439"/>
      <c r="I808" s="439"/>
    </row>
    <row r="809" customFormat="false" ht="11.5" hidden="false" customHeight="false" outlineLevel="0" collapsed="false">
      <c r="C809" s="434"/>
      <c r="E809" s="440"/>
      <c r="F809" s="439"/>
      <c r="G809" s="439"/>
      <c r="H809" s="439"/>
      <c r="I809" s="439"/>
    </row>
    <row r="810" customFormat="false" ht="11.5" hidden="false" customHeight="false" outlineLevel="0" collapsed="false">
      <c r="C810" s="434"/>
      <c r="E810" s="440"/>
      <c r="F810" s="439"/>
      <c r="G810" s="439"/>
      <c r="H810" s="439"/>
      <c r="I810" s="439"/>
    </row>
    <row r="811" customFormat="false" ht="11.5" hidden="false" customHeight="false" outlineLevel="0" collapsed="false">
      <c r="C811" s="434"/>
      <c r="E811" s="440"/>
      <c r="F811" s="439"/>
      <c r="G811" s="439"/>
      <c r="H811" s="439"/>
      <c r="I811" s="439"/>
    </row>
    <row r="812" customFormat="false" ht="11.5" hidden="false" customHeight="false" outlineLevel="0" collapsed="false">
      <c r="C812" s="434"/>
      <c r="E812" s="440"/>
      <c r="F812" s="439"/>
      <c r="G812" s="439"/>
      <c r="H812" s="439"/>
      <c r="I812" s="439"/>
    </row>
    <row r="813" customFormat="false" ht="11.5" hidden="false" customHeight="false" outlineLevel="0" collapsed="false">
      <c r="C813" s="434"/>
      <c r="E813" s="440"/>
      <c r="F813" s="439"/>
      <c r="G813" s="439"/>
      <c r="H813" s="439"/>
      <c r="I813" s="439"/>
    </row>
    <row r="814" customFormat="false" ht="11.5" hidden="false" customHeight="false" outlineLevel="0" collapsed="false">
      <c r="C814" s="434"/>
      <c r="E814" s="440"/>
      <c r="F814" s="439"/>
      <c r="G814" s="439"/>
      <c r="H814" s="439"/>
      <c r="I814" s="439"/>
    </row>
    <row r="815" customFormat="false" ht="11.5" hidden="false" customHeight="false" outlineLevel="0" collapsed="false">
      <c r="C815" s="434"/>
      <c r="E815" s="440"/>
      <c r="F815" s="439"/>
      <c r="G815" s="439"/>
      <c r="H815" s="439"/>
      <c r="I815" s="439"/>
    </row>
    <row r="816" customFormat="false" ht="11.5" hidden="false" customHeight="false" outlineLevel="0" collapsed="false">
      <c r="C816" s="434"/>
      <c r="E816" s="440"/>
      <c r="F816" s="439"/>
      <c r="G816" s="439"/>
      <c r="H816" s="439"/>
      <c r="I816" s="439"/>
    </row>
    <row r="817" customFormat="false" ht="11.5" hidden="false" customHeight="false" outlineLevel="0" collapsed="false">
      <c r="C817" s="434"/>
      <c r="E817" s="440"/>
      <c r="F817" s="439"/>
      <c r="G817" s="439"/>
      <c r="H817" s="439"/>
      <c r="I817" s="439"/>
    </row>
    <row r="818" customFormat="false" ht="11.5" hidden="false" customHeight="false" outlineLevel="0" collapsed="false">
      <c r="C818" s="434"/>
      <c r="E818" s="440"/>
      <c r="F818" s="439"/>
      <c r="G818" s="439"/>
      <c r="H818" s="439"/>
      <c r="I818" s="439"/>
    </row>
    <row r="819" customFormat="false" ht="11.5" hidden="false" customHeight="false" outlineLevel="0" collapsed="false">
      <c r="C819" s="434"/>
      <c r="E819" s="440"/>
      <c r="F819" s="439"/>
      <c r="G819" s="439"/>
      <c r="H819" s="439"/>
      <c r="I819" s="439"/>
    </row>
    <row r="820" customFormat="false" ht="11.5" hidden="false" customHeight="false" outlineLevel="0" collapsed="false">
      <c r="C820" s="434"/>
      <c r="E820" s="440"/>
      <c r="F820" s="439"/>
      <c r="G820" s="439"/>
      <c r="H820" s="439"/>
      <c r="I820" s="439"/>
    </row>
    <row r="821" customFormat="false" ht="11.5" hidden="false" customHeight="false" outlineLevel="0" collapsed="false">
      <c r="C821" s="434"/>
      <c r="E821" s="440"/>
      <c r="F821" s="439"/>
      <c r="G821" s="439"/>
      <c r="H821" s="439"/>
      <c r="I821" s="439"/>
    </row>
    <row r="822" customFormat="false" ht="11.5" hidden="false" customHeight="false" outlineLevel="0" collapsed="false">
      <c r="C822" s="434"/>
      <c r="E822" s="440"/>
      <c r="F822" s="439"/>
      <c r="G822" s="439"/>
      <c r="H822" s="439"/>
      <c r="I822" s="439"/>
    </row>
    <row r="823" customFormat="false" ht="11.5" hidden="false" customHeight="false" outlineLevel="0" collapsed="false">
      <c r="C823" s="434"/>
      <c r="E823" s="440"/>
      <c r="F823" s="439"/>
      <c r="G823" s="439"/>
      <c r="H823" s="439"/>
      <c r="I823" s="439"/>
    </row>
    <row r="824" customFormat="false" ht="11.5" hidden="false" customHeight="false" outlineLevel="0" collapsed="false">
      <c r="C824" s="434"/>
      <c r="E824" s="440"/>
      <c r="F824" s="439"/>
      <c r="G824" s="439"/>
      <c r="H824" s="439"/>
      <c r="I824" s="439"/>
    </row>
    <row r="825" customFormat="false" ht="11.5" hidden="false" customHeight="false" outlineLevel="0" collapsed="false">
      <c r="C825" s="434"/>
      <c r="E825" s="440"/>
      <c r="F825" s="439"/>
      <c r="G825" s="439"/>
      <c r="H825" s="439"/>
      <c r="I825" s="439"/>
    </row>
    <row r="826" customFormat="false" ht="11.5" hidden="false" customHeight="false" outlineLevel="0" collapsed="false">
      <c r="C826" s="434"/>
      <c r="E826" s="440"/>
      <c r="F826" s="439"/>
      <c r="G826" s="439"/>
      <c r="H826" s="439"/>
      <c r="I826" s="439"/>
    </row>
    <row r="827" customFormat="false" ht="11.5" hidden="false" customHeight="false" outlineLevel="0" collapsed="false">
      <c r="C827" s="434"/>
      <c r="E827" s="440"/>
      <c r="F827" s="439"/>
      <c r="G827" s="439"/>
      <c r="H827" s="439"/>
      <c r="I827" s="439"/>
    </row>
    <row r="828" customFormat="false" ht="11.5" hidden="false" customHeight="false" outlineLevel="0" collapsed="false">
      <c r="C828" s="434"/>
      <c r="E828" s="440"/>
      <c r="F828" s="439"/>
      <c r="G828" s="439"/>
      <c r="H828" s="439"/>
      <c r="I828" s="439"/>
    </row>
    <row r="829" customFormat="false" ht="11.5" hidden="false" customHeight="false" outlineLevel="0" collapsed="false">
      <c r="C829" s="434"/>
      <c r="E829" s="440"/>
      <c r="F829" s="439"/>
      <c r="G829" s="439"/>
      <c r="H829" s="439"/>
      <c r="I829" s="439"/>
    </row>
    <row r="830" customFormat="false" ht="11.5" hidden="false" customHeight="false" outlineLevel="0" collapsed="false">
      <c r="C830" s="434"/>
      <c r="E830" s="440"/>
      <c r="F830" s="439"/>
      <c r="G830" s="439"/>
      <c r="H830" s="439"/>
      <c r="I830" s="439"/>
    </row>
    <row r="831" customFormat="false" ht="11.5" hidden="false" customHeight="false" outlineLevel="0" collapsed="false">
      <c r="C831" s="434"/>
      <c r="E831" s="440"/>
      <c r="F831" s="439"/>
      <c r="G831" s="439"/>
      <c r="H831" s="439"/>
      <c r="I831" s="439"/>
    </row>
    <row r="832" customFormat="false" ht="11.5" hidden="false" customHeight="false" outlineLevel="0" collapsed="false">
      <c r="C832" s="434"/>
      <c r="E832" s="440"/>
      <c r="F832" s="439"/>
      <c r="G832" s="439"/>
      <c r="H832" s="439"/>
      <c r="I832" s="439"/>
    </row>
    <row r="833" customFormat="false" ht="11.5" hidden="false" customHeight="false" outlineLevel="0" collapsed="false">
      <c r="C833" s="434"/>
      <c r="E833" s="440"/>
      <c r="F833" s="439"/>
      <c r="G833" s="439"/>
      <c r="H833" s="439"/>
      <c r="I833" s="439"/>
    </row>
    <row r="834" customFormat="false" ht="11.5" hidden="false" customHeight="false" outlineLevel="0" collapsed="false">
      <c r="C834" s="434"/>
      <c r="E834" s="440"/>
      <c r="F834" s="439"/>
      <c r="G834" s="439"/>
      <c r="H834" s="439"/>
      <c r="I834" s="439"/>
    </row>
    <row r="835" customFormat="false" ht="11.5" hidden="false" customHeight="false" outlineLevel="0" collapsed="false">
      <c r="C835" s="434"/>
      <c r="E835" s="440"/>
      <c r="F835" s="439"/>
      <c r="G835" s="439"/>
      <c r="H835" s="439"/>
      <c r="I835" s="439"/>
    </row>
    <row r="836" customFormat="false" ht="11.5" hidden="false" customHeight="false" outlineLevel="0" collapsed="false">
      <c r="C836" s="434"/>
      <c r="E836" s="440"/>
      <c r="F836" s="439"/>
      <c r="G836" s="439"/>
      <c r="H836" s="439"/>
      <c r="I836" s="439"/>
    </row>
    <row r="837" customFormat="false" ht="11.5" hidden="false" customHeight="false" outlineLevel="0" collapsed="false">
      <c r="C837" s="434"/>
      <c r="E837" s="440"/>
      <c r="F837" s="439"/>
      <c r="G837" s="439"/>
      <c r="H837" s="439"/>
      <c r="I837" s="439"/>
    </row>
    <row r="838" customFormat="false" ht="11.5" hidden="false" customHeight="false" outlineLevel="0" collapsed="false">
      <c r="C838" s="434"/>
      <c r="E838" s="440"/>
      <c r="F838" s="439"/>
      <c r="G838" s="439"/>
      <c r="H838" s="439"/>
      <c r="I838" s="439"/>
    </row>
    <row r="839" customFormat="false" ht="11.5" hidden="false" customHeight="false" outlineLevel="0" collapsed="false">
      <c r="C839" s="434"/>
      <c r="E839" s="440"/>
      <c r="F839" s="439"/>
      <c r="G839" s="439"/>
      <c r="H839" s="439"/>
      <c r="I839" s="439"/>
    </row>
    <row r="840" customFormat="false" ht="11.5" hidden="false" customHeight="false" outlineLevel="0" collapsed="false">
      <c r="C840" s="434"/>
      <c r="E840" s="440"/>
      <c r="F840" s="439"/>
      <c r="G840" s="439"/>
      <c r="H840" s="439"/>
      <c r="I840" s="439"/>
    </row>
    <row r="841" customFormat="false" ht="11.5" hidden="false" customHeight="false" outlineLevel="0" collapsed="false">
      <c r="C841" s="434"/>
      <c r="E841" s="440"/>
      <c r="F841" s="439"/>
      <c r="G841" s="439"/>
      <c r="H841" s="439"/>
      <c r="I841" s="439"/>
    </row>
    <row r="842" customFormat="false" ht="11.5" hidden="false" customHeight="false" outlineLevel="0" collapsed="false">
      <c r="C842" s="434"/>
      <c r="E842" s="440"/>
      <c r="F842" s="439"/>
      <c r="G842" s="439"/>
      <c r="H842" s="439"/>
      <c r="I842" s="439"/>
    </row>
    <row r="843" customFormat="false" ht="11.5" hidden="false" customHeight="false" outlineLevel="0" collapsed="false">
      <c r="C843" s="434"/>
      <c r="E843" s="440"/>
      <c r="F843" s="439"/>
      <c r="G843" s="439"/>
      <c r="H843" s="439"/>
      <c r="I843" s="439"/>
    </row>
    <row r="844" customFormat="false" ht="11.5" hidden="false" customHeight="false" outlineLevel="0" collapsed="false">
      <c r="C844" s="434"/>
      <c r="E844" s="440"/>
      <c r="F844" s="439"/>
      <c r="G844" s="439"/>
      <c r="H844" s="439"/>
      <c r="I844" s="439"/>
    </row>
    <row r="845" customFormat="false" ht="11.5" hidden="false" customHeight="false" outlineLevel="0" collapsed="false">
      <c r="C845" s="434"/>
      <c r="E845" s="440"/>
      <c r="F845" s="439"/>
      <c r="G845" s="439"/>
      <c r="H845" s="439"/>
      <c r="I845" s="439"/>
    </row>
    <row r="846" customFormat="false" ht="11.5" hidden="false" customHeight="false" outlineLevel="0" collapsed="false">
      <c r="C846" s="434"/>
      <c r="E846" s="440"/>
      <c r="F846" s="439"/>
      <c r="G846" s="439"/>
      <c r="H846" s="439"/>
      <c r="I846" s="439"/>
    </row>
    <row r="847" customFormat="false" ht="11.5" hidden="false" customHeight="false" outlineLevel="0" collapsed="false">
      <c r="C847" s="434"/>
      <c r="E847" s="440"/>
      <c r="F847" s="439"/>
      <c r="G847" s="439"/>
      <c r="H847" s="439"/>
      <c r="I847" s="439"/>
    </row>
    <row r="848" customFormat="false" ht="11.5" hidden="false" customHeight="false" outlineLevel="0" collapsed="false">
      <c r="C848" s="434"/>
      <c r="E848" s="440"/>
      <c r="F848" s="439"/>
      <c r="G848" s="439"/>
      <c r="H848" s="439"/>
      <c r="I848" s="439"/>
    </row>
    <row r="849" customFormat="false" ht="11.5" hidden="false" customHeight="false" outlineLevel="0" collapsed="false">
      <c r="C849" s="434"/>
      <c r="E849" s="440"/>
      <c r="F849" s="439"/>
      <c r="G849" s="439"/>
      <c r="H849" s="439"/>
      <c r="I849" s="439"/>
    </row>
    <row r="850" customFormat="false" ht="11.5" hidden="false" customHeight="false" outlineLevel="0" collapsed="false">
      <c r="C850" s="434"/>
      <c r="E850" s="440"/>
      <c r="F850" s="439"/>
      <c r="G850" s="439"/>
      <c r="H850" s="439"/>
      <c r="I850" s="439"/>
    </row>
    <row r="851" customFormat="false" ht="11.5" hidden="false" customHeight="false" outlineLevel="0" collapsed="false">
      <c r="C851" s="434"/>
      <c r="E851" s="440"/>
      <c r="F851" s="439"/>
      <c r="G851" s="439"/>
      <c r="H851" s="439"/>
      <c r="I851" s="439"/>
    </row>
    <row r="852" customFormat="false" ht="11.5" hidden="false" customHeight="false" outlineLevel="0" collapsed="false">
      <c r="C852" s="434"/>
      <c r="E852" s="440"/>
      <c r="F852" s="439"/>
      <c r="G852" s="439"/>
      <c r="H852" s="439"/>
      <c r="I852" s="439"/>
    </row>
    <row r="853" customFormat="false" ht="11.5" hidden="false" customHeight="false" outlineLevel="0" collapsed="false">
      <c r="C853" s="434"/>
      <c r="E853" s="440"/>
      <c r="F853" s="439"/>
      <c r="G853" s="439"/>
      <c r="H853" s="439"/>
      <c r="I853" s="439"/>
    </row>
    <row r="854" customFormat="false" ht="11.5" hidden="false" customHeight="false" outlineLevel="0" collapsed="false">
      <c r="C854" s="434"/>
      <c r="E854" s="440"/>
      <c r="F854" s="439"/>
      <c r="G854" s="439"/>
      <c r="H854" s="439"/>
      <c r="I854" s="439"/>
    </row>
    <row r="855" customFormat="false" ht="11.5" hidden="false" customHeight="false" outlineLevel="0" collapsed="false">
      <c r="C855" s="434"/>
      <c r="E855" s="440"/>
      <c r="F855" s="439"/>
      <c r="G855" s="439"/>
      <c r="H855" s="439"/>
      <c r="I855" s="439"/>
    </row>
    <row r="856" customFormat="false" ht="11.5" hidden="false" customHeight="false" outlineLevel="0" collapsed="false">
      <c r="C856" s="434"/>
      <c r="E856" s="440"/>
      <c r="F856" s="439"/>
      <c r="G856" s="439"/>
      <c r="H856" s="439"/>
      <c r="I856" s="439"/>
    </row>
    <row r="857" customFormat="false" ht="11.5" hidden="false" customHeight="false" outlineLevel="0" collapsed="false">
      <c r="C857" s="434"/>
      <c r="E857" s="440"/>
      <c r="F857" s="439"/>
      <c r="G857" s="439"/>
      <c r="H857" s="439"/>
      <c r="I857" s="439"/>
    </row>
    <row r="858" customFormat="false" ht="11.5" hidden="false" customHeight="false" outlineLevel="0" collapsed="false">
      <c r="C858" s="434"/>
      <c r="E858" s="440"/>
      <c r="F858" s="439"/>
      <c r="G858" s="439"/>
      <c r="H858" s="439"/>
      <c r="I858" s="439"/>
    </row>
    <row r="859" customFormat="false" ht="11.5" hidden="false" customHeight="false" outlineLevel="0" collapsed="false">
      <c r="C859" s="434"/>
      <c r="E859" s="440"/>
      <c r="F859" s="439"/>
      <c r="G859" s="439"/>
      <c r="H859" s="439"/>
      <c r="I859" s="439"/>
    </row>
    <row r="860" customFormat="false" ht="11.5" hidden="false" customHeight="false" outlineLevel="0" collapsed="false">
      <c r="C860" s="434"/>
      <c r="E860" s="440"/>
      <c r="F860" s="439"/>
      <c r="G860" s="439"/>
      <c r="H860" s="439"/>
      <c r="I860" s="439"/>
    </row>
    <row r="861" customFormat="false" ht="11.5" hidden="false" customHeight="false" outlineLevel="0" collapsed="false">
      <c r="C861" s="434"/>
      <c r="E861" s="440"/>
      <c r="F861" s="439"/>
      <c r="G861" s="439"/>
      <c r="H861" s="439"/>
      <c r="I861" s="439"/>
    </row>
    <row r="862" customFormat="false" ht="11.5" hidden="false" customHeight="false" outlineLevel="0" collapsed="false">
      <c r="C862" s="434"/>
      <c r="E862" s="440"/>
      <c r="F862" s="439"/>
      <c r="G862" s="439"/>
      <c r="H862" s="439"/>
      <c r="I862" s="439"/>
    </row>
    <row r="863" customFormat="false" ht="11.5" hidden="false" customHeight="false" outlineLevel="0" collapsed="false">
      <c r="C863" s="434"/>
      <c r="E863" s="440"/>
      <c r="F863" s="439"/>
      <c r="G863" s="439"/>
      <c r="H863" s="439"/>
      <c r="I863" s="439"/>
    </row>
    <row r="864" customFormat="false" ht="11.5" hidden="false" customHeight="false" outlineLevel="0" collapsed="false">
      <c r="C864" s="434"/>
      <c r="E864" s="440"/>
      <c r="F864" s="439"/>
      <c r="G864" s="439"/>
      <c r="H864" s="439"/>
      <c r="I864" s="439"/>
    </row>
    <row r="865" customFormat="false" ht="11.5" hidden="false" customHeight="false" outlineLevel="0" collapsed="false">
      <c r="C865" s="434"/>
      <c r="E865" s="440"/>
      <c r="F865" s="439"/>
      <c r="G865" s="439"/>
      <c r="H865" s="439"/>
      <c r="I865" s="439"/>
    </row>
    <row r="866" customFormat="false" ht="11.5" hidden="false" customHeight="false" outlineLevel="0" collapsed="false">
      <c r="C866" s="434"/>
      <c r="E866" s="440"/>
      <c r="F866" s="439"/>
      <c r="G866" s="439"/>
      <c r="H866" s="439"/>
      <c r="I866" s="439"/>
    </row>
    <row r="867" customFormat="false" ht="11.5" hidden="false" customHeight="false" outlineLevel="0" collapsed="false">
      <c r="C867" s="434"/>
      <c r="E867" s="440"/>
      <c r="F867" s="439"/>
      <c r="G867" s="439"/>
      <c r="H867" s="439"/>
      <c r="I867" s="439"/>
    </row>
    <row r="868" customFormat="false" ht="11.5" hidden="false" customHeight="false" outlineLevel="0" collapsed="false">
      <c r="C868" s="434"/>
      <c r="E868" s="440"/>
      <c r="F868" s="439"/>
      <c r="G868" s="439"/>
      <c r="H868" s="439"/>
      <c r="I868" s="439"/>
    </row>
    <row r="869" customFormat="false" ht="11.5" hidden="false" customHeight="false" outlineLevel="0" collapsed="false">
      <c r="C869" s="434"/>
      <c r="E869" s="440"/>
      <c r="F869" s="439"/>
      <c r="G869" s="439"/>
      <c r="H869" s="439"/>
      <c r="I869" s="439"/>
    </row>
    <row r="870" customFormat="false" ht="11.5" hidden="false" customHeight="false" outlineLevel="0" collapsed="false">
      <c r="C870" s="434"/>
      <c r="E870" s="440"/>
      <c r="F870" s="439"/>
      <c r="G870" s="439"/>
      <c r="H870" s="439"/>
      <c r="I870" s="439"/>
    </row>
    <row r="871" customFormat="false" ht="11.5" hidden="false" customHeight="false" outlineLevel="0" collapsed="false">
      <c r="C871" s="434"/>
      <c r="E871" s="440"/>
      <c r="F871" s="439"/>
      <c r="G871" s="439"/>
      <c r="H871" s="439"/>
      <c r="I871" s="439"/>
    </row>
    <row r="872" customFormat="false" ht="11.5" hidden="false" customHeight="false" outlineLevel="0" collapsed="false">
      <c r="C872" s="434"/>
      <c r="E872" s="440"/>
      <c r="F872" s="439"/>
      <c r="G872" s="439"/>
      <c r="H872" s="439"/>
      <c r="I872" s="439"/>
    </row>
    <row r="873" customFormat="false" ht="11.5" hidden="false" customHeight="false" outlineLevel="0" collapsed="false">
      <c r="C873" s="434"/>
      <c r="E873" s="440"/>
      <c r="F873" s="439"/>
      <c r="G873" s="439"/>
      <c r="H873" s="439"/>
      <c r="I873" s="439"/>
    </row>
    <row r="874" customFormat="false" ht="11.5" hidden="false" customHeight="false" outlineLevel="0" collapsed="false">
      <c r="C874" s="434"/>
      <c r="E874" s="440"/>
      <c r="F874" s="439"/>
      <c r="G874" s="439"/>
      <c r="H874" s="439"/>
      <c r="I874" s="439"/>
    </row>
    <row r="875" customFormat="false" ht="11.5" hidden="false" customHeight="false" outlineLevel="0" collapsed="false">
      <c r="C875" s="434"/>
      <c r="E875" s="440"/>
      <c r="F875" s="439"/>
      <c r="G875" s="439"/>
      <c r="H875" s="439"/>
      <c r="I875" s="439"/>
    </row>
    <row r="876" customFormat="false" ht="11.5" hidden="false" customHeight="false" outlineLevel="0" collapsed="false">
      <c r="C876" s="434"/>
      <c r="E876" s="440"/>
      <c r="F876" s="439"/>
      <c r="G876" s="439"/>
      <c r="H876" s="439"/>
      <c r="I876" s="439"/>
    </row>
    <row r="877" customFormat="false" ht="11.5" hidden="false" customHeight="false" outlineLevel="0" collapsed="false">
      <c r="C877" s="434"/>
      <c r="E877" s="440"/>
      <c r="F877" s="439"/>
      <c r="G877" s="439"/>
      <c r="H877" s="439"/>
      <c r="I877" s="439"/>
    </row>
    <row r="878" customFormat="false" ht="11.5" hidden="false" customHeight="false" outlineLevel="0" collapsed="false">
      <c r="C878" s="434"/>
      <c r="E878" s="440"/>
      <c r="F878" s="439"/>
      <c r="G878" s="439"/>
      <c r="H878" s="439"/>
      <c r="I878" s="439"/>
    </row>
    <row r="879" customFormat="false" ht="11.5" hidden="false" customHeight="false" outlineLevel="0" collapsed="false">
      <c r="C879" s="434"/>
      <c r="E879" s="440"/>
      <c r="F879" s="439"/>
      <c r="G879" s="439"/>
      <c r="H879" s="439"/>
      <c r="I879" s="439"/>
    </row>
    <row r="880" customFormat="false" ht="11.5" hidden="false" customHeight="false" outlineLevel="0" collapsed="false">
      <c r="C880" s="434"/>
      <c r="E880" s="440"/>
      <c r="F880" s="439"/>
      <c r="G880" s="439"/>
      <c r="H880" s="439"/>
      <c r="I880" s="439"/>
    </row>
    <row r="881" customFormat="false" ht="11.5" hidden="false" customHeight="false" outlineLevel="0" collapsed="false">
      <c r="C881" s="434"/>
      <c r="E881" s="440"/>
      <c r="F881" s="439"/>
      <c r="G881" s="439"/>
      <c r="H881" s="439"/>
      <c r="I881" s="439"/>
    </row>
    <row r="882" customFormat="false" ht="11.5" hidden="false" customHeight="false" outlineLevel="0" collapsed="false">
      <c r="C882" s="434"/>
      <c r="E882" s="440"/>
      <c r="F882" s="439"/>
      <c r="G882" s="439"/>
      <c r="H882" s="439"/>
      <c r="I882" s="439"/>
    </row>
    <row r="883" customFormat="false" ht="11.5" hidden="false" customHeight="false" outlineLevel="0" collapsed="false">
      <c r="C883" s="434"/>
      <c r="E883" s="440"/>
      <c r="F883" s="439"/>
      <c r="G883" s="439"/>
      <c r="H883" s="439"/>
      <c r="I883" s="439"/>
    </row>
    <row r="884" customFormat="false" ht="11.5" hidden="false" customHeight="false" outlineLevel="0" collapsed="false">
      <c r="C884" s="434"/>
      <c r="E884" s="440"/>
      <c r="F884" s="439"/>
      <c r="G884" s="439"/>
      <c r="H884" s="439"/>
      <c r="I884" s="439"/>
    </row>
    <row r="885" customFormat="false" ht="11.5" hidden="false" customHeight="false" outlineLevel="0" collapsed="false">
      <c r="C885" s="434"/>
      <c r="E885" s="440"/>
      <c r="F885" s="439"/>
      <c r="G885" s="439"/>
      <c r="H885" s="439"/>
      <c r="I885" s="439"/>
    </row>
    <row r="886" customFormat="false" ht="11.5" hidden="false" customHeight="false" outlineLevel="0" collapsed="false">
      <c r="C886" s="434"/>
      <c r="E886" s="440"/>
      <c r="F886" s="439"/>
      <c r="G886" s="439"/>
      <c r="H886" s="439"/>
      <c r="I886" s="439"/>
    </row>
    <row r="887" customFormat="false" ht="11.5" hidden="false" customHeight="false" outlineLevel="0" collapsed="false">
      <c r="C887" s="434"/>
      <c r="E887" s="440"/>
      <c r="F887" s="439"/>
      <c r="G887" s="439"/>
      <c r="H887" s="439"/>
      <c r="I887" s="439"/>
    </row>
    <row r="888" customFormat="false" ht="11.5" hidden="false" customHeight="false" outlineLevel="0" collapsed="false">
      <c r="C888" s="434"/>
      <c r="E888" s="440"/>
      <c r="F888" s="439"/>
      <c r="G888" s="439"/>
      <c r="H888" s="439"/>
      <c r="I888" s="439"/>
    </row>
    <row r="889" customFormat="false" ht="11.5" hidden="false" customHeight="false" outlineLevel="0" collapsed="false">
      <c r="C889" s="434"/>
      <c r="E889" s="440"/>
      <c r="F889" s="439"/>
      <c r="G889" s="439"/>
      <c r="H889" s="439"/>
      <c r="I889" s="439"/>
    </row>
    <row r="890" customFormat="false" ht="11.5" hidden="false" customHeight="false" outlineLevel="0" collapsed="false">
      <c r="C890" s="434"/>
      <c r="E890" s="440"/>
      <c r="F890" s="439"/>
      <c r="G890" s="439"/>
      <c r="H890" s="439"/>
      <c r="I890" s="439"/>
    </row>
    <row r="891" customFormat="false" ht="11.5" hidden="false" customHeight="false" outlineLevel="0" collapsed="false">
      <c r="C891" s="434"/>
      <c r="E891" s="440"/>
      <c r="F891" s="439"/>
      <c r="G891" s="439"/>
      <c r="H891" s="439"/>
      <c r="I891" s="439"/>
    </row>
    <row r="892" customFormat="false" ht="11.5" hidden="false" customHeight="false" outlineLevel="0" collapsed="false">
      <c r="C892" s="434"/>
      <c r="E892" s="440"/>
      <c r="F892" s="439"/>
      <c r="G892" s="439"/>
      <c r="H892" s="439"/>
      <c r="I892" s="439"/>
    </row>
    <row r="893" customFormat="false" ht="11.5" hidden="false" customHeight="false" outlineLevel="0" collapsed="false">
      <c r="C893" s="434"/>
      <c r="E893" s="440"/>
      <c r="F893" s="439"/>
      <c r="G893" s="439"/>
      <c r="H893" s="439"/>
      <c r="I893" s="439"/>
    </row>
    <row r="894" customFormat="false" ht="11.5" hidden="false" customHeight="false" outlineLevel="0" collapsed="false">
      <c r="C894" s="434"/>
      <c r="E894" s="440"/>
      <c r="F894" s="439"/>
      <c r="G894" s="439"/>
      <c r="H894" s="439"/>
      <c r="I894" s="439"/>
    </row>
    <row r="895" customFormat="false" ht="11.5" hidden="false" customHeight="false" outlineLevel="0" collapsed="false">
      <c r="C895" s="434"/>
      <c r="E895" s="440"/>
      <c r="F895" s="439"/>
      <c r="G895" s="439"/>
      <c r="H895" s="439"/>
      <c r="I895" s="439"/>
    </row>
    <row r="896" customFormat="false" ht="11.5" hidden="false" customHeight="false" outlineLevel="0" collapsed="false">
      <c r="C896" s="434"/>
      <c r="E896" s="440"/>
      <c r="F896" s="439"/>
      <c r="G896" s="439"/>
      <c r="H896" s="439"/>
      <c r="I896" s="439"/>
    </row>
    <row r="897" customFormat="false" ht="11.5" hidden="false" customHeight="false" outlineLevel="0" collapsed="false">
      <c r="C897" s="434"/>
      <c r="E897" s="440"/>
      <c r="F897" s="439"/>
      <c r="G897" s="439"/>
      <c r="H897" s="439"/>
      <c r="I897" s="439"/>
    </row>
    <row r="898" customFormat="false" ht="11.5" hidden="false" customHeight="false" outlineLevel="0" collapsed="false">
      <c r="C898" s="434"/>
      <c r="E898" s="440"/>
      <c r="F898" s="439"/>
      <c r="G898" s="439"/>
      <c r="H898" s="439"/>
      <c r="I898" s="439"/>
    </row>
    <row r="899" customFormat="false" ht="11.5" hidden="false" customHeight="false" outlineLevel="0" collapsed="false">
      <c r="C899" s="434"/>
      <c r="E899" s="440"/>
      <c r="F899" s="439"/>
      <c r="G899" s="439"/>
      <c r="H899" s="439"/>
      <c r="I899" s="439"/>
    </row>
    <row r="900" customFormat="false" ht="11.5" hidden="false" customHeight="false" outlineLevel="0" collapsed="false">
      <c r="C900" s="434"/>
      <c r="E900" s="440"/>
      <c r="F900" s="439"/>
      <c r="G900" s="439"/>
      <c r="H900" s="439"/>
      <c r="I900" s="439"/>
    </row>
    <row r="901" customFormat="false" ht="11.5" hidden="false" customHeight="false" outlineLevel="0" collapsed="false">
      <c r="C901" s="434"/>
      <c r="E901" s="440"/>
      <c r="F901" s="439"/>
      <c r="G901" s="439"/>
      <c r="H901" s="439"/>
      <c r="I901" s="439"/>
    </row>
    <row r="902" customFormat="false" ht="11.5" hidden="false" customHeight="false" outlineLevel="0" collapsed="false">
      <c r="C902" s="434"/>
      <c r="E902" s="440"/>
      <c r="F902" s="439"/>
      <c r="G902" s="439"/>
      <c r="H902" s="439"/>
      <c r="I902" s="439"/>
    </row>
    <row r="903" customFormat="false" ht="11.5" hidden="false" customHeight="false" outlineLevel="0" collapsed="false">
      <c r="C903" s="434"/>
      <c r="E903" s="440"/>
      <c r="F903" s="439"/>
      <c r="G903" s="439"/>
      <c r="H903" s="439"/>
      <c r="I903" s="439"/>
    </row>
    <row r="904" customFormat="false" ht="11.5" hidden="false" customHeight="false" outlineLevel="0" collapsed="false">
      <c r="C904" s="434"/>
      <c r="E904" s="440"/>
      <c r="F904" s="439"/>
      <c r="G904" s="439"/>
      <c r="H904" s="439"/>
      <c r="I904" s="439"/>
    </row>
    <row r="905" customFormat="false" ht="11.5" hidden="false" customHeight="false" outlineLevel="0" collapsed="false">
      <c r="C905" s="434"/>
      <c r="E905" s="440"/>
      <c r="F905" s="439"/>
      <c r="G905" s="439"/>
      <c r="H905" s="439"/>
      <c r="I905" s="439"/>
    </row>
    <row r="906" customFormat="false" ht="11.5" hidden="false" customHeight="false" outlineLevel="0" collapsed="false">
      <c r="C906" s="434"/>
      <c r="E906" s="440"/>
      <c r="F906" s="439"/>
      <c r="G906" s="439"/>
      <c r="H906" s="439"/>
      <c r="I906" s="439"/>
    </row>
    <row r="907" customFormat="false" ht="11.5" hidden="false" customHeight="false" outlineLevel="0" collapsed="false">
      <c r="C907" s="434"/>
      <c r="E907" s="440"/>
      <c r="F907" s="439"/>
      <c r="G907" s="439"/>
      <c r="H907" s="439"/>
      <c r="I907" s="439"/>
    </row>
    <row r="908" customFormat="false" ht="11.5" hidden="false" customHeight="false" outlineLevel="0" collapsed="false">
      <c r="C908" s="434"/>
      <c r="E908" s="440"/>
      <c r="F908" s="439"/>
      <c r="G908" s="439"/>
      <c r="H908" s="439"/>
      <c r="I908" s="439"/>
    </row>
    <row r="909" customFormat="false" ht="11.5" hidden="false" customHeight="false" outlineLevel="0" collapsed="false">
      <c r="C909" s="434"/>
      <c r="E909" s="440"/>
      <c r="F909" s="439"/>
      <c r="G909" s="439"/>
      <c r="H909" s="439"/>
      <c r="I909" s="439"/>
    </row>
    <row r="910" customFormat="false" ht="11.5" hidden="false" customHeight="false" outlineLevel="0" collapsed="false">
      <c r="C910" s="434"/>
      <c r="E910" s="440"/>
      <c r="F910" s="439"/>
      <c r="G910" s="439"/>
      <c r="H910" s="439"/>
      <c r="I910" s="439"/>
    </row>
    <row r="911" customFormat="false" ht="11.5" hidden="false" customHeight="false" outlineLevel="0" collapsed="false">
      <c r="C911" s="434"/>
      <c r="E911" s="440"/>
      <c r="F911" s="439"/>
      <c r="G911" s="439"/>
      <c r="H911" s="439"/>
      <c r="I911" s="439"/>
    </row>
    <row r="912" customFormat="false" ht="11.5" hidden="false" customHeight="false" outlineLevel="0" collapsed="false">
      <c r="C912" s="434"/>
      <c r="E912" s="440"/>
      <c r="F912" s="439"/>
      <c r="G912" s="439"/>
      <c r="H912" s="439"/>
      <c r="I912" s="439"/>
    </row>
    <row r="913" customFormat="false" ht="11.5" hidden="false" customHeight="false" outlineLevel="0" collapsed="false">
      <c r="C913" s="434"/>
      <c r="E913" s="440"/>
      <c r="F913" s="439"/>
      <c r="G913" s="439"/>
      <c r="H913" s="439"/>
      <c r="I913" s="439"/>
    </row>
    <row r="914" customFormat="false" ht="11.5" hidden="false" customHeight="false" outlineLevel="0" collapsed="false">
      <c r="C914" s="434"/>
      <c r="E914" s="440"/>
      <c r="F914" s="439"/>
      <c r="G914" s="439"/>
      <c r="H914" s="439"/>
      <c r="I914" s="439"/>
    </row>
    <row r="915" customFormat="false" ht="11.5" hidden="false" customHeight="false" outlineLevel="0" collapsed="false">
      <c r="C915" s="434"/>
      <c r="E915" s="440"/>
      <c r="F915" s="439"/>
      <c r="G915" s="439"/>
      <c r="H915" s="439"/>
      <c r="I915" s="439"/>
    </row>
    <row r="916" customFormat="false" ht="11.5" hidden="false" customHeight="false" outlineLevel="0" collapsed="false">
      <c r="C916" s="434"/>
      <c r="E916" s="440"/>
      <c r="F916" s="439"/>
      <c r="G916" s="439"/>
      <c r="H916" s="439"/>
      <c r="I916" s="439"/>
    </row>
    <row r="917" customFormat="false" ht="11.5" hidden="false" customHeight="false" outlineLevel="0" collapsed="false">
      <c r="C917" s="434"/>
      <c r="E917" s="440"/>
      <c r="F917" s="439"/>
      <c r="G917" s="439"/>
      <c r="H917" s="439"/>
      <c r="I917" s="439"/>
    </row>
    <row r="918" customFormat="false" ht="11.5" hidden="false" customHeight="false" outlineLevel="0" collapsed="false">
      <c r="C918" s="434"/>
      <c r="E918" s="440"/>
      <c r="F918" s="439"/>
      <c r="G918" s="439"/>
      <c r="H918" s="439"/>
      <c r="I918" s="439"/>
    </row>
    <row r="919" customFormat="false" ht="11.5" hidden="false" customHeight="false" outlineLevel="0" collapsed="false">
      <c r="C919" s="434"/>
      <c r="E919" s="440"/>
      <c r="F919" s="439"/>
      <c r="G919" s="439"/>
      <c r="H919" s="439"/>
      <c r="I919" s="439"/>
    </row>
    <row r="920" customFormat="false" ht="11.5" hidden="false" customHeight="false" outlineLevel="0" collapsed="false">
      <c r="C920" s="434"/>
      <c r="E920" s="440"/>
      <c r="F920" s="439"/>
      <c r="G920" s="439"/>
      <c r="H920" s="439"/>
      <c r="I920" s="439"/>
    </row>
    <row r="921" customFormat="false" ht="11.5" hidden="false" customHeight="false" outlineLevel="0" collapsed="false">
      <c r="C921" s="434"/>
      <c r="E921" s="440"/>
      <c r="F921" s="439"/>
      <c r="G921" s="439"/>
      <c r="H921" s="439"/>
      <c r="I921" s="439"/>
    </row>
    <row r="922" customFormat="false" ht="11.5" hidden="false" customHeight="false" outlineLevel="0" collapsed="false">
      <c r="C922" s="434"/>
      <c r="E922" s="440"/>
      <c r="F922" s="439"/>
      <c r="G922" s="439"/>
      <c r="H922" s="439"/>
      <c r="I922" s="439"/>
    </row>
    <row r="923" customFormat="false" ht="11.5" hidden="false" customHeight="false" outlineLevel="0" collapsed="false">
      <c r="C923" s="434"/>
      <c r="E923" s="440"/>
      <c r="F923" s="439"/>
      <c r="G923" s="439"/>
      <c r="H923" s="439"/>
      <c r="I923" s="439"/>
    </row>
    <row r="924" customFormat="false" ht="11.5" hidden="false" customHeight="false" outlineLevel="0" collapsed="false">
      <c r="C924" s="434"/>
      <c r="E924" s="440"/>
      <c r="F924" s="439"/>
      <c r="G924" s="439"/>
      <c r="H924" s="439"/>
      <c r="I924" s="439"/>
    </row>
    <row r="925" customFormat="false" ht="11.5" hidden="false" customHeight="false" outlineLevel="0" collapsed="false">
      <c r="C925" s="434"/>
      <c r="E925" s="440"/>
      <c r="F925" s="439"/>
      <c r="G925" s="439"/>
      <c r="H925" s="439"/>
      <c r="I925" s="439"/>
    </row>
    <row r="926" customFormat="false" ht="11.5" hidden="false" customHeight="false" outlineLevel="0" collapsed="false">
      <c r="C926" s="434"/>
      <c r="E926" s="440"/>
      <c r="F926" s="439"/>
      <c r="G926" s="439"/>
      <c r="H926" s="439"/>
      <c r="I926" s="439"/>
    </row>
    <row r="927" customFormat="false" ht="11.5" hidden="false" customHeight="false" outlineLevel="0" collapsed="false">
      <c r="C927" s="434"/>
      <c r="E927" s="440"/>
      <c r="F927" s="439"/>
      <c r="G927" s="439"/>
      <c r="H927" s="439"/>
      <c r="I927" s="439"/>
    </row>
    <row r="928" customFormat="false" ht="11.5" hidden="false" customHeight="false" outlineLevel="0" collapsed="false">
      <c r="C928" s="434"/>
      <c r="E928" s="440"/>
      <c r="F928" s="439"/>
      <c r="G928" s="439"/>
      <c r="H928" s="439"/>
      <c r="I928" s="439"/>
    </row>
    <row r="929" customFormat="false" ht="11.5" hidden="false" customHeight="false" outlineLevel="0" collapsed="false">
      <c r="C929" s="434"/>
      <c r="E929" s="440"/>
      <c r="F929" s="439"/>
      <c r="G929" s="439"/>
      <c r="H929" s="439"/>
      <c r="I929" s="439"/>
    </row>
    <row r="930" customFormat="false" ht="11.5" hidden="false" customHeight="false" outlineLevel="0" collapsed="false">
      <c r="C930" s="434"/>
      <c r="E930" s="440"/>
      <c r="F930" s="439"/>
      <c r="G930" s="439"/>
      <c r="H930" s="439"/>
      <c r="I930" s="439"/>
    </row>
    <row r="931" customFormat="false" ht="11.5" hidden="false" customHeight="false" outlineLevel="0" collapsed="false">
      <c r="C931" s="434"/>
      <c r="E931" s="440"/>
      <c r="F931" s="439"/>
      <c r="G931" s="439"/>
      <c r="H931" s="439"/>
      <c r="I931" s="439"/>
    </row>
    <row r="932" customFormat="false" ht="11.5" hidden="false" customHeight="false" outlineLevel="0" collapsed="false">
      <c r="C932" s="434"/>
      <c r="E932" s="440"/>
      <c r="F932" s="439"/>
      <c r="G932" s="439"/>
      <c r="H932" s="439"/>
      <c r="I932" s="439"/>
    </row>
    <row r="933" customFormat="false" ht="11.5" hidden="false" customHeight="false" outlineLevel="0" collapsed="false">
      <c r="C933" s="434"/>
      <c r="E933" s="440"/>
      <c r="F933" s="439"/>
      <c r="G933" s="439"/>
      <c r="H933" s="439"/>
      <c r="I933" s="439"/>
    </row>
    <row r="934" customFormat="false" ht="11.5" hidden="false" customHeight="false" outlineLevel="0" collapsed="false">
      <c r="C934" s="434"/>
      <c r="E934" s="440"/>
      <c r="F934" s="439"/>
      <c r="G934" s="439"/>
      <c r="H934" s="439"/>
      <c r="I934" s="439"/>
    </row>
    <row r="935" customFormat="false" ht="11.5" hidden="false" customHeight="false" outlineLevel="0" collapsed="false">
      <c r="C935" s="434"/>
      <c r="E935" s="440"/>
      <c r="F935" s="439"/>
      <c r="G935" s="439"/>
      <c r="H935" s="439"/>
      <c r="I935" s="439"/>
    </row>
    <row r="936" customFormat="false" ht="11.5" hidden="false" customHeight="false" outlineLevel="0" collapsed="false">
      <c r="C936" s="434"/>
      <c r="E936" s="440"/>
      <c r="F936" s="439"/>
      <c r="G936" s="439"/>
      <c r="H936" s="439"/>
      <c r="I936" s="439"/>
    </row>
    <row r="937" customFormat="false" ht="11.5" hidden="false" customHeight="false" outlineLevel="0" collapsed="false">
      <c r="C937" s="434"/>
      <c r="E937" s="440"/>
      <c r="F937" s="439"/>
      <c r="G937" s="439"/>
      <c r="H937" s="439"/>
      <c r="I937" s="439"/>
    </row>
    <row r="938" customFormat="false" ht="11.5" hidden="false" customHeight="false" outlineLevel="0" collapsed="false">
      <c r="C938" s="434"/>
      <c r="E938" s="440"/>
      <c r="F938" s="439"/>
      <c r="G938" s="439"/>
      <c r="H938" s="439"/>
      <c r="I938" s="439"/>
    </row>
    <row r="939" customFormat="false" ht="11.5" hidden="false" customHeight="false" outlineLevel="0" collapsed="false">
      <c r="C939" s="434"/>
      <c r="E939" s="440"/>
      <c r="F939" s="439"/>
      <c r="G939" s="439"/>
      <c r="H939" s="439"/>
      <c r="I939" s="439"/>
    </row>
    <row r="940" customFormat="false" ht="11.5" hidden="false" customHeight="false" outlineLevel="0" collapsed="false">
      <c r="C940" s="434"/>
      <c r="E940" s="440"/>
      <c r="F940" s="439"/>
      <c r="G940" s="439"/>
      <c r="H940" s="439"/>
      <c r="I940" s="439"/>
    </row>
    <row r="941" customFormat="false" ht="11.5" hidden="false" customHeight="false" outlineLevel="0" collapsed="false">
      <c r="C941" s="434"/>
      <c r="E941" s="440"/>
      <c r="F941" s="439"/>
      <c r="G941" s="439"/>
      <c r="H941" s="439"/>
      <c r="I941" s="439"/>
    </row>
    <row r="942" customFormat="false" ht="11.5" hidden="false" customHeight="false" outlineLevel="0" collapsed="false">
      <c r="C942" s="434"/>
      <c r="E942" s="440"/>
      <c r="F942" s="439"/>
      <c r="G942" s="439"/>
      <c r="H942" s="439"/>
      <c r="I942" s="439"/>
    </row>
    <row r="943" customFormat="false" ht="11.5" hidden="false" customHeight="false" outlineLevel="0" collapsed="false">
      <c r="C943" s="434"/>
      <c r="E943" s="440"/>
      <c r="F943" s="439"/>
      <c r="G943" s="439"/>
      <c r="H943" s="439"/>
      <c r="I943" s="439"/>
    </row>
    <row r="944" customFormat="false" ht="11.5" hidden="false" customHeight="false" outlineLevel="0" collapsed="false">
      <c r="C944" s="434"/>
      <c r="E944" s="440"/>
      <c r="F944" s="439"/>
      <c r="G944" s="439"/>
      <c r="H944" s="439"/>
      <c r="I944" s="439"/>
    </row>
    <row r="945" customFormat="false" ht="11.5" hidden="false" customHeight="false" outlineLevel="0" collapsed="false">
      <c r="C945" s="434"/>
      <c r="E945" s="440"/>
      <c r="F945" s="439"/>
      <c r="G945" s="439"/>
      <c r="H945" s="439"/>
      <c r="I945" s="439"/>
    </row>
    <row r="946" customFormat="false" ht="11.5" hidden="false" customHeight="false" outlineLevel="0" collapsed="false">
      <c r="C946" s="434"/>
      <c r="E946" s="440"/>
      <c r="F946" s="439"/>
      <c r="G946" s="439"/>
      <c r="H946" s="439"/>
      <c r="I946" s="439"/>
    </row>
    <row r="947" customFormat="false" ht="11.5" hidden="false" customHeight="false" outlineLevel="0" collapsed="false">
      <c r="C947" s="434"/>
      <c r="E947" s="440"/>
      <c r="F947" s="439"/>
      <c r="G947" s="439"/>
      <c r="H947" s="439"/>
      <c r="I947" s="439"/>
    </row>
    <row r="948" customFormat="false" ht="11.5" hidden="false" customHeight="false" outlineLevel="0" collapsed="false">
      <c r="C948" s="434"/>
      <c r="E948" s="440"/>
      <c r="F948" s="439"/>
      <c r="G948" s="439"/>
      <c r="H948" s="439"/>
      <c r="I948" s="439"/>
    </row>
    <row r="949" customFormat="false" ht="11.5" hidden="false" customHeight="false" outlineLevel="0" collapsed="false">
      <c r="C949" s="434"/>
      <c r="E949" s="440"/>
      <c r="F949" s="439"/>
      <c r="G949" s="439"/>
      <c r="H949" s="439"/>
      <c r="I949" s="439"/>
    </row>
    <row r="950" customFormat="false" ht="11.5" hidden="false" customHeight="false" outlineLevel="0" collapsed="false">
      <c r="C950" s="434"/>
      <c r="E950" s="440"/>
      <c r="F950" s="439"/>
      <c r="G950" s="439"/>
      <c r="H950" s="439"/>
      <c r="I950" s="439"/>
    </row>
    <row r="951" customFormat="false" ht="11.5" hidden="false" customHeight="false" outlineLevel="0" collapsed="false">
      <c r="C951" s="434"/>
      <c r="E951" s="440"/>
      <c r="F951" s="439"/>
      <c r="G951" s="439"/>
      <c r="H951" s="439"/>
      <c r="I951" s="439"/>
    </row>
    <row r="952" customFormat="false" ht="11.5" hidden="false" customHeight="false" outlineLevel="0" collapsed="false">
      <c r="C952" s="434"/>
      <c r="E952" s="440"/>
      <c r="F952" s="439"/>
      <c r="G952" s="439"/>
      <c r="H952" s="439"/>
      <c r="I952" s="439"/>
    </row>
    <row r="953" customFormat="false" ht="11.5" hidden="false" customHeight="false" outlineLevel="0" collapsed="false">
      <c r="C953" s="434"/>
      <c r="E953" s="440"/>
      <c r="F953" s="439"/>
      <c r="G953" s="439"/>
      <c r="H953" s="439"/>
      <c r="I953" s="439"/>
    </row>
    <row r="954" customFormat="false" ht="11.5" hidden="false" customHeight="false" outlineLevel="0" collapsed="false">
      <c r="C954" s="434"/>
      <c r="E954" s="440"/>
      <c r="F954" s="439"/>
      <c r="G954" s="439"/>
      <c r="H954" s="439"/>
      <c r="I954" s="439"/>
    </row>
    <row r="955" customFormat="false" ht="11.5" hidden="false" customHeight="false" outlineLevel="0" collapsed="false">
      <c r="C955" s="434"/>
      <c r="E955" s="440"/>
      <c r="F955" s="439"/>
      <c r="G955" s="439"/>
      <c r="H955" s="439"/>
      <c r="I955" s="439"/>
    </row>
    <row r="956" customFormat="false" ht="11.5" hidden="false" customHeight="false" outlineLevel="0" collapsed="false">
      <c r="C956" s="434"/>
      <c r="E956" s="440"/>
      <c r="F956" s="439"/>
      <c r="G956" s="439"/>
      <c r="H956" s="439"/>
      <c r="I956" s="439"/>
    </row>
    <row r="957" customFormat="false" ht="11.5" hidden="false" customHeight="false" outlineLevel="0" collapsed="false">
      <c r="C957" s="434"/>
      <c r="E957" s="440"/>
      <c r="F957" s="439"/>
      <c r="G957" s="439"/>
      <c r="H957" s="439"/>
      <c r="I957" s="439"/>
    </row>
    <row r="958" customFormat="false" ht="11.5" hidden="false" customHeight="false" outlineLevel="0" collapsed="false">
      <c r="C958" s="434"/>
      <c r="E958" s="440"/>
      <c r="F958" s="439"/>
      <c r="G958" s="439"/>
      <c r="H958" s="439"/>
      <c r="I958" s="439"/>
    </row>
    <row r="959" customFormat="false" ht="11.5" hidden="false" customHeight="false" outlineLevel="0" collapsed="false">
      <c r="C959" s="434"/>
      <c r="E959" s="440"/>
      <c r="F959" s="439"/>
      <c r="G959" s="439"/>
      <c r="H959" s="439"/>
      <c r="I959" s="439"/>
    </row>
    <row r="960" customFormat="false" ht="11.5" hidden="false" customHeight="false" outlineLevel="0" collapsed="false">
      <c r="C960" s="434"/>
      <c r="E960" s="440"/>
      <c r="F960" s="439"/>
      <c r="G960" s="439"/>
      <c r="H960" s="439"/>
      <c r="I960" s="439"/>
    </row>
    <row r="961" customFormat="false" ht="11.5" hidden="false" customHeight="false" outlineLevel="0" collapsed="false">
      <c r="C961" s="434"/>
      <c r="E961" s="440"/>
      <c r="F961" s="439"/>
      <c r="G961" s="439"/>
      <c r="H961" s="439"/>
      <c r="I961" s="439"/>
    </row>
    <row r="962" customFormat="false" ht="11.5" hidden="false" customHeight="false" outlineLevel="0" collapsed="false">
      <c r="C962" s="434"/>
      <c r="E962" s="440"/>
      <c r="F962" s="439"/>
      <c r="G962" s="439"/>
      <c r="H962" s="439"/>
      <c r="I962" s="439"/>
    </row>
    <row r="963" customFormat="false" ht="11.5" hidden="false" customHeight="false" outlineLevel="0" collapsed="false">
      <c r="C963" s="434"/>
      <c r="E963" s="440"/>
      <c r="F963" s="439"/>
      <c r="G963" s="439"/>
      <c r="H963" s="439"/>
      <c r="I963" s="439"/>
    </row>
    <row r="964" customFormat="false" ht="11.5" hidden="false" customHeight="false" outlineLevel="0" collapsed="false">
      <c r="C964" s="434"/>
      <c r="E964" s="440"/>
      <c r="F964" s="439"/>
      <c r="G964" s="439"/>
      <c r="H964" s="439"/>
      <c r="I964" s="439"/>
    </row>
    <row r="965" customFormat="false" ht="11.5" hidden="false" customHeight="false" outlineLevel="0" collapsed="false">
      <c r="C965" s="434"/>
      <c r="E965" s="440"/>
      <c r="F965" s="439"/>
      <c r="G965" s="439"/>
      <c r="H965" s="439"/>
      <c r="I965" s="439"/>
    </row>
    <row r="966" customFormat="false" ht="11.5" hidden="false" customHeight="false" outlineLevel="0" collapsed="false">
      <c r="C966" s="434"/>
      <c r="E966" s="440"/>
      <c r="F966" s="439"/>
      <c r="G966" s="439"/>
      <c r="H966" s="439"/>
      <c r="I966" s="439"/>
    </row>
    <row r="967" customFormat="false" ht="11.5" hidden="false" customHeight="false" outlineLevel="0" collapsed="false">
      <c r="C967" s="434"/>
      <c r="E967" s="440"/>
      <c r="F967" s="439"/>
      <c r="G967" s="439"/>
      <c r="H967" s="439"/>
      <c r="I967" s="439"/>
    </row>
    <row r="968" customFormat="false" ht="11.5" hidden="false" customHeight="false" outlineLevel="0" collapsed="false">
      <c r="C968" s="434"/>
      <c r="E968" s="440"/>
      <c r="F968" s="439"/>
      <c r="G968" s="439"/>
      <c r="H968" s="439"/>
      <c r="I968" s="439"/>
    </row>
    <row r="969" customFormat="false" ht="11.5" hidden="false" customHeight="false" outlineLevel="0" collapsed="false">
      <c r="C969" s="434"/>
      <c r="E969" s="440"/>
      <c r="F969" s="439"/>
      <c r="G969" s="439"/>
      <c r="H969" s="439"/>
      <c r="I969" s="439"/>
    </row>
    <row r="970" customFormat="false" ht="11.5" hidden="false" customHeight="false" outlineLevel="0" collapsed="false">
      <c r="C970" s="434"/>
      <c r="E970" s="440"/>
      <c r="F970" s="439"/>
      <c r="G970" s="439"/>
      <c r="H970" s="439"/>
      <c r="I970" s="439"/>
    </row>
    <row r="971" customFormat="false" ht="11.5" hidden="false" customHeight="false" outlineLevel="0" collapsed="false">
      <c r="C971" s="434"/>
      <c r="E971" s="440"/>
      <c r="F971" s="439"/>
      <c r="G971" s="439"/>
      <c r="H971" s="439"/>
      <c r="I971" s="439"/>
    </row>
    <row r="972" customFormat="false" ht="11.5" hidden="false" customHeight="false" outlineLevel="0" collapsed="false">
      <c r="C972" s="434"/>
      <c r="E972" s="440"/>
      <c r="F972" s="439"/>
      <c r="G972" s="439"/>
      <c r="H972" s="439"/>
      <c r="I972" s="439"/>
    </row>
    <row r="973" customFormat="false" ht="11.5" hidden="false" customHeight="false" outlineLevel="0" collapsed="false">
      <c r="C973" s="434"/>
      <c r="E973" s="440"/>
      <c r="F973" s="439"/>
      <c r="G973" s="439"/>
      <c r="H973" s="439"/>
      <c r="I973" s="439"/>
    </row>
    <row r="974" customFormat="false" ht="11.5" hidden="false" customHeight="false" outlineLevel="0" collapsed="false">
      <c r="C974" s="434"/>
      <c r="E974" s="440"/>
      <c r="F974" s="439"/>
      <c r="G974" s="439"/>
      <c r="H974" s="439"/>
      <c r="I974" s="439"/>
    </row>
    <row r="975" customFormat="false" ht="11.5" hidden="false" customHeight="false" outlineLevel="0" collapsed="false">
      <c r="C975" s="434"/>
      <c r="E975" s="440"/>
      <c r="F975" s="439"/>
      <c r="G975" s="439"/>
      <c r="H975" s="439"/>
      <c r="I975" s="439"/>
    </row>
    <row r="976" customFormat="false" ht="11.5" hidden="false" customHeight="false" outlineLevel="0" collapsed="false">
      <c r="C976" s="434"/>
      <c r="E976" s="440"/>
      <c r="F976" s="439"/>
      <c r="G976" s="439"/>
      <c r="H976" s="439"/>
      <c r="I976" s="439"/>
    </row>
    <row r="977" customFormat="false" ht="11.5" hidden="false" customHeight="false" outlineLevel="0" collapsed="false">
      <c r="C977" s="434"/>
      <c r="E977" s="440"/>
      <c r="F977" s="439"/>
      <c r="G977" s="439"/>
      <c r="H977" s="439"/>
      <c r="I977" s="439"/>
    </row>
    <row r="978" customFormat="false" ht="11.5" hidden="false" customHeight="false" outlineLevel="0" collapsed="false">
      <c r="C978" s="434"/>
      <c r="E978" s="440"/>
      <c r="F978" s="439"/>
      <c r="G978" s="439"/>
      <c r="H978" s="439"/>
      <c r="I978" s="439"/>
    </row>
    <row r="979" customFormat="false" ht="11.5" hidden="false" customHeight="false" outlineLevel="0" collapsed="false">
      <c r="C979" s="434"/>
      <c r="E979" s="440"/>
      <c r="F979" s="439"/>
      <c r="G979" s="439"/>
      <c r="H979" s="439"/>
      <c r="I979" s="439"/>
    </row>
    <row r="980" customFormat="false" ht="11.5" hidden="false" customHeight="false" outlineLevel="0" collapsed="false">
      <c r="C980" s="434"/>
      <c r="E980" s="440"/>
      <c r="F980" s="439"/>
      <c r="G980" s="439"/>
      <c r="H980" s="439"/>
      <c r="I980" s="439"/>
    </row>
    <row r="981" customFormat="false" ht="11.5" hidden="false" customHeight="false" outlineLevel="0" collapsed="false">
      <c r="C981" s="434"/>
      <c r="E981" s="440"/>
      <c r="F981" s="439"/>
      <c r="G981" s="439"/>
      <c r="H981" s="439"/>
      <c r="I981" s="439"/>
    </row>
    <row r="982" customFormat="false" ht="11.5" hidden="false" customHeight="false" outlineLevel="0" collapsed="false">
      <c r="C982" s="434"/>
      <c r="E982" s="440"/>
      <c r="F982" s="439"/>
      <c r="G982" s="439"/>
      <c r="H982" s="439"/>
      <c r="I982" s="439"/>
    </row>
    <row r="983" customFormat="false" ht="11.5" hidden="false" customHeight="false" outlineLevel="0" collapsed="false">
      <c r="C983" s="434"/>
      <c r="E983" s="440"/>
      <c r="F983" s="439"/>
      <c r="G983" s="439"/>
      <c r="H983" s="439"/>
      <c r="I983" s="439"/>
    </row>
    <row r="984" customFormat="false" ht="11.5" hidden="false" customHeight="false" outlineLevel="0" collapsed="false">
      <c r="C984" s="434"/>
      <c r="E984" s="440"/>
      <c r="F984" s="439"/>
      <c r="G984" s="439"/>
      <c r="H984" s="439"/>
      <c r="I984" s="439"/>
    </row>
    <row r="985" customFormat="false" ht="11.5" hidden="false" customHeight="false" outlineLevel="0" collapsed="false">
      <c r="C985" s="434"/>
      <c r="E985" s="440"/>
      <c r="F985" s="439"/>
      <c r="G985" s="439"/>
      <c r="H985" s="439"/>
      <c r="I985" s="439"/>
    </row>
    <row r="986" customFormat="false" ht="11.5" hidden="false" customHeight="false" outlineLevel="0" collapsed="false">
      <c r="C986" s="434"/>
      <c r="E986" s="440"/>
      <c r="F986" s="439"/>
      <c r="G986" s="439"/>
      <c r="H986" s="439"/>
      <c r="I986" s="439"/>
    </row>
    <row r="987" customFormat="false" ht="11.5" hidden="false" customHeight="false" outlineLevel="0" collapsed="false">
      <c r="C987" s="434"/>
      <c r="E987" s="440"/>
      <c r="F987" s="439"/>
      <c r="G987" s="439"/>
      <c r="H987" s="439"/>
      <c r="I987" s="439"/>
    </row>
    <row r="988" customFormat="false" ht="11.5" hidden="false" customHeight="false" outlineLevel="0" collapsed="false">
      <c r="C988" s="434"/>
      <c r="E988" s="440"/>
      <c r="F988" s="439"/>
      <c r="G988" s="439"/>
      <c r="H988" s="439"/>
      <c r="I988" s="439"/>
    </row>
    <row r="989" customFormat="false" ht="11.5" hidden="false" customHeight="false" outlineLevel="0" collapsed="false">
      <c r="C989" s="434"/>
      <c r="E989" s="440"/>
      <c r="F989" s="439"/>
      <c r="G989" s="439"/>
      <c r="H989" s="439"/>
      <c r="I989" s="439"/>
    </row>
    <row r="990" customFormat="false" ht="11.5" hidden="false" customHeight="false" outlineLevel="0" collapsed="false">
      <c r="C990" s="434"/>
      <c r="E990" s="440"/>
      <c r="F990" s="439"/>
      <c r="G990" s="439"/>
      <c r="H990" s="439"/>
      <c r="I990" s="439"/>
    </row>
    <row r="991" customFormat="false" ht="11.5" hidden="false" customHeight="false" outlineLevel="0" collapsed="false">
      <c r="C991" s="434"/>
      <c r="E991" s="440"/>
      <c r="F991" s="439"/>
      <c r="G991" s="439"/>
      <c r="H991" s="439"/>
      <c r="I991" s="439"/>
    </row>
    <row r="992" customFormat="false" ht="11.5" hidden="false" customHeight="false" outlineLevel="0" collapsed="false">
      <c r="C992" s="434"/>
      <c r="E992" s="440"/>
      <c r="F992" s="439"/>
      <c r="G992" s="439"/>
      <c r="H992" s="439"/>
      <c r="I992" s="439"/>
    </row>
    <row r="993" customFormat="false" ht="11.5" hidden="false" customHeight="false" outlineLevel="0" collapsed="false">
      <c r="C993" s="434"/>
      <c r="E993" s="440"/>
      <c r="F993" s="439"/>
      <c r="G993" s="439"/>
      <c r="H993" s="439"/>
      <c r="I993" s="439"/>
    </row>
    <row r="994" customFormat="false" ht="11.5" hidden="false" customHeight="false" outlineLevel="0" collapsed="false">
      <c r="C994" s="434"/>
      <c r="E994" s="440"/>
      <c r="F994" s="439"/>
      <c r="G994" s="439"/>
      <c r="H994" s="439"/>
      <c r="I994" s="439"/>
    </row>
    <row r="995" customFormat="false" ht="11.5" hidden="false" customHeight="false" outlineLevel="0" collapsed="false">
      <c r="C995" s="434"/>
      <c r="E995" s="440"/>
      <c r="F995" s="439"/>
      <c r="G995" s="439"/>
      <c r="H995" s="439"/>
      <c r="I995" s="439"/>
    </row>
    <row r="996" customFormat="false" ht="11.5" hidden="false" customHeight="false" outlineLevel="0" collapsed="false">
      <c r="C996" s="434"/>
      <c r="E996" s="440"/>
      <c r="F996" s="439"/>
      <c r="G996" s="439"/>
      <c r="H996" s="439"/>
      <c r="I996" s="439"/>
    </row>
    <row r="997" customFormat="false" ht="11.5" hidden="false" customHeight="false" outlineLevel="0" collapsed="false">
      <c r="C997" s="434"/>
      <c r="E997" s="440"/>
      <c r="F997" s="439"/>
      <c r="G997" s="439"/>
      <c r="H997" s="439"/>
      <c r="I997" s="439"/>
    </row>
    <row r="998" customFormat="false" ht="11.5" hidden="false" customHeight="false" outlineLevel="0" collapsed="false">
      <c r="C998" s="434"/>
      <c r="E998" s="440"/>
      <c r="F998" s="439"/>
      <c r="G998" s="439"/>
      <c r="H998" s="439"/>
      <c r="I998" s="439"/>
    </row>
    <row r="999" customFormat="false" ht="11.5" hidden="false" customHeight="false" outlineLevel="0" collapsed="false">
      <c r="C999" s="434"/>
      <c r="E999" s="440"/>
      <c r="F999" s="439"/>
      <c r="G999" s="439"/>
      <c r="H999" s="439"/>
      <c r="I999" s="439"/>
    </row>
    <row r="1000" customFormat="false" ht="11.5" hidden="false" customHeight="false" outlineLevel="0" collapsed="false">
      <c r="C1000" s="434"/>
      <c r="E1000" s="440"/>
      <c r="F1000" s="439"/>
      <c r="G1000" s="439"/>
      <c r="H1000" s="439"/>
      <c r="I1000" s="439"/>
    </row>
    <row r="1001" customFormat="false" ht="11.5" hidden="false" customHeight="false" outlineLevel="0" collapsed="false">
      <c r="C1001" s="434"/>
      <c r="E1001" s="440"/>
      <c r="F1001" s="439"/>
      <c r="G1001" s="439"/>
      <c r="H1001" s="439"/>
      <c r="I1001" s="439"/>
    </row>
    <row r="1002" customFormat="false" ht="11.5" hidden="false" customHeight="false" outlineLevel="0" collapsed="false">
      <c r="C1002" s="434"/>
      <c r="E1002" s="440"/>
      <c r="F1002" s="439"/>
      <c r="G1002" s="439"/>
      <c r="H1002" s="439"/>
      <c r="I1002" s="439"/>
    </row>
    <row r="1003" customFormat="false" ht="11.5" hidden="false" customHeight="false" outlineLevel="0" collapsed="false">
      <c r="C1003" s="434"/>
      <c r="E1003" s="440"/>
      <c r="F1003" s="439"/>
      <c r="G1003" s="439"/>
      <c r="H1003" s="439"/>
      <c r="I1003" s="439"/>
    </row>
    <row r="1004" customFormat="false" ht="11.5" hidden="false" customHeight="false" outlineLevel="0" collapsed="false">
      <c r="C1004" s="434"/>
      <c r="E1004" s="440"/>
      <c r="F1004" s="439"/>
      <c r="G1004" s="439"/>
      <c r="H1004" s="439"/>
      <c r="I1004" s="439"/>
    </row>
    <row r="1005" customFormat="false" ht="11.5" hidden="false" customHeight="false" outlineLevel="0" collapsed="false">
      <c r="C1005" s="434"/>
      <c r="E1005" s="440"/>
      <c r="F1005" s="439"/>
      <c r="G1005" s="439"/>
      <c r="H1005" s="439"/>
      <c r="I1005" s="439"/>
    </row>
    <row r="1006" customFormat="false" ht="11.5" hidden="false" customHeight="false" outlineLevel="0" collapsed="false">
      <c r="C1006" s="434"/>
      <c r="E1006" s="440"/>
      <c r="F1006" s="439"/>
      <c r="G1006" s="439"/>
      <c r="H1006" s="439"/>
      <c r="I1006" s="439"/>
    </row>
    <row r="1007" customFormat="false" ht="11.5" hidden="false" customHeight="false" outlineLevel="0" collapsed="false">
      <c r="C1007" s="434"/>
      <c r="E1007" s="440"/>
      <c r="F1007" s="439"/>
      <c r="G1007" s="439"/>
      <c r="H1007" s="439"/>
      <c r="I1007" s="439"/>
    </row>
    <row r="1008" customFormat="false" ht="11.5" hidden="false" customHeight="false" outlineLevel="0" collapsed="false">
      <c r="C1008" s="434"/>
      <c r="E1008" s="440"/>
      <c r="F1008" s="439"/>
      <c r="G1008" s="439"/>
      <c r="H1008" s="439"/>
      <c r="I1008" s="439"/>
    </row>
    <row r="1009" customFormat="false" ht="11.5" hidden="false" customHeight="false" outlineLevel="0" collapsed="false">
      <c r="C1009" s="434"/>
      <c r="E1009" s="440"/>
      <c r="F1009" s="439"/>
      <c r="G1009" s="439"/>
      <c r="H1009" s="439"/>
      <c r="I1009" s="439"/>
    </row>
    <row r="1010" customFormat="false" ht="11.5" hidden="false" customHeight="false" outlineLevel="0" collapsed="false">
      <c r="C1010" s="434"/>
      <c r="E1010" s="440"/>
      <c r="F1010" s="439"/>
      <c r="G1010" s="439"/>
      <c r="H1010" s="439"/>
      <c r="I1010" s="439"/>
    </row>
    <row r="1011" customFormat="false" ht="11.5" hidden="false" customHeight="false" outlineLevel="0" collapsed="false">
      <c r="C1011" s="434"/>
      <c r="E1011" s="440"/>
      <c r="F1011" s="439"/>
      <c r="G1011" s="439"/>
      <c r="H1011" s="439"/>
      <c r="I1011" s="439"/>
    </row>
    <row r="1012" customFormat="false" ht="11.5" hidden="false" customHeight="false" outlineLevel="0" collapsed="false">
      <c r="C1012" s="434"/>
      <c r="E1012" s="440"/>
      <c r="F1012" s="439"/>
      <c r="G1012" s="439"/>
      <c r="H1012" s="439"/>
      <c r="I1012" s="439"/>
    </row>
    <row r="1013" customFormat="false" ht="11.5" hidden="false" customHeight="false" outlineLevel="0" collapsed="false">
      <c r="C1013" s="434"/>
      <c r="E1013" s="440"/>
      <c r="F1013" s="439"/>
      <c r="G1013" s="439"/>
      <c r="H1013" s="439"/>
      <c r="I1013" s="439"/>
    </row>
    <row r="1014" customFormat="false" ht="11.5" hidden="false" customHeight="false" outlineLevel="0" collapsed="false">
      <c r="C1014" s="434"/>
      <c r="E1014" s="440"/>
      <c r="F1014" s="439"/>
      <c r="G1014" s="439"/>
      <c r="H1014" s="439"/>
      <c r="I1014" s="439"/>
    </row>
    <row r="1015" customFormat="false" ht="11.5" hidden="false" customHeight="false" outlineLevel="0" collapsed="false">
      <c r="C1015" s="434"/>
      <c r="E1015" s="440"/>
      <c r="F1015" s="439"/>
      <c r="G1015" s="439"/>
      <c r="H1015" s="439"/>
      <c r="I1015" s="439"/>
    </row>
    <row r="1016" customFormat="false" ht="11.5" hidden="false" customHeight="false" outlineLevel="0" collapsed="false">
      <c r="C1016" s="434"/>
      <c r="E1016" s="440"/>
      <c r="F1016" s="439"/>
      <c r="G1016" s="439"/>
      <c r="H1016" s="439"/>
      <c r="I1016" s="439"/>
    </row>
    <row r="1017" customFormat="false" ht="11.5" hidden="false" customHeight="false" outlineLevel="0" collapsed="false">
      <c r="C1017" s="434"/>
      <c r="E1017" s="440"/>
      <c r="F1017" s="439"/>
      <c r="G1017" s="439"/>
      <c r="H1017" s="439"/>
      <c r="I1017" s="439"/>
    </row>
    <row r="1018" customFormat="false" ht="11.5" hidden="false" customHeight="false" outlineLevel="0" collapsed="false">
      <c r="C1018" s="434"/>
      <c r="E1018" s="440"/>
      <c r="F1018" s="439"/>
      <c r="G1018" s="439"/>
      <c r="H1018" s="439"/>
      <c r="I1018" s="439"/>
    </row>
    <row r="1019" customFormat="false" ht="11.5" hidden="false" customHeight="false" outlineLevel="0" collapsed="false">
      <c r="C1019" s="434"/>
      <c r="E1019" s="440"/>
      <c r="F1019" s="439"/>
      <c r="G1019" s="439"/>
      <c r="H1019" s="439"/>
      <c r="I1019" s="439"/>
    </row>
    <row r="1020" customFormat="false" ht="11.5" hidden="false" customHeight="false" outlineLevel="0" collapsed="false">
      <c r="C1020" s="434"/>
      <c r="E1020" s="440"/>
      <c r="F1020" s="439"/>
      <c r="G1020" s="439"/>
      <c r="H1020" s="439"/>
      <c r="I1020" s="439"/>
    </row>
    <row r="1021" customFormat="false" ht="11.5" hidden="false" customHeight="false" outlineLevel="0" collapsed="false">
      <c r="C1021" s="434"/>
      <c r="E1021" s="440"/>
      <c r="F1021" s="439"/>
      <c r="G1021" s="439"/>
      <c r="H1021" s="439"/>
      <c r="I1021" s="439"/>
    </row>
    <row r="1022" customFormat="false" ht="11.5" hidden="false" customHeight="false" outlineLevel="0" collapsed="false">
      <c r="C1022" s="434"/>
      <c r="E1022" s="440"/>
      <c r="F1022" s="439"/>
      <c r="G1022" s="439"/>
      <c r="H1022" s="439"/>
      <c r="I1022" s="439"/>
    </row>
    <row r="1023" customFormat="false" ht="11.5" hidden="false" customHeight="false" outlineLevel="0" collapsed="false">
      <c r="C1023" s="434"/>
      <c r="E1023" s="440"/>
      <c r="F1023" s="439"/>
      <c r="G1023" s="439"/>
      <c r="H1023" s="439"/>
      <c r="I1023" s="439"/>
    </row>
    <row r="1024" customFormat="false" ht="11.5" hidden="false" customHeight="false" outlineLevel="0" collapsed="false">
      <c r="C1024" s="434"/>
      <c r="E1024" s="440"/>
      <c r="F1024" s="439"/>
      <c r="G1024" s="439"/>
      <c r="H1024" s="439"/>
      <c r="I1024" s="439"/>
    </row>
    <row r="1025" customFormat="false" ht="11.5" hidden="false" customHeight="false" outlineLevel="0" collapsed="false">
      <c r="C1025" s="434"/>
      <c r="E1025" s="440"/>
      <c r="F1025" s="439"/>
      <c r="G1025" s="439"/>
      <c r="H1025" s="439"/>
      <c r="I1025" s="439"/>
    </row>
    <row r="1026" customFormat="false" ht="11.5" hidden="false" customHeight="false" outlineLevel="0" collapsed="false">
      <c r="C1026" s="434"/>
      <c r="E1026" s="440"/>
      <c r="F1026" s="439"/>
      <c r="G1026" s="439"/>
      <c r="H1026" s="439"/>
      <c r="I1026" s="439"/>
    </row>
    <row r="1027" customFormat="false" ht="11.5" hidden="false" customHeight="false" outlineLevel="0" collapsed="false">
      <c r="C1027" s="434"/>
      <c r="E1027" s="440"/>
      <c r="F1027" s="439"/>
      <c r="G1027" s="439"/>
      <c r="H1027" s="439"/>
      <c r="I1027" s="439"/>
    </row>
    <row r="1028" customFormat="false" ht="11.5" hidden="false" customHeight="false" outlineLevel="0" collapsed="false">
      <c r="C1028" s="434"/>
      <c r="E1028" s="440"/>
      <c r="F1028" s="439"/>
      <c r="G1028" s="439"/>
      <c r="H1028" s="439"/>
      <c r="I1028" s="439"/>
    </row>
    <row r="1029" customFormat="false" ht="11.5" hidden="false" customHeight="false" outlineLevel="0" collapsed="false">
      <c r="C1029" s="434"/>
      <c r="E1029" s="440"/>
      <c r="F1029" s="439"/>
      <c r="G1029" s="439"/>
      <c r="H1029" s="439"/>
      <c r="I1029" s="439"/>
    </row>
    <row r="1030" customFormat="false" ht="11.5" hidden="false" customHeight="false" outlineLevel="0" collapsed="false">
      <c r="C1030" s="434"/>
      <c r="E1030" s="440"/>
      <c r="F1030" s="439"/>
      <c r="G1030" s="439"/>
      <c r="H1030" s="439"/>
      <c r="I1030" s="439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I11"/>
    </sheetView>
  </sheetViews>
  <sheetFormatPr defaultColWidth="9.3671875" defaultRowHeight="11.5" zeroHeight="false" outlineLevelRow="0" outlineLevelCol="0"/>
  <cols>
    <col collapsed="false" customWidth="true" hidden="false" outlineLevel="0" max="1" min="1" style="387" width="5.11"/>
    <col collapsed="false" customWidth="true" hidden="false" outlineLevel="0" max="2" min="2" style="387" width="14.36"/>
    <col collapsed="false" customWidth="true" hidden="false" outlineLevel="0" max="3" min="3" style="388" width="76.36"/>
    <col collapsed="false" customWidth="true" hidden="false" outlineLevel="0" max="4" min="4" style="387" width="5.87"/>
    <col collapsed="false" customWidth="true" hidden="false" outlineLevel="0" max="5" min="5" style="387" width="9.99"/>
    <col collapsed="false" customWidth="true" hidden="false" outlineLevel="0" max="6" min="6" style="387" width="12.87"/>
    <col collapsed="false" customWidth="true" hidden="false" outlineLevel="0" max="7" min="7" style="387" width="11.87"/>
    <col collapsed="false" customWidth="true" hidden="false" outlineLevel="0" max="8" min="8" style="387" width="12.5"/>
    <col collapsed="false" customWidth="true" hidden="false" outlineLevel="0" max="9" min="9" style="387" width="13.36"/>
    <col collapsed="false" customWidth="false" hidden="false" outlineLevel="0" max="257" min="10" style="389" width="9.36"/>
  </cols>
  <sheetData>
    <row r="1" s="393" customFormat="true" ht="37.5" hidden="false" customHeight="true" outlineLevel="0" collapsed="false">
      <c r="A1" s="390" t="s">
        <v>459</v>
      </c>
      <c r="B1" s="391" t="s">
        <v>460</v>
      </c>
      <c r="C1" s="391" t="s">
        <v>461</v>
      </c>
      <c r="D1" s="392" t="s">
        <v>129</v>
      </c>
      <c r="E1" s="391" t="s">
        <v>130</v>
      </c>
      <c r="F1" s="391" t="s">
        <v>462</v>
      </c>
      <c r="G1" s="391" t="s">
        <v>463</v>
      </c>
      <c r="H1" s="391" t="s">
        <v>464</v>
      </c>
      <c r="I1" s="391" t="s">
        <v>463</v>
      </c>
    </row>
    <row r="2" customFormat="false" ht="11.5" hidden="false" customHeight="false" outlineLevel="0" collapsed="false">
      <c r="A2" s="417"/>
      <c r="B2" s="400"/>
      <c r="C2" s="441" t="s">
        <v>509</v>
      </c>
      <c r="D2" s="400"/>
      <c r="E2" s="442"/>
      <c r="F2" s="443"/>
      <c r="G2" s="444"/>
      <c r="H2" s="443"/>
      <c r="I2" s="445"/>
    </row>
    <row r="3" customFormat="false" ht="11.5" hidden="false" customHeight="false" outlineLevel="0" collapsed="false">
      <c r="A3" s="417" t="n">
        <v>1</v>
      </c>
      <c r="B3" s="405" t="s">
        <v>510</v>
      </c>
      <c r="C3" s="444" t="s">
        <v>511</v>
      </c>
      <c r="D3" s="400" t="s">
        <v>181</v>
      </c>
      <c r="E3" s="444" t="n">
        <v>3</v>
      </c>
      <c r="F3" s="446"/>
      <c r="G3" s="403" t="n">
        <f aca="false">E3*F3</f>
        <v>0</v>
      </c>
      <c r="H3" s="403"/>
      <c r="I3" s="404" t="n">
        <f aca="false">E3*H3</f>
        <v>0</v>
      </c>
    </row>
    <row r="4" customFormat="false" ht="11.5" hidden="false" customHeight="false" outlineLevel="0" collapsed="false">
      <c r="A4" s="417" t="n">
        <v>2</v>
      </c>
      <c r="B4" s="405" t="s">
        <v>512</v>
      </c>
      <c r="C4" s="444" t="s">
        <v>513</v>
      </c>
      <c r="D4" s="400" t="s">
        <v>181</v>
      </c>
      <c r="E4" s="444" t="n">
        <v>3</v>
      </c>
      <c r="F4" s="446"/>
      <c r="G4" s="403" t="n">
        <f aca="false">E4*F4</f>
        <v>0</v>
      </c>
      <c r="H4" s="403"/>
      <c r="I4" s="404" t="n">
        <f aca="false">E4*H4</f>
        <v>0</v>
      </c>
    </row>
    <row r="5" customFormat="false" ht="11.5" hidden="false" customHeight="false" outlineLevel="0" collapsed="false">
      <c r="A5" s="417" t="n">
        <v>3</v>
      </c>
      <c r="B5" s="405" t="s">
        <v>514</v>
      </c>
      <c r="C5" s="444" t="s">
        <v>515</v>
      </c>
      <c r="D5" s="400" t="s">
        <v>181</v>
      </c>
      <c r="E5" s="444" t="n">
        <v>2</v>
      </c>
      <c r="F5" s="446"/>
      <c r="G5" s="403" t="n">
        <f aca="false">E5*F5</f>
        <v>0</v>
      </c>
      <c r="H5" s="403"/>
      <c r="I5" s="404" t="n">
        <f aca="false">E5*H5</f>
        <v>0</v>
      </c>
    </row>
    <row r="6" customFormat="false" ht="11.5" hidden="false" customHeight="false" outlineLevel="0" collapsed="false">
      <c r="A6" s="417" t="n">
        <v>4</v>
      </c>
      <c r="B6" s="400" t="s">
        <v>516</v>
      </c>
      <c r="C6" s="447" t="s">
        <v>517</v>
      </c>
      <c r="D6" s="400" t="s">
        <v>181</v>
      </c>
      <c r="E6" s="402" t="n">
        <v>12</v>
      </c>
      <c r="F6" s="446"/>
      <c r="G6" s="403"/>
      <c r="H6" s="403"/>
      <c r="I6" s="404" t="n">
        <f aca="false">E6*H6</f>
        <v>0</v>
      </c>
    </row>
    <row r="7" customFormat="false" ht="11.5" hidden="false" customHeight="false" outlineLevel="0" collapsed="false">
      <c r="A7" s="417" t="n">
        <v>5</v>
      </c>
      <c r="B7" s="400" t="s">
        <v>518</v>
      </c>
      <c r="C7" s="447" t="s">
        <v>519</v>
      </c>
      <c r="D7" s="400" t="s">
        <v>181</v>
      </c>
      <c r="E7" s="402" t="n">
        <v>2</v>
      </c>
      <c r="F7" s="446"/>
      <c r="G7" s="403"/>
      <c r="H7" s="403"/>
      <c r="I7" s="404" t="n">
        <f aca="false">E7*H7</f>
        <v>0</v>
      </c>
    </row>
    <row r="8" customFormat="false" ht="11.5" hidden="false" customHeight="false" outlineLevel="0" collapsed="false">
      <c r="A8" s="417" t="n">
        <v>6</v>
      </c>
      <c r="B8" s="400"/>
      <c r="C8" s="447" t="s">
        <v>520</v>
      </c>
      <c r="D8" s="400" t="s">
        <v>181</v>
      </c>
      <c r="E8" s="402" t="n">
        <v>1</v>
      </c>
      <c r="F8" s="446"/>
      <c r="G8" s="403" t="n">
        <f aca="false">E8*F8</f>
        <v>0</v>
      </c>
      <c r="H8" s="403"/>
      <c r="I8" s="404" t="n">
        <f aca="false">E8*H8</f>
        <v>0</v>
      </c>
    </row>
    <row r="9" customFormat="false" ht="11.5" hidden="false" customHeight="false" outlineLevel="0" collapsed="false">
      <c r="A9" s="417" t="n">
        <v>7</v>
      </c>
      <c r="B9" s="400"/>
      <c r="C9" s="447" t="s">
        <v>521</v>
      </c>
      <c r="D9" s="400" t="s">
        <v>436</v>
      </c>
      <c r="E9" s="402" t="n">
        <v>5</v>
      </c>
      <c r="F9" s="446"/>
      <c r="G9" s="403"/>
      <c r="H9" s="403"/>
      <c r="I9" s="404" t="n">
        <f aca="false">E9*H9</f>
        <v>0</v>
      </c>
    </row>
    <row r="10" customFormat="false" ht="11.5" hidden="false" customHeight="false" outlineLevel="0" collapsed="false">
      <c r="A10" s="417" t="n">
        <v>8</v>
      </c>
      <c r="B10" s="414"/>
      <c r="C10" s="401" t="s">
        <v>507</v>
      </c>
      <c r="D10" s="415" t="s">
        <v>487</v>
      </c>
      <c r="E10" s="416" t="n">
        <v>1</v>
      </c>
      <c r="F10" s="446"/>
      <c r="G10" s="403" t="n">
        <f aca="false">E10*F10</f>
        <v>0</v>
      </c>
      <c r="H10" s="403"/>
      <c r="I10" s="404" t="n">
        <f aca="false">E10*H10</f>
        <v>0</v>
      </c>
    </row>
    <row r="11" customFormat="false" ht="11.5" hidden="false" customHeight="false" outlineLevel="0" collapsed="false">
      <c r="A11" s="417" t="n">
        <v>9</v>
      </c>
      <c r="B11" s="414"/>
      <c r="C11" s="401" t="s">
        <v>505</v>
      </c>
      <c r="D11" s="415" t="s">
        <v>436</v>
      </c>
      <c r="E11" s="416" t="n">
        <v>2</v>
      </c>
      <c r="F11" s="446"/>
      <c r="G11" s="403"/>
      <c r="H11" s="448"/>
      <c r="I11" s="404" t="n">
        <f aca="false">E11*H11</f>
        <v>0</v>
      </c>
      <c r="J11" s="389" t="s">
        <v>522</v>
      </c>
    </row>
    <row r="12" customFormat="false" ht="11.5" hidden="false" customHeight="false" outlineLevel="0" collapsed="false">
      <c r="A12" s="417"/>
      <c r="B12" s="400"/>
      <c r="C12" s="401"/>
      <c r="D12" s="400"/>
      <c r="E12" s="400"/>
      <c r="F12" s="400"/>
      <c r="G12" s="400"/>
      <c r="H12" s="400"/>
      <c r="I12" s="449"/>
    </row>
    <row r="13" customFormat="false" ht="11.5" hidden="false" customHeight="false" outlineLevel="0" collapsed="false">
      <c r="A13" s="417"/>
      <c r="B13" s="400"/>
      <c r="C13" s="450" t="s">
        <v>523</v>
      </c>
      <c r="D13" s="400"/>
      <c r="E13" s="402"/>
      <c r="F13" s="402"/>
      <c r="G13" s="420" t="n">
        <f aca="false">SUM(G3:G11)</f>
        <v>0</v>
      </c>
      <c r="H13" s="420"/>
      <c r="I13" s="422" t="n">
        <f aca="false">SUM(I3:I11)</f>
        <v>0</v>
      </c>
    </row>
    <row r="14" customFormat="false" ht="11.5" hidden="false" customHeight="false" outlineLevel="0" collapsed="false">
      <c r="A14" s="417"/>
      <c r="B14" s="400"/>
      <c r="C14" s="450"/>
      <c r="D14" s="400"/>
      <c r="E14" s="402"/>
      <c r="F14" s="402"/>
      <c r="G14" s="420"/>
      <c r="H14" s="420"/>
      <c r="I14" s="422"/>
    </row>
    <row r="15" customFormat="false" ht="11.5" hidden="false" customHeight="false" outlineLevel="0" collapsed="false">
      <c r="C15" s="434"/>
      <c r="E15" s="440"/>
      <c r="F15" s="439"/>
      <c r="G15" s="439"/>
      <c r="H15" s="439"/>
      <c r="I15" s="439"/>
    </row>
    <row r="16" customFormat="false" ht="11.5" hidden="false" customHeight="false" outlineLevel="0" collapsed="false">
      <c r="C16" s="434"/>
      <c r="E16" s="440"/>
      <c r="F16" s="439"/>
      <c r="G16" s="439"/>
      <c r="H16" s="439"/>
      <c r="I16" s="439"/>
    </row>
    <row r="17" customFormat="false" ht="11.5" hidden="false" customHeight="false" outlineLevel="0" collapsed="false">
      <c r="C17" s="434"/>
      <c r="E17" s="440"/>
      <c r="F17" s="439"/>
      <c r="G17" s="439"/>
      <c r="H17" s="439"/>
      <c r="I17" s="439"/>
    </row>
    <row r="18" customFormat="false" ht="11.5" hidden="false" customHeight="false" outlineLevel="0" collapsed="false">
      <c r="C18" s="434"/>
      <c r="E18" s="440"/>
      <c r="F18" s="439"/>
      <c r="G18" s="439"/>
      <c r="H18" s="439"/>
      <c r="I18" s="439"/>
    </row>
    <row r="19" customFormat="false" ht="11.5" hidden="false" customHeight="false" outlineLevel="0" collapsed="false">
      <c r="C19" s="434"/>
      <c r="E19" s="440"/>
      <c r="F19" s="439"/>
      <c r="G19" s="439"/>
      <c r="H19" s="439"/>
      <c r="I19" s="439"/>
    </row>
    <row r="20" customFormat="false" ht="11.5" hidden="false" customHeight="false" outlineLevel="0" collapsed="false">
      <c r="C20" s="434"/>
      <c r="E20" s="440"/>
      <c r="F20" s="439"/>
      <c r="G20" s="439"/>
      <c r="H20" s="439"/>
      <c r="I20" s="439"/>
    </row>
    <row r="21" customFormat="false" ht="11.5" hidden="false" customHeight="false" outlineLevel="0" collapsed="false">
      <c r="C21" s="434"/>
      <c r="E21" s="440"/>
      <c r="F21" s="439"/>
      <c r="G21" s="439"/>
      <c r="H21" s="439"/>
      <c r="I21" s="439"/>
    </row>
    <row r="22" customFormat="false" ht="11.5" hidden="false" customHeight="false" outlineLevel="0" collapsed="false">
      <c r="C22" s="434"/>
      <c r="E22" s="440"/>
      <c r="F22" s="439"/>
      <c r="G22" s="439"/>
      <c r="H22" s="439"/>
      <c r="I22" s="439"/>
    </row>
    <row r="23" customFormat="false" ht="11.5" hidden="false" customHeight="false" outlineLevel="0" collapsed="false">
      <c r="C23" s="434"/>
      <c r="E23" s="440"/>
      <c r="F23" s="439"/>
      <c r="G23" s="439"/>
      <c r="H23" s="439"/>
      <c r="I23" s="439"/>
    </row>
    <row r="24" customFormat="false" ht="11.5" hidden="false" customHeight="false" outlineLevel="0" collapsed="false">
      <c r="C24" s="434"/>
      <c r="E24" s="440"/>
      <c r="F24" s="439"/>
      <c r="G24" s="439"/>
      <c r="H24" s="439"/>
      <c r="I24" s="439"/>
    </row>
    <row r="25" customFormat="false" ht="11.5" hidden="false" customHeight="false" outlineLevel="0" collapsed="false">
      <c r="C25" s="434"/>
      <c r="E25" s="440"/>
      <c r="F25" s="439"/>
      <c r="G25" s="439"/>
      <c r="H25" s="439"/>
      <c r="I25" s="439"/>
    </row>
    <row r="26" customFormat="false" ht="11.5" hidden="false" customHeight="false" outlineLevel="0" collapsed="false">
      <c r="C26" s="434"/>
      <c r="E26" s="440"/>
      <c r="F26" s="439"/>
      <c r="G26" s="439"/>
      <c r="H26" s="439"/>
      <c r="I26" s="439"/>
    </row>
    <row r="27" customFormat="false" ht="11.5" hidden="false" customHeight="false" outlineLevel="0" collapsed="false">
      <c r="C27" s="434"/>
      <c r="E27" s="440"/>
      <c r="F27" s="439"/>
      <c r="G27" s="439"/>
      <c r="H27" s="439"/>
      <c r="I27" s="439"/>
    </row>
    <row r="28" customFormat="false" ht="11.5" hidden="false" customHeight="false" outlineLevel="0" collapsed="false">
      <c r="C28" s="434"/>
      <c r="E28" s="440"/>
      <c r="F28" s="439"/>
      <c r="G28" s="439"/>
      <c r="H28" s="439"/>
      <c r="I28" s="439"/>
    </row>
    <row r="29" customFormat="false" ht="11.5" hidden="false" customHeight="false" outlineLevel="0" collapsed="false">
      <c r="C29" s="434"/>
      <c r="E29" s="440"/>
      <c r="F29" s="439"/>
      <c r="G29" s="439"/>
      <c r="H29" s="439"/>
      <c r="I29" s="439"/>
    </row>
    <row r="30" customFormat="false" ht="11.5" hidden="false" customHeight="false" outlineLevel="0" collapsed="false">
      <c r="C30" s="434"/>
      <c r="E30" s="440"/>
      <c r="F30" s="439"/>
      <c r="G30" s="439"/>
      <c r="H30" s="439"/>
      <c r="I30" s="439"/>
    </row>
    <row r="31" customFormat="false" ht="11.5" hidden="false" customHeight="false" outlineLevel="0" collapsed="false">
      <c r="C31" s="434"/>
      <c r="E31" s="440"/>
      <c r="F31" s="439"/>
      <c r="G31" s="439"/>
      <c r="H31" s="439"/>
      <c r="I31" s="439"/>
    </row>
    <row r="32" customFormat="false" ht="11.5" hidden="false" customHeight="false" outlineLevel="0" collapsed="false">
      <c r="C32" s="434"/>
      <c r="E32" s="440"/>
      <c r="F32" s="439"/>
      <c r="G32" s="439"/>
      <c r="H32" s="439"/>
      <c r="I32" s="439"/>
    </row>
    <row r="33" customFormat="false" ht="11.5" hidden="false" customHeight="false" outlineLevel="0" collapsed="false">
      <c r="C33" s="434"/>
      <c r="E33" s="440"/>
      <c r="F33" s="439"/>
      <c r="G33" s="439"/>
      <c r="H33" s="439"/>
      <c r="I33" s="439"/>
    </row>
    <row r="34" customFormat="false" ht="11.5" hidden="false" customHeight="false" outlineLevel="0" collapsed="false">
      <c r="C34" s="434"/>
      <c r="E34" s="440"/>
      <c r="F34" s="439"/>
      <c r="G34" s="439"/>
      <c r="H34" s="439"/>
      <c r="I34" s="439"/>
    </row>
    <row r="35" customFormat="false" ht="11.5" hidden="false" customHeight="false" outlineLevel="0" collapsed="false">
      <c r="C35" s="434"/>
      <c r="E35" s="440"/>
      <c r="F35" s="439"/>
      <c r="G35" s="439"/>
      <c r="H35" s="439"/>
      <c r="I35" s="439"/>
    </row>
    <row r="36" customFormat="false" ht="11.5" hidden="false" customHeight="false" outlineLevel="0" collapsed="false">
      <c r="C36" s="434"/>
      <c r="E36" s="440"/>
      <c r="F36" s="439"/>
      <c r="G36" s="439"/>
      <c r="H36" s="439"/>
      <c r="I36" s="439"/>
    </row>
    <row r="37" customFormat="false" ht="11.5" hidden="false" customHeight="false" outlineLevel="0" collapsed="false">
      <c r="C37" s="434"/>
      <c r="E37" s="440"/>
      <c r="F37" s="439"/>
      <c r="G37" s="439"/>
      <c r="H37" s="439"/>
      <c r="I37" s="439"/>
    </row>
    <row r="38" customFormat="false" ht="11.5" hidden="false" customHeight="false" outlineLevel="0" collapsed="false">
      <c r="C38" s="434"/>
      <c r="E38" s="440"/>
      <c r="F38" s="439"/>
      <c r="G38" s="439"/>
      <c r="H38" s="439"/>
      <c r="I38" s="439"/>
    </row>
    <row r="39" customFormat="false" ht="11.5" hidden="false" customHeight="false" outlineLevel="0" collapsed="false">
      <c r="C39" s="434"/>
      <c r="E39" s="440"/>
      <c r="F39" s="439"/>
      <c r="G39" s="439"/>
      <c r="H39" s="439"/>
      <c r="I39" s="439"/>
    </row>
    <row r="40" customFormat="false" ht="11.5" hidden="false" customHeight="false" outlineLevel="0" collapsed="false">
      <c r="C40" s="434"/>
      <c r="E40" s="440"/>
      <c r="F40" s="439"/>
      <c r="G40" s="439"/>
      <c r="H40" s="439"/>
      <c r="I40" s="439"/>
    </row>
    <row r="41" customFormat="false" ht="11.5" hidden="false" customHeight="false" outlineLevel="0" collapsed="false">
      <c r="C41" s="434"/>
      <c r="E41" s="440"/>
      <c r="F41" s="439"/>
      <c r="G41" s="439"/>
      <c r="H41" s="439"/>
      <c r="I41" s="439"/>
    </row>
    <row r="42" customFormat="false" ht="11.5" hidden="false" customHeight="false" outlineLevel="0" collapsed="false">
      <c r="C42" s="434"/>
      <c r="E42" s="440"/>
      <c r="F42" s="439"/>
      <c r="G42" s="439"/>
      <c r="H42" s="439"/>
      <c r="I42" s="439"/>
    </row>
    <row r="43" customFormat="false" ht="11.5" hidden="false" customHeight="false" outlineLevel="0" collapsed="false">
      <c r="C43" s="434"/>
      <c r="E43" s="440"/>
      <c r="F43" s="439"/>
      <c r="G43" s="439"/>
      <c r="H43" s="439"/>
      <c r="I43" s="439"/>
    </row>
    <row r="44" customFormat="false" ht="11.5" hidden="false" customHeight="false" outlineLevel="0" collapsed="false">
      <c r="C44" s="434"/>
      <c r="E44" s="440"/>
      <c r="F44" s="439"/>
      <c r="G44" s="439"/>
      <c r="H44" s="439"/>
      <c r="I44" s="439"/>
    </row>
    <row r="45" customFormat="false" ht="11.5" hidden="false" customHeight="false" outlineLevel="0" collapsed="false">
      <c r="C45" s="434"/>
      <c r="E45" s="440"/>
      <c r="F45" s="439"/>
      <c r="G45" s="439"/>
      <c r="H45" s="439"/>
      <c r="I45" s="439"/>
    </row>
    <row r="46" customFormat="false" ht="11.5" hidden="false" customHeight="false" outlineLevel="0" collapsed="false">
      <c r="C46" s="434"/>
      <c r="E46" s="440"/>
      <c r="F46" s="439"/>
      <c r="G46" s="439"/>
      <c r="H46" s="439"/>
      <c r="I46" s="439"/>
    </row>
    <row r="47" customFormat="false" ht="11.5" hidden="false" customHeight="false" outlineLevel="0" collapsed="false">
      <c r="C47" s="434"/>
      <c r="E47" s="440"/>
      <c r="F47" s="439"/>
      <c r="G47" s="439"/>
      <c r="H47" s="439"/>
      <c r="I47" s="439"/>
    </row>
    <row r="48" customFormat="false" ht="11.5" hidden="false" customHeight="false" outlineLevel="0" collapsed="false">
      <c r="C48" s="434"/>
      <c r="E48" s="440"/>
      <c r="F48" s="439"/>
      <c r="G48" s="439"/>
      <c r="H48" s="439"/>
      <c r="I48" s="439"/>
    </row>
    <row r="49" customFormat="false" ht="11.5" hidden="false" customHeight="false" outlineLevel="0" collapsed="false">
      <c r="C49" s="434"/>
      <c r="E49" s="440"/>
      <c r="F49" s="439"/>
      <c r="G49" s="439"/>
      <c r="H49" s="439"/>
      <c r="I49" s="439"/>
    </row>
    <row r="50" customFormat="false" ht="11.5" hidden="false" customHeight="false" outlineLevel="0" collapsed="false">
      <c r="C50" s="434"/>
      <c r="E50" s="440"/>
      <c r="F50" s="439"/>
      <c r="G50" s="439"/>
      <c r="H50" s="439"/>
      <c r="I50" s="439"/>
    </row>
    <row r="51" customFormat="false" ht="11.5" hidden="false" customHeight="false" outlineLevel="0" collapsed="false">
      <c r="C51" s="434"/>
      <c r="E51" s="440"/>
      <c r="F51" s="439"/>
      <c r="G51" s="439"/>
      <c r="H51" s="439"/>
      <c r="I51" s="439"/>
    </row>
    <row r="52" customFormat="false" ht="11.5" hidden="false" customHeight="false" outlineLevel="0" collapsed="false">
      <c r="C52" s="434"/>
      <c r="E52" s="440"/>
      <c r="F52" s="439"/>
      <c r="G52" s="439"/>
      <c r="H52" s="439"/>
      <c r="I52" s="439"/>
    </row>
    <row r="53" customFormat="false" ht="11.5" hidden="false" customHeight="false" outlineLevel="0" collapsed="false">
      <c r="C53" s="434"/>
      <c r="E53" s="440"/>
      <c r="F53" s="439"/>
      <c r="G53" s="439"/>
      <c r="H53" s="439"/>
      <c r="I53" s="439"/>
    </row>
    <row r="54" customFormat="false" ht="11.5" hidden="false" customHeight="false" outlineLevel="0" collapsed="false">
      <c r="C54" s="434"/>
      <c r="E54" s="440"/>
      <c r="F54" s="439"/>
      <c r="G54" s="439"/>
      <c r="H54" s="439"/>
      <c r="I54" s="439"/>
    </row>
    <row r="55" customFormat="false" ht="11.5" hidden="false" customHeight="false" outlineLevel="0" collapsed="false">
      <c r="C55" s="434"/>
      <c r="E55" s="440"/>
      <c r="F55" s="439"/>
      <c r="G55" s="439"/>
      <c r="H55" s="439"/>
      <c r="I55" s="439"/>
    </row>
    <row r="56" customFormat="false" ht="11.5" hidden="false" customHeight="false" outlineLevel="0" collapsed="false">
      <c r="C56" s="434"/>
      <c r="E56" s="440"/>
      <c r="F56" s="439"/>
      <c r="G56" s="439"/>
      <c r="H56" s="439"/>
      <c r="I56" s="439"/>
    </row>
    <row r="57" customFormat="false" ht="11.5" hidden="false" customHeight="false" outlineLevel="0" collapsed="false">
      <c r="C57" s="434"/>
      <c r="E57" s="440"/>
      <c r="F57" s="439"/>
      <c r="G57" s="439"/>
      <c r="H57" s="439"/>
      <c r="I57" s="439"/>
    </row>
    <row r="58" customFormat="false" ht="11.5" hidden="false" customHeight="false" outlineLevel="0" collapsed="false">
      <c r="C58" s="434"/>
      <c r="E58" s="440"/>
      <c r="F58" s="439"/>
      <c r="G58" s="439"/>
      <c r="H58" s="439"/>
      <c r="I58" s="439"/>
    </row>
    <row r="59" customFormat="false" ht="11.5" hidden="false" customHeight="false" outlineLevel="0" collapsed="false">
      <c r="C59" s="434"/>
      <c r="E59" s="440"/>
      <c r="F59" s="439"/>
      <c r="G59" s="439"/>
      <c r="H59" s="439"/>
      <c r="I59" s="439"/>
    </row>
    <row r="60" customFormat="false" ht="11.5" hidden="false" customHeight="false" outlineLevel="0" collapsed="false">
      <c r="C60" s="434"/>
      <c r="E60" s="440"/>
      <c r="F60" s="439"/>
      <c r="G60" s="439"/>
      <c r="H60" s="439"/>
      <c r="I60" s="439"/>
    </row>
    <row r="61" customFormat="false" ht="11.5" hidden="false" customHeight="false" outlineLevel="0" collapsed="false">
      <c r="C61" s="434"/>
      <c r="E61" s="440"/>
      <c r="F61" s="439"/>
      <c r="G61" s="439"/>
      <c r="H61" s="439"/>
      <c r="I61" s="439"/>
    </row>
    <row r="62" customFormat="false" ht="11.5" hidden="false" customHeight="false" outlineLevel="0" collapsed="false">
      <c r="C62" s="434"/>
      <c r="E62" s="440"/>
      <c r="F62" s="439"/>
      <c r="G62" s="439"/>
      <c r="H62" s="439"/>
      <c r="I62" s="439"/>
    </row>
    <row r="63" customFormat="false" ht="11.5" hidden="false" customHeight="false" outlineLevel="0" collapsed="false">
      <c r="C63" s="434"/>
      <c r="E63" s="440"/>
      <c r="F63" s="439"/>
      <c r="G63" s="439"/>
      <c r="H63" s="439"/>
      <c r="I63" s="439"/>
    </row>
    <row r="64" customFormat="false" ht="11.5" hidden="false" customHeight="false" outlineLevel="0" collapsed="false">
      <c r="C64" s="434"/>
      <c r="E64" s="440"/>
      <c r="F64" s="439"/>
      <c r="G64" s="439"/>
      <c r="H64" s="439"/>
      <c r="I64" s="439"/>
    </row>
    <row r="65" customFormat="false" ht="11.5" hidden="false" customHeight="false" outlineLevel="0" collapsed="false">
      <c r="C65" s="434"/>
      <c r="E65" s="440"/>
      <c r="F65" s="439"/>
      <c r="G65" s="439"/>
      <c r="H65" s="439"/>
      <c r="I65" s="439"/>
    </row>
    <row r="66" customFormat="false" ht="11.5" hidden="false" customHeight="false" outlineLevel="0" collapsed="false">
      <c r="C66" s="434"/>
      <c r="E66" s="440"/>
      <c r="F66" s="439"/>
      <c r="G66" s="439"/>
      <c r="H66" s="439"/>
      <c r="I66" s="439"/>
    </row>
    <row r="67" customFormat="false" ht="11.5" hidden="false" customHeight="false" outlineLevel="0" collapsed="false">
      <c r="C67" s="434"/>
      <c r="E67" s="440"/>
      <c r="F67" s="439"/>
      <c r="G67" s="439"/>
      <c r="H67" s="439"/>
      <c r="I67" s="439"/>
    </row>
    <row r="68" customFormat="false" ht="11.5" hidden="false" customHeight="false" outlineLevel="0" collapsed="false">
      <c r="C68" s="434"/>
      <c r="E68" s="440"/>
      <c r="F68" s="439"/>
      <c r="G68" s="439"/>
      <c r="H68" s="439"/>
      <c r="I68" s="439"/>
    </row>
    <row r="69" customFormat="false" ht="11.5" hidden="false" customHeight="false" outlineLevel="0" collapsed="false">
      <c r="C69" s="434"/>
      <c r="E69" s="440"/>
      <c r="F69" s="439"/>
      <c r="G69" s="439"/>
      <c r="H69" s="439"/>
      <c r="I69" s="439"/>
    </row>
    <row r="70" customFormat="false" ht="11.5" hidden="false" customHeight="false" outlineLevel="0" collapsed="false">
      <c r="C70" s="434"/>
      <c r="E70" s="440"/>
      <c r="F70" s="439"/>
      <c r="G70" s="439"/>
      <c r="H70" s="439"/>
      <c r="I70" s="439"/>
    </row>
    <row r="71" customFormat="false" ht="11.5" hidden="false" customHeight="false" outlineLevel="0" collapsed="false">
      <c r="C71" s="434"/>
      <c r="E71" s="440"/>
      <c r="F71" s="439"/>
      <c r="G71" s="439"/>
      <c r="H71" s="439"/>
      <c r="I71" s="439"/>
    </row>
    <row r="72" customFormat="false" ht="11.5" hidden="false" customHeight="false" outlineLevel="0" collapsed="false">
      <c r="C72" s="434"/>
      <c r="E72" s="440"/>
      <c r="F72" s="439"/>
      <c r="G72" s="439"/>
      <c r="H72" s="439"/>
      <c r="I72" s="439"/>
    </row>
    <row r="73" customFormat="false" ht="11.5" hidden="false" customHeight="false" outlineLevel="0" collapsed="false">
      <c r="C73" s="434"/>
      <c r="E73" s="440"/>
      <c r="F73" s="439"/>
      <c r="G73" s="439"/>
      <c r="H73" s="439"/>
      <c r="I73" s="439"/>
    </row>
    <row r="74" customFormat="false" ht="11.5" hidden="false" customHeight="false" outlineLevel="0" collapsed="false">
      <c r="C74" s="434"/>
      <c r="E74" s="440"/>
      <c r="F74" s="439"/>
      <c r="G74" s="439"/>
      <c r="H74" s="439"/>
      <c r="I74" s="439"/>
    </row>
    <row r="75" customFormat="false" ht="11.5" hidden="false" customHeight="false" outlineLevel="0" collapsed="false">
      <c r="C75" s="434"/>
      <c r="E75" s="440"/>
      <c r="F75" s="439"/>
      <c r="G75" s="439"/>
      <c r="H75" s="439"/>
      <c r="I75" s="439"/>
    </row>
    <row r="76" customFormat="false" ht="11.5" hidden="false" customHeight="false" outlineLevel="0" collapsed="false">
      <c r="C76" s="434"/>
      <c r="E76" s="440"/>
      <c r="F76" s="439"/>
      <c r="G76" s="439"/>
      <c r="H76" s="439"/>
      <c r="I76" s="439"/>
    </row>
    <row r="77" customFormat="false" ht="11.5" hidden="false" customHeight="false" outlineLevel="0" collapsed="false">
      <c r="C77" s="434"/>
      <c r="E77" s="440"/>
      <c r="F77" s="439"/>
      <c r="G77" s="439"/>
      <c r="H77" s="439"/>
      <c r="I77" s="439"/>
    </row>
    <row r="78" customFormat="false" ht="11.5" hidden="false" customHeight="false" outlineLevel="0" collapsed="false">
      <c r="C78" s="434"/>
      <c r="E78" s="440"/>
      <c r="F78" s="439"/>
      <c r="G78" s="439"/>
      <c r="H78" s="439"/>
      <c r="I78" s="439"/>
    </row>
    <row r="79" customFormat="false" ht="11.5" hidden="false" customHeight="false" outlineLevel="0" collapsed="false">
      <c r="C79" s="434"/>
      <c r="E79" s="440"/>
      <c r="F79" s="439"/>
      <c r="G79" s="439"/>
      <c r="H79" s="439"/>
      <c r="I79" s="439"/>
    </row>
    <row r="80" customFormat="false" ht="11.5" hidden="false" customHeight="false" outlineLevel="0" collapsed="false">
      <c r="C80" s="434"/>
      <c r="E80" s="440"/>
      <c r="F80" s="439"/>
      <c r="G80" s="439"/>
      <c r="H80" s="439"/>
      <c r="I80" s="439"/>
    </row>
    <row r="81" customFormat="false" ht="11.5" hidden="false" customHeight="false" outlineLevel="0" collapsed="false">
      <c r="C81" s="434"/>
      <c r="E81" s="440"/>
      <c r="F81" s="439"/>
      <c r="G81" s="439"/>
      <c r="H81" s="439"/>
      <c r="I81" s="439"/>
    </row>
    <row r="82" customFormat="false" ht="11.5" hidden="false" customHeight="false" outlineLevel="0" collapsed="false">
      <c r="C82" s="434"/>
      <c r="E82" s="440"/>
      <c r="F82" s="439"/>
      <c r="G82" s="439"/>
      <c r="H82" s="439"/>
      <c r="I82" s="439"/>
    </row>
    <row r="83" customFormat="false" ht="11.5" hidden="false" customHeight="false" outlineLevel="0" collapsed="false">
      <c r="C83" s="434"/>
      <c r="E83" s="440"/>
      <c r="F83" s="439"/>
      <c r="G83" s="439"/>
      <c r="H83" s="439"/>
      <c r="I83" s="439"/>
    </row>
    <row r="84" customFormat="false" ht="11.5" hidden="false" customHeight="false" outlineLevel="0" collapsed="false">
      <c r="C84" s="434"/>
      <c r="E84" s="440"/>
      <c r="F84" s="439"/>
      <c r="G84" s="439"/>
      <c r="H84" s="439"/>
      <c r="I84" s="439"/>
    </row>
    <row r="85" customFormat="false" ht="11.5" hidden="false" customHeight="false" outlineLevel="0" collapsed="false">
      <c r="C85" s="434"/>
      <c r="E85" s="440"/>
      <c r="F85" s="439"/>
      <c r="G85" s="439"/>
      <c r="H85" s="439"/>
      <c r="I85" s="439"/>
    </row>
    <row r="86" customFormat="false" ht="11.5" hidden="false" customHeight="false" outlineLevel="0" collapsed="false">
      <c r="C86" s="434"/>
      <c r="E86" s="440"/>
      <c r="F86" s="439"/>
      <c r="G86" s="439"/>
      <c r="H86" s="439"/>
      <c r="I86" s="439"/>
    </row>
    <row r="87" customFormat="false" ht="11.5" hidden="false" customHeight="false" outlineLevel="0" collapsed="false">
      <c r="C87" s="434"/>
      <c r="E87" s="440"/>
      <c r="F87" s="439"/>
      <c r="G87" s="439"/>
      <c r="H87" s="439"/>
      <c r="I87" s="439"/>
    </row>
    <row r="88" customFormat="false" ht="11.5" hidden="false" customHeight="false" outlineLevel="0" collapsed="false">
      <c r="C88" s="434"/>
      <c r="E88" s="440"/>
      <c r="F88" s="439"/>
      <c r="G88" s="439"/>
      <c r="H88" s="439"/>
      <c r="I88" s="439"/>
    </row>
    <row r="89" customFormat="false" ht="11.5" hidden="false" customHeight="false" outlineLevel="0" collapsed="false">
      <c r="C89" s="434"/>
      <c r="E89" s="440"/>
      <c r="F89" s="439"/>
      <c r="G89" s="439"/>
      <c r="H89" s="439"/>
      <c r="I89" s="439"/>
    </row>
    <row r="90" customFormat="false" ht="11.5" hidden="false" customHeight="false" outlineLevel="0" collapsed="false">
      <c r="C90" s="434"/>
      <c r="E90" s="440"/>
      <c r="F90" s="439"/>
      <c r="G90" s="439"/>
      <c r="H90" s="439"/>
      <c r="I90" s="439"/>
    </row>
    <row r="91" customFormat="false" ht="11.5" hidden="false" customHeight="false" outlineLevel="0" collapsed="false">
      <c r="C91" s="434"/>
      <c r="E91" s="440"/>
      <c r="F91" s="439"/>
      <c r="G91" s="439"/>
      <c r="H91" s="439"/>
      <c r="I91" s="439"/>
    </row>
    <row r="92" customFormat="false" ht="11.5" hidden="false" customHeight="false" outlineLevel="0" collapsed="false">
      <c r="C92" s="434"/>
      <c r="E92" s="440"/>
      <c r="F92" s="439"/>
      <c r="G92" s="439"/>
      <c r="H92" s="439"/>
      <c r="I92" s="439"/>
    </row>
    <row r="93" customFormat="false" ht="11.5" hidden="false" customHeight="false" outlineLevel="0" collapsed="false">
      <c r="C93" s="434"/>
      <c r="E93" s="440"/>
      <c r="F93" s="439"/>
      <c r="G93" s="439"/>
      <c r="H93" s="439"/>
      <c r="I93" s="439"/>
    </row>
    <row r="94" customFormat="false" ht="11.5" hidden="false" customHeight="false" outlineLevel="0" collapsed="false">
      <c r="C94" s="434"/>
      <c r="E94" s="440"/>
      <c r="F94" s="439"/>
      <c r="G94" s="439"/>
      <c r="H94" s="439"/>
      <c r="I94" s="439"/>
    </row>
    <row r="95" customFormat="false" ht="11.5" hidden="false" customHeight="false" outlineLevel="0" collapsed="false">
      <c r="C95" s="434"/>
      <c r="E95" s="440"/>
      <c r="F95" s="439"/>
      <c r="G95" s="439"/>
      <c r="H95" s="439"/>
      <c r="I95" s="439"/>
    </row>
    <row r="96" customFormat="false" ht="11.5" hidden="false" customHeight="false" outlineLevel="0" collapsed="false">
      <c r="C96" s="434"/>
      <c r="E96" s="440"/>
      <c r="F96" s="439"/>
      <c r="G96" s="439"/>
      <c r="H96" s="439"/>
      <c r="I96" s="439"/>
    </row>
    <row r="97" customFormat="false" ht="11.5" hidden="false" customHeight="false" outlineLevel="0" collapsed="false">
      <c r="C97" s="434"/>
      <c r="E97" s="440"/>
      <c r="F97" s="439"/>
      <c r="G97" s="439"/>
      <c r="H97" s="439"/>
      <c r="I97" s="439"/>
    </row>
    <row r="98" customFormat="false" ht="11.5" hidden="false" customHeight="false" outlineLevel="0" collapsed="false">
      <c r="C98" s="434"/>
      <c r="E98" s="440"/>
      <c r="F98" s="439"/>
      <c r="G98" s="439"/>
      <c r="H98" s="439"/>
      <c r="I98" s="439"/>
    </row>
    <row r="99" customFormat="false" ht="11.5" hidden="false" customHeight="false" outlineLevel="0" collapsed="false">
      <c r="C99" s="434"/>
      <c r="E99" s="440"/>
      <c r="F99" s="439"/>
      <c r="G99" s="439"/>
      <c r="H99" s="439"/>
      <c r="I99" s="439"/>
    </row>
    <row r="100" customFormat="false" ht="11.5" hidden="false" customHeight="false" outlineLevel="0" collapsed="false">
      <c r="C100" s="434"/>
      <c r="E100" s="440"/>
      <c r="F100" s="439"/>
      <c r="G100" s="439"/>
      <c r="H100" s="439"/>
      <c r="I100" s="439"/>
    </row>
    <row r="101" customFormat="false" ht="11.5" hidden="false" customHeight="false" outlineLevel="0" collapsed="false">
      <c r="C101" s="434"/>
      <c r="E101" s="440"/>
      <c r="F101" s="439"/>
      <c r="G101" s="439"/>
      <c r="H101" s="439"/>
      <c r="I101" s="439"/>
    </row>
    <row r="102" customFormat="false" ht="11.5" hidden="false" customHeight="false" outlineLevel="0" collapsed="false">
      <c r="C102" s="434"/>
      <c r="E102" s="440"/>
      <c r="F102" s="439"/>
      <c r="G102" s="439"/>
      <c r="H102" s="439"/>
      <c r="I102" s="439"/>
    </row>
    <row r="103" customFormat="false" ht="11.5" hidden="false" customHeight="false" outlineLevel="0" collapsed="false">
      <c r="C103" s="434"/>
      <c r="E103" s="440"/>
      <c r="F103" s="439"/>
      <c r="G103" s="439"/>
      <c r="H103" s="439"/>
      <c r="I103" s="439"/>
    </row>
    <row r="104" customFormat="false" ht="11.5" hidden="false" customHeight="false" outlineLevel="0" collapsed="false">
      <c r="C104" s="434"/>
      <c r="E104" s="440"/>
      <c r="F104" s="439"/>
      <c r="G104" s="439"/>
      <c r="H104" s="439"/>
      <c r="I104" s="439"/>
    </row>
    <row r="105" customFormat="false" ht="11.5" hidden="false" customHeight="false" outlineLevel="0" collapsed="false">
      <c r="C105" s="434"/>
      <c r="E105" s="440"/>
      <c r="F105" s="439"/>
      <c r="G105" s="439"/>
      <c r="H105" s="439"/>
      <c r="I105" s="439"/>
    </row>
    <row r="106" customFormat="false" ht="11.5" hidden="false" customHeight="false" outlineLevel="0" collapsed="false">
      <c r="C106" s="434"/>
      <c r="E106" s="440"/>
      <c r="F106" s="439"/>
      <c r="G106" s="439"/>
      <c r="H106" s="439"/>
      <c r="I106" s="439"/>
    </row>
    <row r="107" customFormat="false" ht="11.5" hidden="false" customHeight="false" outlineLevel="0" collapsed="false">
      <c r="C107" s="434"/>
      <c r="E107" s="440"/>
      <c r="F107" s="439"/>
      <c r="G107" s="439"/>
      <c r="H107" s="439"/>
      <c r="I107" s="439"/>
    </row>
    <row r="108" customFormat="false" ht="11.5" hidden="false" customHeight="false" outlineLevel="0" collapsed="false">
      <c r="C108" s="434"/>
      <c r="E108" s="440"/>
      <c r="F108" s="439"/>
      <c r="G108" s="439"/>
      <c r="H108" s="439"/>
      <c r="I108" s="439"/>
    </row>
    <row r="109" customFormat="false" ht="11.5" hidden="false" customHeight="false" outlineLevel="0" collapsed="false">
      <c r="C109" s="434"/>
      <c r="E109" s="440"/>
      <c r="F109" s="439"/>
      <c r="G109" s="439"/>
      <c r="H109" s="439"/>
      <c r="I109" s="439"/>
    </row>
    <row r="110" customFormat="false" ht="11.5" hidden="false" customHeight="false" outlineLevel="0" collapsed="false">
      <c r="C110" s="434"/>
      <c r="E110" s="440"/>
      <c r="F110" s="439"/>
      <c r="G110" s="439"/>
      <c r="H110" s="439"/>
      <c r="I110" s="439"/>
    </row>
    <row r="111" customFormat="false" ht="11.5" hidden="false" customHeight="false" outlineLevel="0" collapsed="false">
      <c r="C111" s="434"/>
      <c r="E111" s="440"/>
      <c r="F111" s="439"/>
      <c r="G111" s="439"/>
      <c r="H111" s="439"/>
      <c r="I111" s="439"/>
    </row>
    <row r="112" customFormat="false" ht="11.5" hidden="false" customHeight="false" outlineLevel="0" collapsed="false">
      <c r="C112" s="434"/>
      <c r="E112" s="440"/>
      <c r="F112" s="439"/>
      <c r="G112" s="439"/>
      <c r="H112" s="439"/>
      <c r="I112" s="439"/>
    </row>
    <row r="113" customFormat="false" ht="11.5" hidden="false" customHeight="false" outlineLevel="0" collapsed="false">
      <c r="C113" s="434"/>
      <c r="E113" s="440"/>
      <c r="F113" s="439"/>
      <c r="G113" s="439"/>
      <c r="H113" s="439"/>
      <c r="I113" s="439"/>
    </row>
    <row r="114" customFormat="false" ht="11.5" hidden="false" customHeight="false" outlineLevel="0" collapsed="false">
      <c r="C114" s="434"/>
      <c r="E114" s="440"/>
      <c r="F114" s="439"/>
      <c r="G114" s="439"/>
      <c r="H114" s="439"/>
      <c r="I114" s="439"/>
    </row>
    <row r="115" customFormat="false" ht="11.5" hidden="false" customHeight="false" outlineLevel="0" collapsed="false">
      <c r="C115" s="434"/>
      <c r="E115" s="440"/>
      <c r="F115" s="439"/>
      <c r="G115" s="439"/>
      <c r="H115" s="439"/>
      <c r="I115" s="439"/>
    </row>
    <row r="116" customFormat="false" ht="11.5" hidden="false" customHeight="false" outlineLevel="0" collapsed="false">
      <c r="C116" s="434"/>
      <c r="E116" s="440"/>
      <c r="F116" s="439"/>
      <c r="G116" s="439"/>
      <c r="H116" s="439"/>
      <c r="I116" s="439"/>
    </row>
    <row r="117" customFormat="false" ht="11.5" hidden="false" customHeight="false" outlineLevel="0" collapsed="false">
      <c r="C117" s="434"/>
      <c r="E117" s="440"/>
      <c r="F117" s="439"/>
      <c r="G117" s="439"/>
      <c r="H117" s="439"/>
      <c r="I117" s="439"/>
    </row>
    <row r="118" customFormat="false" ht="11.5" hidden="false" customHeight="false" outlineLevel="0" collapsed="false">
      <c r="C118" s="434"/>
      <c r="E118" s="440"/>
      <c r="F118" s="439"/>
      <c r="G118" s="439"/>
      <c r="H118" s="439"/>
      <c r="I118" s="439"/>
    </row>
    <row r="119" customFormat="false" ht="11.5" hidden="false" customHeight="false" outlineLevel="0" collapsed="false">
      <c r="C119" s="434"/>
      <c r="E119" s="440"/>
      <c r="F119" s="439"/>
      <c r="G119" s="439"/>
      <c r="H119" s="439"/>
      <c r="I119" s="439"/>
    </row>
    <row r="120" customFormat="false" ht="11.5" hidden="false" customHeight="false" outlineLevel="0" collapsed="false">
      <c r="C120" s="434"/>
      <c r="E120" s="440"/>
      <c r="F120" s="439"/>
      <c r="G120" s="439"/>
      <c r="H120" s="439"/>
      <c r="I120" s="439"/>
    </row>
    <row r="121" customFormat="false" ht="11.5" hidden="false" customHeight="false" outlineLevel="0" collapsed="false">
      <c r="C121" s="434"/>
      <c r="E121" s="440"/>
      <c r="F121" s="439"/>
      <c r="G121" s="439"/>
      <c r="H121" s="439"/>
      <c r="I121" s="439"/>
    </row>
    <row r="122" customFormat="false" ht="11.5" hidden="false" customHeight="false" outlineLevel="0" collapsed="false">
      <c r="C122" s="434"/>
      <c r="E122" s="440"/>
      <c r="F122" s="439"/>
      <c r="G122" s="439"/>
      <c r="H122" s="439"/>
      <c r="I122" s="439"/>
    </row>
    <row r="123" customFormat="false" ht="11.5" hidden="false" customHeight="false" outlineLevel="0" collapsed="false">
      <c r="C123" s="434"/>
      <c r="E123" s="440"/>
      <c r="F123" s="439"/>
      <c r="G123" s="439"/>
      <c r="H123" s="439"/>
      <c r="I123" s="439"/>
    </row>
    <row r="124" customFormat="false" ht="11.5" hidden="false" customHeight="false" outlineLevel="0" collapsed="false">
      <c r="C124" s="434"/>
      <c r="E124" s="440"/>
      <c r="F124" s="439"/>
      <c r="G124" s="439"/>
      <c r="H124" s="439"/>
      <c r="I124" s="439"/>
    </row>
    <row r="125" customFormat="false" ht="11.5" hidden="false" customHeight="false" outlineLevel="0" collapsed="false">
      <c r="C125" s="434"/>
      <c r="E125" s="440"/>
      <c r="F125" s="439"/>
      <c r="G125" s="439"/>
      <c r="H125" s="439"/>
      <c r="I125" s="439"/>
    </row>
    <row r="126" customFormat="false" ht="11.5" hidden="false" customHeight="false" outlineLevel="0" collapsed="false">
      <c r="C126" s="434"/>
      <c r="E126" s="440"/>
      <c r="F126" s="439"/>
      <c r="G126" s="439"/>
      <c r="H126" s="439"/>
      <c r="I126" s="439"/>
    </row>
    <row r="127" customFormat="false" ht="11.5" hidden="false" customHeight="false" outlineLevel="0" collapsed="false">
      <c r="C127" s="434"/>
      <c r="E127" s="440"/>
      <c r="F127" s="439"/>
      <c r="G127" s="439"/>
      <c r="H127" s="439"/>
      <c r="I127" s="439"/>
    </row>
    <row r="128" customFormat="false" ht="11.5" hidden="false" customHeight="false" outlineLevel="0" collapsed="false">
      <c r="C128" s="434"/>
      <c r="E128" s="440"/>
      <c r="F128" s="439"/>
      <c r="G128" s="439"/>
      <c r="H128" s="439"/>
      <c r="I128" s="439"/>
    </row>
    <row r="129" customFormat="false" ht="11.5" hidden="false" customHeight="false" outlineLevel="0" collapsed="false">
      <c r="C129" s="434"/>
      <c r="E129" s="440"/>
      <c r="F129" s="439"/>
      <c r="G129" s="439"/>
      <c r="H129" s="439"/>
      <c r="I129" s="439"/>
    </row>
    <row r="130" customFormat="false" ht="11.5" hidden="false" customHeight="false" outlineLevel="0" collapsed="false">
      <c r="C130" s="434"/>
      <c r="E130" s="440"/>
      <c r="F130" s="439"/>
      <c r="G130" s="439"/>
      <c r="H130" s="439"/>
      <c r="I130" s="439"/>
    </row>
    <row r="131" customFormat="false" ht="11.5" hidden="false" customHeight="false" outlineLevel="0" collapsed="false">
      <c r="C131" s="434"/>
      <c r="E131" s="440"/>
      <c r="F131" s="439"/>
      <c r="G131" s="439"/>
      <c r="H131" s="439"/>
      <c r="I131" s="439"/>
    </row>
    <row r="132" customFormat="false" ht="11.5" hidden="false" customHeight="false" outlineLevel="0" collapsed="false">
      <c r="C132" s="434"/>
      <c r="E132" s="440"/>
      <c r="F132" s="439"/>
      <c r="G132" s="439"/>
      <c r="H132" s="439"/>
      <c r="I132" s="439"/>
    </row>
    <row r="133" customFormat="false" ht="11.5" hidden="false" customHeight="false" outlineLevel="0" collapsed="false">
      <c r="C133" s="434"/>
      <c r="E133" s="440"/>
      <c r="F133" s="439"/>
      <c r="G133" s="439"/>
      <c r="H133" s="439"/>
      <c r="I133" s="439"/>
    </row>
    <row r="134" customFormat="false" ht="11.5" hidden="false" customHeight="false" outlineLevel="0" collapsed="false">
      <c r="C134" s="434"/>
      <c r="E134" s="440"/>
      <c r="F134" s="439"/>
      <c r="G134" s="439"/>
      <c r="H134" s="439"/>
      <c r="I134" s="439"/>
    </row>
    <row r="135" customFormat="false" ht="11.5" hidden="false" customHeight="false" outlineLevel="0" collapsed="false">
      <c r="C135" s="434"/>
      <c r="E135" s="440"/>
      <c r="F135" s="439"/>
      <c r="G135" s="439"/>
      <c r="H135" s="439"/>
      <c r="I135" s="439"/>
    </row>
    <row r="136" customFormat="false" ht="11.5" hidden="false" customHeight="false" outlineLevel="0" collapsed="false">
      <c r="C136" s="434"/>
      <c r="E136" s="440"/>
      <c r="F136" s="439"/>
      <c r="G136" s="439"/>
      <c r="H136" s="439"/>
      <c r="I136" s="439"/>
    </row>
    <row r="137" customFormat="false" ht="11.5" hidden="false" customHeight="false" outlineLevel="0" collapsed="false">
      <c r="C137" s="434"/>
      <c r="E137" s="440"/>
      <c r="F137" s="439"/>
      <c r="G137" s="439"/>
      <c r="H137" s="439"/>
      <c r="I137" s="439"/>
    </row>
    <row r="138" customFormat="false" ht="11.5" hidden="false" customHeight="false" outlineLevel="0" collapsed="false">
      <c r="C138" s="434"/>
      <c r="E138" s="440"/>
      <c r="F138" s="439"/>
      <c r="G138" s="439"/>
      <c r="H138" s="439"/>
      <c r="I138" s="439"/>
    </row>
    <row r="139" customFormat="false" ht="11.5" hidden="false" customHeight="false" outlineLevel="0" collapsed="false">
      <c r="C139" s="434"/>
      <c r="E139" s="440"/>
      <c r="F139" s="439"/>
      <c r="G139" s="439"/>
      <c r="H139" s="439"/>
      <c r="I139" s="439"/>
    </row>
    <row r="140" customFormat="false" ht="11.5" hidden="false" customHeight="false" outlineLevel="0" collapsed="false">
      <c r="C140" s="434"/>
      <c r="E140" s="440"/>
      <c r="F140" s="439"/>
      <c r="G140" s="439"/>
      <c r="H140" s="439"/>
      <c r="I140" s="439"/>
    </row>
    <row r="141" customFormat="false" ht="11.5" hidden="false" customHeight="false" outlineLevel="0" collapsed="false">
      <c r="C141" s="434"/>
      <c r="E141" s="440"/>
      <c r="F141" s="439"/>
      <c r="G141" s="439"/>
      <c r="H141" s="439"/>
      <c r="I141" s="439"/>
    </row>
    <row r="142" customFormat="false" ht="11.5" hidden="false" customHeight="false" outlineLevel="0" collapsed="false">
      <c r="C142" s="434"/>
      <c r="E142" s="440"/>
      <c r="F142" s="439"/>
      <c r="G142" s="439"/>
      <c r="H142" s="439"/>
      <c r="I142" s="439"/>
    </row>
    <row r="143" customFormat="false" ht="11.5" hidden="false" customHeight="false" outlineLevel="0" collapsed="false">
      <c r="C143" s="434"/>
      <c r="E143" s="440"/>
      <c r="F143" s="439"/>
      <c r="G143" s="439"/>
      <c r="H143" s="439"/>
      <c r="I143" s="439"/>
    </row>
    <row r="144" customFormat="false" ht="11.5" hidden="false" customHeight="false" outlineLevel="0" collapsed="false">
      <c r="C144" s="434"/>
      <c r="E144" s="440"/>
      <c r="F144" s="439"/>
      <c r="G144" s="439"/>
      <c r="H144" s="439"/>
      <c r="I144" s="439"/>
    </row>
    <row r="145" customFormat="false" ht="11.5" hidden="false" customHeight="false" outlineLevel="0" collapsed="false">
      <c r="C145" s="434"/>
      <c r="E145" s="440"/>
      <c r="F145" s="439"/>
      <c r="G145" s="439"/>
      <c r="H145" s="439"/>
      <c r="I145" s="439"/>
    </row>
    <row r="146" customFormat="false" ht="11.5" hidden="false" customHeight="false" outlineLevel="0" collapsed="false">
      <c r="C146" s="434"/>
      <c r="E146" s="440"/>
      <c r="F146" s="439"/>
      <c r="G146" s="439"/>
      <c r="H146" s="439"/>
      <c r="I146" s="439"/>
    </row>
    <row r="147" customFormat="false" ht="11.5" hidden="false" customHeight="false" outlineLevel="0" collapsed="false">
      <c r="C147" s="434"/>
      <c r="E147" s="440"/>
      <c r="F147" s="439"/>
      <c r="G147" s="439"/>
      <c r="H147" s="439"/>
      <c r="I147" s="439"/>
    </row>
    <row r="148" customFormat="false" ht="11.5" hidden="false" customHeight="false" outlineLevel="0" collapsed="false">
      <c r="C148" s="434"/>
      <c r="E148" s="440"/>
      <c r="F148" s="439"/>
      <c r="G148" s="439"/>
      <c r="H148" s="439"/>
      <c r="I148" s="439"/>
    </row>
    <row r="149" customFormat="false" ht="11.5" hidden="false" customHeight="false" outlineLevel="0" collapsed="false">
      <c r="C149" s="434"/>
      <c r="E149" s="440"/>
      <c r="F149" s="439"/>
      <c r="G149" s="439"/>
      <c r="H149" s="439"/>
      <c r="I149" s="439"/>
    </row>
    <row r="150" customFormat="false" ht="11.5" hidden="false" customHeight="false" outlineLevel="0" collapsed="false">
      <c r="C150" s="434"/>
      <c r="E150" s="440"/>
      <c r="F150" s="439"/>
      <c r="G150" s="439"/>
      <c r="H150" s="439"/>
      <c r="I150" s="439"/>
    </row>
    <row r="151" customFormat="false" ht="11.5" hidden="false" customHeight="false" outlineLevel="0" collapsed="false">
      <c r="C151" s="434"/>
      <c r="E151" s="440"/>
      <c r="F151" s="439"/>
      <c r="G151" s="439"/>
      <c r="H151" s="439"/>
      <c r="I151" s="439"/>
    </row>
    <row r="152" customFormat="false" ht="11.5" hidden="false" customHeight="false" outlineLevel="0" collapsed="false">
      <c r="C152" s="434"/>
      <c r="E152" s="440"/>
      <c r="F152" s="439"/>
      <c r="G152" s="439"/>
      <c r="H152" s="439"/>
      <c r="I152" s="439"/>
    </row>
    <row r="153" customFormat="false" ht="11.5" hidden="false" customHeight="false" outlineLevel="0" collapsed="false">
      <c r="C153" s="434"/>
      <c r="E153" s="440"/>
      <c r="F153" s="439"/>
      <c r="G153" s="439"/>
      <c r="H153" s="439"/>
      <c r="I153" s="439"/>
    </row>
    <row r="154" customFormat="false" ht="11.5" hidden="false" customHeight="false" outlineLevel="0" collapsed="false">
      <c r="C154" s="434"/>
      <c r="E154" s="440"/>
      <c r="F154" s="439"/>
      <c r="G154" s="439"/>
      <c r="H154" s="439"/>
      <c r="I154" s="439"/>
    </row>
    <row r="155" customFormat="false" ht="11.5" hidden="false" customHeight="false" outlineLevel="0" collapsed="false">
      <c r="C155" s="434"/>
      <c r="E155" s="440"/>
      <c r="F155" s="439"/>
      <c r="G155" s="439"/>
      <c r="H155" s="439"/>
      <c r="I155" s="439"/>
    </row>
    <row r="156" customFormat="false" ht="11.5" hidden="false" customHeight="false" outlineLevel="0" collapsed="false">
      <c r="C156" s="434"/>
      <c r="E156" s="440"/>
      <c r="F156" s="439"/>
      <c r="G156" s="439"/>
      <c r="H156" s="439"/>
      <c r="I156" s="439"/>
    </row>
    <row r="157" customFormat="false" ht="11.5" hidden="false" customHeight="false" outlineLevel="0" collapsed="false">
      <c r="C157" s="434"/>
      <c r="E157" s="440"/>
      <c r="F157" s="439"/>
      <c r="G157" s="439"/>
      <c r="H157" s="439"/>
      <c r="I157" s="439"/>
    </row>
    <row r="158" customFormat="false" ht="11.5" hidden="false" customHeight="false" outlineLevel="0" collapsed="false">
      <c r="C158" s="434"/>
      <c r="E158" s="440"/>
      <c r="F158" s="439"/>
      <c r="G158" s="439"/>
      <c r="H158" s="439"/>
      <c r="I158" s="439"/>
    </row>
    <row r="159" customFormat="false" ht="11.5" hidden="false" customHeight="false" outlineLevel="0" collapsed="false">
      <c r="C159" s="434"/>
      <c r="E159" s="440"/>
      <c r="F159" s="439"/>
      <c r="G159" s="439"/>
      <c r="H159" s="439"/>
      <c r="I159" s="439"/>
    </row>
    <row r="160" customFormat="false" ht="11.5" hidden="false" customHeight="false" outlineLevel="0" collapsed="false">
      <c r="C160" s="434"/>
      <c r="E160" s="440"/>
      <c r="F160" s="439"/>
      <c r="G160" s="439"/>
      <c r="H160" s="439"/>
      <c r="I160" s="439"/>
    </row>
    <row r="161" customFormat="false" ht="11.5" hidden="false" customHeight="false" outlineLevel="0" collapsed="false">
      <c r="C161" s="434"/>
      <c r="E161" s="440"/>
      <c r="F161" s="439"/>
      <c r="G161" s="439"/>
      <c r="H161" s="439"/>
      <c r="I161" s="439"/>
    </row>
    <row r="162" customFormat="false" ht="11.5" hidden="false" customHeight="false" outlineLevel="0" collapsed="false">
      <c r="C162" s="434"/>
      <c r="E162" s="440"/>
      <c r="F162" s="439"/>
      <c r="G162" s="439"/>
      <c r="H162" s="439"/>
      <c r="I162" s="439"/>
    </row>
    <row r="163" customFormat="false" ht="11.5" hidden="false" customHeight="false" outlineLevel="0" collapsed="false">
      <c r="C163" s="434"/>
      <c r="E163" s="440"/>
      <c r="F163" s="439"/>
      <c r="G163" s="439"/>
      <c r="H163" s="439"/>
      <c r="I163" s="439"/>
    </row>
    <row r="164" customFormat="false" ht="11.5" hidden="false" customHeight="false" outlineLevel="0" collapsed="false">
      <c r="C164" s="434"/>
      <c r="E164" s="440"/>
      <c r="F164" s="439"/>
      <c r="G164" s="439"/>
      <c r="H164" s="439"/>
      <c r="I164" s="439"/>
    </row>
    <row r="165" customFormat="false" ht="11.5" hidden="false" customHeight="false" outlineLevel="0" collapsed="false">
      <c r="C165" s="434"/>
      <c r="E165" s="440"/>
      <c r="F165" s="439"/>
      <c r="G165" s="439"/>
      <c r="H165" s="439"/>
      <c r="I165" s="439"/>
    </row>
    <row r="166" customFormat="false" ht="11.5" hidden="false" customHeight="false" outlineLevel="0" collapsed="false">
      <c r="C166" s="434"/>
      <c r="E166" s="440"/>
      <c r="F166" s="439"/>
      <c r="G166" s="439"/>
      <c r="H166" s="439"/>
      <c r="I166" s="439"/>
    </row>
    <row r="167" customFormat="false" ht="11.5" hidden="false" customHeight="false" outlineLevel="0" collapsed="false">
      <c r="C167" s="434"/>
      <c r="E167" s="440"/>
      <c r="F167" s="439"/>
      <c r="G167" s="439"/>
      <c r="H167" s="439"/>
      <c r="I167" s="439"/>
    </row>
    <row r="168" customFormat="false" ht="11.5" hidden="false" customHeight="false" outlineLevel="0" collapsed="false">
      <c r="C168" s="434"/>
      <c r="E168" s="440"/>
      <c r="F168" s="439"/>
      <c r="G168" s="439"/>
      <c r="H168" s="439"/>
      <c r="I168" s="439"/>
    </row>
    <row r="169" customFormat="false" ht="11.5" hidden="false" customHeight="false" outlineLevel="0" collapsed="false">
      <c r="C169" s="434"/>
      <c r="E169" s="440"/>
      <c r="F169" s="439"/>
      <c r="G169" s="439"/>
      <c r="H169" s="439"/>
      <c r="I169" s="439"/>
    </row>
    <row r="170" customFormat="false" ht="11.5" hidden="false" customHeight="false" outlineLevel="0" collapsed="false">
      <c r="C170" s="434"/>
      <c r="E170" s="440"/>
      <c r="F170" s="439"/>
      <c r="G170" s="439"/>
      <c r="H170" s="439"/>
      <c r="I170" s="439"/>
    </row>
    <row r="171" customFormat="false" ht="11.5" hidden="false" customHeight="false" outlineLevel="0" collapsed="false">
      <c r="C171" s="434"/>
      <c r="E171" s="440"/>
      <c r="F171" s="439"/>
      <c r="G171" s="439"/>
      <c r="H171" s="439"/>
      <c r="I171" s="439"/>
    </row>
    <row r="172" customFormat="false" ht="11.5" hidden="false" customHeight="false" outlineLevel="0" collapsed="false">
      <c r="C172" s="434"/>
      <c r="E172" s="440"/>
      <c r="F172" s="439"/>
      <c r="G172" s="439"/>
      <c r="H172" s="439"/>
      <c r="I172" s="439"/>
    </row>
    <row r="173" customFormat="false" ht="11.5" hidden="false" customHeight="false" outlineLevel="0" collapsed="false">
      <c r="C173" s="434"/>
      <c r="E173" s="440"/>
      <c r="F173" s="439"/>
      <c r="G173" s="439"/>
      <c r="H173" s="439"/>
      <c r="I173" s="439"/>
    </row>
    <row r="174" customFormat="false" ht="11.5" hidden="false" customHeight="false" outlineLevel="0" collapsed="false">
      <c r="C174" s="434"/>
      <c r="E174" s="440"/>
      <c r="F174" s="439"/>
      <c r="G174" s="439"/>
      <c r="H174" s="439"/>
      <c r="I174" s="439"/>
    </row>
    <row r="175" customFormat="false" ht="11.5" hidden="false" customHeight="false" outlineLevel="0" collapsed="false">
      <c r="C175" s="434"/>
      <c r="E175" s="440"/>
      <c r="F175" s="439"/>
      <c r="G175" s="439"/>
      <c r="H175" s="439"/>
      <c r="I175" s="439"/>
    </row>
    <row r="176" customFormat="false" ht="11.5" hidden="false" customHeight="false" outlineLevel="0" collapsed="false">
      <c r="C176" s="434"/>
      <c r="E176" s="440"/>
      <c r="F176" s="439"/>
      <c r="G176" s="439"/>
      <c r="H176" s="439"/>
      <c r="I176" s="439"/>
    </row>
    <row r="177" customFormat="false" ht="11.5" hidden="false" customHeight="false" outlineLevel="0" collapsed="false">
      <c r="C177" s="434"/>
      <c r="E177" s="440"/>
      <c r="F177" s="439"/>
      <c r="G177" s="439"/>
      <c r="H177" s="439"/>
      <c r="I177" s="439"/>
    </row>
    <row r="178" customFormat="false" ht="11.5" hidden="false" customHeight="false" outlineLevel="0" collapsed="false">
      <c r="C178" s="434"/>
      <c r="E178" s="440"/>
      <c r="F178" s="439"/>
      <c r="G178" s="439"/>
      <c r="H178" s="439"/>
      <c r="I178" s="439"/>
    </row>
    <row r="179" customFormat="false" ht="11.5" hidden="false" customHeight="false" outlineLevel="0" collapsed="false">
      <c r="C179" s="434"/>
      <c r="E179" s="440"/>
      <c r="F179" s="439"/>
      <c r="G179" s="439"/>
      <c r="H179" s="439"/>
      <c r="I179" s="439"/>
    </row>
    <row r="180" customFormat="false" ht="11.5" hidden="false" customHeight="false" outlineLevel="0" collapsed="false">
      <c r="C180" s="434"/>
      <c r="E180" s="440"/>
      <c r="F180" s="439"/>
      <c r="G180" s="439"/>
      <c r="H180" s="439"/>
      <c r="I180" s="439"/>
    </row>
    <row r="181" customFormat="false" ht="11.5" hidden="false" customHeight="false" outlineLevel="0" collapsed="false">
      <c r="C181" s="434"/>
      <c r="E181" s="440"/>
      <c r="F181" s="439"/>
      <c r="G181" s="439"/>
      <c r="H181" s="439"/>
      <c r="I181" s="439"/>
    </row>
    <row r="182" customFormat="false" ht="11.5" hidden="false" customHeight="false" outlineLevel="0" collapsed="false">
      <c r="C182" s="434"/>
      <c r="E182" s="440"/>
      <c r="F182" s="439"/>
      <c r="G182" s="439"/>
      <c r="H182" s="439"/>
      <c r="I182" s="439"/>
    </row>
    <row r="183" customFormat="false" ht="11.5" hidden="false" customHeight="false" outlineLevel="0" collapsed="false">
      <c r="C183" s="434"/>
      <c r="E183" s="440"/>
      <c r="F183" s="439"/>
      <c r="G183" s="439"/>
      <c r="H183" s="439"/>
      <c r="I183" s="439"/>
    </row>
    <row r="184" customFormat="false" ht="11.5" hidden="false" customHeight="false" outlineLevel="0" collapsed="false">
      <c r="C184" s="434"/>
      <c r="E184" s="440"/>
      <c r="F184" s="439"/>
      <c r="G184" s="439"/>
      <c r="H184" s="439"/>
      <c r="I184" s="439"/>
    </row>
    <row r="185" customFormat="false" ht="11.5" hidden="false" customHeight="false" outlineLevel="0" collapsed="false">
      <c r="C185" s="434"/>
      <c r="E185" s="440"/>
      <c r="F185" s="439"/>
      <c r="G185" s="439"/>
      <c r="H185" s="439"/>
      <c r="I185" s="439"/>
    </row>
    <row r="186" customFormat="false" ht="11.5" hidden="false" customHeight="false" outlineLevel="0" collapsed="false">
      <c r="C186" s="434"/>
      <c r="E186" s="440"/>
      <c r="F186" s="439"/>
      <c r="G186" s="439"/>
      <c r="H186" s="439"/>
      <c r="I186" s="439"/>
    </row>
    <row r="187" customFormat="false" ht="11.5" hidden="false" customHeight="false" outlineLevel="0" collapsed="false">
      <c r="C187" s="434"/>
      <c r="E187" s="440"/>
      <c r="F187" s="439"/>
      <c r="G187" s="439"/>
      <c r="H187" s="439"/>
      <c r="I187" s="439"/>
    </row>
    <row r="188" customFormat="false" ht="11.5" hidden="false" customHeight="false" outlineLevel="0" collapsed="false">
      <c r="C188" s="434"/>
      <c r="E188" s="440"/>
      <c r="F188" s="439"/>
      <c r="G188" s="439"/>
      <c r="H188" s="439"/>
      <c r="I188" s="439"/>
    </row>
    <row r="189" customFormat="false" ht="11.5" hidden="false" customHeight="false" outlineLevel="0" collapsed="false">
      <c r="C189" s="434"/>
      <c r="E189" s="440"/>
      <c r="F189" s="439"/>
      <c r="G189" s="439"/>
      <c r="H189" s="439"/>
      <c r="I189" s="439"/>
    </row>
    <row r="190" customFormat="false" ht="11.5" hidden="false" customHeight="false" outlineLevel="0" collapsed="false">
      <c r="C190" s="434"/>
      <c r="E190" s="440"/>
      <c r="F190" s="439"/>
      <c r="G190" s="439"/>
      <c r="H190" s="439"/>
      <c r="I190" s="439"/>
    </row>
    <row r="191" customFormat="false" ht="11.5" hidden="false" customHeight="false" outlineLevel="0" collapsed="false">
      <c r="C191" s="434"/>
      <c r="E191" s="440"/>
      <c r="F191" s="439"/>
      <c r="G191" s="439"/>
      <c r="H191" s="439"/>
      <c r="I191" s="439"/>
    </row>
    <row r="192" customFormat="false" ht="11.5" hidden="false" customHeight="false" outlineLevel="0" collapsed="false">
      <c r="C192" s="434"/>
      <c r="E192" s="440"/>
      <c r="F192" s="439"/>
      <c r="G192" s="439"/>
      <c r="H192" s="439"/>
      <c r="I192" s="439"/>
    </row>
    <row r="193" customFormat="false" ht="11.5" hidden="false" customHeight="false" outlineLevel="0" collapsed="false">
      <c r="C193" s="434"/>
      <c r="E193" s="440"/>
      <c r="F193" s="439"/>
      <c r="G193" s="439"/>
      <c r="H193" s="439"/>
      <c r="I193" s="439"/>
    </row>
    <row r="194" customFormat="false" ht="11.5" hidden="false" customHeight="false" outlineLevel="0" collapsed="false">
      <c r="C194" s="434"/>
      <c r="E194" s="440"/>
      <c r="F194" s="439"/>
      <c r="G194" s="439"/>
      <c r="H194" s="439"/>
      <c r="I194" s="439"/>
    </row>
    <row r="195" customFormat="false" ht="11.5" hidden="false" customHeight="false" outlineLevel="0" collapsed="false">
      <c r="C195" s="434"/>
      <c r="E195" s="440"/>
      <c r="F195" s="439"/>
      <c r="G195" s="439"/>
      <c r="H195" s="439"/>
      <c r="I195" s="439"/>
    </row>
    <row r="196" customFormat="false" ht="11.5" hidden="false" customHeight="false" outlineLevel="0" collapsed="false">
      <c r="C196" s="434"/>
      <c r="E196" s="440"/>
      <c r="F196" s="439"/>
      <c r="G196" s="439"/>
      <c r="H196" s="439"/>
      <c r="I196" s="439"/>
    </row>
    <row r="197" customFormat="false" ht="11.5" hidden="false" customHeight="false" outlineLevel="0" collapsed="false">
      <c r="C197" s="434"/>
      <c r="E197" s="440"/>
      <c r="F197" s="439"/>
      <c r="G197" s="439"/>
      <c r="H197" s="439"/>
      <c r="I197" s="439"/>
    </row>
    <row r="198" customFormat="false" ht="11.5" hidden="false" customHeight="false" outlineLevel="0" collapsed="false">
      <c r="C198" s="434"/>
      <c r="E198" s="440"/>
      <c r="F198" s="439"/>
      <c r="G198" s="439"/>
      <c r="H198" s="439"/>
      <c r="I198" s="439"/>
    </row>
    <row r="199" customFormat="false" ht="11.5" hidden="false" customHeight="false" outlineLevel="0" collapsed="false">
      <c r="C199" s="434"/>
      <c r="E199" s="440"/>
      <c r="F199" s="439"/>
      <c r="G199" s="439"/>
      <c r="H199" s="439"/>
      <c r="I199" s="439"/>
    </row>
    <row r="200" customFormat="false" ht="11.5" hidden="false" customHeight="false" outlineLevel="0" collapsed="false">
      <c r="C200" s="434"/>
      <c r="E200" s="440"/>
      <c r="F200" s="439"/>
      <c r="G200" s="439"/>
      <c r="H200" s="439"/>
      <c r="I200" s="439"/>
    </row>
    <row r="201" customFormat="false" ht="11.5" hidden="false" customHeight="false" outlineLevel="0" collapsed="false">
      <c r="C201" s="434"/>
      <c r="E201" s="440"/>
      <c r="F201" s="439"/>
      <c r="G201" s="439"/>
      <c r="H201" s="439"/>
      <c r="I201" s="439"/>
    </row>
    <row r="202" customFormat="false" ht="11.5" hidden="false" customHeight="false" outlineLevel="0" collapsed="false">
      <c r="C202" s="434"/>
      <c r="E202" s="440"/>
      <c r="F202" s="439"/>
      <c r="G202" s="439"/>
      <c r="H202" s="439"/>
      <c r="I202" s="439"/>
    </row>
    <row r="203" customFormat="false" ht="11.5" hidden="false" customHeight="false" outlineLevel="0" collapsed="false">
      <c r="C203" s="434"/>
      <c r="E203" s="440"/>
      <c r="F203" s="439"/>
      <c r="G203" s="439"/>
      <c r="H203" s="439"/>
      <c r="I203" s="439"/>
    </row>
    <row r="204" customFormat="false" ht="11.5" hidden="false" customHeight="false" outlineLevel="0" collapsed="false">
      <c r="C204" s="434"/>
      <c r="E204" s="440"/>
      <c r="F204" s="439"/>
      <c r="G204" s="439"/>
      <c r="H204" s="439"/>
      <c r="I204" s="439"/>
    </row>
    <row r="205" customFormat="false" ht="11.5" hidden="false" customHeight="false" outlineLevel="0" collapsed="false">
      <c r="C205" s="434"/>
      <c r="E205" s="440"/>
      <c r="F205" s="439"/>
      <c r="G205" s="439"/>
      <c r="H205" s="439"/>
      <c r="I205" s="439"/>
    </row>
    <row r="206" customFormat="false" ht="11.5" hidden="false" customHeight="false" outlineLevel="0" collapsed="false">
      <c r="C206" s="434"/>
      <c r="E206" s="440"/>
      <c r="F206" s="439"/>
      <c r="G206" s="439"/>
      <c r="H206" s="439"/>
      <c r="I206" s="439"/>
    </row>
    <row r="207" customFormat="false" ht="11.5" hidden="false" customHeight="false" outlineLevel="0" collapsed="false">
      <c r="C207" s="434"/>
      <c r="E207" s="440"/>
      <c r="F207" s="439"/>
      <c r="G207" s="439"/>
      <c r="H207" s="439"/>
      <c r="I207" s="439"/>
    </row>
    <row r="208" customFormat="false" ht="11.5" hidden="false" customHeight="false" outlineLevel="0" collapsed="false">
      <c r="C208" s="434"/>
      <c r="E208" s="440"/>
      <c r="F208" s="439"/>
      <c r="G208" s="439"/>
      <c r="H208" s="439"/>
      <c r="I208" s="439"/>
    </row>
    <row r="209" customFormat="false" ht="11.5" hidden="false" customHeight="false" outlineLevel="0" collapsed="false">
      <c r="C209" s="434"/>
      <c r="E209" s="440"/>
      <c r="F209" s="439"/>
      <c r="G209" s="439"/>
      <c r="H209" s="439"/>
      <c r="I209" s="439"/>
    </row>
    <row r="210" customFormat="false" ht="11.5" hidden="false" customHeight="false" outlineLevel="0" collapsed="false">
      <c r="C210" s="434"/>
      <c r="E210" s="440"/>
      <c r="F210" s="439"/>
      <c r="G210" s="439"/>
      <c r="H210" s="439"/>
      <c r="I210" s="439"/>
    </row>
    <row r="211" customFormat="false" ht="11.5" hidden="false" customHeight="false" outlineLevel="0" collapsed="false">
      <c r="C211" s="434"/>
      <c r="E211" s="440"/>
      <c r="F211" s="439"/>
      <c r="G211" s="439"/>
      <c r="H211" s="439"/>
      <c r="I211" s="439"/>
    </row>
    <row r="212" customFormat="false" ht="11.5" hidden="false" customHeight="false" outlineLevel="0" collapsed="false">
      <c r="C212" s="434"/>
      <c r="E212" s="440"/>
      <c r="F212" s="439"/>
      <c r="G212" s="439"/>
      <c r="H212" s="439"/>
      <c r="I212" s="439"/>
    </row>
    <row r="213" customFormat="false" ht="11.5" hidden="false" customHeight="false" outlineLevel="0" collapsed="false">
      <c r="C213" s="434"/>
      <c r="E213" s="440"/>
      <c r="F213" s="439"/>
      <c r="G213" s="439"/>
      <c r="H213" s="439"/>
      <c r="I213" s="439"/>
    </row>
    <row r="214" customFormat="false" ht="11.5" hidden="false" customHeight="false" outlineLevel="0" collapsed="false">
      <c r="C214" s="434"/>
      <c r="E214" s="440"/>
      <c r="F214" s="439"/>
      <c r="G214" s="439"/>
      <c r="H214" s="439"/>
      <c r="I214" s="439"/>
    </row>
    <row r="215" customFormat="false" ht="11.5" hidden="false" customHeight="false" outlineLevel="0" collapsed="false">
      <c r="C215" s="434"/>
      <c r="E215" s="440"/>
      <c r="F215" s="439"/>
      <c r="G215" s="439"/>
      <c r="H215" s="439"/>
      <c r="I215" s="439"/>
    </row>
    <row r="216" customFormat="false" ht="11.5" hidden="false" customHeight="false" outlineLevel="0" collapsed="false">
      <c r="C216" s="434"/>
      <c r="E216" s="440"/>
      <c r="F216" s="439"/>
      <c r="G216" s="439"/>
      <c r="H216" s="439"/>
      <c r="I216" s="439"/>
    </row>
    <row r="217" customFormat="false" ht="11.5" hidden="false" customHeight="false" outlineLevel="0" collapsed="false">
      <c r="C217" s="434"/>
      <c r="E217" s="440"/>
      <c r="F217" s="439"/>
      <c r="G217" s="439"/>
      <c r="H217" s="439"/>
      <c r="I217" s="439"/>
    </row>
    <row r="218" customFormat="false" ht="11.5" hidden="false" customHeight="false" outlineLevel="0" collapsed="false">
      <c r="C218" s="434"/>
      <c r="E218" s="440"/>
      <c r="F218" s="439"/>
      <c r="G218" s="439"/>
      <c r="H218" s="439"/>
      <c r="I218" s="439"/>
    </row>
    <row r="219" customFormat="false" ht="11.5" hidden="false" customHeight="false" outlineLevel="0" collapsed="false">
      <c r="C219" s="434"/>
      <c r="E219" s="440"/>
      <c r="F219" s="439"/>
      <c r="G219" s="439"/>
      <c r="H219" s="439"/>
      <c r="I219" s="439"/>
    </row>
    <row r="220" customFormat="false" ht="11.5" hidden="false" customHeight="false" outlineLevel="0" collapsed="false">
      <c r="C220" s="434"/>
      <c r="E220" s="440"/>
      <c r="F220" s="439"/>
      <c r="G220" s="439"/>
      <c r="H220" s="439"/>
      <c r="I220" s="439"/>
    </row>
    <row r="221" customFormat="false" ht="11.5" hidden="false" customHeight="false" outlineLevel="0" collapsed="false">
      <c r="C221" s="434"/>
      <c r="E221" s="440"/>
      <c r="F221" s="439"/>
      <c r="G221" s="439"/>
      <c r="H221" s="439"/>
      <c r="I221" s="439"/>
    </row>
    <row r="222" customFormat="false" ht="11.5" hidden="false" customHeight="false" outlineLevel="0" collapsed="false">
      <c r="C222" s="434"/>
      <c r="E222" s="440"/>
      <c r="F222" s="439"/>
      <c r="G222" s="439"/>
      <c r="H222" s="439"/>
      <c r="I222" s="439"/>
    </row>
    <row r="223" customFormat="false" ht="11.5" hidden="false" customHeight="false" outlineLevel="0" collapsed="false">
      <c r="C223" s="434"/>
      <c r="E223" s="440"/>
      <c r="F223" s="439"/>
      <c r="G223" s="439"/>
      <c r="H223" s="439"/>
      <c r="I223" s="439"/>
    </row>
    <row r="224" customFormat="false" ht="11.5" hidden="false" customHeight="false" outlineLevel="0" collapsed="false">
      <c r="C224" s="434"/>
      <c r="E224" s="440"/>
      <c r="F224" s="439"/>
      <c r="G224" s="439"/>
      <c r="H224" s="439"/>
      <c r="I224" s="439"/>
    </row>
    <row r="225" customFormat="false" ht="11.5" hidden="false" customHeight="false" outlineLevel="0" collapsed="false">
      <c r="C225" s="434"/>
      <c r="E225" s="440"/>
      <c r="F225" s="439"/>
      <c r="G225" s="439"/>
      <c r="H225" s="439"/>
      <c r="I225" s="439"/>
    </row>
    <row r="226" customFormat="false" ht="11.5" hidden="false" customHeight="false" outlineLevel="0" collapsed="false">
      <c r="C226" s="434"/>
      <c r="E226" s="440"/>
      <c r="F226" s="439"/>
      <c r="G226" s="439"/>
      <c r="H226" s="439"/>
      <c r="I226" s="439"/>
    </row>
    <row r="227" customFormat="false" ht="11.5" hidden="false" customHeight="false" outlineLevel="0" collapsed="false">
      <c r="C227" s="434"/>
      <c r="E227" s="440"/>
      <c r="F227" s="439"/>
      <c r="G227" s="439"/>
      <c r="H227" s="439"/>
      <c r="I227" s="439"/>
    </row>
    <row r="228" customFormat="false" ht="11.5" hidden="false" customHeight="false" outlineLevel="0" collapsed="false">
      <c r="C228" s="434"/>
      <c r="E228" s="440"/>
      <c r="F228" s="439"/>
      <c r="G228" s="439"/>
      <c r="H228" s="439"/>
      <c r="I228" s="439"/>
    </row>
    <row r="229" customFormat="false" ht="11.5" hidden="false" customHeight="false" outlineLevel="0" collapsed="false">
      <c r="C229" s="434"/>
      <c r="E229" s="440"/>
      <c r="F229" s="439"/>
      <c r="G229" s="439"/>
      <c r="H229" s="439"/>
      <c r="I229" s="439"/>
    </row>
    <row r="230" customFormat="false" ht="11.5" hidden="false" customHeight="false" outlineLevel="0" collapsed="false">
      <c r="C230" s="434"/>
      <c r="E230" s="440"/>
      <c r="F230" s="439"/>
      <c r="G230" s="439"/>
      <c r="H230" s="439"/>
      <c r="I230" s="439"/>
    </row>
    <row r="231" customFormat="false" ht="11.5" hidden="false" customHeight="false" outlineLevel="0" collapsed="false">
      <c r="C231" s="434"/>
      <c r="E231" s="440"/>
      <c r="F231" s="439"/>
      <c r="G231" s="439"/>
      <c r="H231" s="439"/>
      <c r="I231" s="439"/>
    </row>
    <row r="232" customFormat="false" ht="11.5" hidden="false" customHeight="false" outlineLevel="0" collapsed="false">
      <c r="C232" s="434"/>
      <c r="E232" s="440"/>
      <c r="F232" s="439"/>
      <c r="G232" s="439"/>
      <c r="H232" s="439"/>
      <c r="I232" s="439"/>
    </row>
    <row r="233" customFormat="false" ht="11.5" hidden="false" customHeight="false" outlineLevel="0" collapsed="false">
      <c r="C233" s="434"/>
      <c r="E233" s="440"/>
      <c r="F233" s="439"/>
      <c r="G233" s="439"/>
      <c r="H233" s="439"/>
      <c r="I233" s="439"/>
    </row>
    <row r="234" customFormat="false" ht="11.5" hidden="false" customHeight="false" outlineLevel="0" collapsed="false">
      <c r="C234" s="434"/>
      <c r="E234" s="440"/>
      <c r="F234" s="439"/>
      <c r="G234" s="439"/>
      <c r="H234" s="439"/>
      <c r="I234" s="439"/>
    </row>
    <row r="235" customFormat="false" ht="11.5" hidden="false" customHeight="false" outlineLevel="0" collapsed="false">
      <c r="C235" s="434"/>
      <c r="E235" s="440"/>
      <c r="F235" s="439"/>
      <c r="G235" s="439"/>
      <c r="H235" s="439"/>
      <c r="I235" s="439"/>
    </row>
    <row r="236" customFormat="false" ht="11.5" hidden="false" customHeight="false" outlineLevel="0" collapsed="false">
      <c r="C236" s="434"/>
      <c r="E236" s="440"/>
      <c r="F236" s="439"/>
      <c r="G236" s="439"/>
      <c r="H236" s="439"/>
      <c r="I236" s="439"/>
    </row>
    <row r="237" customFormat="false" ht="11.5" hidden="false" customHeight="false" outlineLevel="0" collapsed="false">
      <c r="C237" s="434"/>
      <c r="E237" s="440"/>
      <c r="F237" s="439"/>
      <c r="G237" s="439"/>
      <c r="H237" s="439"/>
      <c r="I237" s="439"/>
    </row>
    <row r="238" customFormat="false" ht="11.5" hidden="false" customHeight="false" outlineLevel="0" collapsed="false">
      <c r="C238" s="434"/>
      <c r="E238" s="440"/>
      <c r="F238" s="439"/>
      <c r="G238" s="439"/>
      <c r="H238" s="439"/>
      <c r="I238" s="439"/>
    </row>
    <row r="239" customFormat="false" ht="11.5" hidden="false" customHeight="false" outlineLevel="0" collapsed="false">
      <c r="C239" s="434"/>
      <c r="E239" s="440"/>
      <c r="F239" s="439"/>
      <c r="G239" s="439"/>
      <c r="H239" s="439"/>
      <c r="I239" s="439"/>
    </row>
    <row r="240" customFormat="false" ht="11.5" hidden="false" customHeight="false" outlineLevel="0" collapsed="false">
      <c r="C240" s="434"/>
      <c r="E240" s="440"/>
      <c r="F240" s="439"/>
      <c r="G240" s="439"/>
      <c r="H240" s="439"/>
      <c r="I240" s="439"/>
    </row>
    <row r="241" customFormat="false" ht="11.5" hidden="false" customHeight="false" outlineLevel="0" collapsed="false">
      <c r="C241" s="434"/>
      <c r="E241" s="440"/>
      <c r="F241" s="439"/>
      <c r="G241" s="439"/>
      <c r="H241" s="439"/>
      <c r="I241" s="439"/>
    </row>
    <row r="242" customFormat="false" ht="11.5" hidden="false" customHeight="false" outlineLevel="0" collapsed="false">
      <c r="C242" s="434"/>
      <c r="E242" s="440"/>
      <c r="F242" s="439"/>
      <c r="G242" s="439"/>
      <c r="H242" s="439"/>
      <c r="I242" s="439"/>
    </row>
    <row r="243" customFormat="false" ht="11.5" hidden="false" customHeight="false" outlineLevel="0" collapsed="false">
      <c r="C243" s="434"/>
      <c r="E243" s="440"/>
      <c r="F243" s="439"/>
      <c r="G243" s="439"/>
      <c r="H243" s="439"/>
      <c r="I243" s="439"/>
    </row>
    <row r="244" customFormat="false" ht="11.5" hidden="false" customHeight="false" outlineLevel="0" collapsed="false">
      <c r="C244" s="434"/>
      <c r="E244" s="440"/>
      <c r="F244" s="439"/>
      <c r="G244" s="439"/>
      <c r="H244" s="439"/>
      <c r="I244" s="439"/>
    </row>
    <row r="245" customFormat="false" ht="11.5" hidden="false" customHeight="false" outlineLevel="0" collapsed="false">
      <c r="C245" s="434"/>
      <c r="E245" s="440"/>
      <c r="F245" s="439"/>
      <c r="G245" s="439"/>
      <c r="H245" s="439"/>
      <c r="I245" s="439"/>
    </row>
    <row r="246" customFormat="false" ht="11.5" hidden="false" customHeight="false" outlineLevel="0" collapsed="false">
      <c r="C246" s="434"/>
      <c r="E246" s="440"/>
      <c r="F246" s="439"/>
      <c r="G246" s="439"/>
      <c r="H246" s="439"/>
      <c r="I246" s="439"/>
    </row>
    <row r="247" customFormat="false" ht="11.5" hidden="false" customHeight="false" outlineLevel="0" collapsed="false">
      <c r="C247" s="434"/>
      <c r="E247" s="440"/>
      <c r="F247" s="439"/>
      <c r="G247" s="439"/>
      <c r="H247" s="439"/>
      <c r="I247" s="439"/>
    </row>
    <row r="248" customFormat="false" ht="11.5" hidden="false" customHeight="false" outlineLevel="0" collapsed="false">
      <c r="C248" s="434"/>
      <c r="E248" s="440"/>
      <c r="F248" s="439"/>
      <c r="G248" s="439"/>
      <c r="H248" s="439"/>
      <c r="I248" s="439"/>
    </row>
    <row r="249" customFormat="false" ht="11.5" hidden="false" customHeight="false" outlineLevel="0" collapsed="false">
      <c r="C249" s="434"/>
      <c r="E249" s="440"/>
      <c r="F249" s="439"/>
      <c r="G249" s="439"/>
      <c r="H249" s="439"/>
      <c r="I249" s="439"/>
    </row>
    <row r="250" customFormat="false" ht="11.5" hidden="false" customHeight="false" outlineLevel="0" collapsed="false">
      <c r="C250" s="434"/>
      <c r="E250" s="440"/>
      <c r="F250" s="439"/>
      <c r="G250" s="439"/>
      <c r="H250" s="439"/>
      <c r="I250" s="439"/>
    </row>
    <row r="251" customFormat="false" ht="11.5" hidden="false" customHeight="false" outlineLevel="0" collapsed="false">
      <c r="C251" s="434"/>
      <c r="E251" s="440"/>
      <c r="F251" s="439"/>
      <c r="G251" s="439"/>
      <c r="H251" s="439"/>
      <c r="I251" s="439"/>
    </row>
    <row r="252" customFormat="false" ht="11.5" hidden="false" customHeight="false" outlineLevel="0" collapsed="false">
      <c r="C252" s="434"/>
      <c r="E252" s="440"/>
      <c r="F252" s="439"/>
      <c r="G252" s="439"/>
      <c r="H252" s="439"/>
      <c r="I252" s="439"/>
    </row>
    <row r="253" customFormat="false" ht="11.5" hidden="false" customHeight="false" outlineLevel="0" collapsed="false">
      <c r="C253" s="434"/>
      <c r="E253" s="440"/>
      <c r="F253" s="439"/>
      <c r="G253" s="439"/>
      <c r="H253" s="439"/>
      <c r="I253" s="439"/>
    </row>
    <row r="254" customFormat="false" ht="11.5" hidden="false" customHeight="false" outlineLevel="0" collapsed="false">
      <c r="C254" s="434"/>
      <c r="E254" s="440"/>
      <c r="F254" s="439"/>
      <c r="G254" s="439"/>
      <c r="H254" s="439"/>
      <c r="I254" s="439"/>
    </row>
    <row r="255" customFormat="false" ht="11.5" hidden="false" customHeight="false" outlineLevel="0" collapsed="false">
      <c r="C255" s="434"/>
      <c r="E255" s="440"/>
      <c r="F255" s="439"/>
      <c r="G255" s="439"/>
      <c r="H255" s="439"/>
      <c r="I255" s="439"/>
    </row>
    <row r="256" customFormat="false" ht="11.5" hidden="false" customHeight="false" outlineLevel="0" collapsed="false">
      <c r="C256" s="434"/>
      <c r="E256" s="440"/>
      <c r="F256" s="439"/>
      <c r="G256" s="439"/>
      <c r="H256" s="439"/>
      <c r="I256" s="439"/>
    </row>
    <row r="257" customFormat="false" ht="11.5" hidden="false" customHeight="false" outlineLevel="0" collapsed="false">
      <c r="C257" s="434"/>
      <c r="E257" s="440"/>
      <c r="F257" s="439"/>
      <c r="G257" s="439"/>
      <c r="H257" s="439"/>
      <c r="I257" s="439"/>
    </row>
    <row r="258" customFormat="false" ht="11.5" hidden="false" customHeight="false" outlineLevel="0" collapsed="false">
      <c r="C258" s="434"/>
      <c r="E258" s="440"/>
      <c r="F258" s="439"/>
      <c r="G258" s="439"/>
      <c r="H258" s="439"/>
      <c r="I258" s="439"/>
    </row>
    <row r="259" customFormat="false" ht="11.5" hidden="false" customHeight="false" outlineLevel="0" collapsed="false">
      <c r="C259" s="434"/>
      <c r="E259" s="440"/>
      <c r="F259" s="439"/>
      <c r="G259" s="439"/>
      <c r="H259" s="439"/>
      <c r="I259" s="439"/>
    </row>
    <row r="260" customFormat="false" ht="11.5" hidden="false" customHeight="false" outlineLevel="0" collapsed="false">
      <c r="C260" s="434"/>
      <c r="E260" s="440"/>
      <c r="F260" s="439"/>
      <c r="G260" s="439"/>
      <c r="H260" s="439"/>
      <c r="I260" s="439"/>
    </row>
    <row r="261" customFormat="false" ht="11.5" hidden="false" customHeight="false" outlineLevel="0" collapsed="false">
      <c r="C261" s="434"/>
      <c r="E261" s="440"/>
      <c r="F261" s="439"/>
      <c r="G261" s="439"/>
      <c r="H261" s="439"/>
      <c r="I261" s="439"/>
    </row>
    <row r="262" customFormat="false" ht="11.5" hidden="false" customHeight="false" outlineLevel="0" collapsed="false">
      <c r="C262" s="434"/>
      <c r="E262" s="440"/>
      <c r="F262" s="439"/>
      <c r="G262" s="439"/>
      <c r="H262" s="439"/>
      <c r="I262" s="439"/>
    </row>
    <row r="263" customFormat="false" ht="11.5" hidden="false" customHeight="false" outlineLevel="0" collapsed="false">
      <c r="C263" s="434"/>
      <c r="E263" s="440"/>
      <c r="F263" s="439"/>
      <c r="G263" s="439"/>
      <c r="H263" s="439"/>
      <c r="I263" s="439"/>
    </row>
    <row r="264" customFormat="false" ht="11.5" hidden="false" customHeight="false" outlineLevel="0" collapsed="false">
      <c r="C264" s="434"/>
      <c r="E264" s="440"/>
      <c r="F264" s="439"/>
      <c r="G264" s="439"/>
      <c r="H264" s="439"/>
      <c r="I264" s="439"/>
    </row>
    <row r="265" customFormat="false" ht="11.5" hidden="false" customHeight="false" outlineLevel="0" collapsed="false">
      <c r="C265" s="434"/>
      <c r="E265" s="440"/>
      <c r="F265" s="439"/>
      <c r="G265" s="439"/>
      <c r="H265" s="439"/>
      <c r="I265" s="439"/>
    </row>
    <row r="266" customFormat="false" ht="11.5" hidden="false" customHeight="false" outlineLevel="0" collapsed="false">
      <c r="C266" s="434"/>
      <c r="E266" s="440"/>
      <c r="F266" s="439"/>
      <c r="G266" s="439"/>
      <c r="H266" s="439"/>
      <c r="I266" s="439"/>
    </row>
    <row r="267" customFormat="false" ht="11.5" hidden="false" customHeight="false" outlineLevel="0" collapsed="false">
      <c r="C267" s="434"/>
      <c r="E267" s="440"/>
      <c r="F267" s="439"/>
      <c r="G267" s="439"/>
      <c r="H267" s="439"/>
      <c r="I267" s="439"/>
    </row>
    <row r="268" customFormat="false" ht="11.5" hidden="false" customHeight="false" outlineLevel="0" collapsed="false">
      <c r="C268" s="434"/>
      <c r="E268" s="440"/>
      <c r="F268" s="439"/>
      <c r="G268" s="439"/>
      <c r="H268" s="439"/>
      <c r="I268" s="439"/>
    </row>
    <row r="269" customFormat="false" ht="11.5" hidden="false" customHeight="false" outlineLevel="0" collapsed="false">
      <c r="C269" s="434"/>
      <c r="E269" s="440"/>
      <c r="F269" s="439"/>
      <c r="G269" s="439"/>
      <c r="H269" s="439"/>
      <c r="I269" s="439"/>
    </row>
    <row r="270" customFormat="false" ht="11.5" hidden="false" customHeight="false" outlineLevel="0" collapsed="false">
      <c r="C270" s="434"/>
      <c r="E270" s="440"/>
      <c r="F270" s="439"/>
      <c r="G270" s="439"/>
      <c r="H270" s="439"/>
      <c r="I270" s="439"/>
    </row>
    <row r="271" customFormat="false" ht="11.5" hidden="false" customHeight="false" outlineLevel="0" collapsed="false">
      <c r="C271" s="434"/>
      <c r="E271" s="440"/>
      <c r="F271" s="439"/>
      <c r="G271" s="439"/>
      <c r="H271" s="439"/>
      <c r="I271" s="439"/>
    </row>
    <row r="272" customFormat="false" ht="11.5" hidden="false" customHeight="false" outlineLevel="0" collapsed="false">
      <c r="C272" s="434"/>
      <c r="E272" s="440"/>
      <c r="F272" s="439"/>
      <c r="G272" s="439"/>
      <c r="H272" s="439"/>
      <c r="I272" s="439"/>
    </row>
    <row r="273" customFormat="false" ht="11.5" hidden="false" customHeight="false" outlineLevel="0" collapsed="false">
      <c r="C273" s="434"/>
      <c r="E273" s="440"/>
      <c r="F273" s="439"/>
      <c r="G273" s="439"/>
      <c r="H273" s="439"/>
      <c r="I273" s="439"/>
    </row>
    <row r="274" customFormat="false" ht="11.5" hidden="false" customHeight="false" outlineLevel="0" collapsed="false">
      <c r="C274" s="434"/>
      <c r="E274" s="440"/>
      <c r="F274" s="439"/>
      <c r="G274" s="439"/>
      <c r="H274" s="439"/>
      <c r="I274" s="439"/>
    </row>
    <row r="275" customFormat="false" ht="11.5" hidden="false" customHeight="false" outlineLevel="0" collapsed="false">
      <c r="C275" s="434"/>
      <c r="E275" s="440"/>
      <c r="F275" s="439"/>
      <c r="G275" s="439"/>
      <c r="H275" s="439"/>
      <c r="I275" s="439"/>
    </row>
    <row r="276" customFormat="false" ht="11.5" hidden="false" customHeight="false" outlineLevel="0" collapsed="false">
      <c r="C276" s="434"/>
      <c r="E276" s="440"/>
      <c r="F276" s="439"/>
      <c r="G276" s="439"/>
      <c r="H276" s="439"/>
      <c r="I276" s="439"/>
    </row>
    <row r="277" customFormat="false" ht="11.5" hidden="false" customHeight="false" outlineLevel="0" collapsed="false">
      <c r="C277" s="434"/>
      <c r="E277" s="440"/>
      <c r="F277" s="439"/>
      <c r="G277" s="439"/>
      <c r="H277" s="439"/>
      <c r="I277" s="439"/>
    </row>
    <row r="278" customFormat="false" ht="11.5" hidden="false" customHeight="false" outlineLevel="0" collapsed="false">
      <c r="C278" s="434"/>
      <c r="E278" s="440"/>
      <c r="F278" s="439"/>
      <c r="G278" s="439"/>
      <c r="H278" s="439"/>
      <c r="I278" s="439"/>
    </row>
    <row r="279" customFormat="false" ht="11.5" hidden="false" customHeight="false" outlineLevel="0" collapsed="false">
      <c r="C279" s="434"/>
      <c r="E279" s="440"/>
      <c r="F279" s="439"/>
      <c r="G279" s="439"/>
      <c r="H279" s="439"/>
      <c r="I279" s="439"/>
    </row>
    <row r="280" customFormat="false" ht="11.5" hidden="false" customHeight="false" outlineLevel="0" collapsed="false">
      <c r="C280" s="434"/>
      <c r="E280" s="440"/>
      <c r="F280" s="439"/>
      <c r="G280" s="439"/>
      <c r="H280" s="439"/>
      <c r="I280" s="439"/>
    </row>
    <row r="281" customFormat="false" ht="11.5" hidden="false" customHeight="false" outlineLevel="0" collapsed="false">
      <c r="C281" s="434"/>
      <c r="E281" s="440"/>
      <c r="F281" s="439"/>
      <c r="G281" s="439"/>
      <c r="H281" s="439"/>
      <c r="I281" s="439"/>
    </row>
    <row r="282" customFormat="false" ht="11.5" hidden="false" customHeight="false" outlineLevel="0" collapsed="false">
      <c r="C282" s="434"/>
      <c r="E282" s="440"/>
      <c r="F282" s="439"/>
      <c r="G282" s="439"/>
      <c r="H282" s="439"/>
      <c r="I282" s="439"/>
    </row>
    <row r="283" customFormat="false" ht="11.5" hidden="false" customHeight="false" outlineLevel="0" collapsed="false">
      <c r="C283" s="434"/>
      <c r="E283" s="440"/>
      <c r="F283" s="439"/>
      <c r="G283" s="439"/>
      <c r="H283" s="439"/>
      <c r="I283" s="439"/>
    </row>
    <row r="284" customFormat="false" ht="11.5" hidden="false" customHeight="false" outlineLevel="0" collapsed="false">
      <c r="C284" s="434"/>
      <c r="E284" s="440"/>
      <c r="F284" s="439"/>
      <c r="G284" s="439"/>
      <c r="H284" s="439"/>
      <c r="I284" s="439"/>
    </row>
    <row r="285" customFormat="false" ht="11.5" hidden="false" customHeight="false" outlineLevel="0" collapsed="false">
      <c r="C285" s="434"/>
      <c r="E285" s="440"/>
      <c r="F285" s="439"/>
      <c r="G285" s="439"/>
      <c r="H285" s="439"/>
      <c r="I285" s="439"/>
    </row>
    <row r="286" customFormat="false" ht="11.5" hidden="false" customHeight="false" outlineLevel="0" collapsed="false">
      <c r="C286" s="434"/>
      <c r="E286" s="440"/>
      <c r="F286" s="439"/>
      <c r="G286" s="439"/>
      <c r="H286" s="439"/>
      <c r="I286" s="439"/>
    </row>
    <row r="287" customFormat="false" ht="11.5" hidden="false" customHeight="false" outlineLevel="0" collapsed="false">
      <c r="C287" s="434"/>
      <c r="E287" s="440"/>
      <c r="F287" s="439"/>
      <c r="G287" s="439"/>
      <c r="H287" s="439"/>
      <c r="I287" s="439"/>
    </row>
    <row r="288" customFormat="false" ht="11.5" hidden="false" customHeight="false" outlineLevel="0" collapsed="false">
      <c r="C288" s="434"/>
      <c r="E288" s="440"/>
      <c r="F288" s="439"/>
      <c r="G288" s="439"/>
      <c r="H288" s="439"/>
      <c r="I288" s="439"/>
    </row>
    <row r="289" customFormat="false" ht="11.5" hidden="false" customHeight="false" outlineLevel="0" collapsed="false">
      <c r="C289" s="434"/>
      <c r="E289" s="440"/>
      <c r="F289" s="439"/>
      <c r="G289" s="439"/>
      <c r="H289" s="439"/>
      <c r="I289" s="439"/>
    </row>
    <row r="290" customFormat="false" ht="11.5" hidden="false" customHeight="false" outlineLevel="0" collapsed="false">
      <c r="C290" s="434"/>
      <c r="E290" s="440"/>
      <c r="F290" s="439"/>
      <c r="G290" s="439"/>
      <c r="H290" s="439"/>
      <c r="I290" s="439"/>
    </row>
    <row r="291" customFormat="false" ht="11.5" hidden="false" customHeight="false" outlineLevel="0" collapsed="false">
      <c r="C291" s="434"/>
      <c r="E291" s="440"/>
      <c r="F291" s="439"/>
      <c r="G291" s="439"/>
      <c r="H291" s="439"/>
      <c r="I291" s="439"/>
    </row>
    <row r="292" customFormat="false" ht="11.5" hidden="false" customHeight="false" outlineLevel="0" collapsed="false">
      <c r="C292" s="434"/>
      <c r="E292" s="440"/>
      <c r="F292" s="439"/>
      <c r="G292" s="439"/>
      <c r="H292" s="439"/>
      <c r="I292" s="439"/>
    </row>
    <row r="293" customFormat="false" ht="11.5" hidden="false" customHeight="false" outlineLevel="0" collapsed="false">
      <c r="C293" s="434"/>
      <c r="E293" s="440"/>
      <c r="F293" s="439"/>
      <c r="G293" s="439"/>
      <c r="H293" s="439"/>
      <c r="I293" s="439"/>
    </row>
    <row r="294" customFormat="false" ht="11.5" hidden="false" customHeight="false" outlineLevel="0" collapsed="false">
      <c r="C294" s="434"/>
      <c r="E294" s="440"/>
      <c r="F294" s="439"/>
      <c r="G294" s="439"/>
      <c r="H294" s="439"/>
      <c r="I294" s="439"/>
    </row>
    <row r="295" customFormat="false" ht="11.5" hidden="false" customHeight="false" outlineLevel="0" collapsed="false">
      <c r="C295" s="434"/>
      <c r="E295" s="440"/>
      <c r="F295" s="439"/>
      <c r="G295" s="439"/>
      <c r="H295" s="439"/>
      <c r="I295" s="439"/>
    </row>
    <row r="296" customFormat="false" ht="11.5" hidden="false" customHeight="false" outlineLevel="0" collapsed="false">
      <c r="C296" s="434"/>
      <c r="E296" s="440"/>
      <c r="F296" s="439"/>
      <c r="G296" s="439"/>
      <c r="H296" s="439"/>
      <c r="I296" s="439"/>
    </row>
    <row r="297" customFormat="false" ht="11.5" hidden="false" customHeight="false" outlineLevel="0" collapsed="false">
      <c r="C297" s="434"/>
      <c r="E297" s="440"/>
      <c r="F297" s="439"/>
      <c r="G297" s="439"/>
      <c r="H297" s="439"/>
      <c r="I297" s="439"/>
    </row>
    <row r="298" customFormat="false" ht="11.5" hidden="false" customHeight="false" outlineLevel="0" collapsed="false">
      <c r="C298" s="434"/>
      <c r="E298" s="440"/>
      <c r="F298" s="439"/>
      <c r="G298" s="439"/>
      <c r="H298" s="439"/>
      <c r="I298" s="439"/>
    </row>
    <row r="299" customFormat="false" ht="11.5" hidden="false" customHeight="false" outlineLevel="0" collapsed="false">
      <c r="C299" s="434"/>
      <c r="E299" s="440"/>
      <c r="F299" s="439"/>
      <c r="G299" s="439"/>
      <c r="H299" s="439"/>
      <c r="I299" s="439"/>
    </row>
    <row r="300" customFormat="false" ht="11.5" hidden="false" customHeight="false" outlineLevel="0" collapsed="false">
      <c r="C300" s="434"/>
      <c r="E300" s="440"/>
      <c r="F300" s="439"/>
      <c r="G300" s="439"/>
      <c r="H300" s="439"/>
      <c r="I300" s="439"/>
    </row>
    <row r="301" customFormat="false" ht="11.5" hidden="false" customHeight="false" outlineLevel="0" collapsed="false">
      <c r="C301" s="434"/>
      <c r="E301" s="440"/>
      <c r="F301" s="439"/>
      <c r="G301" s="439"/>
      <c r="H301" s="439"/>
      <c r="I301" s="439"/>
    </row>
    <row r="302" customFormat="false" ht="11.5" hidden="false" customHeight="false" outlineLevel="0" collapsed="false">
      <c r="C302" s="434"/>
      <c r="E302" s="440"/>
      <c r="F302" s="439"/>
      <c r="G302" s="439"/>
      <c r="H302" s="439"/>
      <c r="I302" s="439"/>
    </row>
    <row r="303" customFormat="false" ht="11.5" hidden="false" customHeight="false" outlineLevel="0" collapsed="false">
      <c r="C303" s="434"/>
      <c r="E303" s="440"/>
      <c r="F303" s="439"/>
      <c r="G303" s="439"/>
      <c r="H303" s="439"/>
      <c r="I303" s="439"/>
    </row>
    <row r="304" customFormat="false" ht="11.5" hidden="false" customHeight="false" outlineLevel="0" collapsed="false">
      <c r="C304" s="434"/>
      <c r="E304" s="440"/>
      <c r="F304" s="439"/>
      <c r="G304" s="439"/>
      <c r="H304" s="439"/>
      <c r="I304" s="439"/>
    </row>
    <row r="305" customFormat="false" ht="11.5" hidden="false" customHeight="false" outlineLevel="0" collapsed="false">
      <c r="C305" s="434"/>
      <c r="E305" s="440"/>
      <c r="F305" s="439"/>
      <c r="G305" s="439"/>
      <c r="H305" s="439"/>
      <c r="I305" s="439"/>
    </row>
    <row r="306" customFormat="false" ht="11.5" hidden="false" customHeight="false" outlineLevel="0" collapsed="false">
      <c r="C306" s="434"/>
      <c r="E306" s="440"/>
      <c r="F306" s="439"/>
      <c r="G306" s="439"/>
      <c r="H306" s="439"/>
      <c r="I306" s="439"/>
    </row>
    <row r="307" customFormat="false" ht="11.5" hidden="false" customHeight="false" outlineLevel="0" collapsed="false">
      <c r="C307" s="434"/>
      <c r="E307" s="440"/>
      <c r="F307" s="439"/>
      <c r="G307" s="439"/>
      <c r="H307" s="439"/>
      <c r="I307" s="439"/>
    </row>
    <row r="308" customFormat="false" ht="11.5" hidden="false" customHeight="false" outlineLevel="0" collapsed="false">
      <c r="C308" s="434"/>
      <c r="E308" s="440"/>
      <c r="F308" s="439"/>
      <c r="G308" s="439"/>
      <c r="H308" s="439"/>
      <c r="I308" s="439"/>
    </row>
    <row r="309" customFormat="false" ht="11.5" hidden="false" customHeight="false" outlineLevel="0" collapsed="false">
      <c r="C309" s="434"/>
      <c r="E309" s="440"/>
      <c r="F309" s="439"/>
      <c r="G309" s="439"/>
      <c r="H309" s="439"/>
      <c r="I309" s="439"/>
    </row>
    <row r="310" customFormat="false" ht="11.5" hidden="false" customHeight="false" outlineLevel="0" collapsed="false">
      <c r="C310" s="434"/>
      <c r="E310" s="440"/>
      <c r="F310" s="439"/>
      <c r="G310" s="439"/>
      <c r="H310" s="439"/>
      <c r="I310" s="439"/>
    </row>
    <row r="311" customFormat="false" ht="11.5" hidden="false" customHeight="false" outlineLevel="0" collapsed="false">
      <c r="C311" s="434"/>
      <c r="E311" s="440"/>
      <c r="F311" s="439"/>
      <c r="G311" s="439"/>
      <c r="H311" s="439"/>
      <c r="I311" s="439"/>
    </row>
    <row r="312" customFormat="false" ht="11.5" hidden="false" customHeight="false" outlineLevel="0" collapsed="false">
      <c r="C312" s="434"/>
      <c r="E312" s="440"/>
      <c r="F312" s="439"/>
      <c r="G312" s="439"/>
      <c r="H312" s="439"/>
      <c r="I312" s="439"/>
    </row>
    <row r="313" customFormat="false" ht="11.5" hidden="false" customHeight="false" outlineLevel="0" collapsed="false">
      <c r="C313" s="434"/>
      <c r="E313" s="440"/>
      <c r="F313" s="439"/>
      <c r="G313" s="439"/>
      <c r="H313" s="439"/>
      <c r="I313" s="439"/>
    </row>
    <row r="314" customFormat="false" ht="11.5" hidden="false" customHeight="false" outlineLevel="0" collapsed="false">
      <c r="C314" s="434"/>
      <c r="E314" s="440"/>
      <c r="F314" s="439"/>
      <c r="G314" s="439"/>
      <c r="H314" s="439"/>
      <c r="I314" s="439"/>
    </row>
    <row r="315" customFormat="false" ht="11.5" hidden="false" customHeight="false" outlineLevel="0" collapsed="false">
      <c r="C315" s="434"/>
      <c r="E315" s="440"/>
      <c r="F315" s="439"/>
      <c r="G315" s="439"/>
      <c r="H315" s="439"/>
      <c r="I315" s="439"/>
    </row>
    <row r="316" customFormat="false" ht="11.5" hidden="false" customHeight="false" outlineLevel="0" collapsed="false">
      <c r="C316" s="434"/>
      <c r="E316" s="440"/>
      <c r="F316" s="439"/>
      <c r="G316" s="439"/>
      <c r="H316" s="439"/>
      <c r="I316" s="439"/>
    </row>
    <row r="317" customFormat="false" ht="11.5" hidden="false" customHeight="false" outlineLevel="0" collapsed="false">
      <c r="C317" s="434"/>
      <c r="E317" s="440"/>
      <c r="F317" s="439"/>
      <c r="G317" s="439"/>
      <c r="H317" s="439"/>
      <c r="I317" s="439"/>
    </row>
    <row r="318" customFormat="false" ht="11.5" hidden="false" customHeight="false" outlineLevel="0" collapsed="false">
      <c r="C318" s="434"/>
      <c r="E318" s="440"/>
      <c r="F318" s="439"/>
      <c r="G318" s="439"/>
      <c r="H318" s="439"/>
      <c r="I318" s="439"/>
    </row>
    <row r="319" customFormat="false" ht="11.5" hidden="false" customHeight="false" outlineLevel="0" collapsed="false">
      <c r="C319" s="434"/>
      <c r="E319" s="440"/>
      <c r="F319" s="439"/>
      <c r="G319" s="439"/>
      <c r="H319" s="439"/>
      <c r="I319" s="439"/>
    </row>
    <row r="320" customFormat="false" ht="11.5" hidden="false" customHeight="false" outlineLevel="0" collapsed="false">
      <c r="C320" s="434"/>
      <c r="E320" s="440"/>
      <c r="F320" s="439"/>
      <c r="G320" s="439"/>
      <c r="H320" s="439"/>
      <c r="I320" s="439"/>
    </row>
    <row r="321" customFormat="false" ht="11.5" hidden="false" customHeight="false" outlineLevel="0" collapsed="false">
      <c r="C321" s="434"/>
      <c r="E321" s="440"/>
      <c r="F321" s="439"/>
      <c r="G321" s="439"/>
      <c r="H321" s="439"/>
      <c r="I321" s="439"/>
    </row>
    <row r="322" customFormat="false" ht="11.5" hidden="false" customHeight="false" outlineLevel="0" collapsed="false">
      <c r="C322" s="434"/>
      <c r="E322" s="440"/>
      <c r="F322" s="439"/>
      <c r="G322" s="439"/>
      <c r="H322" s="439"/>
      <c r="I322" s="439"/>
    </row>
    <row r="323" customFormat="false" ht="11.5" hidden="false" customHeight="false" outlineLevel="0" collapsed="false">
      <c r="C323" s="434"/>
      <c r="E323" s="440"/>
      <c r="F323" s="439"/>
      <c r="G323" s="439"/>
      <c r="H323" s="439"/>
      <c r="I323" s="439"/>
    </row>
    <row r="324" customFormat="false" ht="11.5" hidden="false" customHeight="false" outlineLevel="0" collapsed="false">
      <c r="C324" s="434"/>
      <c r="E324" s="440"/>
      <c r="F324" s="439"/>
      <c r="G324" s="439"/>
      <c r="H324" s="439"/>
      <c r="I324" s="439"/>
    </row>
    <row r="325" customFormat="false" ht="11.5" hidden="false" customHeight="false" outlineLevel="0" collapsed="false">
      <c r="C325" s="434"/>
      <c r="E325" s="440"/>
      <c r="F325" s="439"/>
      <c r="G325" s="439"/>
      <c r="H325" s="439"/>
      <c r="I325" s="439"/>
    </row>
    <row r="326" customFormat="false" ht="11.5" hidden="false" customHeight="false" outlineLevel="0" collapsed="false">
      <c r="C326" s="434"/>
      <c r="E326" s="440"/>
      <c r="F326" s="439"/>
      <c r="G326" s="439"/>
      <c r="H326" s="439"/>
      <c r="I326" s="439"/>
    </row>
    <row r="327" customFormat="false" ht="11.5" hidden="false" customHeight="false" outlineLevel="0" collapsed="false">
      <c r="C327" s="434"/>
      <c r="E327" s="440"/>
      <c r="F327" s="439"/>
      <c r="G327" s="439"/>
      <c r="H327" s="439"/>
      <c r="I327" s="439"/>
    </row>
    <row r="328" customFormat="false" ht="11.5" hidden="false" customHeight="false" outlineLevel="0" collapsed="false">
      <c r="C328" s="434"/>
      <c r="E328" s="440"/>
      <c r="F328" s="439"/>
      <c r="G328" s="439"/>
      <c r="H328" s="439"/>
      <c r="I328" s="439"/>
    </row>
    <row r="329" customFormat="false" ht="11.5" hidden="false" customHeight="false" outlineLevel="0" collapsed="false">
      <c r="C329" s="434"/>
      <c r="E329" s="440"/>
      <c r="F329" s="439"/>
      <c r="G329" s="439"/>
      <c r="H329" s="439"/>
      <c r="I329" s="439"/>
    </row>
    <row r="330" customFormat="false" ht="11.5" hidden="false" customHeight="false" outlineLevel="0" collapsed="false">
      <c r="C330" s="434"/>
      <c r="E330" s="440"/>
      <c r="F330" s="439"/>
      <c r="G330" s="439"/>
      <c r="H330" s="439"/>
      <c r="I330" s="439"/>
    </row>
    <row r="331" customFormat="false" ht="11.5" hidden="false" customHeight="false" outlineLevel="0" collapsed="false">
      <c r="C331" s="434"/>
      <c r="E331" s="440"/>
      <c r="F331" s="439"/>
      <c r="G331" s="439"/>
      <c r="H331" s="439"/>
      <c r="I331" s="439"/>
    </row>
    <row r="332" customFormat="false" ht="11.5" hidden="false" customHeight="false" outlineLevel="0" collapsed="false">
      <c r="C332" s="434"/>
      <c r="E332" s="440"/>
      <c r="F332" s="439"/>
      <c r="G332" s="439"/>
      <c r="H332" s="439"/>
      <c r="I332" s="439"/>
    </row>
    <row r="333" customFormat="false" ht="11.5" hidden="false" customHeight="false" outlineLevel="0" collapsed="false">
      <c r="C333" s="434"/>
      <c r="E333" s="440"/>
      <c r="F333" s="439"/>
      <c r="G333" s="439"/>
      <c r="H333" s="439"/>
      <c r="I333" s="439"/>
    </row>
    <row r="334" customFormat="false" ht="11.5" hidden="false" customHeight="false" outlineLevel="0" collapsed="false">
      <c r="C334" s="434"/>
      <c r="E334" s="440"/>
      <c r="F334" s="439"/>
      <c r="G334" s="439"/>
      <c r="H334" s="439"/>
      <c r="I334" s="439"/>
    </row>
    <row r="335" customFormat="false" ht="11.5" hidden="false" customHeight="false" outlineLevel="0" collapsed="false">
      <c r="C335" s="434"/>
      <c r="E335" s="440"/>
      <c r="F335" s="439"/>
      <c r="G335" s="439"/>
      <c r="H335" s="439"/>
      <c r="I335" s="439"/>
    </row>
    <row r="336" customFormat="false" ht="11.5" hidden="false" customHeight="false" outlineLevel="0" collapsed="false">
      <c r="C336" s="434"/>
      <c r="E336" s="440"/>
      <c r="F336" s="439"/>
      <c r="G336" s="439"/>
      <c r="H336" s="439"/>
      <c r="I336" s="439"/>
    </row>
    <row r="337" customFormat="false" ht="11.5" hidden="false" customHeight="false" outlineLevel="0" collapsed="false">
      <c r="C337" s="434"/>
      <c r="E337" s="440"/>
      <c r="F337" s="439"/>
      <c r="G337" s="439"/>
      <c r="H337" s="439"/>
      <c r="I337" s="439"/>
    </row>
    <row r="338" customFormat="false" ht="11.5" hidden="false" customHeight="false" outlineLevel="0" collapsed="false">
      <c r="C338" s="434"/>
      <c r="E338" s="440"/>
      <c r="F338" s="439"/>
      <c r="G338" s="439"/>
      <c r="H338" s="439"/>
      <c r="I338" s="439"/>
    </row>
    <row r="339" customFormat="false" ht="11.5" hidden="false" customHeight="false" outlineLevel="0" collapsed="false">
      <c r="C339" s="434"/>
      <c r="E339" s="440"/>
      <c r="F339" s="439"/>
      <c r="G339" s="439"/>
      <c r="H339" s="439"/>
      <c r="I339" s="439"/>
    </row>
    <row r="340" customFormat="false" ht="11.5" hidden="false" customHeight="false" outlineLevel="0" collapsed="false">
      <c r="C340" s="434"/>
      <c r="E340" s="440"/>
      <c r="F340" s="439"/>
      <c r="G340" s="439"/>
      <c r="H340" s="439"/>
      <c r="I340" s="439"/>
    </row>
    <row r="341" customFormat="false" ht="11.5" hidden="false" customHeight="false" outlineLevel="0" collapsed="false">
      <c r="C341" s="434"/>
      <c r="E341" s="440"/>
      <c r="F341" s="439"/>
      <c r="G341" s="439"/>
      <c r="H341" s="439"/>
      <c r="I341" s="439"/>
    </row>
    <row r="342" customFormat="false" ht="11.5" hidden="false" customHeight="false" outlineLevel="0" collapsed="false">
      <c r="C342" s="434"/>
      <c r="E342" s="440"/>
      <c r="F342" s="439"/>
      <c r="G342" s="439"/>
      <c r="H342" s="439"/>
      <c r="I342" s="439"/>
    </row>
    <row r="343" customFormat="false" ht="11.5" hidden="false" customHeight="false" outlineLevel="0" collapsed="false">
      <c r="C343" s="434"/>
      <c r="E343" s="440"/>
      <c r="F343" s="439"/>
      <c r="G343" s="439"/>
      <c r="H343" s="439"/>
      <c r="I343" s="439"/>
    </row>
    <row r="344" customFormat="false" ht="11.5" hidden="false" customHeight="false" outlineLevel="0" collapsed="false">
      <c r="C344" s="434"/>
      <c r="E344" s="440"/>
      <c r="F344" s="439"/>
      <c r="G344" s="439"/>
      <c r="H344" s="439"/>
      <c r="I344" s="439"/>
    </row>
    <row r="345" customFormat="false" ht="11.5" hidden="false" customHeight="false" outlineLevel="0" collapsed="false">
      <c r="C345" s="434"/>
      <c r="E345" s="440"/>
      <c r="F345" s="439"/>
      <c r="G345" s="439"/>
      <c r="H345" s="439"/>
      <c r="I345" s="439"/>
    </row>
    <row r="346" customFormat="false" ht="11.5" hidden="false" customHeight="false" outlineLevel="0" collapsed="false">
      <c r="C346" s="434"/>
      <c r="E346" s="440"/>
      <c r="F346" s="439"/>
      <c r="G346" s="439"/>
      <c r="H346" s="439"/>
      <c r="I346" s="439"/>
    </row>
    <row r="347" customFormat="false" ht="11.5" hidden="false" customHeight="false" outlineLevel="0" collapsed="false">
      <c r="C347" s="434"/>
      <c r="E347" s="440"/>
      <c r="F347" s="439"/>
      <c r="G347" s="439"/>
      <c r="H347" s="439"/>
      <c r="I347" s="439"/>
    </row>
    <row r="348" customFormat="false" ht="11.5" hidden="false" customHeight="false" outlineLevel="0" collapsed="false">
      <c r="C348" s="434"/>
      <c r="E348" s="440"/>
      <c r="F348" s="439"/>
      <c r="G348" s="439"/>
      <c r="H348" s="439"/>
      <c r="I348" s="439"/>
    </row>
    <row r="349" customFormat="false" ht="11.5" hidden="false" customHeight="false" outlineLevel="0" collapsed="false">
      <c r="C349" s="434"/>
      <c r="E349" s="440"/>
      <c r="F349" s="439"/>
      <c r="G349" s="439"/>
      <c r="H349" s="439"/>
      <c r="I349" s="439"/>
    </row>
    <row r="350" customFormat="false" ht="11.5" hidden="false" customHeight="false" outlineLevel="0" collapsed="false">
      <c r="C350" s="434"/>
      <c r="E350" s="440"/>
      <c r="F350" s="439"/>
      <c r="G350" s="439"/>
      <c r="H350" s="439"/>
      <c r="I350" s="439"/>
    </row>
    <row r="351" customFormat="false" ht="11.5" hidden="false" customHeight="false" outlineLevel="0" collapsed="false">
      <c r="C351" s="434"/>
      <c r="E351" s="440"/>
      <c r="F351" s="439"/>
      <c r="G351" s="439"/>
      <c r="H351" s="439"/>
      <c r="I351" s="439"/>
    </row>
    <row r="352" customFormat="false" ht="11.5" hidden="false" customHeight="false" outlineLevel="0" collapsed="false">
      <c r="C352" s="434"/>
      <c r="E352" s="440"/>
      <c r="F352" s="439"/>
      <c r="G352" s="439"/>
      <c r="H352" s="439"/>
      <c r="I352" s="439"/>
    </row>
    <row r="353" customFormat="false" ht="11.5" hidden="false" customHeight="false" outlineLevel="0" collapsed="false">
      <c r="C353" s="434"/>
      <c r="E353" s="440"/>
      <c r="F353" s="439"/>
      <c r="G353" s="439"/>
      <c r="H353" s="439"/>
      <c r="I353" s="439"/>
    </row>
    <row r="354" customFormat="false" ht="11.5" hidden="false" customHeight="false" outlineLevel="0" collapsed="false">
      <c r="C354" s="434"/>
      <c r="E354" s="440"/>
      <c r="F354" s="439"/>
      <c r="G354" s="439"/>
      <c r="H354" s="439"/>
      <c r="I354" s="439"/>
    </row>
    <row r="355" customFormat="false" ht="11.5" hidden="false" customHeight="false" outlineLevel="0" collapsed="false">
      <c r="C355" s="434"/>
      <c r="E355" s="440"/>
      <c r="F355" s="439"/>
      <c r="G355" s="439"/>
      <c r="H355" s="439"/>
      <c r="I355" s="439"/>
    </row>
    <row r="356" customFormat="false" ht="11.5" hidden="false" customHeight="false" outlineLevel="0" collapsed="false">
      <c r="C356" s="434"/>
      <c r="E356" s="440"/>
      <c r="F356" s="439"/>
      <c r="G356" s="439"/>
      <c r="H356" s="439"/>
      <c r="I356" s="439"/>
    </row>
    <row r="357" customFormat="false" ht="11.5" hidden="false" customHeight="false" outlineLevel="0" collapsed="false">
      <c r="C357" s="434"/>
      <c r="E357" s="440"/>
      <c r="F357" s="439"/>
      <c r="G357" s="439"/>
      <c r="H357" s="439"/>
      <c r="I357" s="439"/>
    </row>
    <row r="358" customFormat="false" ht="11.5" hidden="false" customHeight="false" outlineLevel="0" collapsed="false">
      <c r="C358" s="434"/>
      <c r="E358" s="440"/>
      <c r="F358" s="439"/>
      <c r="G358" s="439"/>
      <c r="H358" s="439"/>
      <c r="I358" s="439"/>
    </row>
    <row r="359" customFormat="false" ht="11.5" hidden="false" customHeight="false" outlineLevel="0" collapsed="false">
      <c r="C359" s="434"/>
      <c r="E359" s="440"/>
      <c r="F359" s="439"/>
      <c r="G359" s="439"/>
      <c r="H359" s="439"/>
      <c r="I359" s="439"/>
    </row>
    <row r="360" customFormat="false" ht="11.5" hidden="false" customHeight="false" outlineLevel="0" collapsed="false">
      <c r="C360" s="434"/>
      <c r="E360" s="440"/>
      <c r="F360" s="439"/>
      <c r="G360" s="439"/>
      <c r="H360" s="439"/>
      <c r="I360" s="439"/>
    </row>
    <row r="361" customFormat="false" ht="11.5" hidden="false" customHeight="false" outlineLevel="0" collapsed="false">
      <c r="C361" s="434"/>
      <c r="E361" s="440"/>
      <c r="F361" s="439"/>
      <c r="G361" s="439"/>
      <c r="H361" s="439"/>
      <c r="I361" s="439"/>
    </row>
    <row r="362" customFormat="false" ht="11.5" hidden="false" customHeight="false" outlineLevel="0" collapsed="false">
      <c r="C362" s="434"/>
      <c r="E362" s="440"/>
      <c r="F362" s="439"/>
      <c r="G362" s="439"/>
      <c r="H362" s="439"/>
      <c r="I362" s="439"/>
    </row>
    <row r="363" customFormat="false" ht="11.5" hidden="false" customHeight="false" outlineLevel="0" collapsed="false">
      <c r="C363" s="434"/>
      <c r="E363" s="440"/>
      <c r="F363" s="439"/>
      <c r="G363" s="439"/>
      <c r="H363" s="439"/>
      <c r="I363" s="439"/>
    </row>
    <row r="364" customFormat="false" ht="11.5" hidden="false" customHeight="false" outlineLevel="0" collapsed="false">
      <c r="C364" s="434"/>
      <c r="E364" s="440"/>
      <c r="F364" s="439"/>
      <c r="G364" s="439"/>
      <c r="H364" s="439"/>
      <c r="I364" s="439"/>
    </row>
    <row r="365" customFormat="false" ht="11.5" hidden="false" customHeight="false" outlineLevel="0" collapsed="false">
      <c r="C365" s="434"/>
      <c r="E365" s="440"/>
      <c r="F365" s="439"/>
      <c r="G365" s="439"/>
      <c r="H365" s="439"/>
      <c r="I365" s="439"/>
    </row>
    <row r="366" customFormat="false" ht="11.5" hidden="false" customHeight="false" outlineLevel="0" collapsed="false">
      <c r="C366" s="434"/>
      <c r="E366" s="440"/>
      <c r="F366" s="439"/>
      <c r="G366" s="439"/>
      <c r="H366" s="439"/>
      <c r="I366" s="439"/>
    </row>
    <row r="367" customFormat="false" ht="11.5" hidden="false" customHeight="false" outlineLevel="0" collapsed="false">
      <c r="C367" s="434"/>
      <c r="E367" s="440"/>
      <c r="F367" s="439"/>
      <c r="G367" s="439"/>
      <c r="H367" s="439"/>
      <c r="I367" s="439"/>
    </row>
    <row r="368" customFormat="false" ht="11.5" hidden="false" customHeight="false" outlineLevel="0" collapsed="false">
      <c r="C368" s="434"/>
      <c r="E368" s="440"/>
      <c r="F368" s="439"/>
      <c r="G368" s="439"/>
      <c r="H368" s="439"/>
      <c r="I368" s="439"/>
    </row>
    <row r="369" customFormat="false" ht="11.5" hidden="false" customHeight="false" outlineLevel="0" collapsed="false">
      <c r="C369" s="434"/>
      <c r="E369" s="440"/>
      <c r="F369" s="439"/>
      <c r="G369" s="439"/>
      <c r="H369" s="439"/>
      <c r="I369" s="439"/>
    </row>
    <row r="370" customFormat="false" ht="11.5" hidden="false" customHeight="false" outlineLevel="0" collapsed="false">
      <c r="C370" s="434"/>
      <c r="E370" s="440"/>
      <c r="F370" s="439"/>
      <c r="G370" s="439"/>
      <c r="H370" s="439"/>
      <c r="I370" s="439"/>
    </row>
    <row r="371" customFormat="false" ht="11.5" hidden="false" customHeight="false" outlineLevel="0" collapsed="false">
      <c r="C371" s="434"/>
      <c r="E371" s="440"/>
      <c r="F371" s="439"/>
      <c r="G371" s="439"/>
      <c r="H371" s="439"/>
      <c r="I371" s="439"/>
    </row>
    <row r="372" customFormat="false" ht="11.5" hidden="false" customHeight="false" outlineLevel="0" collapsed="false">
      <c r="C372" s="434"/>
      <c r="E372" s="440"/>
      <c r="F372" s="439"/>
      <c r="G372" s="439"/>
      <c r="H372" s="439"/>
      <c r="I372" s="439"/>
    </row>
    <row r="373" customFormat="false" ht="11.5" hidden="false" customHeight="false" outlineLevel="0" collapsed="false">
      <c r="C373" s="434"/>
      <c r="E373" s="440"/>
      <c r="F373" s="439"/>
      <c r="G373" s="439"/>
      <c r="H373" s="439"/>
      <c r="I373" s="439"/>
    </row>
    <row r="374" customFormat="false" ht="11.5" hidden="false" customHeight="false" outlineLevel="0" collapsed="false">
      <c r="C374" s="434"/>
      <c r="E374" s="440"/>
      <c r="F374" s="439"/>
      <c r="G374" s="439"/>
      <c r="H374" s="439"/>
      <c r="I374" s="439"/>
    </row>
    <row r="375" customFormat="false" ht="11.5" hidden="false" customHeight="false" outlineLevel="0" collapsed="false">
      <c r="C375" s="434"/>
      <c r="E375" s="440"/>
      <c r="F375" s="439"/>
      <c r="G375" s="439"/>
      <c r="H375" s="439"/>
      <c r="I375" s="439"/>
    </row>
    <row r="376" customFormat="false" ht="11.5" hidden="false" customHeight="false" outlineLevel="0" collapsed="false">
      <c r="C376" s="434"/>
      <c r="E376" s="440"/>
      <c r="F376" s="439"/>
      <c r="G376" s="439"/>
      <c r="H376" s="439"/>
      <c r="I376" s="439"/>
    </row>
    <row r="377" customFormat="false" ht="11.5" hidden="false" customHeight="false" outlineLevel="0" collapsed="false">
      <c r="C377" s="434"/>
      <c r="E377" s="440"/>
      <c r="F377" s="439"/>
      <c r="G377" s="439"/>
      <c r="H377" s="439"/>
      <c r="I377" s="439"/>
    </row>
    <row r="378" customFormat="false" ht="11.5" hidden="false" customHeight="false" outlineLevel="0" collapsed="false">
      <c r="C378" s="434"/>
      <c r="E378" s="440"/>
      <c r="F378" s="439"/>
      <c r="G378" s="439"/>
      <c r="H378" s="439"/>
      <c r="I378" s="439"/>
    </row>
    <row r="379" customFormat="false" ht="11.5" hidden="false" customHeight="false" outlineLevel="0" collapsed="false">
      <c r="C379" s="434"/>
      <c r="E379" s="440"/>
      <c r="F379" s="439"/>
      <c r="G379" s="439"/>
      <c r="H379" s="439"/>
      <c r="I379" s="439"/>
    </row>
    <row r="380" customFormat="false" ht="11.5" hidden="false" customHeight="false" outlineLevel="0" collapsed="false">
      <c r="C380" s="434"/>
      <c r="E380" s="440"/>
      <c r="F380" s="439"/>
      <c r="G380" s="439"/>
      <c r="H380" s="439"/>
      <c r="I380" s="439"/>
    </row>
    <row r="381" customFormat="false" ht="11.5" hidden="false" customHeight="false" outlineLevel="0" collapsed="false">
      <c r="C381" s="434"/>
      <c r="E381" s="440"/>
      <c r="F381" s="439"/>
      <c r="G381" s="439"/>
      <c r="H381" s="439"/>
      <c r="I381" s="439"/>
    </row>
    <row r="382" customFormat="false" ht="11.5" hidden="false" customHeight="false" outlineLevel="0" collapsed="false">
      <c r="C382" s="434"/>
      <c r="E382" s="440"/>
      <c r="F382" s="439"/>
      <c r="G382" s="439"/>
      <c r="H382" s="439"/>
      <c r="I382" s="439"/>
    </row>
    <row r="383" customFormat="false" ht="11.5" hidden="false" customHeight="false" outlineLevel="0" collapsed="false">
      <c r="C383" s="434"/>
      <c r="E383" s="440"/>
      <c r="F383" s="439"/>
      <c r="G383" s="439"/>
      <c r="H383" s="439"/>
      <c r="I383" s="439"/>
    </row>
    <row r="384" customFormat="false" ht="11.5" hidden="false" customHeight="false" outlineLevel="0" collapsed="false">
      <c r="C384" s="434"/>
      <c r="E384" s="440"/>
      <c r="F384" s="439"/>
      <c r="G384" s="439"/>
      <c r="H384" s="439"/>
      <c r="I384" s="439"/>
    </row>
    <row r="385" customFormat="false" ht="11.5" hidden="false" customHeight="false" outlineLevel="0" collapsed="false">
      <c r="C385" s="434"/>
      <c r="E385" s="440"/>
      <c r="F385" s="439"/>
      <c r="G385" s="439"/>
      <c r="H385" s="439"/>
      <c r="I385" s="439"/>
    </row>
    <row r="386" customFormat="false" ht="11.5" hidden="false" customHeight="false" outlineLevel="0" collapsed="false">
      <c r="C386" s="434"/>
      <c r="E386" s="440"/>
      <c r="F386" s="439"/>
      <c r="G386" s="439"/>
      <c r="H386" s="439"/>
      <c r="I386" s="439"/>
    </row>
    <row r="387" customFormat="false" ht="11.5" hidden="false" customHeight="false" outlineLevel="0" collapsed="false">
      <c r="C387" s="434"/>
      <c r="E387" s="440"/>
      <c r="F387" s="439"/>
      <c r="G387" s="439"/>
      <c r="H387" s="439"/>
      <c r="I387" s="439"/>
    </row>
    <row r="388" customFormat="false" ht="11.5" hidden="false" customHeight="false" outlineLevel="0" collapsed="false">
      <c r="C388" s="434"/>
      <c r="E388" s="440"/>
      <c r="F388" s="439"/>
      <c r="G388" s="439"/>
      <c r="H388" s="439"/>
      <c r="I388" s="439"/>
    </row>
    <row r="389" customFormat="false" ht="11.5" hidden="false" customHeight="false" outlineLevel="0" collapsed="false">
      <c r="C389" s="434"/>
      <c r="E389" s="440"/>
      <c r="F389" s="439"/>
      <c r="G389" s="439"/>
      <c r="H389" s="439"/>
      <c r="I389" s="439"/>
    </row>
    <row r="390" customFormat="false" ht="11.5" hidden="false" customHeight="false" outlineLevel="0" collapsed="false">
      <c r="C390" s="434"/>
      <c r="E390" s="440"/>
      <c r="F390" s="439"/>
      <c r="G390" s="439"/>
      <c r="H390" s="439"/>
      <c r="I390" s="439"/>
    </row>
    <row r="391" customFormat="false" ht="11.5" hidden="false" customHeight="false" outlineLevel="0" collapsed="false">
      <c r="C391" s="434"/>
      <c r="E391" s="440"/>
      <c r="F391" s="439"/>
      <c r="G391" s="439"/>
      <c r="H391" s="439"/>
      <c r="I391" s="439"/>
    </row>
    <row r="392" customFormat="false" ht="11.5" hidden="false" customHeight="false" outlineLevel="0" collapsed="false">
      <c r="C392" s="434"/>
      <c r="E392" s="440"/>
      <c r="F392" s="439"/>
      <c r="G392" s="439"/>
      <c r="H392" s="439"/>
      <c r="I392" s="439"/>
    </row>
    <row r="393" customFormat="false" ht="11.5" hidden="false" customHeight="false" outlineLevel="0" collapsed="false">
      <c r="C393" s="434"/>
      <c r="E393" s="440"/>
      <c r="F393" s="439"/>
      <c r="G393" s="439"/>
      <c r="H393" s="439"/>
      <c r="I393" s="439"/>
    </row>
    <row r="394" customFormat="false" ht="11.5" hidden="false" customHeight="false" outlineLevel="0" collapsed="false">
      <c r="C394" s="434"/>
      <c r="E394" s="440"/>
      <c r="F394" s="439"/>
      <c r="G394" s="439"/>
      <c r="H394" s="439"/>
      <c r="I394" s="439"/>
    </row>
    <row r="395" customFormat="false" ht="11.5" hidden="false" customHeight="false" outlineLevel="0" collapsed="false">
      <c r="C395" s="434"/>
      <c r="E395" s="440"/>
      <c r="F395" s="439"/>
      <c r="G395" s="439"/>
      <c r="H395" s="439"/>
      <c r="I395" s="439"/>
    </row>
    <row r="396" customFormat="false" ht="11.5" hidden="false" customHeight="false" outlineLevel="0" collapsed="false">
      <c r="C396" s="434"/>
      <c r="E396" s="440"/>
      <c r="F396" s="439"/>
      <c r="G396" s="439"/>
      <c r="H396" s="439"/>
      <c r="I396" s="439"/>
    </row>
    <row r="397" customFormat="false" ht="11.5" hidden="false" customHeight="false" outlineLevel="0" collapsed="false">
      <c r="C397" s="434"/>
      <c r="E397" s="440"/>
      <c r="F397" s="439"/>
      <c r="G397" s="439"/>
      <c r="H397" s="439"/>
      <c r="I397" s="439"/>
    </row>
    <row r="398" customFormat="false" ht="11.5" hidden="false" customHeight="false" outlineLevel="0" collapsed="false">
      <c r="C398" s="434"/>
      <c r="E398" s="440"/>
      <c r="F398" s="439"/>
      <c r="G398" s="439"/>
      <c r="H398" s="439"/>
      <c r="I398" s="439"/>
    </row>
    <row r="399" customFormat="false" ht="11.5" hidden="false" customHeight="false" outlineLevel="0" collapsed="false">
      <c r="C399" s="434"/>
      <c r="E399" s="440"/>
      <c r="F399" s="439"/>
      <c r="G399" s="439"/>
      <c r="H399" s="439"/>
      <c r="I399" s="439"/>
    </row>
    <row r="400" customFormat="false" ht="11.5" hidden="false" customHeight="false" outlineLevel="0" collapsed="false">
      <c r="C400" s="434"/>
      <c r="E400" s="440"/>
      <c r="F400" s="439"/>
      <c r="G400" s="439"/>
      <c r="H400" s="439"/>
      <c r="I400" s="439"/>
    </row>
    <row r="401" customFormat="false" ht="11.5" hidden="false" customHeight="false" outlineLevel="0" collapsed="false">
      <c r="C401" s="434"/>
      <c r="E401" s="440"/>
      <c r="F401" s="439"/>
      <c r="G401" s="439"/>
      <c r="H401" s="439"/>
      <c r="I401" s="439"/>
    </row>
    <row r="402" customFormat="false" ht="11.5" hidden="false" customHeight="false" outlineLevel="0" collapsed="false">
      <c r="C402" s="434"/>
      <c r="E402" s="440"/>
      <c r="F402" s="439"/>
      <c r="G402" s="439"/>
      <c r="H402" s="439"/>
      <c r="I402" s="439"/>
    </row>
    <row r="403" customFormat="false" ht="11.5" hidden="false" customHeight="false" outlineLevel="0" collapsed="false">
      <c r="C403" s="434"/>
      <c r="E403" s="440"/>
      <c r="F403" s="439"/>
      <c r="G403" s="439"/>
      <c r="H403" s="439"/>
      <c r="I403" s="439"/>
    </row>
    <row r="404" customFormat="false" ht="11.5" hidden="false" customHeight="false" outlineLevel="0" collapsed="false">
      <c r="C404" s="434"/>
      <c r="E404" s="440"/>
      <c r="F404" s="439"/>
      <c r="G404" s="439"/>
      <c r="H404" s="439"/>
      <c r="I404" s="439"/>
    </row>
    <row r="405" customFormat="false" ht="11.5" hidden="false" customHeight="false" outlineLevel="0" collapsed="false">
      <c r="C405" s="434"/>
      <c r="E405" s="440"/>
      <c r="F405" s="439"/>
      <c r="G405" s="439"/>
      <c r="H405" s="439"/>
      <c r="I405" s="439"/>
    </row>
    <row r="406" customFormat="false" ht="11.5" hidden="false" customHeight="false" outlineLevel="0" collapsed="false">
      <c r="C406" s="434"/>
      <c r="E406" s="440"/>
      <c r="F406" s="439"/>
      <c r="G406" s="439"/>
      <c r="H406" s="439"/>
      <c r="I406" s="439"/>
    </row>
    <row r="407" customFormat="false" ht="11.5" hidden="false" customHeight="false" outlineLevel="0" collapsed="false">
      <c r="C407" s="434"/>
      <c r="E407" s="440"/>
      <c r="F407" s="439"/>
      <c r="G407" s="439"/>
      <c r="H407" s="439"/>
      <c r="I407" s="439"/>
    </row>
    <row r="408" customFormat="false" ht="11.5" hidden="false" customHeight="false" outlineLevel="0" collapsed="false">
      <c r="C408" s="434"/>
      <c r="E408" s="440"/>
      <c r="F408" s="439"/>
      <c r="G408" s="439"/>
      <c r="H408" s="439"/>
      <c r="I408" s="439"/>
    </row>
    <row r="409" customFormat="false" ht="11.5" hidden="false" customHeight="false" outlineLevel="0" collapsed="false">
      <c r="C409" s="434"/>
      <c r="E409" s="440"/>
      <c r="F409" s="439"/>
      <c r="G409" s="439"/>
      <c r="H409" s="439"/>
      <c r="I409" s="439"/>
    </row>
    <row r="410" customFormat="false" ht="11.5" hidden="false" customHeight="false" outlineLevel="0" collapsed="false">
      <c r="C410" s="434"/>
      <c r="E410" s="440"/>
      <c r="F410" s="439"/>
      <c r="G410" s="439"/>
      <c r="H410" s="439"/>
      <c r="I410" s="439"/>
    </row>
    <row r="411" customFormat="false" ht="11.5" hidden="false" customHeight="false" outlineLevel="0" collapsed="false">
      <c r="C411" s="434"/>
      <c r="E411" s="440"/>
      <c r="F411" s="439"/>
      <c r="G411" s="439"/>
      <c r="H411" s="439"/>
      <c r="I411" s="439"/>
    </row>
    <row r="412" customFormat="false" ht="11.5" hidden="false" customHeight="false" outlineLevel="0" collapsed="false">
      <c r="C412" s="434"/>
      <c r="E412" s="440"/>
      <c r="F412" s="439"/>
      <c r="G412" s="439"/>
      <c r="H412" s="439"/>
      <c r="I412" s="439"/>
    </row>
    <row r="413" customFormat="false" ht="11.5" hidden="false" customHeight="false" outlineLevel="0" collapsed="false">
      <c r="C413" s="434"/>
      <c r="E413" s="440"/>
      <c r="F413" s="439"/>
      <c r="G413" s="439"/>
      <c r="H413" s="439"/>
      <c r="I413" s="439"/>
    </row>
    <row r="414" customFormat="false" ht="11.5" hidden="false" customHeight="false" outlineLevel="0" collapsed="false">
      <c r="C414" s="434"/>
      <c r="E414" s="440"/>
      <c r="F414" s="439"/>
      <c r="G414" s="439"/>
      <c r="H414" s="439"/>
      <c r="I414" s="439"/>
    </row>
    <row r="415" customFormat="false" ht="11.5" hidden="false" customHeight="false" outlineLevel="0" collapsed="false">
      <c r="C415" s="434"/>
      <c r="E415" s="440"/>
      <c r="F415" s="439"/>
      <c r="G415" s="439"/>
      <c r="H415" s="439"/>
      <c r="I415" s="439"/>
    </row>
    <row r="416" customFormat="false" ht="11.5" hidden="false" customHeight="false" outlineLevel="0" collapsed="false">
      <c r="C416" s="434"/>
      <c r="E416" s="440"/>
      <c r="F416" s="439"/>
      <c r="G416" s="439"/>
      <c r="H416" s="439"/>
      <c r="I416" s="439"/>
    </row>
    <row r="417" customFormat="false" ht="11.5" hidden="false" customHeight="false" outlineLevel="0" collapsed="false">
      <c r="C417" s="434"/>
      <c r="E417" s="440"/>
      <c r="F417" s="439"/>
      <c r="G417" s="439"/>
      <c r="H417" s="439"/>
      <c r="I417" s="439"/>
    </row>
    <row r="418" customFormat="false" ht="11.5" hidden="false" customHeight="false" outlineLevel="0" collapsed="false">
      <c r="C418" s="434"/>
      <c r="E418" s="440"/>
      <c r="F418" s="439"/>
      <c r="G418" s="439"/>
      <c r="H418" s="439"/>
      <c r="I418" s="439"/>
    </row>
    <row r="419" customFormat="false" ht="11.5" hidden="false" customHeight="false" outlineLevel="0" collapsed="false">
      <c r="C419" s="434"/>
      <c r="E419" s="440"/>
      <c r="F419" s="439"/>
      <c r="G419" s="439"/>
      <c r="H419" s="439"/>
      <c r="I419" s="439"/>
    </row>
    <row r="420" customFormat="false" ht="11.5" hidden="false" customHeight="false" outlineLevel="0" collapsed="false">
      <c r="C420" s="434"/>
      <c r="E420" s="440"/>
      <c r="F420" s="439"/>
      <c r="G420" s="439"/>
      <c r="H420" s="439"/>
      <c r="I420" s="439"/>
    </row>
    <row r="421" customFormat="false" ht="11.5" hidden="false" customHeight="false" outlineLevel="0" collapsed="false">
      <c r="C421" s="434"/>
      <c r="E421" s="440"/>
      <c r="F421" s="439"/>
      <c r="G421" s="439"/>
      <c r="H421" s="439"/>
      <c r="I421" s="439"/>
    </row>
    <row r="422" customFormat="false" ht="11.5" hidden="false" customHeight="false" outlineLevel="0" collapsed="false">
      <c r="C422" s="434"/>
      <c r="E422" s="440"/>
      <c r="F422" s="439"/>
      <c r="G422" s="439"/>
      <c r="H422" s="439"/>
      <c r="I422" s="439"/>
    </row>
    <row r="423" customFormat="false" ht="11.5" hidden="false" customHeight="false" outlineLevel="0" collapsed="false">
      <c r="C423" s="434"/>
      <c r="E423" s="440"/>
      <c r="F423" s="439"/>
      <c r="G423" s="439"/>
      <c r="H423" s="439"/>
      <c r="I423" s="439"/>
    </row>
    <row r="424" customFormat="false" ht="11.5" hidden="false" customHeight="false" outlineLevel="0" collapsed="false">
      <c r="C424" s="434"/>
      <c r="E424" s="440"/>
      <c r="F424" s="439"/>
      <c r="G424" s="439"/>
      <c r="H424" s="439"/>
      <c r="I424" s="439"/>
    </row>
    <row r="425" customFormat="false" ht="11.5" hidden="false" customHeight="false" outlineLevel="0" collapsed="false">
      <c r="C425" s="434"/>
      <c r="E425" s="440"/>
      <c r="F425" s="439"/>
      <c r="G425" s="439"/>
      <c r="H425" s="439"/>
      <c r="I425" s="439"/>
    </row>
    <row r="426" customFormat="false" ht="11.5" hidden="false" customHeight="false" outlineLevel="0" collapsed="false">
      <c r="C426" s="434"/>
      <c r="E426" s="440"/>
      <c r="F426" s="439"/>
      <c r="G426" s="439"/>
      <c r="H426" s="439"/>
      <c r="I426" s="439"/>
    </row>
    <row r="427" customFormat="false" ht="11.5" hidden="false" customHeight="false" outlineLevel="0" collapsed="false">
      <c r="C427" s="434"/>
      <c r="E427" s="440"/>
      <c r="F427" s="439"/>
      <c r="G427" s="439"/>
      <c r="H427" s="439"/>
      <c r="I427" s="439"/>
    </row>
    <row r="428" customFormat="false" ht="11.5" hidden="false" customHeight="false" outlineLevel="0" collapsed="false">
      <c r="C428" s="434"/>
      <c r="E428" s="440"/>
      <c r="F428" s="439"/>
      <c r="G428" s="439"/>
      <c r="H428" s="439"/>
      <c r="I428" s="439"/>
    </row>
    <row r="429" customFormat="false" ht="11.5" hidden="false" customHeight="false" outlineLevel="0" collapsed="false">
      <c r="C429" s="434"/>
      <c r="E429" s="440"/>
      <c r="F429" s="439"/>
      <c r="G429" s="439"/>
      <c r="H429" s="439"/>
      <c r="I429" s="439"/>
    </row>
    <row r="430" customFormat="false" ht="11.5" hidden="false" customHeight="false" outlineLevel="0" collapsed="false">
      <c r="C430" s="434"/>
      <c r="E430" s="440"/>
      <c r="F430" s="439"/>
      <c r="G430" s="439"/>
      <c r="H430" s="439"/>
      <c r="I430" s="439"/>
    </row>
    <row r="431" customFormat="false" ht="11.5" hidden="false" customHeight="false" outlineLevel="0" collapsed="false">
      <c r="C431" s="434"/>
      <c r="E431" s="440"/>
      <c r="F431" s="439"/>
      <c r="G431" s="439"/>
      <c r="H431" s="439"/>
      <c r="I431" s="439"/>
    </row>
    <row r="432" customFormat="false" ht="11.5" hidden="false" customHeight="false" outlineLevel="0" collapsed="false">
      <c r="C432" s="434"/>
      <c r="E432" s="440"/>
      <c r="F432" s="439"/>
      <c r="G432" s="439"/>
      <c r="H432" s="439"/>
      <c r="I432" s="439"/>
    </row>
    <row r="433" customFormat="false" ht="11.5" hidden="false" customHeight="false" outlineLevel="0" collapsed="false">
      <c r="C433" s="434"/>
      <c r="E433" s="440"/>
      <c r="F433" s="439"/>
      <c r="G433" s="439"/>
      <c r="H433" s="439"/>
      <c r="I433" s="439"/>
    </row>
    <row r="434" customFormat="false" ht="11.5" hidden="false" customHeight="false" outlineLevel="0" collapsed="false">
      <c r="C434" s="434"/>
      <c r="E434" s="440"/>
      <c r="F434" s="439"/>
      <c r="G434" s="439"/>
      <c r="H434" s="439"/>
      <c r="I434" s="439"/>
    </row>
    <row r="435" customFormat="false" ht="11.5" hidden="false" customHeight="false" outlineLevel="0" collapsed="false">
      <c r="C435" s="434"/>
      <c r="E435" s="440"/>
      <c r="F435" s="439"/>
      <c r="G435" s="439"/>
      <c r="H435" s="439"/>
      <c r="I435" s="439"/>
    </row>
    <row r="436" customFormat="false" ht="11.5" hidden="false" customHeight="false" outlineLevel="0" collapsed="false">
      <c r="C436" s="434"/>
      <c r="E436" s="440"/>
      <c r="F436" s="439"/>
      <c r="G436" s="439"/>
      <c r="H436" s="439"/>
      <c r="I436" s="439"/>
    </row>
    <row r="437" customFormat="false" ht="11.5" hidden="false" customHeight="false" outlineLevel="0" collapsed="false">
      <c r="C437" s="434"/>
      <c r="E437" s="440"/>
      <c r="F437" s="439"/>
      <c r="G437" s="439"/>
      <c r="H437" s="439"/>
      <c r="I437" s="439"/>
    </row>
    <row r="438" customFormat="false" ht="11.5" hidden="false" customHeight="false" outlineLevel="0" collapsed="false">
      <c r="C438" s="434"/>
      <c r="E438" s="440"/>
      <c r="F438" s="439"/>
      <c r="G438" s="439"/>
      <c r="H438" s="439"/>
      <c r="I438" s="439"/>
    </row>
    <row r="439" customFormat="false" ht="11.5" hidden="false" customHeight="false" outlineLevel="0" collapsed="false">
      <c r="C439" s="434"/>
      <c r="E439" s="440"/>
      <c r="F439" s="439"/>
      <c r="G439" s="439"/>
      <c r="H439" s="439"/>
      <c r="I439" s="439"/>
    </row>
    <row r="440" customFormat="false" ht="11.5" hidden="false" customHeight="false" outlineLevel="0" collapsed="false">
      <c r="C440" s="434"/>
      <c r="E440" s="440"/>
      <c r="F440" s="439"/>
      <c r="G440" s="439"/>
      <c r="H440" s="439"/>
      <c r="I440" s="439"/>
    </row>
    <row r="441" customFormat="false" ht="11.5" hidden="false" customHeight="false" outlineLevel="0" collapsed="false">
      <c r="C441" s="434"/>
      <c r="E441" s="440"/>
      <c r="F441" s="439"/>
      <c r="G441" s="439"/>
      <c r="H441" s="439"/>
      <c r="I441" s="439"/>
    </row>
    <row r="442" customFormat="false" ht="11.5" hidden="false" customHeight="false" outlineLevel="0" collapsed="false">
      <c r="C442" s="434"/>
      <c r="E442" s="440"/>
      <c r="F442" s="439"/>
      <c r="G442" s="439"/>
      <c r="H442" s="439"/>
      <c r="I442" s="439"/>
    </row>
    <row r="443" customFormat="false" ht="11.5" hidden="false" customHeight="false" outlineLevel="0" collapsed="false">
      <c r="C443" s="434"/>
      <c r="E443" s="440"/>
      <c r="F443" s="439"/>
      <c r="G443" s="439"/>
      <c r="H443" s="439"/>
      <c r="I443" s="439"/>
    </row>
    <row r="444" customFormat="false" ht="11.5" hidden="false" customHeight="false" outlineLevel="0" collapsed="false">
      <c r="C444" s="434"/>
      <c r="E444" s="440"/>
      <c r="F444" s="439"/>
      <c r="G444" s="439"/>
      <c r="H444" s="439"/>
      <c r="I444" s="439"/>
    </row>
    <row r="445" customFormat="false" ht="11.5" hidden="false" customHeight="false" outlineLevel="0" collapsed="false">
      <c r="C445" s="434"/>
      <c r="E445" s="440"/>
      <c r="F445" s="439"/>
      <c r="G445" s="439"/>
      <c r="H445" s="439"/>
      <c r="I445" s="439"/>
    </row>
    <row r="446" customFormat="false" ht="11.5" hidden="false" customHeight="false" outlineLevel="0" collapsed="false">
      <c r="C446" s="434"/>
      <c r="E446" s="440"/>
      <c r="F446" s="439"/>
      <c r="G446" s="439"/>
      <c r="H446" s="439"/>
      <c r="I446" s="439"/>
    </row>
    <row r="447" customFormat="false" ht="11.5" hidden="false" customHeight="false" outlineLevel="0" collapsed="false">
      <c r="C447" s="434"/>
      <c r="E447" s="440"/>
      <c r="F447" s="439"/>
      <c r="G447" s="439"/>
      <c r="H447" s="439"/>
      <c r="I447" s="439"/>
    </row>
    <row r="448" customFormat="false" ht="11.5" hidden="false" customHeight="false" outlineLevel="0" collapsed="false">
      <c r="C448" s="434"/>
      <c r="E448" s="440"/>
      <c r="F448" s="439"/>
      <c r="G448" s="439"/>
      <c r="H448" s="439"/>
      <c r="I448" s="439"/>
    </row>
    <row r="449" customFormat="false" ht="11.5" hidden="false" customHeight="false" outlineLevel="0" collapsed="false">
      <c r="C449" s="434"/>
      <c r="E449" s="440"/>
      <c r="F449" s="439"/>
      <c r="G449" s="439"/>
      <c r="H449" s="439"/>
      <c r="I449" s="439"/>
    </row>
    <row r="450" customFormat="false" ht="11.5" hidden="false" customHeight="false" outlineLevel="0" collapsed="false">
      <c r="C450" s="434"/>
      <c r="E450" s="440"/>
      <c r="F450" s="439"/>
      <c r="G450" s="439"/>
      <c r="H450" s="439"/>
      <c r="I450" s="439"/>
    </row>
    <row r="451" customFormat="false" ht="11.5" hidden="false" customHeight="false" outlineLevel="0" collapsed="false">
      <c r="C451" s="434"/>
      <c r="E451" s="440"/>
      <c r="F451" s="439"/>
      <c r="G451" s="439"/>
      <c r="H451" s="439"/>
      <c r="I451" s="439"/>
    </row>
    <row r="452" customFormat="false" ht="11.5" hidden="false" customHeight="false" outlineLevel="0" collapsed="false">
      <c r="C452" s="434"/>
      <c r="E452" s="440"/>
      <c r="F452" s="439"/>
      <c r="G452" s="439"/>
      <c r="H452" s="439"/>
      <c r="I452" s="439"/>
    </row>
    <row r="453" customFormat="false" ht="11.5" hidden="false" customHeight="false" outlineLevel="0" collapsed="false">
      <c r="C453" s="434"/>
      <c r="E453" s="440"/>
      <c r="F453" s="439"/>
      <c r="G453" s="439"/>
      <c r="H453" s="439"/>
      <c r="I453" s="439"/>
    </row>
    <row r="454" customFormat="false" ht="11.5" hidden="false" customHeight="false" outlineLevel="0" collapsed="false">
      <c r="C454" s="434"/>
      <c r="E454" s="440"/>
      <c r="F454" s="439"/>
      <c r="G454" s="439"/>
      <c r="H454" s="439"/>
      <c r="I454" s="439"/>
    </row>
    <row r="455" customFormat="false" ht="11.5" hidden="false" customHeight="false" outlineLevel="0" collapsed="false">
      <c r="C455" s="434"/>
      <c r="E455" s="440"/>
      <c r="F455" s="439"/>
      <c r="G455" s="439"/>
      <c r="H455" s="439"/>
      <c r="I455" s="439"/>
    </row>
    <row r="456" customFormat="false" ht="11.5" hidden="false" customHeight="false" outlineLevel="0" collapsed="false">
      <c r="C456" s="434"/>
      <c r="E456" s="440"/>
      <c r="F456" s="439"/>
      <c r="G456" s="439"/>
      <c r="H456" s="439"/>
      <c r="I456" s="439"/>
    </row>
    <row r="457" customFormat="false" ht="11.5" hidden="false" customHeight="false" outlineLevel="0" collapsed="false">
      <c r="C457" s="434"/>
      <c r="E457" s="440"/>
      <c r="F457" s="439"/>
      <c r="G457" s="439"/>
      <c r="H457" s="439"/>
      <c r="I457" s="439"/>
    </row>
    <row r="458" customFormat="false" ht="11.5" hidden="false" customHeight="false" outlineLevel="0" collapsed="false">
      <c r="C458" s="434"/>
      <c r="E458" s="440"/>
      <c r="F458" s="439"/>
      <c r="G458" s="439"/>
      <c r="H458" s="439"/>
      <c r="I458" s="439"/>
    </row>
    <row r="459" customFormat="false" ht="11.5" hidden="false" customHeight="false" outlineLevel="0" collapsed="false">
      <c r="C459" s="434"/>
      <c r="E459" s="440"/>
      <c r="F459" s="439"/>
      <c r="G459" s="439"/>
      <c r="H459" s="439"/>
      <c r="I459" s="439"/>
    </row>
    <row r="460" customFormat="false" ht="11.5" hidden="false" customHeight="false" outlineLevel="0" collapsed="false">
      <c r="C460" s="434"/>
      <c r="E460" s="440"/>
      <c r="F460" s="439"/>
      <c r="G460" s="439"/>
      <c r="H460" s="439"/>
      <c r="I460" s="439"/>
    </row>
    <row r="461" customFormat="false" ht="11.5" hidden="false" customHeight="false" outlineLevel="0" collapsed="false">
      <c r="C461" s="434"/>
      <c r="E461" s="440"/>
      <c r="F461" s="439"/>
      <c r="G461" s="439"/>
      <c r="H461" s="439"/>
      <c r="I461" s="439"/>
    </row>
    <row r="462" customFormat="false" ht="11.5" hidden="false" customHeight="false" outlineLevel="0" collapsed="false">
      <c r="C462" s="434"/>
      <c r="E462" s="440"/>
      <c r="F462" s="439"/>
      <c r="G462" s="439"/>
      <c r="H462" s="439"/>
      <c r="I462" s="439"/>
    </row>
    <row r="463" customFormat="false" ht="11.5" hidden="false" customHeight="false" outlineLevel="0" collapsed="false">
      <c r="C463" s="434"/>
      <c r="E463" s="440"/>
      <c r="F463" s="439"/>
      <c r="G463" s="439"/>
      <c r="H463" s="439"/>
      <c r="I463" s="439"/>
    </row>
    <row r="464" customFormat="false" ht="11.5" hidden="false" customHeight="false" outlineLevel="0" collapsed="false">
      <c r="C464" s="434"/>
      <c r="E464" s="440"/>
      <c r="F464" s="439"/>
      <c r="G464" s="439"/>
      <c r="H464" s="439"/>
      <c r="I464" s="439"/>
    </row>
    <row r="465" customFormat="false" ht="11.5" hidden="false" customHeight="false" outlineLevel="0" collapsed="false">
      <c r="C465" s="434"/>
      <c r="E465" s="440"/>
      <c r="F465" s="439"/>
      <c r="G465" s="439"/>
      <c r="H465" s="439"/>
      <c r="I465" s="439"/>
    </row>
    <row r="466" customFormat="false" ht="11.5" hidden="false" customHeight="false" outlineLevel="0" collapsed="false">
      <c r="C466" s="434"/>
      <c r="E466" s="440"/>
      <c r="F466" s="439"/>
      <c r="G466" s="439"/>
      <c r="H466" s="439"/>
      <c r="I466" s="439"/>
    </row>
    <row r="467" customFormat="false" ht="11.5" hidden="false" customHeight="false" outlineLevel="0" collapsed="false">
      <c r="C467" s="434"/>
      <c r="E467" s="440"/>
      <c r="F467" s="439"/>
      <c r="G467" s="439"/>
      <c r="H467" s="439"/>
      <c r="I467" s="439"/>
    </row>
    <row r="468" customFormat="false" ht="11.5" hidden="false" customHeight="false" outlineLevel="0" collapsed="false">
      <c r="C468" s="434"/>
      <c r="E468" s="440"/>
      <c r="F468" s="439"/>
      <c r="G468" s="439"/>
      <c r="H468" s="439"/>
      <c r="I468" s="439"/>
    </row>
    <row r="469" customFormat="false" ht="11.5" hidden="false" customHeight="false" outlineLevel="0" collapsed="false">
      <c r="C469" s="434"/>
      <c r="E469" s="440"/>
      <c r="F469" s="439"/>
      <c r="G469" s="439"/>
      <c r="H469" s="439"/>
      <c r="I469" s="439"/>
    </row>
    <row r="470" customFormat="false" ht="11.5" hidden="false" customHeight="false" outlineLevel="0" collapsed="false">
      <c r="C470" s="434"/>
      <c r="E470" s="440"/>
      <c r="F470" s="439"/>
      <c r="G470" s="439"/>
      <c r="H470" s="439"/>
      <c r="I470" s="439"/>
    </row>
    <row r="471" customFormat="false" ht="11.5" hidden="false" customHeight="false" outlineLevel="0" collapsed="false">
      <c r="C471" s="434"/>
      <c r="E471" s="440"/>
      <c r="F471" s="439"/>
      <c r="G471" s="439"/>
      <c r="H471" s="439"/>
      <c r="I471" s="439"/>
    </row>
    <row r="472" customFormat="false" ht="11.5" hidden="false" customHeight="false" outlineLevel="0" collapsed="false">
      <c r="C472" s="434"/>
      <c r="E472" s="440"/>
      <c r="F472" s="439"/>
      <c r="G472" s="439"/>
      <c r="H472" s="439"/>
      <c r="I472" s="439"/>
    </row>
    <row r="473" customFormat="false" ht="11.5" hidden="false" customHeight="false" outlineLevel="0" collapsed="false">
      <c r="C473" s="434"/>
      <c r="E473" s="440"/>
      <c r="F473" s="439"/>
      <c r="G473" s="439"/>
      <c r="H473" s="439"/>
      <c r="I473" s="439"/>
    </row>
    <row r="474" customFormat="false" ht="11.5" hidden="false" customHeight="false" outlineLevel="0" collapsed="false">
      <c r="C474" s="434"/>
      <c r="E474" s="440"/>
      <c r="F474" s="439"/>
      <c r="G474" s="439"/>
      <c r="H474" s="439"/>
      <c r="I474" s="439"/>
    </row>
    <row r="475" customFormat="false" ht="11.5" hidden="false" customHeight="false" outlineLevel="0" collapsed="false">
      <c r="C475" s="434"/>
      <c r="E475" s="440"/>
      <c r="F475" s="439"/>
      <c r="G475" s="439"/>
      <c r="H475" s="439"/>
      <c r="I475" s="439"/>
    </row>
    <row r="476" customFormat="false" ht="11.5" hidden="false" customHeight="false" outlineLevel="0" collapsed="false">
      <c r="C476" s="434"/>
      <c r="E476" s="440"/>
      <c r="F476" s="439"/>
      <c r="G476" s="439"/>
      <c r="H476" s="439"/>
      <c r="I476" s="439"/>
    </row>
    <row r="477" customFormat="false" ht="11.5" hidden="false" customHeight="false" outlineLevel="0" collapsed="false">
      <c r="C477" s="434"/>
      <c r="E477" s="440"/>
      <c r="F477" s="439"/>
      <c r="G477" s="439"/>
      <c r="H477" s="439"/>
      <c r="I477" s="439"/>
    </row>
    <row r="478" customFormat="false" ht="11.5" hidden="false" customHeight="false" outlineLevel="0" collapsed="false">
      <c r="C478" s="434"/>
      <c r="E478" s="440"/>
      <c r="F478" s="439"/>
      <c r="G478" s="439"/>
      <c r="H478" s="439"/>
      <c r="I478" s="439"/>
    </row>
    <row r="479" customFormat="false" ht="11.5" hidden="false" customHeight="false" outlineLevel="0" collapsed="false">
      <c r="C479" s="434"/>
      <c r="E479" s="440"/>
      <c r="F479" s="439"/>
      <c r="G479" s="439"/>
      <c r="H479" s="439"/>
      <c r="I479" s="439"/>
    </row>
    <row r="480" customFormat="false" ht="11.5" hidden="false" customHeight="false" outlineLevel="0" collapsed="false">
      <c r="C480" s="434"/>
      <c r="E480" s="440"/>
      <c r="F480" s="439"/>
      <c r="G480" s="439"/>
      <c r="H480" s="439"/>
      <c r="I480" s="439"/>
    </row>
    <row r="481" customFormat="false" ht="11.5" hidden="false" customHeight="false" outlineLevel="0" collapsed="false">
      <c r="C481" s="434"/>
      <c r="E481" s="440"/>
      <c r="F481" s="439"/>
      <c r="G481" s="439"/>
      <c r="H481" s="439"/>
      <c r="I481" s="439"/>
    </row>
    <row r="482" customFormat="false" ht="11.5" hidden="false" customHeight="false" outlineLevel="0" collapsed="false">
      <c r="C482" s="434"/>
      <c r="E482" s="440"/>
      <c r="F482" s="439"/>
      <c r="G482" s="439"/>
      <c r="H482" s="439"/>
      <c r="I482" s="439"/>
    </row>
    <row r="483" customFormat="false" ht="11.5" hidden="false" customHeight="false" outlineLevel="0" collapsed="false">
      <c r="C483" s="434"/>
      <c r="E483" s="440"/>
      <c r="F483" s="439"/>
      <c r="G483" s="439"/>
      <c r="H483" s="439"/>
      <c r="I483" s="439"/>
    </row>
    <row r="484" customFormat="false" ht="11.5" hidden="false" customHeight="false" outlineLevel="0" collapsed="false">
      <c r="C484" s="434"/>
      <c r="E484" s="440"/>
      <c r="F484" s="439"/>
      <c r="G484" s="439"/>
      <c r="H484" s="439"/>
      <c r="I484" s="439"/>
    </row>
    <row r="485" customFormat="false" ht="11.5" hidden="false" customHeight="false" outlineLevel="0" collapsed="false">
      <c r="C485" s="434"/>
      <c r="E485" s="440"/>
      <c r="F485" s="439"/>
      <c r="G485" s="439"/>
      <c r="H485" s="439"/>
      <c r="I485" s="439"/>
    </row>
    <row r="486" customFormat="false" ht="11.5" hidden="false" customHeight="false" outlineLevel="0" collapsed="false">
      <c r="C486" s="434"/>
      <c r="E486" s="440"/>
      <c r="F486" s="439"/>
      <c r="G486" s="439"/>
      <c r="H486" s="439"/>
      <c r="I486" s="439"/>
    </row>
    <row r="487" customFormat="false" ht="11.5" hidden="false" customHeight="false" outlineLevel="0" collapsed="false">
      <c r="C487" s="434"/>
      <c r="E487" s="440"/>
      <c r="F487" s="439"/>
      <c r="G487" s="439"/>
      <c r="H487" s="439"/>
      <c r="I487" s="439"/>
    </row>
    <row r="488" customFormat="false" ht="11.5" hidden="false" customHeight="false" outlineLevel="0" collapsed="false">
      <c r="C488" s="434"/>
      <c r="E488" s="440"/>
      <c r="F488" s="439"/>
      <c r="G488" s="439"/>
      <c r="H488" s="439"/>
      <c r="I488" s="439"/>
    </row>
    <row r="489" customFormat="false" ht="11.5" hidden="false" customHeight="false" outlineLevel="0" collapsed="false">
      <c r="C489" s="434"/>
      <c r="E489" s="440"/>
      <c r="F489" s="439"/>
      <c r="G489" s="439"/>
      <c r="H489" s="439"/>
      <c r="I489" s="439"/>
    </row>
    <row r="490" customFormat="false" ht="11.5" hidden="false" customHeight="false" outlineLevel="0" collapsed="false">
      <c r="C490" s="434"/>
      <c r="E490" s="440"/>
      <c r="F490" s="439"/>
      <c r="G490" s="439"/>
      <c r="H490" s="439"/>
      <c r="I490" s="439"/>
    </row>
    <row r="491" customFormat="false" ht="11.5" hidden="false" customHeight="false" outlineLevel="0" collapsed="false">
      <c r="C491" s="434"/>
      <c r="E491" s="440"/>
      <c r="F491" s="439"/>
      <c r="G491" s="439"/>
      <c r="H491" s="439"/>
      <c r="I491" s="439"/>
    </row>
    <row r="492" customFormat="false" ht="11.5" hidden="false" customHeight="false" outlineLevel="0" collapsed="false">
      <c r="C492" s="434"/>
      <c r="E492" s="440"/>
      <c r="F492" s="439"/>
      <c r="G492" s="439"/>
      <c r="H492" s="439"/>
      <c r="I492" s="439"/>
    </row>
    <row r="493" customFormat="false" ht="11.5" hidden="false" customHeight="false" outlineLevel="0" collapsed="false">
      <c r="C493" s="434"/>
      <c r="E493" s="440"/>
      <c r="F493" s="439"/>
      <c r="G493" s="439"/>
      <c r="H493" s="439"/>
      <c r="I493" s="439"/>
    </row>
    <row r="494" customFormat="false" ht="11.5" hidden="false" customHeight="false" outlineLevel="0" collapsed="false">
      <c r="C494" s="434"/>
      <c r="E494" s="440"/>
      <c r="F494" s="439"/>
      <c r="G494" s="439"/>
      <c r="H494" s="439"/>
      <c r="I494" s="439"/>
    </row>
    <row r="495" customFormat="false" ht="11.5" hidden="false" customHeight="false" outlineLevel="0" collapsed="false">
      <c r="C495" s="434"/>
      <c r="E495" s="440"/>
      <c r="F495" s="439"/>
      <c r="G495" s="439"/>
      <c r="H495" s="439"/>
      <c r="I495" s="439"/>
    </row>
    <row r="496" customFormat="false" ht="11.5" hidden="false" customHeight="false" outlineLevel="0" collapsed="false">
      <c r="C496" s="434"/>
      <c r="E496" s="440"/>
      <c r="F496" s="439"/>
      <c r="G496" s="439"/>
      <c r="H496" s="439"/>
      <c r="I496" s="439"/>
    </row>
    <row r="497" customFormat="false" ht="11.5" hidden="false" customHeight="false" outlineLevel="0" collapsed="false">
      <c r="C497" s="434"/>
      <c r="E497" s="440"/>
      <c r="F497" s="439"/>
      <c r="G497" s="439"/>
      <c r="H497" s="439"/>
      <c r="I497" s="439"/>
    </row>
    <row r="498" customFormat="false" ht="11.5" hidden="false" customHeight="false" outlineLevel="0" collapsed="false">
      <c r="C498" s="434"/>
      <c r="E498" s="440"/>
      <c r="F498" s="439"/>
      <c r="G498" s="439"/>
      <c r="H498" s="439"/>
      <c r="I498" s="439"/>
    </row>
    <row r="499" customFormat="false" ht="11.5" hidden="false" customHeight="false" outlineLevel="0" collapsed="false">
      <c r="C499" s="434"/>
      <c r="E499" s="440"/>
      <c r="F499" s="439"/>
      <c r="G499" s="439"/>
      <c r="H499" s="439"/>
      <c r="I499" s="439"/>
    </row>
    <row r="500" customFormat="false" ht="11.5" hidden="false" customHeight="false" outlineLevel="0" collapsed="false">
      <c r="C500" s="434"/>
      <c r="E500" s="440"/>
      <c r="F500" s="439"/>
      <c r="G500" s="439"/>
      <c r="H500" s="439"/>
      <c r="I500" s="439"/>
    </row>
    <row r="501" customFormat="false" ht="11.5" hidden="false" customHeight="false" outlineLevel="0" collapsed="false">
      <c r="C501" s="434"/>
      <c r="E501" s="440"/>
      <c r="F501" s="439"/>
      <c r="G501" s="439"/>
      <c r="H501" s="439"/>
      <c r="I501" s="439"/>
    </row>
    <row r="502" customFormat="false" ht="11.5" hidden="false" customHeight="false" outlineLevel="0" collapsed="false">
      <c r="C502" s="434"/>
      <c r="E502" s="440"/>
      <c r="F502" s="439"/>
      <c r="G502" s="439"/>
      <c r="H502" s="439"/>
      <c r="I502" s="439"/>
    </row>
    <row r="503" customFormat="false" ht="11.5" hidden="false" customHeight="false" outlineLevel="0" collapsed="false">
      <c r="C503" s="434"/>
      <c r="E503" s="440"/>
      <c r="F503" s="439"/>
      <c r="G503" s="439"/>
      <c r="H503" s="439"/>
      <c r="I503" s="439"/>
    </row>
    <row r="504" customFormat="false" ht="11.5" hidden="false" customHeight="false" outlineLevel="0" collapsed="false">
      <c r="C504" s="434"/>
      <c r="E504" s="440"/>
      <c r="F504" s="439"/>
      <c r="G504" s="439"/>
      <c r="H504" s="439"/>
      <c r="I504" s="439"/>
    </row>
    <row r="505" customFormat="false" ht="11.5" hidden="false" customHeight="false" outlineLevel="0" collapsed="false">
      <c r="C505" s="434"/>
      <c r="E505" s="440"/>
      <c r="F505" s="439"/>
      <c r="G505" s="439"/>
      <c r="H505" s="439"/>
      <c r="I505" s="439"/>
    </row>
    <row r="506" customFormat="false" ht="11.5" hidden="false" customHeight="false" outlineLevel="0" collapsed="false">
      <c r="C506" s="434"/>
      <c r="E506" s="440"/>
      <c r="F506" s="439"/>
      <c r="G506" s="439"/>
      <c r="H506" s="439"/>
      <c r="I506" s="439"/>
    </row>
    <row r="507" customFormat="false" ht="11.5" hidden="false" customHeight="false" outlineLevel="0" collapsed="false">
      <c r="C507" s="434"/>
      <c r="E507" s="440"/>
      <c r="F507" s="439"/>
      <c r="G507" s="439"/>
      <c r="H507" s="439"/>
      <c r="I507" s="439"/>
    </row>
    <row r="508" customFormat="false" ht="11.5" hidden="false" customHeight="false" outlineLevel="0" collapsed="false">
      <c r="C508" s="434"/>
      <c r="E508" s="440"/>
      <c r="F508" s="439"/>
      <c r="G508" s="439"/>
      <c r="H508" s="439"/>
      <c r="I508" s="439"/>
    </row>
    <row r="509" customFormat="false" ht="11.5" hidden="false" customHeight="false" outlineLevel="0" collapsed="false">
      <c r="C509" s="434"/>
      <c r="E509" s="440"/>
      <c r="F509" s="439"/>
      <c r="G509" s="439"/>
      <c r="H509" s="439"/>
      <c r="I509" s="439"/>
    </row>
    <row r="510" customFormat="false" ht="11.5" hidden="false" customHeight="false" outlineLevel="0" collapsed="false">
      <c r="C510" s="434"/>
      <c r="E510" s="440"/>
      <c r="F510" s="439"/>
      <c r="G510" s="439"/>
      <c r="H510" s="439"/>
      <c r="I510" s="439"/>
    </row>
    <row r="511" customFormat="false" ht="11.5" hidden="false" customHeight="false" outlineLevel="0" collapsed="false">
      <c r="C511" s="434"/>
      <c r="E511" s="440"/>
      <c r="F511" s="439"/>
      <c r="G511" s="439"/>
      <c r="H511" s="439"/>
      <c r="I511" s="439"/>
    </row>
    <row r="512" customFormat="false" ht="11.5" hidden="false" customHeight="false" outlineLevel="0" collapsed="false">
      <c r="C512" s="434"/>
      <c r="E512" s="440"/>
      <c r="F512" s="439"/>
      <c r="G512" s="439"/>
      <c r="H512" s="439"/>
      <c r="I512" s="439"/>
    </row>
    <row r="513" customFormat="false" ht="11.5" hidden="false" customHeight="false" outlineLevel="0" collapsed="false">
      <c r="C513" s="434"/>
      <c r="E513" s="440"/>
      <c r="F513" s="439"/>
      <c r="G513" s="439"/>
      <c r="H513" s="439"/>
      <c r="I513" s="439"/>
    </row>
    <row r="514" customFormat="false" ht="11.5" hidden="false" customHeight="false" outlineLevel="0" collapsed="false">
      <c r="C514" s="434"/>
      <c r="E514" s="440"/>
      <c r="F514" s="439"/>
      <c r="G514" s="439"/>
      <c r="H514" s="439"/>
      <c r="I514" s="439"/>
    </row>
    <row r="515" customFormat="false" ht="11.5" hidden="false" customHeight="false" outlineLevel="0" collapsed="false">
      <c r="C515" s="434"/>
      <c r="E515" s="440"/>
      <c r="F515" s="439"/>
      <c r="G515" s="439"/>
      <c r="H515" s="439"/>
      <c r="I515" s="439"/>
    </row>
    <row r="516" customFormat="false" ht="11.5" hidden="false" customHeight="false" outlineLevel="0" collapsed="false">
      <c r="C516" s="434"/>
      <c r="E516" s="440"/>
      <c r="F516" s="439"/>
      <c r="G516" s="439"/>
      <c r="H516" s="439"/>
      <c r="I516" s="439"/>
    </row>
    <row r="517" customFormat="false" ht="11.5" hidden="false" customHeight="false" outlineLevel="0" collapsed="false">
      <c r="C517" s="434"/>
      <c r="E517" s="440"/>
      <c r="F517" s="439"/>
      <c r="G517" s="439"/>
      <c r="H517" s="439"/>
      <c r="I517" s="439"/>
    </row>
    <row r="518" customFormat="false" ht="11.5" hidden="false" customHeight="false" outlineLevel="0" collapsed="false">
      <c r="C518" s="434"/>
      <c r="E518" s="440"/>
      <c r="F518" s="439"/>
      <c r="G518" s="439"/>
      <c r="H518" s="439"/>
      <c r="I518" s="439"/>
    </row>
    <row r="519" customFormat="false" ht="11.5" hidden="false" customHeight="false" outlineLevel="0" collapsed="false">
      <c r="C519" s="434"/>
      <c r="E519" s="440"/>
      <c r="F519" s="439"/>
      <c r="G519" s="439"/>
      <c r="H519" s="439"/>
      <c r="I519" s="439"/>
    </row>
    <row r="520" customFormat="false" ht="11.5" hidden="false" customHeight="false" outlineLevel="0" collapsed="false">
      <c r="C520" s="434"/>
      <c r="E520" s="440"/>
      <c r="F520" s="439"/>
      <c r="G520" s="439"/>
      <c r="H520" s="439"/>
      <c r="I520" s="439"/>
    </row>
    <row r="521" customFormat="false" ht="11.5" hidden="false" customHeight="false" outlineLevel="0" collapsed="false">
      <c r="C521" s="434"/>
      <c r="E521" s="440"/>
      <c r="F521" s="439"/>
      <c r="G521" s="439"/>
      <c r="H521" s="439"/>
      <c r="I521" s="439"/>
    </row>
    <row r="522" customFormat="false" ht="11.5" hidden="false" customHeight="false" outlineLevel="0" collapsed="false">
      <c r="C522" s="434"/>
      <c r="E522" s="440"/>
      <c r="F522" s="439"/>
      <c r="G522" s="439"/>
      <c r="H522" s="439"/>
      <c r="I522" s="439"/>
    </row>
    <row r="523" customFormat="false" ht="11.5" hidden="false" customHeight="false" outlineLevel="0" collapsed="false">
      <c r="C523" s="434"/>
      <c r="E523" s="440"/>
      <c r="F523" s="439"/>
      <c r="G523" s="439"/>
      <c r="H523" s="439"/>
      <c r="I523" s="439"/>
    </row>
    <row r="524" customFormat="false" ht="11.5" hidden="false" customHeight="false" outlineLevel="0" collapsed="false">
      <c r="C524" s="434"/>
      <c r="E524" s="440"/>
      <c r="F524" s="439"/>
      <c r="G524" s="439"/>
      <c r="H524" s="439"/>
      <c r="I524" s="439"/>
    </row>
    <row r="525" customFormat="false" ht="11.5" hidden="false" customHeight="false" outlineLevel="0" collapsed="false">
      <c r="C525" s="434"/>
      <c r="E525" s="440"/>
      <c r="F525" s="439"/>
      <c r="G525" s="439"/>
      <c r="H525" s="439"/>
      <c r="I525" s="439"/>
    </row>
    <row r="526" customFormat="false" ht="11.5" hidden="false" customHeight="false" outlineLevel="0" collapsed="false">
      <c r="C526" s="434"/>
      <c r="E526" s="440"/>
      <c r="F526" s="439"/>
      <c r="G526" s="439"/>
      <c r="H526" s="439"/>
      <c r="I526" s="439"/>
    </row>
    <row r="527" customFormat="false" ht="11.5" hidden="false" customHeight="false" outlineLevel="0" collapsed="false">
      <c r="C527" s="434"/>
      <c r="E527" s="440"/>
      <c r="F527" s="439"/>
      <c r="G527" s="439"/>
      <c r="H527" s="439"/>
      <c r="I527" s="439"/>
    </row>
    <row r="528" customFormat="false" ht="11.5" hidden="false" customHeight="false" outlineLevel="0" collapsed="false">
      <c r="C528" s="434"/>
      <c r="E528" s="440"/>
      <c r="F528" s="439"/>
      <c r="G528" s="439"/>
      <c r="H528" s="439"/>
      <c r="I528" s="439"/>
    </row>
    <row r="529" customFormat="false" ht="11.5" hidden="false" customHeight="false" outlineLevel="0" collapsed="false">
      <c r="C529" s="434"/>
      <c r="E529" s="440"/>
      <c r="F529" s="439"/>
      <c r="G529" s="439"/>
      <c r="H529" s="439"/>
      <c r="I529" s="439"/>
    </row>
    <row r="530" customFormat="false" ht="11.5" hidden="false" customHeight="false" outlineLevel="0" collapsed="false">
      <c r="C530" s="434"/>
      <c r="E530" s="440"/>
      <c r="F530" s="439"/>
      <c r="G530" s="439"/>
      <c r="H530" s="439"/>
      <c r="I530" s="439"/>
    </row>
    <row r="531" customFormat="false" ht="11.5" hidden="false" customHeight="false" outlineLevel="0" collapsed="false">
      <c r="C531" s="434"/>
      <c r="E531" s="440"/>
      <c r="F531" s="439"/>
      <c r="G531" s="439"/>
      <c r="H531" s="439"/>
      <c r="I531" s="439"/>
    </row>
    <row r="532" customFormat="false" ht="11.5" hidden="false" customHeight="false" outlineLevel="0" collapsed="false">
      <c r="C532" s="434"/>
      <c r="E532" s="440"/>
      <c r="F532" s="439"/>
      <c r="G532" s="439"/>
      <c r="H532" s="439"/>
      <c r="I532" s="439"/>
    </row>
    <row r="533" customFormat="false" ht="11.5" hidden="false" customHeight="false" outlineLevel="0" collapsed="false">
      <c r="C533" s="434"/>
      <c r="E533" s="440"/>
      <c r="F533" s="439"/>
      <c r="G533" s="439"/>
      <c r="H533" s="439"/>
      <c r="I533" s="439"/>
    </row>
    <row r="534" customFormat="false" ht="11.5" hidden="false" customHeight="false" outlineLevel="0" collapsed="false">
      <c r="C534" s="434"/>
      <c r="E534" s="440"/>
      <c r="F534" s="439"/>
      <c r="G534" s="439"/>
      <c r="H534" s="439"/>
      <c r="I534" s="439"/>
    </row>
    <row r="535" customFormat="false" ht="11.5" hidden="false" customHeight="false" outlineLevel="0" collapsed="false">
      <c r="C535" s="434"/>
      <c r="E535" s="440"/>
      <c r="F535" s="439"/>
      <c r="G535" s="439"/>
      <c r="H535" s="439"/>
      <c r="I535" s="439"/>
    </row>
    <row r="536" customFormat="false" ht="11.5" hidden="false" customHeight="false" outlineLevel="0" collapsed="false">
      <c r="C536" s="434"/>
      <c r="E536" s="440"/>
      <c r="F536" s="439"/>
      <c r="G536" s="439"/>
      <c r="H536" s="439"/>
      <c r="I536" s="439"/>
    </row>
    <row r="537" customFormat="false" ht="11.5" hidden="false" customHeight="false" outlineLevel="0" collapsed="false">
      <c r="C537" s="434"/>
      <c r="E537" s="440"/>
      <c r="F537" s="439"/>
      <c r="G537" s="439"/>
      <c r="H537" s="439"/>
      <c r="I537" s="439"/>
    </row>
    <row r="538" customFormat="false" ht="11.5" hidden="false" customHeight="false" outlineLevel="0" collapsed="false">
      <c r="C538" s="434"/>
      <c r="E538" s="440"/>
      <c r="F538" s="439"/>
      <c r="G538" s="439"/>
      <c r="H538" s="439"/>
      <c r="I538" s="439"/>
    </row>
    <row r="539" customFormat="false" ht="11.5" hidden="false" customHeight="false" outlineLevel="0" collapsed="false">
      <c r="C539" s="434"/>
      <c r="E539" s="440"/>
      <c r="F539" s="439"/>
      <c r="G539" s="439"/>
      <c r="H539" s="439"/>
      <c r="I539" s="439"/>
    </row>
    <row r="540" customFormat="false" ht="11.5" hidden="false" customHeight="false" outlineLevel="0" collapsed="false">
      <c r="C540" s="434"/>
      <c r="E540" s="440"/>
      <c r="F540" s="439"/>
      <c r="G540" s="439"/>
      <c r="H540" s="439"/>
      <c r="I540" s="439"/>
    </row>
    <row r="541" customFormat="false" ht="11.5" hidden="false" customHeight="false" outlineLevel="0" collapsed="false">
      <c r="C541" s="434"/>
      <c r="E541" s="440"/>
      <c r="F541" s="439"/>
      <c r="G541" s="439"/>
      <c r="H541" s="439"/>
      <c r="I541" s="439"/>
    </row>
    <row r="542" customFormat="false" ht="11.5" hidden="false" customHeight="false" outlineLevel="0" collapsed="false">
      <c r="C542" s="434"/>
      <c r="E542" s="440"/>
      <c r="F542" s="439"/>
      <c r="G542" s="439"/>
      <c r="H542" s="439"/>
      <c r="I542" s="439"/>
    </row>
    <row r="543" customFormat="false" ht="11.5" hidden="false" customHeight="false" outlineLevel="0" collapsed="false">
      <c r="C543" s="434"/>
      <c r="E543" s="440"/>
      <c r="F543" s="439"/>
      <c r="G543" s="439"/>
      <c r="H543" s="439"/>
      <c r="I543" s="439"/>
    </row>
    <row r="544" customFormat="false" ht="11.5" hidden="false" customHeight="false" outlineLevel="0" collapsed="false">
      <c r="C544" s="434"/>
      <c r="E544" s="440"/>
      <c r="F544" s="439"/>
      <c r="G544" s="439"/>
      <c r="H544" s="439"/>
      <c r="I544" s="439"/>
    </row>
    <row r="545" customFormat="false" ht="11.5" hidden="false" customHeight="false" outlineLevel="0" collapsed="false">
      <c r="C545" s="434"/>
      <c r="E545" s="440"/>
      <c r="F545" s="439"/>
      <c r="G545" s="439"/>
      <c r="H545" s="439"/>
      <c r="I545" s="439"/>
    </row>
    <row r="546" customFormat="false" ht="11.5" hidden="false" customHeight="false" outlineLevel="0" collapsed="false">
      <c r="C546" s="434"/>
      <c r="E546" s="440"/>
      <c r="F546" s="439"/>
      <c r="G546" s="439"/>
      <c r="H546" s="439"/>
      <c r="I546" s="439"/>
    </row>
    <row r="547" customFormat="false" ht="11.5" hidden="false" customHeight="false" outlineLevel="0" collapsed="false">
      <c r="C547" s="434"/>
      <c r="E547" s="440"/>
      <c r="F547" s="439"/>
      <c r="G547" s="439"/>
      <c r="H547" s="439"/>
      <c r="I547" s="439"/>
    </row>
    <row r="548" customFormat="false" ht="11.5" hidden="false" customHeight="false" outlineLevel="0" collapsed="false">
      <c r="C548" s="434"/>
      <c r="E548" s="440"/>
      <c r="F548" s="439"/>
      <c r="G548" s="439"/>
      <c r="H548" s="439"/>
      <c r="I548" s="439"/>
    </row>
    <row r="549" customFormat="false" ht="11.5" hidden="false" customHeight="false" outlineLevel="0" collapsed="false">
      <c r="C549" s="434"/>
      <c r="E549" s="440"/>
      <c r="F549" s="439"/>
      <c r="G549" s="439"/>
      <c r="H549" s="439"/>
      <c r="I549" s="439"/>
    </row>
    <row r="550" customFormat="false" ht="11.5" hidden="false" customHeight="false" outlineLevel="0" collapsed="false">
      <c r="C550" s="434"/>
      <c r="E550" s="440"/>
      <c r="F550" s="439"/>
      <c r="G550" s="439"/>
      <c r="H550" s="439"/>
      <c r="I550" s="439"/>
    </row>
    <row r="551" customFormat="false" ht="11.5" hidden="false" customHeight="false" outlineLevel="0" collapsed="false">
      <c r="C551" s="434"/>
      <c r="E551" s="440"/>
      <c r="F551" s="439"/>
      <c r="G551" s="439"/>
      <c r="H551" s="439"/>
      <c r="I551" s="439"/>
    </row>
    <row r="552" customFormat="false" ht="11.5" hidden="false" customHeight="false" outlineLevel="0" collapsed="false">
      <c r="C552" s="434"/>
      <c r="E552" s="440"/>
      <c r="F552" s="439"/>
      <c r="G552" s="439"/>
      <c r="H552" s="439"/>
      <c r="I552" s="439"/>
    </row>
    <row r="553" customFormat="false" ht="11.5" hidden="false" customHeight="false" outlineLevel="0" collapsed="false">
      <c r="C553" s="434"/>
      <c r="E553" s="440"/>
      <c r="F553" s="439"/>
      <c r="G553" s="439"/>
      <c r="H553" s="439"/>
      <c r="I553" s="439"/>
    </row>
    <row r="554" customFormat="false" ht="11.5" hidden="false" customHeight="false" outlineLevel="0" collapsed="false">
      <c r="C554" s="434"/>
      <c r="E554" s="440"/>
      <c r="F554" s="439"/>
      <c r="G554" s="439"/>
      <c r="H554" s="439"/>
      <c r="I554" s="439"/>
    </row>
    <row r="555" customFormat="false" ht="11.5" hidden="false" customHeight="false" outlineLevel="0" collapsed="false">
      <c r="C555" s="434"/>
      <c r="E555" s="440"/>
      <c r="F555" s="439"/>
      <c r="G555" s="439"/>
      <c r="H555" s="439"/>
      <c r="I555" s="439"/>
    </row>
    <row r="556" customFormat="false" ht="11.5" hidden="false" customHeight="false" outlineLevel="0" collapsed="false">
      <c r="C556" s="434"/>
      <c r="E556" s="440"/>
      <c r="F556" s="439"/>
      <c r="G556" s="439"/>
      <c r="H556" s="439"/>
      <c r="I556" s="439"/>
    </row>
    <row r="557" customFormat="false" ht="11.5" hidden="false" customHeight="false" outlineLevel="0" collapsed="false">
      <c r="C557" s="434"/>
      <c r="E557" s="440"/>
      <c r="F557" s="439"/>
      <c r="G557" s="439"/>
      <c r="H557" s="439"/>
      <c r="I557" s="439"/>
    </row>
    <row r="558" customFormat="false" ht="11.5" hidden="false" customHeight="false" outlineLevel="0" collapsed="false">
      <c r="C558" s="434"/>
      <c r="E558" s="440"/>
      <c r="F558" s="439"/>
      <c r="G558" s="439"/>
      <c r="H558" s="439"/>
      <c r="I558" s="439"/>
    </row>
    <row r="559" customFormat="false" ht="11.5" hidden="false" customHeight="false" outlineLevel="0" collapsed="false">
      <c r="C559" s="434"/>
      <c r="E559" s="440"/>
      <c r="F559" s="439"/>
      <c r="G559" s="439"/>
      <c r="H559" s="439"/>
      <c r="I559" s="439"/>
    </row>
    <row r="560" customFormat="false" ht="11.5" hidden="false" customHeight="false" outlineLevel="0" collapsed="false">
      <c r="C560" s="434"/>
      <c r="E560" s="440"/>
      <c r="F560" s="439"/>
      <c r="G560" s="439"/>
      <c r="H560" s="439"/>
      <c r="I560" s="439"/>
    </row>
    <row r="561" customFormat="false" ht="11.5" hidden="false" customHeight="false" outlineLevel="0" collapsed="false">
      <c r="C561" s="434"/>
      <c r="E561" s="440"/>
      <c r="F561" s="439"/>
      <c r="G561" s="439"/>
      <c r="H561" s="439"/>
      <c r="I561" s="439"/>
    </row>
    <row r="562" customFormat="false" ht="11.5" hidden="false" customHeight="false" outlineLevel="0" collapsed="false">
      <c r="C562" s="434"/>
      <c r="E562" s="440"/>
      <c r="F562" s="439"/>
      <c r="G562" s="439"/>
      <c r="H562" s="439"/>
      <c r="I562" s="439"/>
    </row>
    <row r="563" customFormat="false" ht="11.5" hidden="false" customHeight="false" outlineLevel="0" collapsed="false">
      <c r="C563" s="434"/>
      <c r="E563" s="440"/>
      <c r="F563" s="439"/>
      <c r="G563" s="439"/>
      <c r="H563" s="439"/>
      <c r="I563" s="439"/>
    </row>
    <row r="564" customFormat="false" ht="11.5" hidden="false" customHeight="false" outlineLevel="0" collapsed="false">
      <c r="C564" s="434"/>
      <c r="E564" s="440"/>
      <c r="F564" s="439"/>
      <c r="G564" s="439"/>
      <c r="H564" s="439"/>
      <c r="I564" s="439"/>
    </row>
    <row r="565" customFormat="false" ht="11.5" hidden="false" customHeight="false" outlineLevel="0" collapsed="false">
      <c r="C565" s="434"/>
      <c r="E565" s="440"/>
      <c r="F565" s="439"/>
      <c r="G565" s="439"/>
      <c r="H565" s="439"/>
      <c r="I565" s="439"/>
    </row>
    <row r="566" customFormat="false" ht="11.5" hidden="false" customHeight="false" outlineLevel="0" collapsed="false">
      <c r="C566" s="434"/>
      <c r="E566" s="440"/>
      <c r="F566" s="439"/>
      <c r="G566" s="439"/>
      <c r="H566" s="439"/>
      <c r="I566" s="439"/>
    </row>
    <row r="567" customFormat="false" ht="11.5" hidden="false" customHeight="false" outlineLevel="0" collapsed="false">
      <c r="C567" s="434"/>
      <c r="E567" s="440"/>
      <c r="F567" s="439"/>
      <c r="G567" s="439"/>
      <c r="H567" s="439"/>
      <c r="I567" s="439"/>
    </row>
    <row r="568" customFormat="false" ht="11.5" hidden="false" customHeight="false" outlineLevel="0" collapsed="false">
      <c r="C568" s="434"/>
      <c r="E568" s="440"/>
      <c r="F568" s="439"/>
      <c r="G568" s="439"/>
      <c r="H568" s="439"/>
      <c r="I568" s="439"/>
    </row>
    <row r="569" customFormat="false" ht="11.5" hidden="false" customHeight="false" outlineLevel="0" collapsed="false">
      <c r="C569" s="434"/>
      <c r="E569" s="440"/>
      <c r="F569" s="439"/>
      <c r="G569" s="439"/>
      <c r="H569" s="439"/>
      <c r="I569" s="439"/>
    </row>
    <row r="570" customFormat="false" ht="11.5" hidden="false" customHeight="false" outlineLevel="0" collapsed="false">
      <c r="C570" s="434"/>
      <c r="E570" s="440"/>
      <c r="F570" s="439"/>
      <c r="G570" s="439"/>
      <c r="H570" s="439"/>
      <c r="I570" s="439"/>
    </row>
    <row r="571" customFormat="false" ht="11.5" hidden="false" customHeight="false" outlineLevel="0" collapsed="false">
      <c r="C571" s="434"/>
      <c r="E571" s="440"/>
      <c r="F571" s="439"/>
      <c r="G571" s="439"/>
      <c r="H571" s="439"/>
      <c r="I571" s="439"/>
    </row>
    <row r="572" customFormat="false" ht="11.5" hidden="false" customHeight="false" outlineLevel="0" collapsed="false">
      <c r="C572" s="434"/>
      <c r="E572" s="440"/>
      <c r="F572" s="439"/>
      <c r="G572" s="439"/>
      <c r="H572" s="439"/>
      <c r="I572" s="439"/>
    </row>
    <row r="573" customFormat="false" ht="11.5" hidden="false" customHeight="false" outlineLevel="0" collapsed="false">
      <c r="C573" s="434"/>
      <c r="E573" s="440"/>
      <c r="F573" s="439"/>
      <c r="G573" s="439"/>
      <c r="H573" s="439"/>
      <c r="I573" s="439"/>
    </row>
    <row r="574" customFormat="false" ht="11.5" hidden="false" customHeight="false" outlineLevel="0" collapsed="false">
      <c r="C574" s="434"/>
      <c r="E574" s="440"/>
      <c r="F574" s="439"/>
      <c r="G574" s="439"/>
      <c r="H574" s="439"/>
      <c r="I574" s="439"/>
    </row>
    <row r="575" customFormat="false" ht="11.5" hidden="false" customHeight="false" outlineLevel="0" collapsed="false">
      <c r="C575" s="434"/>
      <c r="E575" s="440"/>
      <c r="F575" s="439"/>
      <c r="G575" s="439"/>
      <c r="H575" s="439"/>
      <c r="I575" s="439"/>
    </row>
    <row r="576" customFormat="false" ht="11.5" hidden="false" customHeight="false" outlineLevel="0" collapsed="false">
      <c r="C576" s="434"/>
      <c r="E576" s="440"/>
      <c r="F576" s="439"/>
      <c r="G576" s="439"/>
      <c r="H576" s="439"/>
      <c r="I576" s="439"/>
    </row>
    <row r="577" customFormat="false" ht="11.5" hidden="false" customHeight="false" outlineLevel="0" collapsed="false">
      <c r="C577" s="434"/>
      <c r="E577" s="440"/>
      <c r="F577" s="439"/>
      <c r="G577" s="439"/>
      <c r="H577" s="439"/>
      <c r="I577" s="439"/>
    </row>
    <row r="578" customFormat="false" ht="11.5" hidden="false" customHeight="false" outlineLevel="0" collapsed="false">
      <c r="C578" s="434"/>
      <c r="E578" s="440"/>
      <c r="F578" s="439"/>
      <c r="G578" s="439"/>
      <c r="H578" s="439"/>
      <c r="I578" s="439"/>
    </row>
    <row r="579" customFormat="false" ht="11.5" hidden="false" customHeight="false" outlineLevel="0" collapsed="false">
      <c r="C579" s="434"/>
      <c r="E579" s="440"/>
      <c r="F579" s="439"/>
      <c r="G579" s="439"/>
      <c r="H579" s="439"/>
      <c r="I579" s="439"/>
    </row>
    <row r="580" customFormat="false" ht="11.5" hidden="false" customHeight="false" outlineLevel="0" collapsed="false">
      <c r="C580" s="434"/>
      <c r="E580" s="440"/>
      <c r="F580" s="439"/>
      <c r="G580" s="439"/>
      <c r="H580" s="439"/>
      <c r="I580" s="439"/>
    </row>
    <row r="581" customFormat="false" ht="11.5" hidden="false" customHeight="false" outlineLevel="0" collapsed="false">
      <c r="C581" s="434"/>
      <c r="E581" s="440"/>
      <c r="F581" s="439"/>
      <c r="G581" s="439"/>
      <c r="H581" s="439"/>
      <c r="I581" s="439"/>
    </row>
    <row r="582" customFormat="false" ht="11.5" hidden="false" customHeight="false" outlineLevel="0" collapsed="false">
      <c r="C582" s="434"/>
      <c r="E582" s="440"/>
      <c r="F582" s="439"/>
      <c r="G582" s="439"/>
      <c r="H582" s="439"/>
      <c r="I582" s="439"/>
    </row>
    <row r="583" customFormat="false" ht="11.5" hidden="false" customHeight="false" outlineLevel="0" collapsed="false">
      <c r="C583" s="434"/>
      <c r="E583" s="440"/>
      <c r="F583" s="439"/>
      <c r="G583" s="439"/>
      <c r="H583" s="439"/>
      <c r="I583" s="439"/>
    </row>
    <row r="584" customFormat="false" ht="11.5" hidden="false" customHeight="false" outlineLevel="0" collapsed="false">
      <c r="C584" s="434"/>
      <c r="E584" s="440"/>
      <c r="F584" s="439"/>
      <c r="G584" s="439"/>
      <c r="H584" s="439"/>
      <c r="I584" s="439"/>
    </row>
    <row r="585" customFormat="false" ht="11.5" hidden="false" customHeight="false" outlineLevel="0" collapsed="false">
      <c r="C585" s="434"/>
      <c r="E585" s="440"/>
      <c r="F585" s="439"/>
      <c r="G585" s="439"/>
      <c r="H585" s="439"/>
      <c r="I585" s="439"/>
    </row>
    <row r="586" customFormat="false" ht="11.5" hidden="false" customHeight="false" outlineLevel="0" collapsed="false">
      <c r="C586" s="434"/>
      <c r="E586" s="440"/>
      <c r="F586" s="439"/>
      <c r="G586" s="439"/>
      <c r="H586" s="439"/>
      <c r="I586" s="439"/>
    </row>
    <row r="587" customFormat="false" ht="11.5" hidden="false" customHeight="false" outlineLevel="0" collapsed="false">
      <c r="C587" s="434"/>
      <c r="E587" s="440"/>
      <c r="F587" s="439"/>
      <c r="G587" s="439"/>
      <c r="H587" s="439"/>
      <c r="I587" s="439"/>
    </row>
    <row r="588" customFormat="false" ht="11.5" hidden="false" customHeight="false" outlineLevel="0" collapsed="false">
      <c r="C588" s="434"/>
      <c r="E588" s="440"/>
      <c r="F588" s="439"/>
      <c r="G588" s="439"/>
      <c r="H588" s="439"/>
      <c r="I588" s="439"/>
    </row>
    <row r="589" customFormat="false" ht="11.5" hidden="false" customHeight="false" outlineLevel="0" collapsed="false">
      <c r="C589" s="434"/>
      <c r="E589" s="440"/>
      <c r="F589" s="439"/>
      <c r="G589" s="439"/>
      <c r="H589" s="439"/>
      <c r="I589" s="439"/>
    </row>
    <row r="590" customFormat="false" ht="11.5" hidden="false" customHeight="false" outlineLevel="0" collapsed="false">
      <c r="C590" s="434"/>
      <c r="E590" s="440"/>
      <c r="F590" s="439"/>
      <c r="G590" s="439"/>
      <c r="H590" s="439"/>
      <c r="I590" s="439"/>
    </row>
    <row r="591" customFormat="false" ht="11.5" hidden="false" customHeight="false" outlineLevel="0" collapsed="false">
      <c r="C591" s="434"/>
      <c r="E591" s="440"/>
      <c r="F591" s="439"/>
      <c r="G591" s="439"/>
      <c r="H591" s="439"/>
      <c r="I591" s="439"/>
    </row>
    <row r="592" customFormat="false" ht="11.5" hidden="false" customHeight="false" outlineLevel="0" collapsed="false">
      <c r="C592" s="434"/>
      <c r="E592" s="440"/>
      <c r="F592" s="439"/>
      <c r="G592" s="439"/>
      <c r="H592" s="439"/>
      <c r="I592" s="439"/>
    </row>
    <row r="593" customFormat="false" ht="11.5" hidden="false" customHeight="false" outlineLevel="0" collapsed="false">
      <c r="C593" s="434"/>
      <c r="E593" s="440"/>
      <c r="F593" s="439"/>
      <c r="G593" s="439"/>
      <c r="H593" s="439"/>
      <c r="I593" s="439"/>
    </row>
    <row r="594" customFormat="false" ht="11.5" hidden="false" customHeight="false" outlineLevel="0" collapsed="false">
      <c r="C594" s="434"/>
      <c r="E594" s="440"/>
      <c r="F594" s="439"/>
      <c r="G594" s="439"/>
      <c r="H594" s="439"/>
      <c r="I594" s="439"/>
    </row>
    <row r="595" customFormat="false" ht="11.5" hidden="false" customHeight="false" outlineLevel="0" collapsed="false">
      <c r="C595" s="434"/>
      <c r="E595" s="440"/>
      <c r="F595" s="439"/>
      <c r="G595" s="439"/>
      <c r="H595" s="439"/>
      <c r="I595" s="439"/>
    </row>
    <row r="596" customFormat="false" ht="11.5" hidden="false" customHeight="false" outlineLevel="0" collapsed="false">
      <c r="C596" s="434"/>
      <c r="E596" s="440"/>
      <c r="F596" s="439"/>
      <c r="G596" s="439"/>
      <c r="H596" s="439"/>
      <c r="I596" s="439"/>
    </row>
    <row r="597" customFormat="false" ht="11.5" hidden="false" customHeight="false" outlineLevel="0" collapsed="false">
      <c r="C597" s="434"/>
      <c r="E597" s="440"/>
      <c r="F597" s="439"/>
      <c r="G597" s="439"/>
      <c r="H597" s="439"/>
      <c r="I597" s="439"/>
    </row>
    <row r="598" customFormat="false" ht="11.5" hidden="false" customHeight="false" outlineLevel="0" collapsed="false">
      <c r="C598" s="434"/>
      <c r="E598" s="440"/>
      <c r="F598" s="439"/>
      <c r="G598" s="439"/>
      <c r="H598" s="439"/>
      <c r="I598" s="439"/>
    </row>
    <row r="599" customFormat="false" ht="11.5" hidden="false" customHeight="false" outlineLevel="0" collapsed="false">
      <c r="C599" s="434"/>
      <c r="E599" s="440"/>
      <c r="F599" s="439"/>
      <c r="G599" s="439"/>
      <c r="H599" s="439"/>
      <c r="I599" s="439"/>
    </row>
    <row r="600" customFormat="false" ht="11.5" hidden="false" customHeight="false" outlineLevel="0" collapsed="false">
      <c r="C600" s="434"/>
      <c r="E600" s="440"/>
      <c r="F600" s="439"/>
      <c r="G600" s="439"/>
      <c r="H600" s="439"/>
      <c r="I600" s="439"/>
    </row>
    <row r="601" customFormat="false" ht="11.5" hidden="false" customHeight="false" outlineLevel="0" collapsed="false">
      <c r="C601" s="434"/>
      <c r="E601" s="440"/>
      <c r="F601" s="439"/>
      <c r="G601" s="439"/>
      <c r="H601" s="439"/>
      <c r="I601" s="439"/>
    </row>
    <row r="602" customFormat="false" ht="11.5" hidden="false" customHeight="false" outlineLevel="0" collapsed="false">
      <c r="C602" s="434"/>
      <c r="E602" s="440"/>
      <c r="F602" s="439"/>
      <c r="G602" s="439"/>
      <c r="H602" s="439"/>
      <c r="I602" s="439"/>
    </row>
    <row r="603" customFormat="false" ht="11.5" hidden="false" customHeight="false" outlineLevel="0" collapsed="false">
      <c r="C603" s="434"/>
      <c r="E603" s="440"/>
      <c r="F603" s="439"/>
      <c r="G603" s="439"/>
      <c r="H603" s="439"/>
      <c r="I603" s="439"/>
    </row>
    <row r="604" customFormat="false" ht="11.5" hidden="false" customHeight="false" outlineLevel="0" collapsed="false">
      <c r="C604" s="434"/>
      <c r="E604" s="440"/>
      <c r="F604" s="439"/>
      <c r="G604" s="439"/>
      <c r="H604" s="439"/>
      <c r="I604" s="439"/>
    </row>
    <row r="605" customFormat="false" ht="11.5" hidden="false" customHeight="false" outlineLevel="0" collapsed="false">
      <c r="C605" s="434"/>
      <c r="E605" s="440"/>
      <c r="F605" s="439"/>
      <c r="G605" s="439"/>
      <c r="H605" s="439"/>
      <c r="I605" s="439"/>
    </row>
    <row r="606" customFormat="false" ht="11.5" hidden="false" customHeight="false" outlineLevel="0" collapsed="false">
      <c r="C606" s="434"/>
      <c r="E606" s="440"/>
      <c r="F606" s="439"/>
      <c r="G606" s="439"/>
      <c r="H606" s="439"/>
      <c r="I606" s="439"/>
    </row>
    <row r="607" customFormat="false" ht="11.5" hidden="false" customHeight="false" outlineLevel="0" collapsed="false">
      <c r="C607" s="434"/>
      <c r="E607" s="440"/>
      <c r="F607" s="439"/>
      <c r="G607" s="439"/>
      <c r="H607" s="439"/>
      <c r="I607" s="439"/>
    </row>
    <row r="608" customFormat="false" ht="11.5" hidden="false" customHeight="false" outlineLevel="0" collapsed="false">
      <c r="C608" s="434"/>
      <c r="E608" s="440"/>
      <c r="F608" s="439"/>
      <c r="G608" s="439"/>
      <c r="H608" s="439"/>
      <c r="I608" s="439"/>
    </row>
    <row r="609" customFormat="false" ht="11.5" hidden="false" customHeight="false" outlineLevel="0" collapsed="false">
      <c r="C609" s="434"/>
      <c r="E609" s="440"/>
      <c r="F609" s="439"/>
      <c r="G609" s="439"/>
      <c r="H609" s="439"/>
      <c r="I609" s="439"/>
    </row>
    <row r="610" customFormat="false" ht="11.5" hidden="false" customHeight="false" outlineLevel="0" collapsed="false">
      <c r="C610" s="434"/>
      <c r="E610" s="440"/>
      <c r="F610" s="439"/>
      <c r="G610" s="439"/>
      <c r="H610" s="439"/>
      <c r="I610" s="439"/>
    </row>
    <row r="611" customFormat="false" ht="11.5" hidden="false" customHeight="false" outlineLevel="0" collapsed="false">
      <c r="C611" s="434"/>
      <c r="E611" s="440"/>
      <c r="F611" s="439"/>
      <c r="G611" s="439"/>
      <c r="H611" s="439"/>
      <c r="I611" s="439"/>
    </row>
    <row r="612" customFormat="false" ht="11.5" hidden="false" customHeight="false" outlineLevel="0" collapsed="false">
      <c r="C612" s="434"/>
      <c r="E612" s="440"/>
      <c r="F612" s="439"/>
      <c r="G612" s="439"/>
      <c r="H612" s="439"/>
      <c r="I612" s="439"/>
    </row>
    <row r="613" customFormat="false" ht="11.5" hidden="false" customHeight="false" outlineLevel="0" collapsed="false">
      <c r="C613" s="434"/>
      <c r="E613" s="440"/>
      <c r="F613" s="439"/>
      <c r="G613" s="439"/>
      <c r="H613" s="439"/>
      <c r="I613" s="439"/>
    </row>
    <row r="614" customFormat="false" ht="11.5" hidden="false" customHeight="false" outlineLevel="0" collapsed="false">
      <c r="C614" s="434"/>
      <c r="E614" s="440"/>
      <c r="F614" s="439"/>
      <c r="G614" s="439"/>
      <c r="H614" s="439"/>
      <c r="I614" s="439"/>
    </row>
    <row r="615" customFormat="false" ht="11.5" hidden="false" customHeight="false" outlineLevel="0" collapsed="false">
      <c r="C615" s="434"/>
      <c r="E615" s="440"/>
      <c r="F615" s="439"/>
      <c r="G615" s="439"/>
      <c r="H615" s="439"/>
      <c r="I615" s="439"/>
    </row>
    <row r="616" customFormat="false" ht="11.5" hidden="false" customHeight="false" outlineLevel="0" collapsed="false">
      <c r="C616" s="434"/>
      <c r="E616" s="440"/>
      <c r="F616" s="439"/>
      <c r="G616" s="439"/>
      <c r="H616" s="439"/>
      <c r="I616" s="439"/>
    </row>
    <row r="617" customFormat="false" ht="11.5" hidden="false" customHeight="false" outlineLevel="0" collapsed="false">
      <c r="C617" s="434"/>
      <c r="E617" s="440"/>
      <c r="F617" s="439"/>
      <c r="G617" s="439"/>
      <c r="H617" s="439"/>
      <c r="I617" s="439"/>
    </row>
    <row r="618" customFormat="false" ht="11.5" hidden="false" customHeight="false" outlineLevel="0" collapsed="false">
      <c r="C618" s="434"/>
      <c r="E618" s="440"/>
      <c r="F618" s="439"/>
      <c r="G618" s="439"/>
      <c r="H618" s="439"/>
      <c r="I618" s="439"/>
    </row>
    <row r="619" customFormat="false" ht="11.5" hidden="false" customHeight="false" outlineLevel="0" collapsed="false">
      <c r="C619" s="434"/>
      <c r="E619" s="440"/>
      <c r="F619" s="439"/>
      <c r="G619" s="439"/>
      <c r="H619" s="439"/>
      <c r="I619" s="439"/>
    </row>
    <row r="620" customFormat="false" ht="11.5" hidden="false" customHeight="false" outlineLevel="0" collapsed="false">
      <c r="C620" s="434"/>
      <c r="E620" s="440"/>
      <c r="F620" s="439"/>
      <c r="G620" s="439"/>
      <c r="H620" s="439"/>
      <c r="I620" s="439"/>
    </row>
    <row r="621" customFormat="false" ht="11.5" hidden="false" customHeight="false" outlineLevel="0" collapsed="false">
      <c r="C621" s="434"/>
      <c r="E621" s="440"/>
      <c r="F621" s="439"/>
      <c r="G621" s="439"/>
      <c r="H621" s="439"/>
      <c r="I621" s="439"/>
    </row>
    <row r="622" customFormat="false" ht="11.5" hidden="false" customHeight="false" outlineLevel="0" collapsed="false">
      <c r="C622" s="434"/>
      <c r="E622" s="440"/>
      <c r="F622" s="439"/>
      <c r="G622" s="439"/>
      <c r="H622" s="439"/>
      <c r="I622" s="439"/>
    </row>
    <row r="623" customFormat="false" ht="11.5" hidden="false" customHeight="false" outlineLevel="0" collapsed="false">
      <c r="C623" s="434"/>
      <c r="E623" s="440"/>
      <c r="F623" s="439"/>
      <c r="G623" s="439"/>
      <c r="H623" s="439"/>
      <c r="I623" s="439"/>
    </row>
    <row r="624" customFormat="false" ht="11.5" hidden="false" customHeight="false" outlineLevel="0" collapsed="false">
      <c r="C624" s="434"/>
      <c r="E624" s="440"/>
      <c r="F624" s="439"/>
      <c r="G624" s="439"/>
      <c r="H624" s="439"/>
      <c r="I624" s="439"/>
    </row>
    <row r="625" customFormat="false" ht="11.5" hidden="false" customHeight="false" outlineLevel="0" collapsed="false">
      <c r="C625" s="434"/>
      <c r="E625" s="440"/>
      <c r="F625" s="439"/>
      <c r="G625" s="439"/>
      <c r="H625" s="439"/>
      <c r="I625" s="439"/>
    </row>
    <row r="626" customFormat="false" ht="11.5" hidden="false" customHeight="false" outlineLevel="0" collapsed="false">
      <c r="C626" s="434"/>
      <c r="E626" s="440"/>
      <c r="F626" s="439"/>
      <c r="G626" s="439"/>
      <c r="H626" s="439"/>
      <c r="I626" s="439"/>
    </row>
    <row r="627" customFormat="false" ht="11.5" hidden="false" customHeight="false" outlineLevel="0" collapsed="false">
      <c r="C627" s="434"/>
      <c r="E627" s="440"/>
      <c r="F627" s="439"/>
      <c r="G627" s="439"/>
      <c r="H627" s="439"/>
      <c r="I627" s="439"/>
    </row>
    <row r="628" customFormat="false" ht="11.5" hidden="false" customHeight="false" outlineLevel="0" collapsed="false">
      <c r="C628" s="434"/>
      <c r="E628" s="440"/>
      <c r="F628" s="439"/>
      <c r="G628" s="439"/>
      <c r="H628" s="439"/>
      <c r="I628" s="439"/>
    </row>
    <row r="629" customFormat="false" ht="11.5" hidden="false" customHeight="false" outlineLevel="0" collapsed="false">
      <c r="C629" s="434"/>
      <c r="E629" s="440"/>
      <c r="F629" s="439"/>
      <c r="G629" s="439"/>
      <c r="H629" s="439"/>
      <c r="I629" s="439"/>
    </row>
    <row r="630" customFormat="false" ht="11.5" hidden="false" customHeight="false" outlineLevel="0" collapsed="false">
      <c r="C630" s="434"/>
      <c r="E630" s="440"/>
      <c r="F630" s="439"/>
      <c r="G630" s="439"/>
      <c r="H630" s="439"/>
      <c r="I630" s="439"/>
    </row>
    <row r="631" customFormat="false" ht="11.5" hidden="false" customHeight="false" outlineLevel="0" collapsed="false">
      <c r="C631" s="434"/>
      <c r="E631" s="440"/>
      <c r="F631" s="439"/>
      <c r="G631" s="439"/>
      <c r="H631" s="439"/>
      <c r="I631" s="439"/>
    </row>
    <row r="632" customFormat="false" ht="11.5" hidden="false" customHeight="false" outlineLevel="0" collapsed="false">
      <c r="C632" s="434"/>
      <c r="E632" s="440"/>
      <c r="F632" s="439"/>
      <c r="G632" s="439"/>
      <c r="H632" s="439"/>
      <c r="I632" s="439"/>
    </row>
    <row r="633" customFormat="false" ht="11.5" hidden="false" customHeight="false" outlineLevel="0" collapsed="false">
      <c r="C633" s="434"/>
      <c r="E633" s="440"/>
      <c r="F633" s="439"/>
      <c r="G633" s="439"/>
      <c r="H633" s="439"/>
      <c r="I633" s="439"/>
    </row>
    <row r="634" customFormat="false" ht="11.5" hidden="false" customHeight="false" outlineLevel="0" collapsed="false">
      <c r="C634" s="434"/>
      <c r="E634" s="440"/>
      <c r="F634" s="439"/>
      <c r="G634" s="439"/>
      <c r="H634" s="439"/>
      <c r="I634" s="439"/>
    </row>
    <row r="635" customFormat="false" ht="11.5" hidden="false" customHeight="false" outlineLevel="0" collapsed="false">
      <c r="C635" s="434"/>
      <c r="E635" s="440"/>
      <c r="F635" s="439"/>
      <c r="G635" s="439"/>
      <c r="H635" s="439"/>
      <c r="I635" s="439"/>
    </row>
    <row r="636" customFormat="false" ht="11.5" hidden="false" customHeight="false" outlineLevel="0" collapsed="false">
      <c r="C636" s="434"/>
      <c r="E636" s="440"/>
      <c r="F636" s="439"/>
      <c r="G636" s="439"/>
      <c r="H636" s="439"/>
      <c r="I636" s="439"/>
    </row>
    <row r="637" customFormat="false" ht="11.5" hidden="false" customHeight="false" outlineLevel="0" collapsed="false">
      <c r="C637" s="434"/>
      <c r="E637" s="440"/>
      <c r="F637" s="439"/>
      <c r="G637" s="439"/>
      <c r="H637" s="439"/>
      <c r="I637" s="439"/>
    </row>
    <row r="638" customFormat="false" ht="11.5" hidden="false" customHeight="false" outlineLevel="0" collapsed="false">
      <c r="C638" s="434"/>
      <c r="E638" s="440"/>
      <c r="F638" s="439"/>
      <c r="G638" s="439"/>
      <c r="H638" s="439"/>
      <c r="I638" s="439"/>
    </row>
    <row r="639" customFormat="false" ht="11.5" hidden="false" customHeight="false" outlineLevel="0" collapsed="false">
      <c r="C639" s="434"/>
      <c r="E639" s="440"/>
      <c r="F639" s="439"/>
      <c r="G639" s="439"/>
      <c r="H639" s="439"/>
      <c r="I639" s="439"/>
    </row>
    <row r="640" customFormat="false" ht="11.5" hidden="false" customHeight="false" outlineLevel="0" collapsed="false">
      <c r="C640" s="434"/>
      <c r="E640" s="440"/>
      <c r="F640" s="439"/>
      <c r="G640" s="439"/>
      <c r="H640" s="439"/>
      <c r="I640" s="439"/>
    </row>
    <row r="641" customFormat="false" ht="11.5" hidden="false" customHeight="false" outlineLevel="0" collapsed="false">
      <c r="C641" s="434"/>
      <c r="E641" s="440"/>
      <c r="F641" s="439"/>
      <c r="G641" s="439"/>
      <c r="H641" s="439"/>
      <c r="I641" s="439"/>
    </row>
    <row r="642" customFormat="false" ht="11.5" hidden="false" customHeight="false" outlineLevel="0" collapsed="false">
      <c r="C642" s="434"/>
      <c r="E642" s="440"/>
      <c r="F642" s="439"/>
      <c r="G642" s="439"/>
      <c r="H642" s="439"/>
      <c r="I642" s="439"/>
    </row>
    <row r="643" customFormat="false" ht="11.5" hidden="false" customHeight="false" outlineLevel="0" collapsed="false">
      <c r="C643" s="434"/>
      <c r="E643" s="440"/>
      <c r="F643" s="439"/>
      <c r="G643" s="439"/>
      <c r="H643" s="439"/>
      <c r="I643" s="439"/>
    </row>
    <row r="644" customFormat="false" ht="11.5" hidden="false" customHeight="false" outlineLevel="0" collapsed="false">
      <c r="C644" s="434"/>
      <c r="E644" s="440"/>
      <c r="F644" s="439"/>
      <c r="G644" s="439"/>
      <c r="H644" s="439"/>
      <c r="I644" s="439"/>
    </row>
    <row r="645" customFormat="false" ht="11.5" hidden="false" customHeight="false" outlineLevel="0" collapsed="false">
      <c r="C645" s="434"/>
      <c r="E645" s="440"/>
      <c r="F645" s="439"/>
      <c r="G645" s="439"/>
      <c r="H645" s="439"/>
      <c r="I645" s="439"/>
    </row>
    <row r="646" customFormat="false" ht="11.5" hidden="false" customHeight="false" outlineLevel="0" collapsed="false">
      <c r="C646" s="434"/>
      <c r="E646" s="440"/>
      <c r="F646" s="439"/>
      <c r="G646" s="439"/>
      <c r="H646" s="439"/>
      <c r="I646" s="439"/>
    </row>
    <row r="647" customFormat="false" ht="11.5" hidden="false" customHeight="false" outlineLevel="0" collapsed="false">
      <c r="C647" s="434"/>
      <c r="E647" s="440"/>
      <c r="F647" s="439"/>
      <c r="G647" s="439"/>
      <c r="H647" s="439"/>
      <c r="I647" s="439"/>
    </row>
    <row r="648" customFormat="false" ht="11.5" hidden="false" customHeight="false" outlineLevel="0" collapsed="false">
      <c r="C648" s="434"/>
      <c r="E648" s="440"/>
      <c r="F648" s="439"/>
      <c r="G648" s="439"/>
      <c r="H648" s="439"/>
      <c r="I648" s="439"/>
    </row>
    <row r="649" customFormat="false" ht="11.5" hidden="false" customHeight="false" outlineLevel="0" collapsed="false">
      <c r="C649" s="434"/>
      <c r="E649" s="440"/>
      <c r="F649" s="439"/>
      <c r="G649" s="439"/>
      <c r="H649" s="439"/>
      <c r="I649" s="439"/>
    </row>
    <row r="650" customFormat="false" ht="11.5" hidden="false" customHeight="false" outlineLevel="0" collapsed="false">
      <c r="C650" s="434"/>
      <c r="E650" s="440"/>
      <c r="F650" s="439"/>
      <c r="G650" s="439"/>
      <c r="H650" s="439"/>
      <c r="I650" s="439"/>
    </row>
    <row r="651" customFormat="false" ht="11.5" hidden="false" customHeight="false" outlineLevel="0" collapsed="false">
      <c r="C651" s="434"/>
      <c r="E651" s="440"/>
      <c r="F651" s="439"/>
      <c r="G651" s="439"/>
      <c r="H651" s="439"/>
      <c r="I651" s="439"/>
    </row>
    <row r="652" customFormat="false" ht="11.5" hidden="false" customHeight="false" outlineLevel="0" collapsed="false">
      <c r="C652" s="434"/>
      <c r="E652" s="440"/>
      <c r="F652" s="439"/>
      <c r="G652" s="439"/>
      <c r="H652" s="439"/>
      <c r="I652" s="439"/>
    </row>
    <row r="653" customFormat="false" ht="11.5" hidden="false" customHeight="false" outlineLevel="0" collapsed="false">
      <c r="C653" s="434"/>
      <c r="E653" s="440"/>
      <c r="F653" s="439"/>
      <c r="G653" s="439"/>
      <c r="H653" s="439"/>
      <c r="I653" s="439"/>
    </row>
    <row r="654" customFormat="false" ht="11.5" hidden="false" customHeight="false" outlineLevel="0" collapsed="false">
      <c r="C654" s="434"/>
      <c r="E654" s="440"/>
      <c r="F654" s="439"/>
      <c r="G654" s="439"/>
      <c r="H654" s="439"/>
      <c r="I654" s="439"/>
    </row>
    <row r="655" customFormat="false" ht="11.5" hidden="false" customHeight="false" outlineLevel="0" collapsed="false">
      <c r="C655" s="434"/>
      <c r="E655" s="440"/>
      <c r="F655" s="439"/>
      <c r="G655" s="439"/>
      <c r="H655" s="439"/>
      <c r="I655" s="439"/>
    </row>
    <row r="656" customFormat="false" ht="11.5" hidden="false" customHeight="false" outlineLevel="0" collapsed="false">
      <c r="C656" s="434"/>
      <c r="E656" s="440"/>
      <c r="F656" s="439"/>
      <c r="G656" s="439"/>
      <c r="H656" s="439"/>
      <c r="I656" s="439"/>
    </row>
    <row r="657" customFormat="false" ht="11.5" hidden="false" customHeight="false" outlineLevel="0" collapsed="false">
      <c r="C657" s="434"/>
      <c r="E657" s="440"/>
      <c r="F657" s="439"/>
      <c r="G657" s="439"/>
      <c r="H657" s="439"/>
      <c r="I657" s="439"/>
    </row>
    <row r="658" customFormat="false" ht="11.5" hidden="false" customHeight="false" outlineLevel="0" collapsed="false">
      <c r="C658" s="434"/>
      <c r="E658" s="440"/>
      <c r="F658" s="439"/>
      <c r="G658" s="439"/>
      <c r="H658" s="439"/>
      <c r="I658" s="439"/>
    </row>
    <row r="659" customFormat="false" ht="11.5" hidden="false" customHeight="false" outlineLevel="0" collapsed="false">
      <c r="C659" s="434"/>
      <c r="E659" s="440"/>
      <c r="F659" s="439"/>
      <c r="G659" s="439"/>
      <c r="H659" s="439"/>
      <c r="I659" s="439"/>
    </row>
    <row r="660" customFormat="false" ht="11.5" hidden="false" customHeight="false" outlineLevel="0" collapsed="false">
      <c r="C660" s="434"/>
      <c r="E660" s="440"/>
      <c r="F660" s="439"/>
      <c r="G660" s="439"/>
      <c r="H660" s="439"/>
      <c r="I660" s="439"/>
    </row>
    <row r="661" customFormat="false" ht="11.5" hidden="false" customHeight="false" outlineLevel="0" collapsed="false">
      <c r="C661" s="434"/>
      <c r="E661" s="440"/>
      <c r="F661" s="439"/>
      <c r="G661" s="439"/>
      <c r="H661" s="439"/>
      <c r="I661" s="439"/>
    </row>
    <row r="662" customFormat="false" ht="11.5" hidden="false" customHeight="false" outlineLevel="0" collapsed="false">
      <c r="C662" s="434"/>
      <c r="E662" s="440"/>
      <c r="F662" s="439"/>
      <c r="G662" s="439"/>
      <c r="H662" s="439"/>
      <c r="I662" s="439"/>
    </row>
    <row r="663" customFormat="false" ht="11.5" hidden="false" customHeight="false" outlineLevel="0" collapsed="false">
      <c r="C663" s="434"/>
      <c r="E663" s="440"/>
      <c r="F663" s="439"/>
      <c r="G663" s="439"/>
      <c r="H663" s="439"/>
      <c r="I663" s="439"/>
    </row>
    <row r="664" customFormat="false" ht="11.5" hidden="false" customHeight="false" outlineLevel="0" collapsed="false">
      <c r="C664" s="434"/>
      <c r="E664" s="440"/>
      <c r="F664" s="439"/>
      <c r="G664" s="439"/>
      <c r="H664" s="439"/>
      <c r="I664" s="439"/>
    </row>
    <row r="665" customFormat="false" ht="11.5" hidden="false" customHeight="false" outlineLevel="0" collapsed="false">
      <c r="C665" s="434"/>
      <c r="E665" s="440"/>
      <c r="F665" s="439"/>
      <c r="G665" s="439"/>
      <c r="H665" s="439"/>
      <c r="I665" s="439"/>
    </row>
    <row r="666" customFormat="false" ht="11.5" hidden="false" customHeight="false" outlineLevel="0" collapsed="false">
      <c r="C666" s="434"/>
      <c r="E666" s="440"/>
      <c r="F666" s="439"/>
      <c r="G666" s="439"/>
      <c r="H666" s="439"/>
      <c r="I666" s="439"/>
    </row>
    <row r="667" customFormat="false" ht="11.5" hidden="false" customHeight="false" outlineLevel="0" collapsed="false">
      <c r="C667" s="434"/>
      <c r="E667" s="440"/>
      <c r="F667" s="439"/>
      <c r="G667" s="439"/>
      <c r="H667" s="439"/>
      <c r="I667" s="439"/>
    </row>
    <row r="668" customFormat="false" ht="11.5" hidden="false" customHeight="false" outlineLevel="0" collapsed="false">
      <c r="C668" s="434"/>
      <c r="E668" s="440"/>
      <c r="F668" s="439"/>
      <c r="G668" s="439"/>
      <c r="H668" s="439"/>
      <c r="I668" s="439"/>
    </row>
    <row r="669" customFormat="false" ht="11.5" hidden="false" customHeight="false" outlineLevel="0" collapsed="false">
      <c r="C669" s="434"/>
      <c r="E669" s="440"/>
      <c r="F669" s="439"/>
      <c r="G669" s="439"/>
      <c r="H669" s="439"/>
      <c r="I669" s="439"/>
    </row>
    <row r="670" customFormat="false" ht="11.5" hidden="false" customHeight="false" outlineLevel="0" collapsed="false">
      <c r="C670" s="434"/>
      <c r="E670" s="440"/>
      <c r="F670" s="439"/>
      <c r="G670" s="439"/>
      <c r="H670" s="439"/>
      <c r="I670" s="439"/>
    </row>
    <row r="671" customFormat="false" ht="11.5" hidden="false" customHeight="false" outlineLevel="0" collapsed="false">
      <c r="C671" s="434"/>
      <c r="E671" s="440"/>
      <c r="F671" s="439"/>
      <c r="G671" s="439"/>
      <c r="H671" s="439"/>
      <c r="I671" s="439"/>
    </row>
    <row r="672" customFormat="false" ht="11.5" hidden="false" customHeight="false" outlineLevel="0" collapsed="false">
      <c r="C672" s="434"/>
      <c r="E672" s="440"/>
      <c r="F672" s="439"/>
      <c r="G672" s="439"/>
      <c r="H672" s="439"/>
      <c r="I672" s="439"/>
    </row>
    <row r="673" customFormat="false" ht="11.5" hidden="false" customHeight="false" outlineLevel="0" collapsed="false">
      <c r="C673" s="434"/>
      <c r="E673" s="440"/>
      <c r="F673" s="439"/>
      <c r="G673" s="439"/>
      <c r="H673" s="439"/>
      <c r="I673" s="439"/>
    </row>
    <row r="674" customFormat="false" ht="11.5" hidden="false" customHeight="false" outlineLevel="0" collapsed="false">
      <c r="C674" s="434"/>
      <c r="E674" s="440"/>
      <c r="F674" s="439"/>
      <c r="G674" s="439"/>
      <c r="H674" s="439"/>
      <c r="I674" s="439"/>
    </row>
    <row r="675" customFormat="false" ht="11.5" hidden="false" customHeight="false" outlineLevel="0" collapsed="false">
      <c r="C675" s="434"/>
      <c r="E675" s="440"/>
      <c r="F675" s="439"/>
      <c r="G675" s="439"/>
      <c r="H675" s="439"/>
      <c r="I675" s="439"/>
    </row>
    <row r="676" customFormat="false" ht="11.5" hidden="false" customHeight="false" outlineLevel="0" collapsed="false">
      <c r="C676" s="434"/>
      <c r="E676" s="440"/>
      <c r="F676" s="439"/>
      <c r="G676" s="439"/>
      <c r="H676" s="439"/>
      <c r="I676" s="439"/>
    </row>
    <row r="677" customFormat="false" ht="11.5" hidden="false" customHeight="false" outlineLevel="0" collapsed="false">
      <c r="C677" s="434"/>
      <c r="E677" s="440"/>
      <c r="F677" s="439"/>
      <c r="G677" s="439"/>
      <c r="H677" s="439"/>
      <c r="I677" s="439"/>
    </row>
    <row r="678" customFormat="false" ht="11.5" hidden="false" customHeight="false" outlineLevel="0" collapsed="false">
      <c r="C678" s="434"/>
      <c r="E678" s="440"/>
      <c r="F678" s="439"/>
      <c r="G678" s="439"/>
      <c r="H678" s="439"/>
      <c r="I678" s="439"/>
    </row>
    <row r="679" customFormat="false" ht="11.5" hidden="false" customHeight="false" outlineLevel="0" collapsed="false">
      <c r="C679" s="434"/>
      <c r="E679" s="440"/>
      <c r="F679" s="439"/>
      <c r="G679" s="439"/>
      <c r="H679" s="439"/>
      <c r="I679" s="439"/>
    </row>
    <row r="680" customFormat="false" ht="11.5" hidden="false" customHeight="false" outlineLevel="0" collapsed="false">
      <c r="C680" s="434"/>
      <c r="E680" s="440"/>
      <c r="F680" s="439"/>
      <c r="G680" s="439"/>
      <c r="H680" s="439"/>
      <c r="I680" s="439"/>
    </row>
    <row r="681" customFormat="false" ht="11.5" hidden="false" customHeight="false" outlineLevel="0" collapsed="false">
      <c r="C681" s="434"/>
      <c r="E681" s="440"/>
      <c r="F681" s="439"/>
      <c r="G681" s="439"/>
      <c r="H681" s="439"/>
      <c r="I681" s="439"/>
    </row>
    <row r="682" customFormat="false" ht="11.5" hidden="false" customHeight="false" outlineLevel="0" collapsed="false">
      <c r="C682" s="434"/>
      <c r="E682" s="440"/>
      <c r="F682" s="439"/>
      <c r="G682" s="439"/>
      <c r="H682" s="439"/>
      <c r="I682" s="439"/>
    </row>
    <row r="683" customFormat="false" ht="11.5" hidden="false" customHeight="false" outlineLevel="0" collapsed="false">
      <c r="C683" s="434"/>
      <c r="E683" s="440"/>
      <c r="F683" s="439"/>
      <c r="G683" s="439"/>
      <c r="H683" s="439"/>
      <c r="I683" s="439"/>
    </row>
    <row r="684" customFormat="false" ht="11.5" hidden="false" customHeight="false" outlineLevel="0" collapsed="false">
      <c r="C684" s="434"/>
      <c r="E684" s="440"/>
      <c r="F684" s="439"/>
      <c r="G684" s="439"/>
      <c r="H684" s="439"/>
      <c r="I684" s="439"/>
    </row>
    <row r="685" customFormat="false" ht="11.5" hidden="false" customHeight="false" outlineLevel="0" collapsed="false">
      <c r="C685" s="434"/>
      <c r="E685" s="440"/>
      <c r="F685" s="439"/>
      <c r="G685" s="439"/>
      <c r="H685" s="439"/>
      <c r="I685" s="439"/>
    </row>
    <row r="686" customFormat="false" ht="11.5" hidden="false" customHeight="false" outlineLevel="0" collapsed="false">
      <c r="C686" s="434"/>
      <c r="E686" s="440"/>
      <c r="F686" s="439"/>
      <c r="G686" s="439"/>
      <c r="H686" s="439"/>
      <c r="I686" s="439"/>
    </row>
    <row r="687" customFormat="false" ht="11.5" hidden="false" customHeight="false" outlineLevel="0" collapsed="false">
      <c r="C687" s="434"/>
      <c r="E687" s="440"/>
      <c r="F687" s="439"/>
      <c r="G687" s="439"/>
      <c r="H687" s="439"/>
      <c r="I687" s="439"/>
    </row>
    <row r="688" customFormat="false" ht="11.5" hidden="false" customHeight="false" outlineLevel="0" collapsed="false">
      <c r="C688" s="434"/>
      <c r="E688" s="440"/>
      <c r="F688" s="439"/>
      <c r="G688" s="439"/>
      <c r="H688" s="439"/>
      <c r="I688" s="439"/>
    </row>
    <row r="689" customFormat="false" ht="11.5" hidden="false" customHeight="false" outlineLevel="0" collapsed="false">
      <c r="C689" s="434"/>
      <c r="E689" s="440"/>
      <c r="F689" s="439"/>
      <c r="G689" s="439"/>
      <c r="H689" s="439"/>
      <c r="I689" s="439"/>
    </row>
    <row r="690" customFormat="false" ht="11.5" hidden="false" customHeight="false" outlineLevel="0" collapsed="false">
      <c r="C690" s="434"/>
      <c r="E690" s="440"/>
      <c r="F690" s="439"/>
      <c r="G690" s="439"/>
      <c r="H690" s="439"/>
      <c r="I690" s="439"/>
    </row>
    <row r="691" customFormat="false" ht="11.5" hidden="false" customHeight="false" outlineLevel="0" collapsed="false">
      <c r="C691" s="434"/>
      <c r="E691" s="440"/>
      <c r="F691" s="439"/>
      <c r="G691" s="439"/>
      <c r="H691" s="439"/>
      <c r="I691" s="439"/>
    </row>
    <row r="692" customFormat="false" ht="11.5" hidden="false" customHeight="false" outlineLevel="0" collapsed="false">
      <c r="C692" s="434"/>
      <c r="E692" s="440"/>
      <c r="F692" s="439"/>
      <c r="G692" s="439"/>
      <c r="H692" s="439"/>
      <c r="I692" s="439"/>
    </row>
    <row r="693" customFormat="false" ht="11.5" hidden="false" customHeight="false" outlineLevel="0" collapsed="false">
      <c r="C693" s="434"/>
      <c r="E693" s="440"/>
      <c r="F693" s="439"/>
      <c r="G693" s="439"/>
      <c r="H693" s="439"/>
      <c r="I693" s="439"/>
    </row>
    <row r="694" customFormat="false" ht="11.5" hidden="false" customHeight="false" outlineLevel="0" collapsed="false">
      <c r="C694" s="434"/>
      <c r="E694" s="440"/>
      <c r="F694" s="439"/>
      <c r="G694" s="439"/>
      <c r="H694" s="439"/>
      <c r="I694" s="439"/>
    </row>
    <row r="695" customFormat="false" ht="11.5" hidden="false" customHeight="false" outlineLevel="0" collapsed="false">
      <c r="C695" s="434"/>
      <c r="E695" s="440"/>
      <c r="F695" s="439"/>
      <c r="G695" s="439"/>
      <c r="H695" s="439"/>
      <c r="I695" s="439"/>
    </row>
    <row r="696" customFormat="false" ht="11.5" hidden="false" customHeight="false" outlineLevel="0" collapsed="false">
      <c r="C696" s="434"/>
      <c r="E696" s="440"/>
      <c r="F696" s="439"/>
      <c r="G696" s="439"/>
      <c r="H696" s="439"/>
      <c r="I696" s="439"/>
    </row>
    <row r="697" customFormat="false" ht="11.5" hidden="false" customHeight="false" outlineLevel="0" collapsed="false">
      <c r="C697" s="434"/>
      <c r="E697" s="440"/>
      <c r="F697" s="439"/>
      <c r="G697" s="439"/>
      <c r="H697" s="439"/>
      <c r="I697" s="439"/>
    </row>
    <row r="698" customFormat="false" ht="11.5" hidden="false" customHeight="false" outlineLevel="0" collapsed="false">
      <c r="C698" s="434"/>
      <c r="E698" s="440"/>
      <c r="F698" s="439"/>
      <c r="G698" s="439"/>
      <c r="H698" s="439"/>
      <c r="I698" s="439"/>
    </row>
    <row r="699" customFormat="false" ht="11.5" hidden="false" customHeight="false" outlineLevel="0" collapsed="false">
      <c r="C699" s="434"/>
      <c r="E699" s="440"/>
      <c r="F699" s="439"/>
      <c r="G699" s="439"/>
      <c r="H699" s="439"/>
      <c r="I699" s="439"/>
    </row>
    <row r="700" customFormat="false" ht="11.5" hidden="false" customHeight="false" outlineLevel="0" collapsed="false">
      <c r="C700" s="434"/>
      <c r="E700" s="440"/>
      <c r="F700" s="439"/>
      <c r="G700" s="439"/>
      <c r="H700" s="439"/>
      <c r="I700" s="439"/>
    </row>
    <row r="701" customFormat="false" ht="11.5" hidden="false" customHeight="false" outlineLevel="0" collapsed="false">
      <c r="C701" s="434"/>
      <c r="E701" s="440"/>
      <c r="F701" s="439"/>
      <c r="G701" s="439"/>
      <c r="H701" s="439"/>
      <c r="I701" s="439"/>
    </row>
    <row r="702" customFormat="false" ht="11.5" hidden="false" customHeight="false" outlineLevel="0" collapsed="false">
      <c r="C702" s="434"/>
      <c r="E702" s="440"/>
      <c r="F702" s="439"/>
      <c r="G702" s="439"/>
      <c r="H702" s="439"/>
      <c r="I702" s="439"/>
    </row>
    <row r="703" customFormat="false" ht="11.5" hidden="false" customHeight="false" outlineLevel="0" collapsed="false">
      <c r="C703" s="434"/>
      <c r="E703" s="440"/>
      <c r="F703" s="439"/>
      <c r="G703" s="439"/>
      <c r="H703" s="439"/>
      <c r="I703" s="439"/>
    </row>
    <row r="704" customFormat="false" ht="11.5" hidden="false" customHeight="false" outlineLevel="0" collapsed="false">
      <c r="C704" s="434"/>
      <c r="E704" s="440"/>
      <c r="F704" s="439"/>
      <c r="G704" s="439"/>
      <c r="H704" s="439"/>
      <c r="I704" s="439"/>
    </row>
    <row r="705" customFormat="false" ht="11.5" hidden="false" customHeight="false" outlineLevel="0" collapsed="false">
      <c r="C705" s="434"/>
      <c r="E705" s="440"/>
      <c r="F705" s="439"/>
      <c r="G705" s="439"/>
      <c r="H705" s="439"/>
      <c r="I705" s="439"/>
    </row>
    <row r="706" customFormat="false" ht="11.5" hidden="false" customHeight="false" outlineLevel="0" collapsed="false">
      <c r="C706" s="434"/>
      <c r="E706" s="440"/>
      <c r="F706" s="439"/>
      <c r="G706" s="439"/>
      <c r="H706" s="439"/>
      <c r="I706" s="439"/>
    </row>
    <row r="707" customFormat="false" ht="11.5" hidden="false" customHeight="false" outlineLevel="0" collapsed="false">
      <c r="C707" s="434"/>
      <c r="E707" s="440"/>
      <c r="F707" s="439"/>
      <c r="G707" s="439"/>
      <c r="H707" s="439"/>
      <c r="I707" s="439"/>
    </row>
    <row r="708" customFormat="false" ht="11.5" hidden="false" customHeight="false" outlineLevel="0" collapsed="false">
      <c r="C708" s="434"/>
      <c r="E708" s="440"/>
      <c r="F708" s="439"/>
      <c r="G708" s="439"/>
      <c r="H708" s="439"/>
      <c r="I708" s="439"/>
    </row>
    <row r="709" customFormat="false" ht="11.5" hidden="false" customHeight="false" outlineLevel="0" collapsed="false">
      <c r="C709" s="434"/>
      <c r="E709" s="440"/>
      <c r="F709" s="439"/>
      <c r="G709" s="439"/>
      <c r="H709" s="439"/>
      <c r="I709" s="439"/>
    </row>
    <row r="710" customFormat="false" ht="11.5" hidden="false" customHeight="false" outlineLevel="0" collapsed="false">
      <c r="C710" s="434"/>
      <c r="E710" s="440"/>
      <c r="F710" s="439"/>
      <c r="G710" s="439"/>
      <c r="H710" s="439"/>
      <c r="I710" s="439"/>
    </row>
    <row r="711" customFormat="false" ht="11.5" hidden="false" customHeight="false" outlineLevel="0" collapsed="false">
      <c r="C711" s="434"/>
      <c r="E711" s="440"/>
      <c r="F711" s="439"/>
      <c r="G711" s="439"/>
      <c r="H711" s="439"/>
      <c r="I711" s="439"/>
    </row>
    <row r="712" customFormat="false" ht="11.5" hidden="false" customHeight="false" outlineLevel="0" collapsed="false">
      <c r="C712" s="434"/>
      <c r="E712" s="440"/>
      <c r="F712" s="439"/>
      <c r="G712" s="439"/>
      <c r="H712" s="439"/>
      <c r="I712" s="439"/>
    </row>
    <row r="713" customFormat="false" ht="11.5" hidden="false" customHeight="false" outlineLevel="0" collapsed="false">
      <c r="C713" s="434"/>
      <c r="E713" s="440"/>
      <c r="F713" s="439"/>
      <c r="G713" s="439"/>
      <c r="H713" s="439"/>
      <c r="I713" s="439"/>
    </row>
    <row r="714" customFormat="false" ht="11.5" hidden="false" customHeight="false" outlineLevel="0" collapsed="false">
      <c r="C714" s="434"/>
      <c r="E714" s="440"/>
      <c r="F714" s="439"/>
      <c r="G714" s="439"/>
      <c r="H714" s="439"/>
      <c r="I714" s="439"/>
    </row>
    <row r="715" customFormat="false" ht="11.5" hidden="false" customHeight="false" outlineLevel="0" collapsed="false">
      <c r="C715" s="434"/>
      <c r="E715" s="440"/>
      <c r="F715" s="439"/>
      <c r="G715" s="439"/>
      <c r="H715" s="439"/>
      <c r="I715" s="439"/>
    </row>
    <row r="716" customFormat="false" ht="11.5" hidden="false" customHeight="false" outlineLevel="0" collapsed="false">
      <c r="C716" s="434"/>
      <c r="E716" s="440"/>
      <c r="F716" s="439"/>
      <c r="G716" s="439"/>
      <c r="H716" s="439"/>
      <c r="I716" s="439"/>
    </row>
    <row r="717" customFormat="false" ht="11.5" hidden="false" customHeight="false" outlineLevel="0" collapsed="false">
      <c r="C717" s="434"/>
      <c r="E717" s="440"/>
      <c r="F717" s="439"/>
      <c r="G717" s="439"/>
      <c r="H717" s="439"/>
      <c r="I717" s="439"/>
    </row>
    <row r="718" customFormat="false" ht="11.5" hidden="false" customHeight="false" outlineLevel="0" collapsed="false">
      <c r="C718" s="434"/>
      <c r="E718" s="440"/>
      <c r="F718" s="439"/>
      <c r="G718" s="439"/>
      <c r="H718" s="439"/>
      <c r="I718" s="439"/>
    </row>
    <row r="719" customFormat="false" ht="11.5" hidden="false" customHeight="false" outlineLevel="0" collapsed="false">
      <c r="C719" s="434"/>
      <c r="E719" s="440"/>
      <c r="F719" s="439"/>
      <c r="G719" s="439"/>
      <c r="H719" s="439"/>
      <c r="I719" s="439"/>
    </row>
    <row r="720" customFormat="false" ht="11.5" hidden="false" customHeight="false" outlineLevel="0" collapsed="false">
      <c r="C720" s="434"/>
      <c r="E720" s="440"/>
      <c r="F720" s="439"/>
      <c r="G720" s="439"/>
      <c r="H720" s="439"/>
      <c r="I720" s="439"/>
    </row>
    <row r="721" customFormat="false" ht="11.5" hidden="false" customHeight="false" outlineLevel="0" collapsed="false">
      <c r="C721" s="434"/>
      <c r="E721" s="440"/>
      <c r="F721" s="439"/>
      <c r="G721" s="439"/>
      <c r="H721" s="439"/>
      <c r="I721" s="439"/>
    </row>
    <row r="722" customFormat="false" ht="11.5" hidden="false" customHeight="false" outlineLevel="0" collapsed="false">
      <c r="C722" s="434"/>
      <c r="E722" s="440"/>
      <c r="F722" s="439"/>
      <c r="G722" s="439"/>
      <c r="H722" s="439"/>
      <c r="I722" s="439"/>
    </row>
    <row r="723" customFormat="false" ht="11.5" hidden="false" customHeight="false" outlineLevel="0" collapsed="false">
      <c r="C723" s="434"/>
      <c r="E723" s="440"/>
      <c r="F723" s="439"/>
      <c r="G723" s="439"/>
      <c r="H723" s="439"/>
      <c r="I723" s="439"/>
    </row>
    <row r="724" customFormat="false" ht="11.5" hidden="false" customHeight="false" outlineLevel="0" collapsed="false">
      <c r="C724" s="434"/>
      <c r="E724" s="440"/>
      <c r="F724" s="439"/>
      <c r="G724" s="439"/>
      <c r="H724" s="439"/>
      <c r="I724" s="439"/>
    </row>
    <row r="725" customFormat="false" ht="11.5" hidden="false" customHeight="false" outlineLevel="0" collapsed="false">
      <c r="C725" s="434"/>
      <c r="E725" s="440"/>
      <c r="F725" s="439"/>
      <c r="G725" s="439"/>
      <c r="H725" s="439"/>
      <c r="I725" s="439"/>
    </row>
    <row r="726" customFormat="false" ht="11.5" hidden="false" customHeight="false" outlineLevel="0" collapsed="false">
      <c r="C726" s="434"/>
      <c r="E726" s="440"/>
      <c r="F726" s="439"/>
      <c r="G726" s="439"/>
      <c r="H726" s="439"/>
      <c r="I726" s="439"/>
    </row>
    <row r="727" customFormat="false" ht="11.5" hidden="false" customHeight="false" outlineLevel="0" collapsed="false">
      <c r="C727" s="434"/>
      <c r="E727" s="440"/>
      <c r="F727" s="439"/>
      <c r="G727" s="439"/>
      <c r="H727" s="439"/>
      <c r="I727" s="439"/>
    </row>
    <row r="728" customFormat="false" ht="11.5" hidden="false" customHeight="false" outlineLevel="0" collapsed="false">
      <c r="C728" s="434"/>
      <c r="E728" s="440"/>
      <c r="F728" s="439"/>
      <c r="G728" s="439"/>
      <c r="H728" s="439"/>
      <c r="I728" s="439"/>
    </row>
    <row r="729" customFormat="false" ht="11.5" hidden="false" customHeight="false" outlineLevel="0" collapsed="false">
      <c r="C729" s="434"/>
      <c r="E729" s="440"/>
      <c r="F729" s="439"/>
      <c r="G729" s="439"/>
      <c r="H729" s="439"/>
      <c r="I729" s="439"/>
    </row>
    <row r="730" customFormat="false" ht="11.5" hidden="false" customHeight="false" outlineLevel="0" collapsed="false">
      <c r="C730" s="434"/>
      <c r="E730" s="440"/>
      <c r="F730" s="439"/>
      <c r="G730" s="439"/>
      <c r="H730" s="439"/>
      <c r="I730" s="439"/>
    </row>
    <row r="731" customFormat="false" ht="11.5" hidden="false" customHeight="false" outlineLevel="0" collapsed="false">
      <c r="C731" s="434"/>
      <c r="E731" s="440"/>
      <c r="F731" s="439"/>
      <c r="G731" s="439"/>
      <c r="H731" s="439"/>
      <c r="I731" s="439"/>
    </row>
    <row r="732" customFormat="false" ht="11.5" hidden="false" customHeight="false" outlineLevel="0" collapsed="false">
      <c r="C732" s="434"/>
      <c r="E732" s="440"/>
      <c r="F732" s="439"/>
      <c r="G732" s="439"/>
      <c r="H732" s="439"/>
      <c r="I732" s="439"/>
    </row>
    <row r="733" customFormat="false" ht="11.5" hidden="false" customHeight="false" outlineLevel="0" collapsed="false">
      <c r="C733" s="434"/>
      <c r="E733" s="440"/>
      <c r="F733" s="439"/>
      <c r="G733" s="439"/>
      <c r="H733" s="439"/>
      <c r="I733" s="439"/>
    </row>
    <row r="734" customFormat="false" ht="11.5" hidden="false" customHeight="false" outlineLevel="0" collapsed="false">
      <c r="C734" s="434"/>
      <c r="E734" s="440"/>
      <c r="F734" s="439"/>
      <c r="G734" s="439"/>
      <c r="H734" s="439"/>
      <c r="I734" s="439"/>
    </row>
    <row r="735" customFormat="false" ht="11.5" hidden="false" customHeight="false" outlineLevel="0" collapsed="false">
      <c r="C735" s="434"/>
      <c r="E735" s="440"/>
      <c r="F735" s="439"/>
      <c r="G735" s="439"/>
      <c r="H735" s="439"/>
      <c r="I735" s="439"/>
    </row>
    <row r="736" customFormat="false" ht="11.5" hidden="false" customHeight="false" outlineLevel="0" collapsed="false">
      <c r="C736" s="434"/>
      <c r="E736" s="440"/>
      <c r="F736" s="439"/>
      <c r="G736" s="439"/>
      <c r="H736" s="439"/>
      <c r="I736" s="439"/>
    </row>
    <row r="737" customFormat="false" ht="11.5" hidden="false" customHeight="false" outlineLevel="0" collapsed="false">
      <c r="C737" s="434"/>
      <c r="E737" s="440"/>
      <c r="F737" s="439"/>
      <c r="G737" s="439"/>
      <c r="H737" s="439"/>
      <c r="I737" s="439"/>
    </row>
    <row r="738" customFormat="false" ht="11.5" hidden="false" customHeight="false" outlineLevel="0" collapsed="false">
      <c r="C738" s="434"/>
      <c r="E738" s="440"/>
      <c r="F738" s="439"/>
      <c r="G738" s="439"/>
      <c r="H738" s="439"/>
      <c r="I738" s="439"/>
    </row>
    <row r="739" customFormat="false" ht="11.5" hidden="false" customHeight="false" outlineLevel="0" collapsed="false">
      <c r="C739" s="434"/>
      <c r="E739" s="440"/>
      <c r="F739" s="439"/>
      <c r="G739" s="439"/>
      <c r="H739" s="439"/>
      <c r="I739" s="439"/>
    </row>
    <row r="740" customFormat="false" ht="11.5" hidden="false" customHeight="false" outlineLevel="0" collapsed="false">
      <c r="C740" s="434"/>
      <c r="E740" s="440"/>
      <c r="F740" s="439"/>
      <c r="G740" s="439"/>
      <c r="H740" s="439"/>
      <c r="I740" s="439"/>
    </row>
    <row r="741" customFormat="false" ht="11.5" hidden="false" customHeight="false" outlineLevel="0" collapsed="false">
      <c r="C741" s="434"/>
      <c r="E741" s="440"/>
      <c r="F741" s="439"/>
      <c r="G741" s="439"/>
      <c r="H741" s="439"/>
      <c r="I741" s="439"/>
    </row>
    <row r="742" customFormat="false" ht="11.5" hidden="false" customHeight="false" outlineLevel="0" collapsed="false">
      <c r="C742" s="434"/>
      <c r="E742" s="440"/>
      <c r="F742" s="439"/>
      <c r="G742" s="439"/>
      <c r="H742" s="439"/>
      <c r="I742" s="439"/>
    </row>
    <row r="743" customFormat="false" ht="11.5" hidden="false" customHeight="false" outlineLevel="0" collapsed="false">
      <c r="C743" s="434"/>
      <c r="E743" s="440"/>
      <c r="F743" s="439"/>
      <c r="G743" s="439"/>
      <c r="H743" s="439"/>
      <c r="I743" s="439"/>
    </row>
    <row r="744" customFormat="false" ht="11.5" hidden="false" customHeight="false" outlineLevel="0" collapsed="false">
      <c r="C744" s="434"/>
      <c r="E744" s="440"/>
      <c r="F744" s="439"/>
      <c r="G744" s="439"/>
      <c r="H744" s="439"/>
      <c r="I744" s="439"/>
    </row>
    <row r="745" customFormat="false" ht="11.5" hidden="false" customHeight="false" outlineLevel="0" collapsed="false">
      <c r="C745" s="434"/>
      <c r="E745" s="440"/>
      <c r="F745" s="439"/>
      <c r="G745" s="439"/>
      <c r="H745" s="439"/>
      <c r="I745" s="439"/>
    </row>
    <row r="746" customFormat="false" ht="11.5" hidden="false" customHeight="false" outlineLevel="0" collapsed="false">
      <c r="C746" s="434"/>
      <c r="E746" s="440"/>
      <c r="F746" s="439"/>
      <c r="G746" s="439"/>
      <c r="H746" s="439"/>
      <c r="I746" s="439"/>
    </row>
    <row r="747" customFormat="false" ht="11.5" hidden="false" customHeight="false" outlineLevel="0" collapsed="false">
      <c r="C747" s="434"/>
      <c r="E747" s="440"/>
      <c r="F747" s="439"/>
      <c r="G747" s="439"/>
      <c r="H747" s="439"/>
      <c r="I747" s="439"/>
    </row>
    <row r="748" customFormat="false" ht="11.5" hidden="false" customHeight="false" outlineLevel="0" collapsed="false">
      <c r="C748" s="434"/>
      <c r="E748" s="440"/>
      <c r="F748" s="439"/>
      <c r="G748" s="439"/>
      <c r="H748" s="439"/>
      <c r="I748" s="439"/>
    </row>
    <row r="749" customFormat="false" ht="11.5" hidden="false" customHeight="false" outlineLevel="0" collapsed="false">
      <c r="C749" s="434"/>
      <c r="E749" s="440"/>
      <c r="F749" s="439"/>
      <c r="G749" s="439"/>
      <c r="H749" s="439"/>
      <c r="I749" s="439"/>
    </row>
    <row r="750" customFormat="false" ht="11.5" hidden="false" customHeight="false" outlineLevel="0" collapsed="false">
      <c r="C750" s="434"/>
      <c r="E750" s="440"/>
      <c r="F750" s="439"/>
      <c r="G750" s="439"/>
      <c r="H750" s="439"/>
      <c r="I750" s="439"/>
    </row>
    <row r="751" customFormat="false" ht="11.5" hidden="false" customHeight="false" outlineLevel="0" collapsed="false">
      <c r="C751" s="434"/>
      <c r="E751" s="440"/>
      <c r="F751" s="439"/>
      <c r="G751" s="439"/>
      <c r="H751" s="439"/>
      <c r="I751" s="439"/>
    </row>
    <row r="752" customFormat="false" ht="11.5" hidden="false" customHeight="false" outlineLevel="0" collapsed="false">
      <c r="C752" s="434"/>
      <c r="E752" s="440"/>
      <c r="F752" s="439"/>
      <c r="G752" s="439"/>
      <c r="H752" s="439"/>
      <c r="I752" s="439"/>
    </row>
    <row r="753" customFormat="false" ht="11.5" hidden="false" customHeight="false" outlineLevel="0" collapsed="false">
      <c r="C753" s="434"/>
      <c r="E753" s="440"/>
      <c r="F753" s="439"/>
      <c r="G753" s="439"/>
      <c r="H753" s="439"/>
      <c r="I753" s="439"/>
    </row>
    <row r="754" customFormat="false" ht="11.5" hidden="false" customHeight="false" outlineLevel="0" collapsed="false">
      <c r="C754" s="434"/>
      <c r="E754" s="440"/>
      <c r="F754" s="439"/>
      <c r="G754" s="439"/>
      <c r="H754" s="439"/>
      <c r="I754" s="439"/>
    </row>
    <row r="755" customFormat="false" ht="11.5" hidden="false" customHeight="false" outlineLevel="0" collapsed="false">
      <c r="C755" s="434"/>
      <c r="E755" s="440"/>
      <c r="F755" s="439"/>
      <c r="G755" s="439"/>
      <c r="H755" s="439"/>
      <c r="I755" s="439"/>
    </row>
    <row r="756" customFormat="false" ht="11.5" hidden="false" customHeight="false" outlineLevel="0" collapsed="false">
      <c r="C756" s="434"/>
      <c r="E756" s="440"/>
      <c r="F756" s="439"/>
      <c r="G756" s="439"/>
      <c r="H756" s="439"/>
      <c r="I756" s="439"/>
    </row>
    <row r="757" customFormat="false" ht="11.5" hidden="false" customHeight="false" outlineLevel="0" collapsed="false">
      <c r="C757" s="434"/>
      <c r="E757" s="440"/>
      <c r="F757" s="439"/>
      <c r="G757" s="439"/>
      <c r="H757" s="439"/>
      <c r="I757" s="439"/>
    </row>
    <row r="758" customFormat="false" ht="11.5" hidden="false" customHeight="false" outlineLevel="0" collapsed="false">
      <c r="C758" s="434"/>
      <c r="E758" s="440"/>
      <c r="F758" s="439"/>
      <c r="G758" s="439"/>
      <c r="H758" s="439"/>
      <c r="I758" s="439"/>
    </row>
    <row r="759" customFormat="false" ht="11.5" hidden="false" customHeight="false" outlineLevel="0" collapsed="false">
      <c r="C759" s="434"/>
      <c r="E759" s="440"/>
      <c r="F759" s="439"/>
      <c r="G759" s="439"/>
      <c r="H759" s="439"/>
      <c r="I759" s="439"/>
    </row>
    <row r="760" customFormat="false" ht="11.5" hidden="false" customHeight="false" outlineLevel="0" collapsed="false">
      <c r="C760" s="434"/>
      <c r="E760" s="440"/>
      <c r="F760" s="439"/>
      <c r="G760" s="439"/>
      <c r="H760" s="439"/>
      <c r="I760" s="439"/>
    </row>
    <row r="761" customFormat="false" ht="11.5" hidden="false" customHeight="false" outlineLevel="0" collapsed="false">
      <c r="C761" s="434"/>
      <c r="E761" s="440"/>
      <c r="F761" s="439"/>
      <c r="G761" s="439"/>
      <c r="H761" s="439"/>
      <c r="I761" s="439"/>
    </row>
    <row r="762" customFormat="false" ht="11.5" hidden="false" customHeight="false" outlineLevel="0" collapsed="false">
      <c r="C762" s="434"/>
      <c r="E762" s="440"/>
      <c r="F762" s="439"/>
      <c r="G762" s="439"/>
      <c r="H762" s="439"/>
      <c r="I762" s="439"/>
    </row>
    <row r="763" customFormat="false" ht="11.5" hidden="false" customHeight="false" outlineLevel="0" collapsed="false">
      <c r="C763" s="434"/>
      <c r="E763" s="440"/>
      <c r="F763" s="439"/>
      <c r="G763" s="439"/>
      <c r="H763" s="439"/>
      <c r="I763" s="439"/>
    </row>
    <row r="764" customFormat="false" ht="11.5" hidden="false" customHeight="false" outlineLevel="0" collapsed="false">
      <c r="C764" s="434"/>
      <c r="E764" s="440"/>
      <c r="F764" s="439"/>
      <c r="G764" s="439"/>
      <c r="H764" s="439"/>
      <c r="I764" s="439"/>
    </row>
    <row r="765" customFormat="false" ht="11.5" hidden="false" customHeight="false" outlineLevel="0" collapsed="false">
      <c r="C765" s="434"/>
      <c r="E765" s="440"/>
      <c r="F765" s="439"/>
      <c r="G765" s="439"/>
      <c r="H765" s="439"/>
      <c r="I765" s="439"/>
    </row>
    <row r="766" customFormat="false" ht="11.5" hidden="false" customHeight="false" outlineLevel="0" collapsed="false">
      <c r="C766" s="434"/>
      <c r="E766" s="440"/>
      <c r="F766" s="439"/>
      <c r="G766" s="439"/>
      <c r="H766" s="439"/>
      <c r="I766" s="439"/>
    </row>
    <row r="767" customFormat="false" ht="11.5" hidden="false" customHeight="false" outlineLevel="0" collapsed="false">
      <c r="C767" s="434"/>
      <c r="E767" s="440"/>
      <c r="F767" s="439"/>
      <c r="G767" s="439"/>
      <c r="H767" s="439"/>
      <c r="I767" s="439"/>
    </row>
    <row r="768" customFormat="false" ht="11.5" hidden="false" customHeight="false" outlineLevel="0" collapsed="false">
      <c r="C768" s="434"/>
      <c r="E768" s="440"/>
      <c r="F768" s="439"/>
      <c r="G768" s="439"/>
      <c r="H768" s="439"/>
      <c r="I768" s="439"/>
    </row>
    <row r="769" customFormat="false" ht="11.5" hidden="false" customHeight="false" outlineLevel="0" collapsed="false">
      <c r="C769" s="434"/>
      <c r="E769" s="440"/>
      <c r="F769" s="439"/>
      <c r="G769" s="439"/>
      <c r="H769" s="439"/>
      <c r="I769" s="439"/>
    </row>
    <row r="770" customFormat="false" ht="11.5" hidden="false" customHeight="false" outlineLevel="0" collapsed="false">
      <c r="C770" s="434"/>
      <c r="E770" s="440"/>
      <c r="F770" s="439"/>
      <c r="G770" s="439"/>
      <c r="H770" s="439"/>
      <c r="I770" s="439"/>
    </row>
    <row r="771" customFormat="false" ht="11.5" hidden="false" customHeight="false" outlineLevel="0" collapsed="false">
      <c r="C771" s="434"/>
      <c r="E771" s="440"/>
      <c r="F771" s="439"/>
      <c r="G771" s="439"/>
      <c r="H771" s="439"/>
      <c r="I771" s="439"/>
    </row>
    <row r="772" customFormat="false" ht="11.5" hidden="false" customHeight="false" outlineLevel="0" collapsed="false">
      <c r="C772" s="434"/>
      <c r="E772" s="440"/>
      <c r="F772" s="439"/>
      <c r="G772" s="439"/>
      <c r="H772" s="439"/>
      <c r="I772" s="439"/>
    </row>
    <row r="773" customFormat="false" ht="11.5" hidden="false" customHeight="false" outlineLevel="0" collapsed="false">
      <c r="C773" s="434"/>
      <c r="E773" s="440"/>
      <c r="F773" s="439"/>
      <c r="G773" s="439"/>
      <c r="H773" s="439"/>
      <c r="I773" s="439"/>
    </row>
    <row r="774" customFormat="false" ht="11.5" hidden="false" customHeight="false" outlineLevel="0" collapsed="false">
      <c r="C774" s="434"/>
      <c r="E774" s="440"/>
      <c r="F774" s="439"/>
      <c r="G774" s="439"/>
      <c r="H774" s="439"/>
      <c r="I774" s="439"/>
    </row>
    <row r="775" customFormat="false" ht="11.5" hidden="false" customHeight="false" outlineLevel="0" collapsed="false">
      <c r="C775" s="434"/>
      <c r="E775" s="440"/>
      <c r="F775" s="439"/>
      <c r="G775" s="439"/>
      <c r="H775" s="439"/>
      <c r="I775" s="439"/>
    </row>
    <row r="776" customFormat="false" ht="11.5" hidden="false" customHeight="false" outlineLevel="0" collapsed="false">
      <c r="C776" s="434"/>
      <c r="E776" s="440"/>
      <c r="F776" s="439"/>
      <c r="G776" s="439"/>
      <c r="H776" s="439"/>
      <c r="I776" s="439"/>
    </row>
    <row r="777" customFormat="false" ht="11.5" hidden="false" customHeight="false" outlineLevel="0" collapsed="false">
      <c r="C777" s="434"/>
      <c r="E777" s="440"/>
      <c r="F777" s="439"/>
      <c r="G777" s="439"/>
      <c r="H777" s="439"/>
      <c r="I777" s="439"/>
    </row>
    <row r="778" customFormat="false" ht="11.5" hidden="false" customHeight="false" outlineLevel="0" collapsed="false">
      <c r="C778" s="434"/>
      <c r="E778" s="440"/>
      <c r="F778" s="439"/>
      <c r="G778" s="439"/>
      <c r="H778" s="439"/>
      <c r="I778" s="439"/>
    </row>
    <row r="779" customFormat="false" ht="11.5" hidden="false" customHeight="false" outlineLevel="0" collapsed="false">
      <c r="C779" s="434"/>
      <c r="E779" s="440"/>
      <c r="F779" s="439"/>
      <c r="G779" s="439"/>
      <c r="H779" s="439"/>
      <c r="I779" s="439"/>
    </row>
    <row r="780" customFormat="false" ht="11.5" hidden="false" customHeight="false" outlineLevel="0" collapsed="false">
      <c r="C780" s="434"/>
      <c r="E780" s="440"/>
      <c r="F780" s="439"/>
      <c r="G780" s="439"/>
      <c r="H780" s="439"/>
      <c r="I780" s="439"/>
    </row>
    <row r="781" customFormat="false" ht="11.5" hidden="false" customHeight="false" outlineLevel="0" collapsed="false">
      <c r="C781" s="434"/>
      <c r="E781" s="440"/>
      <c r="F781" s="439"/>
      <c r="G781" s="439"/>
      <c r="H781" s="439"/>
      <c r="I781" s="439"/>
    </row>
    <row r="782" customFormat="false" ht="11.5" hidden="false" customHeight="false" outlineLevel="0" collapsed="false">
      <c r="C782" s="434"/>
      <c r="E782" s="440"/>
      <c r="F782" s="439"/>
      <c r="G782" s="439"/>
      <c r="H782" s="439"/>
      <c r="I782" s="439"/>
    </row>
    <row r="783" customFormat="false" ht="11.5" hidden="false" customHeight="false" outlineLevel="0" collapsed="false">
      <c r="C783" s="434"/>
      <c r="E783" s="440"/>
      <c r="F783" s="439"/>
      <c r="G783" s="439"/>
      <c r="H783" s="439"/>
      <c r="I783" s="439"/>
    </row>
    <row r="784" customFormat="false" ht="11.5" hidden="false" customHeight="false" outlineLevel="0" collapsed="false">
      <c r="C784" s="434"/>
      <c r="E784" s="440"/>
      <c r="F784" s="439"/>
      <c r="G784" s="439"/>
      <c r="H784" s="439"/>
      <c r="I784" s="439"/>
    </row>
    <row r="785" customFormat="false" ht="11.5" hidden="false" customHeight="false" outlineLevel="0" collapsed="false">
      <c r="C785" s="434"/>
      <c r="E785" s="440"/>
      <c r="F785" s="439"/>
      <c r="G785" s="439"/>
      <c r="H785" s="439"/>
      <c r="I785" s="439"/>
    </row>
    <row r="786" customFormat="false" ht="11.5" hidden="false" customHeight="false" outlineLevel="0" collapsed="false">
      <c r="C786" s="434"/>
      <c r="E786" s="440"/>
      <c r="F786" s="439"/>
      <c r="G786" s="439"/>
      <c r="H786" s="439"/>
      <c r="I786" s="439"/>
    </row>
    <row r="787" customFormat="false" ht="11.5" hidden="false" customHeight="false" outlineLevel="0" collapsed="false">
      <c r="C787" s="434"/>
      <c r="E787" s="440"/>
      <c r="F787" s="439"/>
      <c r="G787" s="439"/>
      <c r="H787" s="439"/>
      <c r="I787" s="439"/>
    </row>
    <row r="788" customFormat="false" ht="11.5" hidden="false" customHeight="false" outlineLevel="0" collapsed="false">
      <c r="C788" s="434"/>
      <c r="E788" s="440"/>
      <c r="F788" s="439"/>
      <c r="G788" s="439"/>
      <c r="H788" s="439"/>
      <c r="I788" s="439"/>
    </row>
    <row r="789" customFormat="false" ht="11.5" hidden="false" customHeight="false" outlineLevel="0" collapsed="false">
      <c r="C789" s="434"/>
      <c r="E789" s="440"/>
      <c r="F789" s="439"/>
      <c r="G789" s="439"/>
      <c r="H789" s="439"/>
      <c r="I789" s="439"/>
    </row>
    <row r="790" customFormat="false" ht="11.5" hidden="false" customHeight="false" outlineLevel="0" collapsed="false">
      <c r="C790" s="434"/>
      <c r="E790" s="440"/>
      <c r="F790" s="439"/>
      <c r="G790" s="439"/>
      <c r="H790" s="439"/>
      <c r="I790" s="439"/>
    </row>
    <row r="791" customFormat="false" ht="11.5" hidden="false" customHeight="false" outlineLevel="0" collapsed="false">
      <c r="C791" s="434"/>
      <c r="E791" s="440"/>
      <c r="F791" s="439"/>
      <c r="G791" s="439"/>
      <c r="H791" s="439"/>
      <c r="I791" s="439"/>
    </row>
    <row r="792" customFormat="false" ht="11.5" hidden="false" customHeight="false" outlineLevel="0" collapsed="false">
      <c r="C792" s="434"/>
      <c r="E792" s="440"/>
      <c r="F792" s="439"/>
      <c r="G792" s="439"/>
      <c r="H792" s="439"/>
      <c r="I792" s="439"/>
    </row>
    <row r="793" customFormat="false" ht="11.5" hidden="false" customHeight="false" outlineLevel="0" collapsed="false">
      <c r="C793" s="434"/>
      <c r="E793" s="440"/>
      <c r="F793" s="439"/>
      <c r="G793" s="439"/>
      <c r="H793" s="439"/>
      <c r="I793" s="439"/>
    </row>
    <row r="794" customFormat="false" ht="11.5" hidden="false" customHeight="false" outlineLevel="0" collapsed="false">
      <c r="C794" s="434"/>
      <c r="E794" s="440"/>
      <c r="F794" s="439"/>
      <c r="G794" s="439"/>
      <c r="H794" s="439"/>
      <c r="I794" s="439"/>
    </row>
    <row r="795" customFormat="false" ht="11.5" hidden="false" customHeight="false" outlineLevel="0" collapsed="false">
      <c r="C795" s="434"/>
      <c r="E795" s="440"/>
      <c r="F795" s="439"/>
      <c r="G795" s="439"/>
      <c r="H795" s="439"/>
      <c r="I795" s="439"/>
    </row>
    <row r="796" customFormat="false" ht="11.5" hidden="false" customHeight="false" outlineLevel="0" collapsed="false">
      <c r="C796" s="434"/>
      <c r="E796" s="440"/>
      <c r="F796" s="439"/>
      <c r="G796" s="439"/>
      <c r="H796" s="439"/>
      <c r="I796" s="439"/>
    </row>
    <row r="797" customFormat="false" ht="11.5" hidden="false" customHeight="false" outlineLevel="0" collapsed="false">
      <c r="C797" s="434"/>
      <c r="E797" s="440"/>
      <c r="F797" s="439"/>
      <c r="G797" s="439"/>
      <c r="H797" s="439"/>
      <c r="I797" s="439"/>
    </row>
    <row r="798" customFormat="false" ht="11.5" hidden="false" customHeight="false" outlineLevel="0" collapsed="false">
      <c r="C798" s="434"/>
      <c r="E798" s="440"/>
      <c r="F798" s="439"/>
      <c r="G798" s="439"/>
      <c r="H798" s="439"/>
      <c r="I798" s="439"/>
    </row>
    <row r="799" customFormat="false" ht="11.5" hidden="false" customHeight="false" outlineLevel="0" collapsed="false">
      <c r="C799" s="434"/>
      <c r="E799" s="440"/>
      <c r="F799" s="439"/>
      <c r="G799" s="439"/>
      <c r="H799" s="439"/>
      <c r="I799" s="439"/>
    </row>
    <row r="800" customFormat="false" ht="11.5" hidden="false" customHeight="false" outlineLevel="0" collapsed="false">
      <c r="C800" s="434"/>
      <c r="E800" s="440"/>
      <c r="F800" s="439"/>
      <c r="G800" s="439"/>
      <c r="H800" s="439"/>
      <c r="I800" s="439"/>
    </row>
    <row r="801" customFormat="false" ht="11.5" hidden="false" customHeight="false" outlineLevel="0" collapsed="false">
      <c r="C801" s="434"/>
      <c r="E801" s="440"/>
      <c r="F801" s="439"/>
      <c r="G801" s="439"/>
      <c r="H801" s="439"/>
      <c r="I801" s="439"/>
    </row>
    <row r="802" customFormat="false" ht="11.5" hidden="false" customHeight="false" outlineLevel="0" collapsed="false">
      <c r="C802" s="434"/>
      <c r="E802" s="440"/>
      <c r="F802" s="439"/>
      <c r="G802" s="439"/>
      <c r="H802" s="439"/>
      <c r="I802" s="439"/>
    </row>
    <row r="803" customFormat="false" ht="11.5" hidden="false" customHeight="false" outlineLevel="0" collapsed="false">
      <c r="C803" s="434"/>
      <c r="E803" s="440"/>
      <c r="F803" s="439"/>
      <c r="G803" s="439"/>
      <c r="H803" s="439"/>
      <c r="I803" s="439"/>
    </row>
    <row r="804" customFormat="false" ht="11.5" hidden="false" customHeight="false" outlineLevel="0" collapsed="false">
      <c r="C804" s="434"/>
      <c r="E804" s="440"/>
      <c r="F804" s="439"/>
      <c r="G804" s="439"/>
      <c r="H804" s="439"/>
      <c r="I804" s="439"/>
    </row>
    <row r="805" customFormat="false" ht="11.5" hidden="false" customHeight="false" outlineLevel="0" collapsed="false">
      <c r="C805" s="434"/>
      <c r="E805" s="440"/>
      <c r="F805" s="439"/>
      <c r="G805" s="439"/>
      <c r="H805" s="439"/>
      <c r="I805" s="439"/>
    </row>
    <row r="806" customFormat="false" ht="11.5" hidden="false" customHeight="false" outlineLevel="0" collapsed="false">
      <c r="C806" s="434"/>
      <c r="E806" s="440"/>
      <c r="F806" s="439"/>
      <c r="G806" s="439"/>
      <c r="H806" s="439"/>
      <c r="I806" s="439"/>
    </row>
    <row r="807" customFormat="false" ht="11.5" hidden="false" customHeight="false" outlineLevel="0" collapsed="false">
      <c r="C807" s="434"/>
      <c r="E807" s="440"/>
      <c r="F807" s="439"/>
      <c r="G807" s="439"/>
      <c r="H807" s="439"/>
      <c r="I807" s="439"/>
    </row>
    <row r="808" customFormat="false" ht="11.5" hidden="false" customHeight="false" outlineLevel="0" collapsed="false">
      <c r="C808" s="434"/>
      <c r="E808" s="440"/>
      <c r="F808" s="439"/>
      <c r="G808" s="439"/>
      <c r="H808" s="439"/>
      <c r="I808" s="439"/>
    </row>
    <row r="809" customFormat="false" ht="11.5" hidden="false" customHeight="false" outlineLevel="0" collapsed="false">
      <c r="C809" s="434"/>
      <c r="E809" s="440"/>
      <c r="F809" s="439"/>
      <c r="G809" s="439"/>
      <c r="H809" s="439"/>
      <c r="I809" s="439"/>
    </row>
    <row r="810" customFormat="false" ht="11.5" hidden="false" customHeight="false" outlineLevel="0" collapsed="false">
      <c r="C810" s="434"/>
      <c r="E810" s="440"/>
      <c r="F810" s="439"/>
      <c r="G810" s="439"/>
      <c r="H810" s="439"/>
      <c r="I810" s="439"/>
    </row>
    <row r="811" customFormat="false" ht="11.5" hidden="false" customHeight="false" outlineLevel="0" collapsed="false">
      <c r="C811" s="434"/>
      <c r="E811" s="440"/>
      <c r="F811" s="439"/>
      <c r="G811" s="439"/>
      <c r="H811" s="439"/>
      <c r="I811" s="439"/>
    </row>
    <row r="812" customFormat="false" ht="11.5" hidden="false" customHeight="false" outlineLevel="0" collapsed="false">
      <c r="C812" s="434"/>
      <c r="E812" s="440"/>
      <c r="F812" s="439"/>
      <c r="G812" s="439"/>
      <c r="H812" s="439"/>
      <c r="I812" s="439"/>
    </row>
    <row r="813" customFormat="false" ht="11.5" hidden="false" customHeight="false" outlineLevel="0" collapsed="false">
      <c r="C813" s="434"/>
      <c r="E813" s="440"/>
      <c r="F813" s="439"/>
      <c r="G813" s="439"/>
      <c r="H813" s="439"/>
      <c r="I813" s="439"/>
    </row>
    <row r="814" customFormat="false" ht="11.5" hidden="false" customHeight="false" outlineLevel="0" collapsed="false">
      <c r="C814" s="434"/>
      <c r="E814" s="440"/>
      <c r="F814" s="439"/>
      <c r="G814" s="439"/>
      <c r="H814" s="439"/>
      <c r="I814" s="439"/>
    </row>
    <row r="815" customFormat="false" ht="11.5" hidden="false" customHeight="false" outlineLevel="0" collapsed="false">
      <c r="C815" s="434"/>
      <c r="E815" s="440"/>
      <c r="F815" s="439"/>
      <c r="G815" s="439"/>
      <c r="H815" s="439"/>
      <c r="I815" s="439"/>
    </row>
    <row r="816" customFormat="false" ht="11.5" hidden="false" customHeight="false" outlineLevel="0" collapsed="false">
      <c r="C816" s="434"/>
      <c r="E816" s="440"/>
      <c r="F816" s="439"/>
      <c r="G816" s="439"/>
      <c r="H816" s="439"/>
      <c r="I816" s="439"/>
    </row>
    <row r="817" customFormat="false" ht="11.5" hidden="false" customHeight="false" outlineLevel="0" collapsed="false">
      <c r="C817" s="434"/>
      <c r="E817" s="440"/>
      <c r="F817" s="439"/>
      <c r="G817" s="439"/>
      <c r="H817" s="439"/>
      <c r="I817" s="439"/>
    </row>
    <row r="818" customFormat="false" ht="11.5" hidden="false" customHeight="false" outlineLevel="0" collapsed="false">
      <c r="C818" s="434"/>
      <c r="E818" s="440"/>
      <c r="F818" s="439"/>
      <c r="G818" s="439"/>
      <c r="H818" s="439"/>
      <c r="I818" s="439"/>
    </row>
    <row r="819" customFormat="false" ht="11.5" hidden="false" customHeight="false" outlineLevel="0" collapsed="false">
      <c r="C819" s="434"/>
      <c r="E819" s="440"/>
      <c r="F819" s="439"/>
      <c r="G819" s="439"/>
      <c r="H819" s="439"/>
      <c r="I819" s="439"/>
    </row>
    <row r="820" customFormat="false" ht="11.5" hidden="false" customHeight="false" outlineLevel="0" collapsed="false">
      <c r="C820" s="434"/>
      <c r="E820" s="440"/>
      <c r="F820" s="439"/>
      <c r="G820" s="439"/>
      <c r="H820" s="439"/>
      <c r="I820" s="439"/>
    </row>
    <row r="821" customFormat="false" ht="11.5" hidden="false" customHeight="false" outlineLevel="0" collapsed="false">
      <c r="C821" s="434"/>
      <c r="E821" s="440"/>
      <c r="F821" s="439"/>
      <c r="G821" s="439"/>
      <c r="H821" s="439"/>
      <c r="I821" s="439"/>
    </row>
    <row r="822" customFormat="false" ht="11.5" hidden="false" customHeight="false" outlineLevel="0" collapsed="false">
      <c r="C822" s="434"/>
      <c r="E822" s="440"/>
      <c r="F822" s="439"/>
      <c r="G822" s="439"/>
      <c r="H822" s="439"/>
      <c r="I822" s="439"/>
    </row>
    <row r="823" customFormat="false" ht="11.5" hidden="false" customHeight="false" outlineLevel="0" collapsed="false">
      <c r="C823" s="434"/>
      <c r="E823" s="440"/>
      <c r="F823" s="439"/>
      <c r="G823" s="439"/>
      <c r="H823" s="439"/>
      <c r="I823" s="439"/>
    </row>
    <row r="824" customFormat="false" ht="11.5" hidden="false" customHeight="false" outlineLevel="0" collapsed="false">
      <c r="C824" s="434"/>
      <c r="E824" s="440"/>
      <c r="F824" s="439"/>
      <c r="G824" s="439"/>
      <c r="H824" s="439"/>
      <c r="I824" s="439"/>
    </row>
    <row r="825" customFormat="false" ht="11.5" hidden="false" customHeight="false" outlineLevel="0" collapsed="false">
      <c r="C825" s="434"/>
      <c r="E825" s="440"/>
      <c r="F825" s="439"/>
      <c r="G825" s="439"/>
      <c r="H825" s="439"/>
      <c r="I825" s="439"/>
    </row>
    <row r="826" customFormat="false" ht="11.5" hidden="false" customHeight="false" outlineLevel="0" collapsed="false">
      <c r="C826" s="434"/>
      <c r="E826" s="440"/>
      <c r="F826" s="439"/>
      <c r="G826" s="439"/>
      <c r="H826" s="439"/>
      <c r="I826" s="439"/>
    </row>
    <row r="827" customFormat="false" ht="11.5" hidden="false" customHeight="false" outlineLevel="0" collapsed="false">
      <c r="C827" s="434"/>
      <c r="E827" s="440"/>
      <c r="F827" s="439"/>
      <c r="G827" s="439"/>
      <c r="H827" s="439"/>
      <c r="I827" s="439"/>
    </row>
    <row r="828" customFormat="false" ht="11.5" hidden="false" customHeight="false" outlineLevel="0" collapsed="false">
      <c r="C828" s="434"/>
      <c r="E828" s="440"/>
      <c r="F828" s="439"/>
      <c r="G828" s="439"/>
      <c r="H828" s="439"/>
      <c r="I828" s="439"/>
    </row>
    <row r="829" customFormat="false" ht="11.5" hidden="false" customHeight="false" outlineLevel="0" collapsed="false">
      <c r="C829" s="434"/>
      <c r="E829" s="440"/>
      <c r="F829" s="439"/>
      <c r="G829" s="439"/>
      <c r="H829" s="439"/>
      <c r="I829" s="439"/>
    </row>
    <row r="830" customFormat="false" ht="11.5" hidden="false" customHeight="false" outlineLevel="0" collapsed="false">
      <c r="C830" s="434"/>
      <c r="E830" s="440"/>
      <c r="F830" s="439"/>
      <c r="G830" s="439"/>
      <c r="H830" s="439"/>
      <c r="I830" s="439"/>
    </row>
    <row r="831" customFormat="false" ht="11.5" hidden="false" customHeight="false" outlineLevel="0" collapsed="false">
      <c r="C831" s="434"/>
      <c r="E831" s="440"/>
      <c r="F831" s="439"/>
      <c r="G831" s="439"/>
      <c r="H831" s="439"/>
      <c r="I831" s="439"/>
    </row>
    <row r="832" customFormat="false" ht="11.5" hidden="false" customHeight="false" outlineLevel="0" collapsed="false">
      <c r="C832" s="434"/>
      <c r="E832" s="440"/>
      <c r="F832" s="439"/>
      <c r="G832" s="439"/>
      <c r="H832" s="439"/>
      <c r="I832" s="439"/>
    </row>
    <row r="833" customFormat="false" ht="11.5" hidden="false" customHeight="false" outlineLevel="0" collapsed="false">
      <c r="C833" s="434"/>
      <c r="E833" s="440"/>
      <c r="F833" s="439"/>
      <c r="G833" s="439"/>
      <c r="H833" s="439"/>
      <c r="I833" s="439"/>
    </row>
    <row r="834" customFormat="false" ht="11.5" hidden="false" customHeight="false" outlineLevel="0" collapsed="false">
      <c r="C834" s="434"/>
      <c r="E834" s="440"/>
      <c r="F834" s="439"/>
      <c r="G834" s="439"/>
      <c r="H834" s="439"/>
      <c r="I834" s="439"/>
    </row>
    <row r="835" customFormat="false" ht="11.5" hidden="false" customHeight="false" outlineLevel="0" collapsed="false">
      <c r="C835" s="434"/>
      <c r="E835" s="440"/>
      <c r="F835" s="439"/>
      <c r="G835" s="439"/>
      <c r="H835" s="439"/>
      <c r="I835" s="439"/>
    </row>
    <row r="836" customFormat="false" ht="11.5" hidden="false" customHeight="false" outlineLevel="0" collapsed="false">
      <c r="C836" s="434"/>
      <c r="E836" s="440"/>
      <c r="F836" s="439"/>
      <c r="G836" s="439"/>
      <c r="H836" s="439"/>
      <c r="I836" s="439"/>
    </row>
    <row r="837" customFormat="false" ht="11.5" hidden="false" customHeight="false" outlineLevel="0" collapsed="false">
      <c r="C837" s="434"/>
      <c r="E837" s="440"/>
      <c r="F837" s="439"/>
      <c r="G837" s="439"/>
      <c r="H837" s="439"/>
      <c r="I837" s="439"/>
    </row>
    <row r="838" customFormat="false" ht="11.5" hidden="false" customHeight="false" outlineLevel="0" collapsed="false">
      <c r="C838" s="434"/>
      <c r="E838" s="440"/>
      <c r="F838" s="439"/>
      <c r="G838" s="439"/>
      <c r="H838" s="439"/>
      <c r="I838" s="439"/>
    </row>
    <row r="839" customFormat="false" ht="11.5" hidden="false" customHeight="false" outlineLevel="0" collapsed="false">
      <c r="C839" s="434"/>
      <c r="E839" s="440"/>
      <c r="F839" s="439"/>
      <c r="G839" s="439"/>
      <c r="H839" s="439"/>
      <c r="I839" s="439"/>
    </row>
    <row r="840" customFormat="false" ht="11.5" hidden="false" customHeight="false" outlineLevel="0" collapsed="false">
      <c r="C840" s="434"/>
      <c r="E840" s="440"/>
      <c r="F840" s="439"/>
      <c r="G840" s="439"/>
      <c r="H840" s="439"/>
      <c r="I840" s="439"/>
    </row>
    <row r="841" customFormat="false" ht="11.5" hidden="false" customHeight="false" outlineLevel="0" collapsed="false">
      <c r="C841" s="434"/>
      <c r="E841" s="440"/>
      <c r="F841" s="439"/>
      <c r="G841" s="439"/>
      <c r="H841" s="439"/>
      <c r="I841" s="439"/>
    </row>
    <row r="842" customFormat="false" ht="11.5" hidden="false" customHeight="false" outlineLevel="0" collapsed="false">
      <c r="C842" s="434"/>
      <c r="E842" s="440"/>
      <c r="F842" s="439"/>
      <c r="G842" s="439"/>
      <c r="H842" s="439"/>
      <c r="I842" s="439"/>
    </row>
    <row r="843" customFormat="false" ht="11.5" hidden="false" customHeight="false" outlineLevel="0" collapsed="false">
      <c r="C843" s="434"/>
      <c r="E843" s="440"/>
      <c r="F843" s="439"/>
      <c r="G843" s="439"/>
      <c r="H843" s="439"/>
      <c r="I843" s="439"/>
    </row>
    <row r="844" customFormat="false" ht="11.5" hidden="false" customHeight="false" outlineLevel="0" collapsed="false">
      <c r="C844" s="434"/>
      <c r="E844" s="440"/>
      <c r="F844" s="439"/>
      <c r="G844" s="439"/>
      <c r="H844" s="439"/>
      <c r="I844" s="439"/>
    </row>
    <row r="845" customFormat="false" ht="11.5" hidden="false" customHeight="false" outlineLevel="0" collapsed="false">
      <c r="C845" s="434"/>
      <c r="E845" s="440"/>
      <c r="F845" s="439"/>
      <c r="G845" s="439"/>
      <c r="H845" s="439"/>
      <c r="I845" s="439"/>
    </row>
    <row r="846" customFormat="false" ht="11.5" hidden="false" customHeight="false" outlineLevel="0" collapsed="false">
      <c r="C846" s="434"/>
      <c r="E846" s="440"/>
      <c r="F846" s="439"/>
      <c r="G846" s="439"/>
      <c r="H846" s="439"/>
      <c r="I846" s="439"/>
    </row>
    <row r="847" customFormat="false" ht="11.5" hidden="false" customHeight="false" outlineLevel="0" collapsed="false">
      <c r="C847" s="434"/>
      <c r="E847" s="440"/>
      <c r="F847" s="439"/>
      <c r="G847" s="439"/>
      <c r="H847" s="439"/>
      <c r="I847" s="439"/>
    </row>
    <row r="848" customFormat="false" ht="11.5" hidden="false" customHeight="false" outlineLevel="0" collapsed="false">
      <c r="C848" s="434"/>
      <c r="E848" s="440"/>
      <c r="F848" s="439"/>
      <c r="G848" s="439"/>
      <c r="H848" s="439"/>
      <c r="I848" s="439"/>
    </row>
    <row r="849" customFormat="false" ht="11.5" hidden="false" customHeight="false" outlineLevel="0" collapsed="false">
      <c r="C849" s="434"/>
      <c r="E849" s="440"/>
      <c r="F849" s="439"/>
      <c r="G849" s="439"/>
      <c r="H849" s="439"/>
      <c r="I849" s="439"/>
    </row>
    <row r="850" customFormat="false" ht="11.5" hidden="false" customHeight="false" outlineLevel="0" collapsed="false">
      <c r="C850" s="434"/>
      <c r="E850" s="440"/>
      <c r="F850" s="439"/>
      <c r="G850" s="439"/>
      <c r="H850" s="439"/>
      <c r="I850" s="439"/>
    </row>
    <row r="851" customFormat="false" ht="11.5" hidden="false" customHeight="false" outlineLevel="0" collapsed="false">
      <c r="C851" s="434"/>
      <c r="E851" s="440"/>
      <c r="F851" s="439"/>
      <c r="G851" s="439"/>
      <c r="H851" s="439"/>
      <c r="I851" s="439"/>
    </row>
    <row r="852" customFormat="false" ht="11.5" hidden="false" customHeight="false" outlineLevel="0" collapsed="false">
      <c r="C852" s="434"/>
      <c r="E852" s="440"/>
      <c r="F852" s="439"/>
      <c r="G852" s="439"/>
      <c r="H852" s="439"/>
      <c r="I852" s="439"/>
    </row>
    <row r="853" customFormat="false" ht="11.5" hidden="false" customHeight="false" outlineLevel="0" collapsed="false">
      <c r="C853" s="434"/>
      <c r="E853" s="440"/>
      <c r="F853" s="439"/>
      <c r="G853" s="439"/>
      <c r="H853" s="439"/>
      <c r="I853" s="439"/>
    </row>
    <row r="854" customFormat="false" ht="11.5" hidden="false" customHeight="false" outlineLevel="0" collapsed="false">
      <c r="C854" s="434"/>
      <c r="E854" s="440"/>
      <c r="F854" s="439"/>
      <c r="G854" s="439"/>
      <c r="H854" s="439"/>
      <c r="I854" s="439"/>
    </row>
    <row r="855" customFormat="false" ht="11.5" hidden="false" customHeight="false" outlineLevel="0" collapsed="false">
      <c r="C855" s="434"/>
      <c r="E855" s="440"/>
      <c r="F855" s="439"/>
      <c r="G855" s="439"/>
      <c r="H855" s="439"/>
      <c r="I855" s="439"/>
    </row>
    <row r="856" customFormat="false" ht="11.5" hidden="false" customHeight="false" outlineLevel="0" collapsed="false">
      <c r="C856" s="434"/>
      <c r="E856" s="440"/>
      <c r="F856" s="439"/>
      <c r="G856" s="439"/>
      <c r="H856" s="439"/>
      <c r="I856" s="439"/>
    </row>
    <row r="857" customFormat="false" ht="11.5" hidden="false" customHeight="false" outlineLevel="0" collapsed="false">
      <c r="C857" s="434"/>
      <c r="E857" s="440"/>
      <c r="F857" s="439"/>
      <c r="G857" s="439"/>
      <c r="H857" s="439"/>
      <c r="I857" s="439"/>
    </row>
    <row r="858" customFormat="false" ht="11.5" hidden="false" customHeight="false" outlineLevel="0" collapsed="false">
      <c r="C858" s="434"/>
      <c r="E858" s="440"/>
      <c r="F858" s="439"/>
      <c r="G858" s="439"/>
      <c r="H858" s="439"/>
      <c r="I858" s="439"/>
    </row>
    <row r="859" customFormat="false" ht="11.5" hidden="false" customHeight="false" outlineLevel="0" collapsed="false">
      <c r="C859" s="434"/>
      <c r="E859" s="440"/>
      <c r="F859" s="439"/>
      <c r="G859" s="439"/>
      <c r="H859" s="439"/>
      <c r="I859" s="439"/>
    </row>
    <row r="860" customFormat="false" ht="11.5" hidden="false" customHeight="false" outlineLevel="0" collapsed="false">
      <c r="C860" s="434"/>
      <c r="E860" s="440"/>
      <c r="F860" s="439"/>
      <c r="G860" s="439"/>
      <c r="H860" s="439"/>
      <c r="I860" s="439"/>
    </row>
    <row r="861" customFormat="false" ht="11.5" hidden="false" customHeight="false" outlineLevel="0" collapsed="false">
      <c r="C861" s="434"/>
      <c r="E861" s="440"/>
      <c r="F861" s="439"/>
      <c r="G861" s="439"/>
      <c r="H861" s="439"/>
      <c r="I861" s="439"/>
    </row>
    <row r="862" customFormat="false" ht="11.5" hidden="false" customHeight="false" outlineLevel="0" collapsed="false">
      <c r="C862" s="434"/>
      <c r="E862" s="440"/>
      <c r="F862" s="439"/>
      <c r="G862" s="439"/>
      <c r="H862" s="439"/>
      <c r="I862" s="439"/>
    </row>
    <row r="863" customFormat="false" ht="11.5" hidden="false" customHeight="false" outlineLevel="0" collapsed="false">
      <c r="C863" s="434"/>
      <c r="E863" s="440"/>
      <c r="F863" s="439"/>
      <c r="G863" s="439"/>
      <c r="H863" s="439"/>
      <c r="I863" s="439"/>
    </row>
    <row r="864" customFormat="false" ht="11.5" hidden="false" customHeight="false" outlineLevel="0" collapsed="false">
      <c r="C864" s="434"/>
      <c r="E864" s="440"/>
      <c r="F864" s="439"/>
      <c r="G864" s="439"/>
      <c r="H864" s="439"/>
      <c r="I864" s="439"/>
    </row>
    <row r="865" customFormat="false" ht="11.5" hidden="false" customHeight="false" outlineLevel="0" collapsed="false">
      <c r="C865" s="434"/>
      <c r="E865" s="440"/>
      <c r="F865" s="439"/>
      <c r="G865" s="439"/>
      <c r="H865" s="439"/>
      <c r="I865" s="439"/>
    </row>
    <row r="866" customFormat="false" ht="11.5" hidden="false" customHeight="false" outlineLevel="0" collapsed="false">
      <c r="C866" s="434"/>
      <c r="E866" s="440"/>
      <c r="F866" s="439"/>
      <c r="G866" s="439"/>
      <c r="H866" s="439"/>
      <c r="I866" s="439"/>
    </row>
    <row r="867" customFormat="false" ht="11.5" hidden="false" customHeight="false" outlineLevel="0" collapsed="false">
      <c r="C867" s="434"/>
      <c r="E867" s="440"/>
      <c r="F867" s="439"/>
      <c r="G867" s="439"/>
      <c r="H867" s="439"/>
      <c r="I867" s="439"/>
    </row>
    <row r="868" customFormat="false" ht="11.5" hidden="false" customHeight="false" outlineLevel="0" collapsed="false">
      <c r="C868" s="434"/>
      <c r="E868" s="440"/>
      <c r="F868" s="439"/>
      <c r="G868" s="439"/>
      <c r="H868" s="439"/>
      <c r="I868" s="439"/>
    </row>
    <row r="869" customFormat="false" ht="11.5" hidden="false" customHeight="false" outlineLevel="0" collapsed="false">
      <c r="C869" s="434"/>
      <c r="E869" s="440"/>
      <c r="F869" s="439"/>
      <c r="G869" s="439"/>
      <c r="H869" s="439"/>
      <c r="I869" s="439"/>
    </row>
    <row r="870" customFormat="false" ht="11.5" hidden="false" customHeight="false" outlineLevel="0" collapsed="false">
      <c r="C870" s="434"/>
      <c r="E870" s="440"/>
      <c r="F870" s="439"/>
      <c r="G870" s="439"/>
      <c r="H870" s="439"/>
      <c r="I870" s="439"/>
    </row>
    <row r="871" customFormat="false" ht="11.5" hidden="false" customHeight="false" outlineLevel="0" collapsed="false">
      <c r="C871" s="434"/>
      <c r="E871" s="440"/>
      <c r="F871" s="439"/>
      <c r="G871" s="439"/>
      <c r="H871" s="439"/>
      <c r="I871" s="439"/>
    </row>
    <row r="872" customFormat="false" ht="11.5" hidden="false" customHeight="false" outlineLevel="0" collapsed="false">
      <c r="C872" s="434"/>
      <c r="E872" s="440"/>
      <c r="F872" s="439"/>
      <c r="G872" s="439"/>
      <c r="H872" s="439"/>
      <c r="I872" s="439"/>
    </row>
    <row r="873" customFormat="false" ht="11.5" hidden="false" customHeight="false" outlineLevel="0" collapsed="false">
      <c r="C873" s="434"/>
      <c r="E873" s="440"/>
      <c r="F873" s="439"/>
      <c r="G873" s="439"/>
      <c r="H873" s="439"/>
      <c r="I873" s="439"/>
    </row>
    <row r="874" customFormat="false" ht="11.5" hidden="false" customHeight="false" outlineLevel="0" collapsed="false">
      <c r="C874" s="434"/>
      <c r="E874" s="440"/>
      <c r="F874" s="439"/>
      <c r="G874" s="439"/>
      <c r="H874" s="439"/>
      <c r="I874" s="439"/>
    </row>
    <row r="875" customFormat="false" ht="11.5" hidden="false" customHeight="false" outlineLevel="0" collapsed="false">
      <c r="C875" s="434"/>
      <c r="E875" s="440"/>
      <c r="F875" s="439"/>
      <c r="G875" s="439"/>
      <c r="H875" s="439"/>
      <c r="I875" s="439"/>
    </row>
    <row r="876" customFormat="false" ht="11.5" hidden="false" customHeight="false" outlineLevel="0" collapsed="false">
      <c r="C876" s="434"/>
      <c r="E876" s="440"/>
      <c r="F876" s="439"/>
      <c r="G876" s="439"/>
      <c r="H876" s="439"/>
      <c r="I876" s="439"/>
    </row>
    <row r="877" customFormat="false" ht="11.5" hidden="false" customHeight="false" outlineLevel="0" collapsed="false">
      <c r="C877" s="434"/>
      <c r="E877" s="440"/>
      <c r="F877" s="439"/>
      <c r="G877" s="439"/>
      <c r="H877" s="439"/>
      <c r="I877" s="439"/>
    </row>
    <row r="878" customFormat="false" ht="11.5" hidden="false" customHeight="false" outlineLevel="0" collapsed="false">
      <c r="C878" s="434"/>
      <c r="E878" s="440"/>
      <c r="F878" s="439"/>
      <c r="G878" s="439"/>
      <c r="H878" s="439"/>
      <c r="I878" s="439"/>
    </row>
    <row r="879" customFormat="false" ht="11.5" hidden="false" customHeight="false" outlineLevel="0" collapsed="false">
      <c r="C879" s="434"/>
      <c r="E879" s="440"/>
      <c r="F879" s="439"/>
      <c r="G879" s="439"/>
      <c r="H879" s="439"/>
      <c r="I879" s="439"/>
    </row>
    <row r="880" customFormat="false" ht="11.5" hidden="false" customHeight="false" outlineLevel="0" collapsed="false">
      <c r="C880" s="434"/>
      <c r="E880" s="440"/>
      <c r="F880" s="439"/>
      <c r="G880" s="439"/>
      <c r="H880" s="439"/>
      <c r="I880" s="439"/>
    </row>
    <row r="881" customFormat="false" ht="11.5" hidden="false" customHeight="false" outlineLevel="0" collapsed="false">
      <c r="C881" s="434"/>
      <c r="E881" s="440"/>
      <c r="F881" s="439"/>
      <c r="G881" s="439"/>
      <c r="H881" s="439"/>
      <c r="I881" s="439"/>
    </row>
    <row r="882" customFormat="false" ht="11.5" hidden="false" customHeight="false" outlineLevel="0" collapsed="false">
      <c r="C882" s="434"/>
      <c r="E882" s="440"/>
      <c r="F882" s="439"/>
      <c r="G882" s="439"/>
      <c r="H882" s="439"/>
      <c r="I882" s="439"/>
    </row>
    <row r="883" customFormat="false" ht="11.5" hidden="false" customHeight="false" outlineLevel="0" collapsed="false">
      <c r="C883" s="434"/>
      <c r="E883" s="440"/>
      <c r="F883" s="439"/>
      <c r="G883" s="439"/>
      <c r="H883" s="439"/>
      <c r="I883" s="439"/>
    </row>
    <row r="884" customFormat="false" ht="11.5" hidden="false" customHeight="false" outlineLevel="0" collapsed="false">
      <c r="C884" s="434"/>
      <c r="E884" s="440"/>
      <c r="F884" s="439"/>
      <c r="G884" s="439"/>
      <c r="H884" s="439"/>
      <c r="I884" s="439"/>
    </row>
    <row r="885" customFormat="false" ht="11.5" hidden="false" customHeight="false" outlineLevel="0" collapsed="false">
      <c r="C885" s="434"/>
      <c r="E885" s="440"/>
      <c r="F885" s="439"/>
      <c r="G885" s="439"/>
      <c r="H885" s="439"/>
      <c r="I885" s="439"/>
    </row>
    <row r="886" customFormat="false" ht="11.5" hidden="false" customHeight="false" outlineLevel="0" collapsed="false">
      <c r="C886" s="434"/>
      <c r="E886" s="440"/>
      <c r="F886" s="439"/>
      <c r="G886" s="439"/>
      <c r="H886" s="439"/>
      <c r="I886" s="439"/>
    </row>
    <row r="887" customFormat="false" ht="11.5" hidden="false" customHeight="false" outlineLevel="0" collapsed="false">
      <c r="C887" s="434"/>
      <c r="E887" s="440"/>
      <c r="F887" s="439"/>
      <c r="G887" s="439"/>
      <c r="H887" s="439"/>
      <c r="I887" s="439"/>
    </row>
    <row r="888" customFormat="false" ht="11.5" hidden="false" customHeight="false" outlineLevel="0" collapsed="false">
      <c r="C888" s="434"/>
      <c r="E888" s="440"/>
      <c r="F888" s="439"/>
      <c r="G888" s="439"/>
      <c r="H888" s="439"/>
      <c r="I888" s="439"/>
    </row>
    <row r="889" customFormat="false" ht="11.5" hidden="false" customHeight="false" outlineLevel="0" collapsed="false">
      <c r="C889" s="434"/>
      <c r="E889" s="440"/>
      <c r="F889" s="439"/>
      <c r="G889" s="439"/>
      <c r="H889" s="439"/>
      <c r="I889" s="439"/>
    </row>
    <row r="890" customFormat="false" ht="11.5" hidden="false" customHeight="false" outlineLevel="0" collapsed="false">
      <c r="C890" s="434"/>
      <c r="E890" s="440"/>
      <c r="F890" s="439"/>
      <c r="G890" s="439"/>
      <c r="H890" s="439"/>
      <c r="I890" s="439"/>
    </row>
    <row r="891" customFormat="false" ht="11.5" hidden="false" customHeight="false" outlineLevel="0" collapsed="false">
      <c r="C891" s="434"/>
      <c r="E891" s="440"/>
      <c r="F891" s="439"/>
      <c r="G891" s="439"/>
      <c r="H891" s="439"/>
      <c r="I891" s="439"/>
    </row>
    <row r="892" customFormat="false" ht="11.5" hidden="false" customHeight="false" outlineLevel="0" collapsed="false">
      <c r="C892" s="434"/>
      <c r="E892" s="440"/>
      <c r="F892" s="439"/>
      <c r="G892" s="439"/>
      <c r="H892" s="439"/>
      <c r="I892" s="439"/>
    </row>
    <row r="893" customFormat="false" ht="11.5" hidden="false" customHeight="false" outlineLevel="0" collapsed="false">
      <c r="C893" s="434"/>
      <c r="E893" s="440"/>
      <c r="F893" s="439"/>
      <c r="G893" s="439"/>
      <c r="H893" s="439"/>
      <c r="I893" s="439"/>
    </row>
    <row r="894" customFormat="false" ht="11.5" hidden="false" customHeight="false" outlineLevel="0" collapsed="false">
      <c r="C894" s="434"/>
      <c r="E894" s="440"/>
      <c r="F894" s="439"/>
      <c r="G894" s="439"/>
      <c r="H894" s="439"/>
      <c r="I894" s="439"/>
    </row>
    <row r="895" customFormat="false" ht="11.5" hidden="false" customHeight="false" outlineLevel="0" collapsed="false">
      <c r="C895" s="434"/>
      <c r="E895" s="440"/>
      <c r="F895" s="439"/>
      <c r="G895" s="439"/>
      <c r="H895" s="439"/>
      <c r="I895" s="439"/>
    </row>
    <row r="896" customFormat="false" ht="11.5" hidden="false" customHeight="false" outlineLevel="0" collapsed="false">
      <c r="C896" s="434"/>
      <c r="E896" s="440"/>
      <c r="F896" s="439"/>
      <c r="G896" s="439"/>
      <c r="H896" s="439"/>
      <c r="I896" s="439"/>
    </row>
    <row r="897" customFormat="false" ht="11.5" hidden="false" customHeight="false" outlineLevel="0" collapsed="false">
      <c r="C897" s="434"/>
      <c r="E897" s="440"/>
      <c r="F897" s="439"/>
      <c r="G897" s="439"/>
      <c r="H897" s="439"/>
      <c r="I897" s="439"/>
    </row>
    <row r="898" customFormat="false" ht="11.5" hidden="false" customHeight="false" outlineLevel="0" collapsed="false">
      <c r="C898" s="434"/>
      <c r="E898" s="440"/>
      <c r="F898" s="439"/>
      <c r="G898" s="439"/>
      <c r="H898" s="439"/>
      <c r="I898" s="439"/>
    </row>
    <row r="899" customFormat="false" ht="11.5" hidden="false" customHeight="false" outlineLevel="0" collapsed="false">
      <c r="C899" s="434"/>
      <c r="E899" s="440"/>
      <c r="F899" s="439"/>
      <c r="G899" s="439"/>
      <c r="H899" s="439"/>
      <c r="I899" s="439"/>
    </row>
    <row r="900" customFormat="false" ht="11.5" hidden="false" customHeight="false" outlineLevel="0" collapsed="false">
      <c r="C900" s="434"/>
      <c r="E900" s="440"/>
      <c r="F900" s="439"/>
      <c r="G900" s="439"/>
      <c r="H900" s="439"/>
      <c r="I900" s="439"/>
    </row>
    <row r="901" customFormat="false" ht="11.5" hidden="false" customHeight="false" outlineLevel="0" collapsed="false">
      <c r="C901" s="434"/>
      <c r="E901" s="440"/>
      <c r="F901" s="439"/>
      <c r="G901" s="439"/>
      <c r="H901" s="439"/>
      <c r="I901" s="439"/>
    </row>
    <row r="902" customFormat="false" ht="11.5" hidden="false" customHeight="false" outlineLevel="0" collapsed="false">
      <c r="C902" s="434"/>
      <c r="E902" s="440"/>
      <c r="F902" s="439"/>
      <c r="G902" s="439"/>
      <c r="H902" s="439"/>
      <c r="I902" s="439"/>
    </row>
    <row r="903" customFormat="false" ht="11.5" hidden="false" customHeight="false" outlineLevel="0" collapsed="false">
      <c r="C903" s="434"/>
      <c r="E903" s="440"/>
      <c r="F903" s="439"/>
      <c r="G903" s="439"/>
      <c r="H903" s="439"/>
      <c r="I903" s="439"/>
    </row>
    <row r="904" customFormat="false" ht="11.5" hidden="false" customHeight="false" outlineLevel="0" collapsed="false">
      <c r="C904" s="434"/>
      <c r="E904" s="440"/>
      <c r="F904" s="439"/>
      <c r="G904" s="439"/>
      <c r="H904" s="439"/>
      <c r="I904" s="439"/>
    </row>
    <row r="905" customFormat="false" ht="11.5" hidden="false" customHeight="false" outlineLevel="0" collapsed="false">
      <c r="C905" s="434"/>
      <c r="E905" s="440"/>
      <c r="F905" s="439"/>
      <c r="G905" s="439"/>
      <c r="H905" s="439"/>
      <c r="I905" s="439"/>
    </row>
    <row r="906" customFormat="false" ht="11.5" hidden="false" customHeight="false" outlineLevel="0" collapsed="false">
      <c r="C906" s="434"/>
      <c r="E906" s="440"/>
      <c r="F906" s="439"/>
      <c r="G906" s="439"/>
      <c r="H906" s="439"/>
      <c r="I906" s="439"/>
    </row>
    <row r="907" customFormat="false" ht="11.5" hidden="false" customHeight="false" outlineLevel="0" collapsed="false">
      <c r="C907" s="434"/>
      <c r="E907" s="440"/>
      <c r="F907" s="439"/>
      <c r="G907" s="439"/>
      <c r="H907" s="439"/>
      <c r="I907" s="439"/>
    </row>
    <row r="908" customFormat="false" ht="11.5" hidden="false" customHeight="false" outlineLevel="0" collapsed="false">
      <c r="C908" s="434"/>
      <c r="E908" s="440"/>
      <c r="F908" s="439"/>
      <c r="G908" s="439"/>
      <c r="H908" s="439"/>
      <c r="I908" s="439"/>
    </row>
    <row r="909" customFormat="false" ht="11.5" hidden="false" customHeight="false" outlineLevel="0" collapsed="false">
      <c r="C909" s="434"/>
      <c r="E909" s="440"/>
      <c r="F909" s="439"/>
      <c r="G909" s="439"/>
      <c r="H909" s="439"/>
      <c r="I909" s="439"/>
    </row>
    <row r="910" customFormat="false" ht="11.5" hidden="false" customHeight="false" outlineLevel="0" collapsed="false">
      <c r="C910" s="434"/>
      <c r="E910" s="440"/>
      <c r="F910" s="439"/>
      <c r="G910" s="439"/>
      <c r="H910" s="439"/>
      <c r="I910" s="439"/>
    </row>
    <row r="911" customFormat="false" ht="11.5" hidden="false" customHeight="false" outlineLevel="0" collapsed="false">
      <c r="C911" s="434"/>
      <c r="E911" s="440"/>
      <c r="F911" s="439"/>
      <c r="G911" s="439"/>
      <c r="H911" s="439"/>
      <c r="I911" s="439"/>
    </row>
    <row r="912" customFormat="false" ht="11.5" hidden="false" customHeight="false" outlineLevel="0" collapsed="false">
      <c r="C912" s="434"/>
      <c r="E912" s="440"/>
      <c r="F912" s="439"/>
      <c r="G912" s="439"/>
      <c r="H912" s="439"/>
      <c r="I912" s="439"/>
    </row>
    <row r="913" customFormat="false" ht="11.5" hidden="false" customHeight="false" outlineLevel="0" collapsed="false">
      <c r="C913" s="434"/>
      <c r="E913" s="440"/>
      <c r="F913" s="439"/>
      <c r="G913" s="439"/>
      <c r="H913" s="439"/>
      <c r="I913" s="439"/>
    </row>
    <row r="914" customFormat="false" ht="11.5" hidden="false" customHeight="false" outlineLevel="0" collapsed="false">
      <c r="C914" s="434"/>
      <c r="E914" s="440"/>
      <c r="F914" s="439"/>
      <c r="G914" s="439"/>
      <c r="H914" s="439"/>
      <c r="I914" s="439"/>
    </row>
    <row r="915" customFormat="false" ht="11.5" hidden="false" customHeight="false" outlineLevel="0" collapsed="false">
      <c r="C915" s="434"/>
      <c r="E915" s="440"/>
      <c r="F915" s="439"/>
      <c r="G915" s="439"/>
      <c r="H915" s="439"/>
      <c r="I915" s="439"/>
    </row>
    <row r="916" customFormat="false" ht="11.5" hidden="false" customHeight="false" outlineLevel="0" collapsed="false">
      <c r="C916" s="434"/>
      <c r="E916" s="440"/>
      <c r="F916" s="439"/>
      <c r="G916" s="439"/>
      <c r="H916" s="439"/>
      <c r="I916" s="439"/>
    </row>
    <row r="917" customFormat="false" ht="11.5" hidden="false" customHeight="false" outlineLevel="0" collapsed="false">
      <c r="C917" s="434"/>
      <c r="E917" s="440"/>
      <c r="F917" s="439"/>
      <c r="G917" s="439"/>
      <c r="H917" s="439"/>
      <c r="I917" s="439"/>
    </row>
    <row r="918" customFormat="false" ht="11.5" hidden="false" customHeight="false" outlineLevel="0" collapsed="false">
      <c r="C918" s="434"/>
      <c r="E918" s="440"/>
      <c r="F918" s="439"/>
      <c r="G918" s="439"/>
      <c r="H918" s="439"/>
      <c r="I918" s="439"/>
    </row>
    <row r="919" customFormat="false" ht="11.5" hidden="false" customHeight="false" outlineLevel="0" collapsed="false">
      <c r="C919" s="434"/>
      <c r="E919" s="440"/>
      <c r="F919" s="439"/>
      <c r="G919" s="439"/>
      <c r="H919" s="439"/>
      <c r="I919" s="439"/>
    </row>
    <row r="920" customFormat="false" ht="11.5" hidden="false" customHeight="false" outlineLevel="0" collapsed="false">
      <c r="C920" s="434"/>
      <c r="E920" s="440"/>
      <c r="F920" s="439"/>
      <c r="G920" s="439"/>
      <c r="H920" s="439"/>
      <c r="I920" s="439"/>
    </row>
    <row r="921" customFormat="false" ht="11.5" hidden="false" customHeight="false" outlineLevel="0" collapsed="false">
      <c r="C921" s="434"/>
      <c r="E921" s="440"/>
      <c r="F921" s="439"/>
      <c r="G921" s="439"/>
      <c r="H921" s="439"/>
      <c r="I921" s="439"/>
    </row>
    <row r="922" customFormat="false" ht="11.5" hidden="false" customHeight="false" outlineLevel="0" collapsed="false">
      <c r="C922" s="434"/>
      <c r="E922" s="440"/>
      <c r="F922" s="439"/>
      <c r="G922" s="439"/>
      <c r="H922" s="439"/>
      <c r="I922" s="439"/>
    </row>
    <row r="923" customFormat="false" ht="11.5" hidden="false" customHeight="false" outlineLevel="0" collapsed="false">
      <c r="C923" s="434"/>
      <c r="E923" s="440"/>
      <c r="F923" s="439"/>
      <c r="G923" s="439"/>
      <c r="H923" s="439"/>
      <c r="I923" s="439"/>
    </row>
    <row r="924" customFormat="false" ht="11.5" hidden="false" customHeight="false" outlineLevel="0" collapsed="false">
      <c r="C924" s="434"/>
      <c r="E924" s="440"/>
      <c r="F924" s="439"/>
      <c r="G924" s="439"/>
      <c r="H924" s="439"/>
      <c r="I924" s="439"/>
    </row>
    <row r="925" customFormat="false" ht="11.5" hidden="false" customHeight="false" outlineLevel="0" collapsed="false">
      <c r="C925" s="434"/>
      <c r="E925" s="440"/>
      <c r="F925" s="439"/>
      <c r="G925" s="439"/>
      <c r="H925" s="439"/>
      <c r="I925" s="439"/>
    </row>
    <row r="926" customFormat="false" ht="11.5" hidden="false" customHeight="false" outlineLevel="0" collapsed="false">
      <c r="C926" s="434"/>
      <c r="E926" s="440"/>
      <c r="F926" s="439"/>
      <c r="G926" s="439"/>
      <c r="H926" s="439"/>
      <c r="I926" s="439"/>
    </row>
    <row r="927" customFormat="false" ht="11.5" hidden="false" customHeight="false" outlineLevel="0" collapsed="false">
      <c r="C927" s="434"/>
      <c r="E927" s="440"/>
      <c r="F927" s="439"/>
      <c r="G927" s="439"/>
      <c r="H927" s="439"/>
      <c r="I927" s="439"/>
    </row>
    <row r="928" customFormat="false" ht="11.5" hidden="false" customHeight="false" outlineLevel="0" collapsed="false">
      <c r="C928" s="434"/>
      <c r="E928" s="440"/>
      <c r="F928" s="439"/>
      <c r="G928" s="439"/>
      <c r="H928" s="439"/>
      <c r="I928" s="439"/>
    </row>
    <row r="929" customFormat="false" ht="11.5" hidden="false" customHeight="false" outlineLevel="0" collapsed="false">
      <c r="C929" s="434"/>
      <c r="E929" s="440"/>
      <c r="F929" s="439"/>
      <c r="G929" s="439"/>
      <c r="H929" s="439"/>
      <c r="I929" s="439"/>
    </row>
    <row r="930" customFormat="false" ht="11.5" hidden="false" customHeight="false" outlineLevel="0" collapsed="false">
      <c r="C930" s="434"/>
      <c r="E930" s="440"/>
      <c r="F930" s="439"/>
      <c r="G930" s="439"/>
      <c r="H930" s="439"/>
      <c r="I930" s="439"/>
    </row>
    <row r="931" customFormat="false" ht="11.5" hidden="false" customHeight="false" outlineLevel="0" collapsed="false">
      <c r="C931" s="434"/>
      <c r="E931" s="440"/>
      <c r="F931" s="439"/>
      <c r="G931" s="439"/>
      <c r="H931" s="439"/>
      <c r="I931" s="439"/>
    </row>
    <row r="932" customFormat="false" ht="11.5" hidden="false" customHeight="false" outlineLevel="0" collapsed="false">
      <c r="C932" s="434"/>
      <c r="E932" s="440"/>
      <c r="F932" s="439"/>
      <c r="G932" s="439"/>
      <c r="H932" s="439"/>
      <c r="I932" s="439"/>
    </row>
    <row r="933" customFormat="false" ht="11.5" hidden="false" customHeight="false" outlineLevel="0" collapsed="false">
      <c r="C933" s="434"/>
      <c r="E933" s="440"/>
      <c r="F933" s="439"/>
      <c r="G933" s="439"/>
      <c r="H933" s="439"/>
      <c r="I933" s="439"/>
    </row>
    <row r="934" customFormat="false" ht="11.5" hidden="false" customHeight="false" outlineLevel="0" collapsed="false">
      <c r="C934" s="434"/>
      <c r="E934" s="440"/>
      <c r="F934" s="439"/>
      <c r="G934" s="439"/>
      <c r="H934" s="439"/>
      <c r="I934" s="439"/>
    </row>
    <row r="935" customFormat="false" ht="11.5" hidden="false" customHeight="false" outlineLevel="0" collapsed="false">
      <c r="C935" s="434"/>
      <c r="E935" s="440"/>
      <c r="F935" s="439"/>
      <c r="G935" s="439"/>
      <c r="H935" s="439"/>
      <c r="I935" s="439"/>
    </row>
    <row r="936" customFormat="false" ht="11.5" hidden="false" customHeight="false" outlineLevel="0" collapsed="false">
      <c r="C936" s="434"/>
      <c r="E936" s="440"/>
      <c r="F936" s="439"/>
      <c r="G936" s="439"/>
      <c r="H936" s="439"/>
      <c r="I936" s="439"/>
    </row>
    <row r="937" customFormat="false" ht="11.5" hidden="false" customHeight="false" outlineLevel="0" collapsed="false">
      <c r="C937" s="434"/>
      <c r="E937" s="440"/>
      <c r="F937" s="439"/>
      <c r="G937" s="439"/>
      <c r="H937" s="439"/>
      <c r="I937" s="439"/>
    </row>
    <row r="938" customFormat="false" ht="11.5" hidden="false" customHeight="false" outlineLevel="0" collapsed="false">
      <c r="C938" s="434"/>
      <c r="E938" s="440"/>
      <c r="F938" s="439"/>
      <c r="G938" s="439"/>
      <c r="H938" s="439"/>
      <c r="I938" s="439"/>
    </row>
    <row r="939" customFormat="false" ht="11.5" hidden="false" customHeight="false" outlineLevel="0" collapsed="false">
      <c r="C939" s="434"/>
      <c r="E939" s="440"/>
      <c r="F939" s="439"/>
      <c r="G939" s="439"/>
      <c r="H939" s="439"/>
      <c r="I939" s="439"/>
    </row>
    <row r="940" customFormat="false" ht="11.5" hidden="false" customHeight="false" outlineLevel="0" collapsed="false">
      <c r="C940" s="434"/>
      <c r="E940" s="440"/>
      <c r="F940" s="439"/>
      <c r="G940" s="439"/>
      <c r="H940" s="439"/>
      <c r="I940" s="439"/>
    </row>
    <row r="941" customFormat="false" ht="11.5" hidden="false" customHeight="false" outlineLevel="0" collapsed="false">
      <c r="C941" s="434"/>
      <c r="E941" s="440"/>
      <c r="F941" s="439"/>
      <c r="G941" s="439"/>
      <c r="H941" s="439"/>
      <c r="I941" s="439"/>
    </row>
    <row r="942" customFormat="false" ht="11.5" hidden="false" customHeight="false" outlineLevel="0" collapsed="false">
      <c r="C942" s="434"/>
      <c r="E942" s="440"/>
      <c r="F942" s="439"/>
      <c r="G942" s="439"/>
      <c r="H942" s="439"/>
      <c r="I942" s="439"/>
    </row>
    <row r="943" customFormat="false" ht="11.5" hidden="false" customHeight="false" outlineLevel="0" collapsed="false">
      <c r="C943" s="434"/>
      <c r="E943" s="440"/>
      <c r="F943" s="439"/>
      <c r="G943" s="439"/>
      <c r="H943" s="439"/>
      <c r="I943" s="439"/>
    </row>
    <row r="944" customFormat="false" ht="11.5" hidden="false" customHeight="false" outlineLevel="0" collapsed="false">
      <c r="C944" s="434"/>
      <c r="E944" s="440"/>
      <c r="F944" s="439"/>
      <c r="G944" s="439"/>
      <c r="H944" s="439"/>
      <c r="I944" s="439"/>
    </row>
    <row r="945" customFormat="false" ht="11.5" hidden="false" customHeight="false" outlineLevel="0" collapsed="false">
      <c r="C945" s="434"/>
      <c r="E945" s="440"/>
      <c r="F945" s="439"/>
      <c r="G945" s="439"/>
      <c r="H945" s="439"/>
      <c r="I945" s="439"/>
    </row>
    <row r="946" customFormat="false" ht="11.5" hidden="false" customHeight="false" outlineLevel="0" collapsed="false">
      <c r="C946" s="434"/>
      <c r="E946" s="440"/>
      <c r="F946" s="439"/>
      <c r="G946" s="439"/>
      <c r="H946" s="439"/>
      <c r="I946" s="439"/>
    </row>
    <row r="947" customFormat="false" ht="11.5" hidden="false" customHeight="false" outlineLevel="0" collapsed="false">
      <c r="C947" s="434"/>
      <c r="E947" s="440"/>
      <c r="F947" s="439"/>
      <c r="G947" s="439"/>
      <c r="H947" s="439"/>
      <c r="I947" s="439"/>
    </row>
    <row r="948" customFormat="false" ht="11.5" hidden="false" customHeight="false" outlineLevel="0" collapsed="false">
      <c r="C948" s="434"/>
      <c r="E948" s="440"/>
      <c r="F948" s="439"/>
      <c r="G948" s="439"/>
      <c r="H948" s="439"/>
      <c r="I948" s="439"/>
    </row>
    <row r="949" customFormat="false" ht="11.5" hidden="false" customHeight="false" outlineLevel="0" collapsed="false">
      <c r="C949" s="434"/>
      <c r="E949" s="440"/>
      <c r="F949" s="439"/>
      <c r="G949" s="439"/>
      <c r="H949" s="439"/>
      <c r="I949" s="439"/>
    </row>
    <row r="950" customFormat="false" ht="11.5" hidden="false" customHeight="false" outlineLevel="0" collapsed="false">
      <c r="C950" s="434"/>
      <c r="E950" s="440"/>
      <c r="F950" s="439"/>
      <c r="G950" s="439"/>
      <c r="H950" s="439"/>
      <c r="I950" s="439"/>
    </row>
    <row r="951" customFormat="false" ht="11.5" hidden="false" customHeight="false" outlineLevel="0" collapsed="false">
      <c r="C951" s="434"/>
      <c r="E951" s="440"/>
      <c r="F951" s="439"/>
      <c r="G951" s="439"/>
      <c r="H951" s="439"/>
      <c r="I951" s="439"/>
    </row>
    <row r="952" customFormat="false" ht="11.5" hidden="false" customHeight="false" outlineLevel="0" collapsed="false">
      <c r="C952" s="434"/>
      <c r="E952" s="440"/>
      <c r="F952" s="439"/>
      <c r="G952" s="439"/>
      <c r="H952" s="439"/>
      <c r="I952" s="439"/>
    </row>
    <row r="953" customFormat="false" ht="11.5" hidden="false" customHeight="false" outlineLevel="0" collapsed="false">
      <c r="C953" s="434"/>
      <c r="E953" s="440"/>
      <c r="F953" s="439"/>
      <c r="G953" s="439"/>
      <c r="H953" s="439"/>
      <c r="I953" s="439"/>
    </row>
    <row r="954" customFormat="false" ht="11.5" hidden="false" customHeight="false" outlineLevel="0" collapsed="false">
      <c r="C954" s="434"/>
      <c r="E954" s="440"/>
      <c r="F954" s="439"/>
      <c r="G954" s="439"/>
      <c r="H954" s="439"/>
      <c r="I954" s="439"/>
    </row>
    <row r="955" customFormat="false" ht="11.5" hidden="false" customHeight="false" outlineLevel="0" collapsed="false">
      <c r="C955" s="434"/>
      <c r="E955" s="440"/>
      <c r="F955" s="439"/>
      <c r="G955" s="439"/>
      <c r="H955" s="439"/>
      <c r="I955" s="439"/>
    </row>
    <row r="956" customFormat="false" ht="11.5" hidden="false" customHeight="false" outlineLevel="0" collapsed="false">
      <c r="C956" s="434"/>
      <c r="E956" s="440"/>
      <c r="F956" s="439"/>
      <c r="G956" s="439"/>
      <c r="H956" s="439"/>
      <c r="I956" s="439"/>
    </row>
    <row r="957" customFormat="false" ht="11.5" hidden="false" customHeight="false" outlineLevel="0" collapsed="false">
      <c r="C957" s="434"/>
      <c r="E957" s="440"/>
      <c r="F957" s="439"/>
      <c r="G957" s="439"/>
      <c r="H957" s="439"/>
      <c r="I957" s="439"/>
    </row>
    <row r="958" customFormat="false" ht="11.5" hidden="false" customHeight="false" outlineLevel="0" collapsed="false">
      <c r="C958" s="434"/>
      <c r="E958" s="440"/>
      <c r="F958" s="439"/>
      <c r="G958" s="439"/>
      <c r="H958" s="439"/>
      <c r="I958" s="439"/>
    </row>
    <row r="959" customFormat="false" ht="11.5" hidden="false" customHeight="false" outlineLevel="0" collapsed="false">
      <c r="C959" s="434"/>
      <c r="E959" s="440"/>
      <c r="F959" s="439"/>
      <c r="G959" s="439"/>
      <c r="H959" s="439"/>
      <c r="I959" s="439"/>
    </row>
    <row r="960" customFormat="false" ht="11.5" hidden="false" customHeight="false" outlineLevel="0" collapsed="false">
      <c r="C960" s="434"/>
      <c r="E960" s="440"/>
      <c r="F960" s="439"/>
      <c r="G960" s="439"/>
      <c r="H960" s="439"/>
      <c r="I960" s="439"/>
    </row>
    <row r="961" customFormat="false" ht="11.5" hidden="false" customHeight="false" outlineLevel="0" collapsed="false">
      <c r="C961" s="434"/>
      <c r="E961" s="440"/>
      <c r="F961" s="439"/>
      <c r="G961" s="439"/>
      <c r="H961" s="439"/>
      <c r="I961" s="439"/>
    </row>
    <row r="962" customFormat="false" ht="11.5" hidden="false" customHeight="false" outlineLevel="0" collapsed="false">
      <c r="C962" s="434"/>
      <c r="E962" s="440"/>
      <c r="F962" s="439"/>
      <c r="G962" s="439"/>
      <c r="H962" s="439"/>
      <c r="I962" s="439"/>
    </row>
    <row r="963" customFormat="false" ht="11.5" hidden="false" customHeight="false" outlineLevel="0" collapsed="false">
      <c r="C963" s="434"/>
      <c r="E963" s="440"/>
      <c r="F963" s="439"/>
      <c r="G963" s="439"/>
      <c r="H963" s="439"/>
      <c r="I963" s="439"/>
    </row>
    <row r="964" customFormat="false" ht="11.5" hidden="false" customHeight="false" outlineLevel="0" collapsed="false">
      <c r="C964" s="434"/>
      <c r="E964" s="440"/>
      <c r="F964" s="439"/>
      <c r="G964" s="439"/>
      <c r="H964" s="439"/>
      <c r="I964" s="439"/>
    </row>
    <row r="965" customFormat="false" ht="11.5" hidden="false" customHeight="false" outlineLevel="0" collapsed="false">
      <c r="C965" s="434"/>
      <c r="E965" s="440"/>
      <c r="F965" s="439"/>
      <c r="G965" s="439"/>
      <c r="H965" s="439"/>
      <c r="I965" s="439"/>
    </row>
    <row r="966" customFormat="false" ht="11.5" hidden="false" customHeight="false" outlineLevel="0" collapsed="false">
      <c r="C966" s="434"/>
      <c r="E966" s="440"/>
      <c r="F966" s="439"/>
      <c r="G966" s="439"/>
      <c r="H966" s="439"/>
      <c r="I966" s="439"/>
    </row>
    <row r="967" customFormat="false" ht="11.5" hidden="false" customHeight="false" outlineLevel="0" collapsed="false">
      <c r="C967" s="434"/>
      <c r="E967" s="440"/>
      <c r="F967" s="439"/>
      <c r="G967" s="439"/>
      <c r="H967" s="439"/>
      <c r="I967" s="439"/>
    </row>
    <row r="968" customFormat="false" ht="11.5" hidden="false" customHeight="false" outlineLevel="0" collapsed="false">
      <c r="C968" s="434"/>
      <c r="E968" s="440"/>
      <c r="F968" s="439"/>
      <c r="G968" s="439"/>
      <c r="H968" s="439"/>
      <c r="I968" s="439"/>
    </row>
    <row r="969" customFormat="false" ht="11.5" hidden="false" customHeight="false" outlineLevel="0" collapsed="false">
      <c r="C969" s="434"/>
      <c r="E969" s="440"/>
      <c r="F969" s="439"/>
      <c r="G969" s="439"/>
      <c r="H969" s="439"/>
      <c r="I969" s="439"/>
    </row>
    <row r="970" customFormat="false" ht="11.5" hidden="false" customHeight="false" outlineLevel="0" collapsed="false">
      <c r="C970" s="434"/>
      <c r="E970" s="440"/>
      <c r="F970" s="439"/>
      <c r="G970" s="439"/>
      <c r="H970" s="439"/>
      <c r="I970" s="439"/>
    </row>
    <row r="971" customFormat="false" ht="11.5" hidden="false" customHeight="false" outlineLevel="0" collapsed="false">
      <c r="C971" s="434"/>
      <c r="E971" s="440"/>
      <c r="F971" s="439"/>
      <c r="G971" s="439"/>
      <c r="H971" s="439"/>
      <c r="I971" s="439"/>
    </row>
    <row r="972" customFormat="false" ht="11.5" hidden="false" customHeight="false" outlineLevel="0" collapsed="false">
      <c r="C972" s="434"/>
      <c r="E972" s="440"/>
      <c r="F972" s="439"/>
      <c r="G972" s="439"/>
      <c r="H972" s="439"/>
      <c r="I972" s="439"/>
    </row>
    <row r="973" customFormat="false" ht="11.5" hidden="false" customHeight="false" outlineLevel="0" collapsed="false">
      <c r="C973" s="434"/>
      <c r="E973" s="440"/>
      <c r="F973" s="439"/>
      <c r="G973" s="439"/>
      <c r="H973" s="439"/>
      <c r="I973" s="439"/>
    </row>
    <row r="974" customFormat="false" ht="11.5" hidden="false" customHeight="false" outlineLevel="0" collapsed="false">
      <c r="C974" s="434"/>
      <c r="E974" s="440"/>
      <c r="F974" s="439"/>
      <c r="G974" s="439"/>
      <c r="H974" s="439"/>
      <c r="I974" s="439"/>
    </row>
    <row r="975" customFormat="false" ht="11.5" hidden="false" customHeight="false" outlineLevel="0" collapsed="false">
      <c r="C975" s="434"/>
      <c r="E975" s="440"/>
      <c r="F975" s="439"/>
      <c r="G975" s="439"/>
      <c r="H975" s="439"/>
      <c r="I975" s="439"/>
    </row>
    <row r="976" customFormat="false" ht="11.5" hidden="false" customHeight="false" outlineLevel="0" collapsed="false">
      <c r="C976" s="434"/>
      <c r="E976" s="440"/>
      <c r="F976" s="439"/>
      <c r="G976" s="439"/>
      <c r="H976" s="439"/>
      <c r="I976" s="439"/>
    </row>
    <row r="977" customFormat="false" ht="11.5" hidden="false" customHeight="false" outlineLevel="0" collapsed="false">
      <c r="C977" s="434"/>
      <c r="E977" s="440"/>
      <c r="F977" s="439"/>
      <c r="G977" s="439"/>
      <c r="H977" s="439"/>
      <c r="I977" s="439"/>
    </row>
    <row r="978" customFormat="false" ht="11.5" hidden="false" customHeight="false" outlineLevel="0" collapsed="false">
      <c r="C978" s="434"/>
      <c r="E978" s="440"/>
      <c r="F978" s="439"/>
      <c r="G978" s="439"/>
      <c r="H978" s="439"/>
      <c r="I978" s="439"/>
    </row>
    <row r="979" customFormat="false" ht="11.5" hidden="false" customHeight="false" outlineLevel="0" collapsed="false">
      <c r="C979" s="434"/>
      <c r="E979" s="440"/>
      <c r="F979" s="439"/>
      <c r="G979" s="439"/>
      <c r="H979" s="439"/>
      <c r="I979" s="439"/>
    </row>
    <row r="980" customFormat="false" ht="11.5" hidden="false" customHeight="false" outlineLevel="0" collapsed="false">
      <c r="C980" s="434"/>
      <c r="E980" s="440"/>
      <c r="F980" s="439"/>
      <c r="G980" s="439"/>
      <c r="H980" s="439"/>
      <c r="I980" s="439"/>
    </row>
    <row r="981" customFormat="false" ht="11.5" hidden="false" customHeight="false" outlineLevel="0" collapsed="false">
      <c r="C981" s="434"/>
      <c r="E981" s="440"/>
      <c r="F981" s="439"/>
      <c r="G981" s="439"/>
      <c r="H981" s="439"/>
      <c r="I981" s="439"/>
    </row>
    <row r="982" customFormat="false" ht="11.5" hidden="false" customHeight="false" outlineLevel="0" collapsed="false">
      <c r="C982" s="434"/>
      <c r="E982" s="440"/>
      <c r="F982" s="439"/>
      <c r="G982" s="439"/>
      <c r="H982" s="439"/>
      <c r="I982" s="439"/>
    </row>
    <row r="983" customFormat="false" ht="11.5" hidden="false" customHeight="false" outlineLevel="0" collapsed="false">
      <c r="C983" s="434"/>
      <c r="E983" s="440"/>
      <c r="F983" s="439"/>
      <c r="G983" s="439"/>
      <c r="H983" s="439"/>
      <c r="I983" s="439"/>
    </row>
    <row r="984" customFormat="false" ht="11.5" hidden="false" customHeight="false" outlineLevel="0" collapsed="false">
      <c r="C984" s="434"/>
      <c r="E984" s="440"/>
      <c r="F984" s="439"/>
      <c r="G984" s="439"/>
      <c r="H984" s="439"/>
      <c r="I984" s="439"/>
    </row>
    <row r="985" customFormat="false" ht="11.5" hidden="false" customHeight="false" outlineLevel="0" collapsed="false">
      <c r="C985" s="434"/>
      <c r="E985" s="440"/>
      <c r="F985" s="439"/>
      <c r="G985" s="439"/>
      <c r="H985" s="439"/>
      <c r="I985" s="439"/>
    </row>
    <row r="986" customFormat="false" ht="11.5" hidden="false" customHeight="false" outlineLevel="0" collapsed="false">
      <c r="C986" s="434"/>
      <c r="E986" s="440"/>
      <c r="F986" s="439"/>
      <c r="G986" s="439"/>
      <c r="H986" s="439"/>
      <c r="I986" s="439"/>
    </row>
    <row r="987" customFormat="false" ht="11.5" hidden="false" customHeight="false" outlineLevel="0" collapsed="false">
      <c r="C987" s="434"/>
      <c r="E987" s="440"/>
      <c r="F987" s="439"/>
      <c r="G987" s="439"/>
      <c r="H987" s="439"/>
      <c r="I987" s="439"/>
    </row>
    <row r="988" customFormat="false" ht="11.5" hidden="false" customHeight="false" outlineLevel="0" collapsed="false">
      <c r="C988" s="434"/>
      <c r="E988" s="440"/>
      <c r="F988" s="439"/>
      <c r="G988" s="439"/>
      <c r="H988" s="439"/>
      <c r="I988" s="439"/>
    </row>
    <row r="989" customFormat="false" ht="11.5" hidden="false" customHeight="false" outlineLevel="0" collapsed="false">
      <c r="C989" s="434"/>
      <c r="E989" s="440"/>
      <c r="F989" s="439"/>
      <c r="G989" s="439"/>
      <c r="H989" s="439"/>
      <c r="I989" s="439"/>
    </row>
    <row r="990" customFormat="false" ht="11.5" hidden="false" customHeight="false" outlineLevel="0" collapsed="false">
      <c r="C990" s="434"/>
      <c r="E990" s="440"/>
      <c r="F990" s="439"/>
      <c r="G990" s="439"/>
      <c r="H990" s="439"/>
      <c r="I990" s="439"/>
    </row>
    <row r="991" customFormat="false" ht="11.5" hidden="false" customHeight="false" outlineLevel="0" collapsed="false">
      <c r="C991" s="434"/>
      <c r="E991" s="440"/>
      <c r="F991" s="439"/>
      <c r="G991" s="439"/>
      <c r="H991" s="439"/>
      <c r="I991" s="439"/>
    </row>
    <row r="992" customFormat="false" ht="11.5" hidden="false" customHeight="false" outlineLevel="0" collapsed="false">
      <c r="C992" s="434"/>
      <c r="E992" s="440"/>
      <c r="F992" s="439"/>
      <c r="G992" s="439"/>
      <c r="H992" s="439"/>
      <c r="I992" s="439"/>
    </row>
    <row r="993" customFormat="false" ht="11.5" hidden="false" customHeight="false" outlineLevel="0" collapsed="false">
      <c r="C993" s="434"/>
      <c r="E993" s="440"/>
      <c r="F993" s="439"/>
      <c r="G993" s="439"/>
      <c r="H993" s="439"/>
      <c r="I993" s="439"/>
    </row>
    <row r="994" customFormat="false" ht="11.5" hidden="false" customHeight="false" outlineLevel="0" collapsed="false">
      <c r="C994" s="434"/>
      <c r="E994" s="440"/>
      <c r="F994" s="439"/>
      <c r="G994" s="439"/>
      <c r="H994" s="439"/>
      <c r="I994" s="439"/>
    </row>
    <row r="995" customFormat="false" ht="11.5" hidden="false" customHeight="false" outlineLevel="0" collapsed="false">
      <c r="C995" s="434"/>
      <c r="E995" s="440"/>
      <c r="F995" s="439"/>
      <c r="G995" s="439"/>
      <c r="H995" s="439"/>
      <c r="I995" s="439"/>
    </row>
    <row r="996" customFormat="false" ht="11.5" hidden="false" customHeight="false" outlineLevel="0" collapsed="false">
      <c r="C996" s="434"/>
      <c r="E996" s="440"/>
      <c r="F996" s="439"/>
      <c r="G996" s="439"/>
      <c r="H996" s="439"/>
      <c r="I996" s="439"/>
    </row>
    <row r="997" customFormat="false" ht="11.5" hidden="false" customHeight="false" outlineLevel="0" collapsed="false">
      <c r="C997" s="434"/>
      <c r="E997" s="440"/>
      <c r="F997" s="439"/>
      <c r="G997" s="439"/>
      <c r="H997" s="439"/>
      <c r="I997" s="439"/>
    </row>
    <row r="998" customFormat="false" ht="11.5" hidden="false" customHeight="false" outlineLevel="0" collapsed="false">
      <c r="C998" s="434"/>
      <c r="E998" s="440"/>
      <c r="F998" s="439"/>
      <c r="G998" s="439"/>
      <c r="H998" s="439"/>
      <c r="I998" s="439"/>
    </row>
    <row r="999" customFormat="false" ht="11.5" hidden="false" customHeight="false" outlineLevel="0" collapsed="false">
      <c r="C999" s="434"/>
      <c r="E999" s="440"/>
      <c r="F999" s="439"/>
      <c r="G999" s="439"/>
      <c r="H999" s="439"/>
      <c r="I999" s="439"/>
    </row>
    <row r="1000" customFormat="false" ht="11.5" hidden="false" customHeight="false" outlineLevel="0" collapsed="false">
      <c r="C1000" s="434"/>
      <c r="E1000" s="440"/>
      <c r="F1000" s="439"/>
      <c r="G1000" s="439"/>
      <c r="H1000" s="439"/>
      <c r="I1000" s="439"/>
    </row>
    <row r="1001" customFormat="false" ht="11.5" hidden="false" customHeight="false" outlineLevel="0" collapsed="false">
      <c r="C1001" s="434"/>
      <c r="E1001" s="440"/>
      <c r="F1001" s="439"/>
      <c r="G1001" s="439"/>
      <c r="H1001" s="439"/>
      <c r="I1001" s="439"/>
    </row>
    <row r="1002" customFormat="false" ht="11.5" hidden="false" customHeight="false" outlineLevel="0" collapsed="false">
      <c r="C1002" s="434"/>
      <c r="E1002" s="440"/>
      <c r="F1002" s="439"/>
      <c r="G1002" s="439"/>
      <c r="H1002" s="439"/>
      <c r="I1002" s="439"/>
    </row>
    <row r="1003" customFormat="false" ht="11.5" hidden="false" customHeight="false" outlineLevel="0" collapsed="false">
      <c r="C1003" s="434"/>
      <c r="E1003" s="440"/>
      <c r="F1003" s="439"/>
      <c r="G1003" s="439"/>
      <c r="H1003" s="439"/>
      <c r="I1003" s="439"/>
    </row>
    <row r="1004" customFormat="false" ht="11.5" hidden="false" customHeight="false" outlineLevel="0" collapsed="false">
      <c r="C1004" s="434"/>
      <c r="E1004" s="440"/>
      <c r="F1004" s="439"/>
      <c r="G1004" s="439"/>
      <c r="H1004" s="439"/>
      <c r="I1004" s="439"/>
    </row>
    <row r="1005" customFormat="false" ht="11.5" hidden="false" customHeight="false" outlineLevel="0" collapsed="false">
      <c r="C1005" s="434"/>
      <c r="E1005" s="440"/>
      <c r="F1005" s="439"/>
      <c r="G1005" s="439"/>
      <c r="H1005" s="439"/>
      <c r="I1005" s="439"/>
    </row>
    <row r="1006" customFormat="false" ht="11.5" hidden="false" customHeight="false" outlineLevel="0" collapsed="false">
      <c r="C1006" s="434"/>
      <c r="E1006" s="440"/>
      <c r="F1006" s="439"/>
      <c r="G1006" s="439"/>
      <c r="H1006" s="439"/>
      <c r="I1006" s="439"/>
    </row>
    <row r="1007" customFormat="false" ht="11.5" hidden="false" customHeight="false" outlineLevel="0" collapsed="false">
      <c r="C1007" s="434"/>
      <c r="E1007" s="440"/>
      <c r="F1007" s="439"/>
      <c r="G1007" s="439"/>
      <c r="H1007" s="439"/>
      <c r="I1007" s="439"/>
    </row>
    <row r="1008" customFormat="false" ht="11.5" hidden="false" customHeight="false" outlineLevel="0" collapsed="false">
      <c r="C1008" s="434"/>
      <c r="E1008" s="440"/>
      <c r="F1008" s="439"/>
      <c r="G1008" s="439"/>
      <c r="H1008" s="439"/>
      <c r="I1008" s="439"/>
    </row>
    <row r="1009" customFormat="false" ht="11.5" hidden="false" customHeight="false" outlineLevel="0" collapsed="false">
      <c r="C1009" s="434"/>
      <c r="E1009" s="440"/>
      <c r="F1009" s="439"/>
      <c r="G1009" s="439"/>
      <c r="H1009" s="439"/>
      <c r="I1009" s="439"/>
    </row>
    <row r="1010" customFormat="false" ht="11.5" hidden="false" customHeight="false" outlineLevel="0" collapsed="false">
      <c r="C1010" s="434"/>
      <c r="E1010" s="440"/>
      <c r="F1010" s="439"/>
      <c r="G1010" s="439"/>
      <c r="H1010" s="439"/>
      <c r="I1010" s="439"/>
    </row>
    <row r="1011" customFormat="false" ht="11.5" hidden="false" customHeight="false" outlineLevel="0" collapsed="false">
      <c r="C1011" s="434"/>
      <c r="E1011" s="440"/>
      <c r="F1011" s="439"/>
      <c r="G1011" s="439"/>
      <c r="H1011" s="439"/>
      <c r="I1011" s="439"/>
    </row>
    <row r="1012" customFormat="false" ht="11.5" hidden="false" customHeight="false" outlineLevel="0" collapsed="false">
      <c r="C1012" s="434"/>
      <c r="E1012" s="440"/>
      <c r="F1012" s="439"/>
      <c r="G1012" s="439"/>
      <c r="H1012" s="439"/>
      <c r="I1012" s="439"/>
    </row>
    <row r="1013" customFormat="false" ht="11.5" hidden="false" customHeight="false" outlineLevel="0" collapsed="false">
      <c r="C1013" s="434"/>
      <c r="E1013" s="440"/>
      <c r="F1013" s="439"/>
      <c r="G1013" s="439"/>
      <c r="H1013" s="439"/>
      <c r="I1013" s="439"/>
    </row>
    <row r="1014" customFormat="false" ht="11.5" hidden="false" customHeight="false" outlineLevel="0" collapsed="false">
      <c r="C1014" s="434"/>
      <c r="E1014" s="440"/>
      <c r="F1014" s="439"/>
      <c r="G1014" s="439"/>
      <c r="H1014" s="439"/>
      <c r="I1014" s="439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17"/>
    </sheetView>
  </sheetViews>
  <sheetFormatPr defaultColWidth="9.3671875" defaultRowHeight="12" zeroHeight="false" outlineLevelRow="0" outlineLevelCol="0"/>
  <cols>
    <col collapsed="false" customWidth="true" hidden="false" outlineLevel="0" max="1" min="1" style="451" width="78.87"/>
    <col collapsed="false" customWidth="true" hidden="false" outlineLevel="0" max="2" min="2" style="451" width="4.11"/>
    <col collapsed="false" customWidth="true" hidden="false" outlineLevel="0" max="3" min="3" style="274" width="6.99"/>
    <col collapsed="false" customWidth="true" hidden="false" outlineLevel="0" max="4" min="4" style="451" width="11.99"/>
    <col collapsed="false" customWidth="true" hidden="false" outlineLevel="0" max="5" min="5" style="274" width="17.11"/>
    <col collapsed="false" customWidth="false" hidden="false" outlineLevel="0" max="257" min="6" style="270" width="9.36"/>
  </cols>
  <sheetData>
    <row r="2" customFormat="false" ht="13.5" hidden="false" customHeight="false" outlineLevel="0" collapsed="false">
      <c r="A2" s="452" t="s">
        <v>17</v>
      </c>
    </row>
    <row r="3" customFormat="false" ht="13.5" hidden="false" customHeight="false" outlineLevel="0" collapsed="false">
      <c r="A3" s="452"/>
    </row>
    <row r="4" customFormat="false" ht="15.5" hidden="false" customHeight="false" outlineLevel="0" collapsed="false">
      <c r="A4" s="453" t="s">
        <v>524</v>
      </c>
      <c r="B4" s="454"/>
      <c r="C4" s="455"/>
      <c r="D4" s="454"/>
      <c r="E4" s="456"/>
    </row>
    <row r="5" customFormat="false" ht="12" hidden="false" customHeight="false" outlineLevel="0" collapsed="false">
      <c r="A5" s="457" t="s">
        <v>525</v>
      </c>
      <c r="B5" s="458" t="s">
        <v>526</v>
      </c>
      <c r="C5" s="459" t="s">
        <v>527</v>
      </c>
      <c r="D5" s="458" t="s">
        <v>528</v>
      </c>
      <c r="E5" s="460" t="s">
        <v>453</v>
      </c>
    </row>
    <row r="6" customFormat="false" ht="14.5" hidden="false" customHeight="false" outlineLevel="0" collapsed="false">
      <c r="A6" s="461"/>
      <c r="B6" s="462"/>
      <c r="C6" s="463"/>
      <c r="D6" s="462"/>
      <c r="E6" s="464"/>
    </row>
    <row r="7" customFormat="false" ht="12.5" hidden="false" customHeight="false" outlineLevel="0" collapsed="false">
      <c r="A7" s="465" t="s">
        <v>529</v>
      </c>
      <c r="B7" s="466"/>
      <c r="C7" s="467"/>
      <c r="D7" s="466"/>
      <c r="E7" s="468"/>
    </row>
    <row r="8" customFormat="false" ht="12" hidden="false" customHeight="false" outlineLevel="0" collapsed="false">
      <c r="A8" s="469" t="s">
        <v>530</v>
      </c>
      <c r="B8" s="470" t="s">
        <v>295</v>
      </c>
      <c r="C8" s="471" t="n">
        <v>37</v>
      </c>
      <c r="D8" s="472"/>
      <c r="E8" s="473" t="n">
        <f aca="false">D8*C8</f>
        <v>0</v>
      </c>
    </row>
    <row r="9" customFormat="false" ht="12" hidden="false" customHeight="false" outlineLevel="0" collapsed="false">
      <c r="A9" s="469" t="s">
        <v>531</v>
      </c>
      <c r="B9" s="470" t="s">
        <v>295</v>
      </c>
      <c r="C9" s="471" t="n">
        <v>37</v>
      </c>
      <c r="D9" s="472"/>
      <c r="E9" s="473" t="n">
        <f aca="false">D9*C9</f>
        <v>0</v>
      </c>
    </row>
    <row r="10" customFormat="false" ht="12" hidden="false" customHeight="false" outlineLevel="0" collapsed="false">
      <c r="A10" s="469" t="s">
        <v>532</v>
      </c>
      <c r="B10" s="470" t="s">
        <v>181</v>
      </c>
      <c r="C10" s="471" t="n">
        <v>20</v>
      </c>
      <c r="D10" s="472"/>
      <c r="E10" s="473" t="n">
        <f aca="false">D10*C10</f>
        <v>0</v>
      </c>
    </row>
    <row r="11" customFormat="false" ht="12" hidden="false" customHeight="false" outlineLevel="0" collapsed="false">
      <c r="A11" s="469" t="s">
        <v>533</v>
      </c>
      <c r="B11" s="470" t="s">
        <v>295</v>
      </c>
      <c r="C11" s="471" t="n">
        <v>6</v>
      </c>
      <c r="D11" s="472"/>
      <c r="E11" s="473" t="n">
        <f aca="false">D11*C11</f>
        <v>0</v>
      </c>
    </row>
    <row r="12" customFormat="false" ht="12" hidden="false" customHeight="false" outlineLevel="0" collapsed="false">
      <c r="A12" s="469" t="s">
        <v>534</v>
      </c>
      <c r="B12" s="470" t="s">
        <v>295</v>
      </c>
      <c r="C12" s="471" t="n">
        <v>10</v>
      </c>
      <c r="D12" s="472"/>
      <c r="E12" s="473" t="n">
        <f aca="false">D12*C12</f>
        <v>0</v>
      </c>
    </row>
    <row r="13" customFormat="false" ht="12" hidden="false" customHeight="false" outlineLevel="0" collapsed="false">
      <c r="A13" s="469" t="s">
        <v>535</v>
      </c>
      <c r="B13" s="470" t="s">
        <v>181</v>
      </c>
      <c r="C13" s="471" t="n">
        <v>1</v>
      </c>
      <c r="D13" s="472"/>
      <c r="E13" s="473" t="n">
        <f aca="false">D13*C13</f>
        <v>0</v>
      </c>
    </row>
    <row r="14" customFormat="false" ht="12" hidden="false" customHeight="false" outlineLevel="0" collapsed="false">
      <c r="A14" s="469" t="s">
        <v>533</v>
      </c>
      <c r="B14" s="470" t="s">
        <v>295</v>
      </c>
      <c r="C14" s="471" t="n">
        <v>6</v>
      </c>
      <c r="D14" s="472"/>
      <c r="E14" s="473" t="n">
        <f aca="false">D14*C14</f>
        <v>0</v>
      </c>
    </row>
    <row r="15" customFormat="false" ht="12" hidden="false" customHeight="false" outlineLevel="0" collapsed="false">
      <c r="A15" s="469" t="s">
        <v>536</v>
      </c>
      <c r="B15" s="470" t="s">
        <v>176</v>
      </c>
      <c r="C15" s="471" t="n">
        <v>1</v>
      </c>
      <c r="D15" s="472"/>
      <c r="E15" s="473" t="n">
        <f aca="false">D15*C15</f>
        <v>0</v>
      </c>
    </row>
    <row r="16" customFormat="false" ht="12" hidden="false" customHeight="false" outlineLevel="0" collapsed="false">
      <c r="A16" s="469" t="s">
        <v>537</v>
      </c>
      <c r="B16" s="470" t="s">
        <v>176</v>
      </c>
      <c r="C16" s="471" t="n">
        <v>1</v>
      </c>
      <c r="D16" s="472"/>
      <c r="E16" s="473" t="n">
        <f aca="false">D16*C16</f>
        <v>0</v>
      </c>
    </row>
    <row r="17" customFormat="false" ht="12.5" hidden="false" customHeight="false" outlineLevel="0" collapsed="false">
      <c r="A17" s="469" t="s">
        <v>538</v>
      </c>
      <c r="B17" s="470" t="s">
        <v>176</v>
      </c>
      <c r="C17" s="471" t="n">
        <v>1</v>
      </c>
      <c r="D17" s="472"/>
      <c r="E17" s="473" t="n">
        <f aca="false">D17*C17</f>
        <v>0</v>
      </c>
    </row>
    <row r="18" customFormat="false" ht="15" hidden="false" customHeight="false" outlineLevel="0" collapsed="false">
      <c r="A18" s="474" t="s">
        <v>453</v>
      </c>
      <c r="B18" s="475"/>
      <c r="C18" s="476"/>
      <c r="D18" s="475"/>
      <c r="E18" s="477" t="n">
        <f aca="false">SUM(E7:E17)</f>
        <v>0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7" activeCellId="0" sqref="D17:D31"/>
    </sheetView>
  </sheetViews>
  <sheetFormatPr defaultColWidth="9.3671875" defaultRowHeight="12" zeroHeight="false" outlineLevelRow="0" outlineLevelCol="0"/>
  <cols>
    <col collapsed="false" customWidth="true" hidden="false" outlineLevel="0" max="1" min="1" style="451" width="69.11"/>
    <col collapsed="false" customWidth="true" hidden="false" outlineLevel="0" max="2" min="2" style="451" width="4.11"/>
    <col collapsed="false" customWidth="true" hidden="false" outlineLevel="0" max="3" min="3" style="274" width="6.87"/>
    <col collapsed="false" customWidth="true" hidden="false" outlineLevel="0" max="4" min="4" style="451" width="11.99"/>
    <col collapsed="false" customWidth="true" hidden="false" outlineLevel="0" max="5" min="5" style="274" width="14.62"/>
    <col collapsed="false" customWidth="false" hidden="false" outlineLevel="0" max="257" min="6" style="270" width="9.36"/>
  </cols>
  <sheetData>
    <row r="2" customFormat="false" ht="13.5" hidden="false" customHeight="false" outlineLevel="0" collapsed="false">
      <c r="A2" s="452" t="s">
        <v>17</v>
      </c>
    </row>
    <row r="3" customFormat="false" ht="14" hidden="false" customHeight="false" outlineLevel="0" collapsed="false">
      <c r="A3" s="452"/>
    </row>
    <row r="4" customFormat="false" ht="15.5" hidden="false" customHeight="false" outlineLevel="0" collapsed="false">
      <c r="A4" s="478" t="s">
        <v>539</v>
      </c>
      <c r="B4" s="479"/>
      <c r="C4" s="480"/>
      <c r="D4" s="479"/>
      <c r="E4" s="481"/>
    </row>
    <row r="5" customFormat="false" ht="12" hidden="false" customHeight="false" outlineLevel="0" collapsed="false">
      <c r="A5" s="457" t="s">
        <v>525</v>
      </c>
      <c r="B5" s="458" t="s">
        <v>526</v>
      </c>
      <c r="C5" s="459" t="s">
        <v>527</v>
      </c>
      <c r="D5" s="458" t="s">
        <v>528</v>
      </c>
      <c r="E5" s="460" t="s">
        <v>453</v>
      </c>
    </row>
    <row r="6" customFormat="false" ht="14.5" hidden="false" customHeight="false" outlineLevel="0" collapsed="false">
      <c r="A6" s="461" t="s">
        <v>540</v>
      </c>
      <c r="B6" s="462"/>
      <c r="C6" s="463"/>
      <c r="D6" s="462"/>
      <c r="E6" s="464"/>
    </row>
    <row r="7" customFormat="false" ht="12.5" hidden="false" customHeight="false" outlineLevel="0" collapsed="false">
      <c r="A7" s="465" t="s">
        <v>529</v>
      </c>
      <c r="B7" s="466"/>
      <c r="C7" s="467"/>
      <c r="D7" s="466"/>
      <c r="E7" s="468"/>
    </row>
    <row r="8" customFormat="false" ht="12" hidden="false" customHeight="false" outlineLevel="0" collapsed="false">
      <c r="A8" s="469" t="s">
        <v>541</v>
      </c>
      <c r="B8" s="470" t="s">
        <v>295</v>
      </c>
      <c r="C8" s="471" t="n">
        <v>31</v>
      </c>
      <c r="D8" s="472"/>
      <c r="E8" s="473" t="n">
        <f aca="false">D8*C8</f>
        <v>0</v>
      </c>
    </row>
    <row r="9" customFormat="false" ht="12" hidden="false" customHeight="false" outlineLevel="0" collapsed="false">
      <c r="A9" s="469" t="s">
        <v>542</v>
      </c>
      <c r="B9" s="470" t="s">
        <v>181</v>
      </c>
      <c r="C9" s="471" t="n">
        <v>1</v>
      </c>
      <c r="D9" s="472"/>
      <c r="E9" s="473" t="n">
        <f aca="false">D9*C9</f>
        <v>0</v>
      </c>
    </row>
    <row r="10" customFormat="false" ht="12" hidden="false" customHeight="false" outlineLevel="0" collapsed="false">
      <c r="A10" s="469" t="s">
        <v>543</v>
      </c>
      <c r="B10" s="470" t="s">
        <v>295</v>
      </c>
      <c r="C10" s="471" t="n">
        <v>6</v>
      </c>
      <c r="D10" s="472"/>
      <c r="E10" s="473" t="n">
        <f aca="false">D10*C10</f>
        <v>0</v>
      </c>
    </row>
    <row r="11" customFormat="false" ht="12" hidden="false" customHeight="false" outlineLevel="0" collapsed="false">
      <c r="A11" s="469" t="s">
        <v>544</v>
      </c>
      <c r="B11" s="470" t="s">
        <v>176</v>
      </c>
      <c r="C11" s="471" t="n">
        <v>2</v>
      </c>
      <c r="D11" s="472"/>
      <c r="E11" s="473" t="n">
        <f aca="false">D11*C11</f>
        <v>0</v>
      </c>
    </row>
    <row r="12" customFormat="false" ht="12" hidden="false" customHeight="false" outlineLevel="0" collapsed="false">
      <c r="A12" s="469" t="s">
        <v>545</v>
      </c>
      <c r="B12" s="470" t="s">
        <v>176</v>
      </c>
      <c r="C12" s="471" t="n">
        <v>1</v>
      </c>
      <c r="D12" s="472"/>
      <c r="E12" s="473" t="n">
        <f aca="false">D12*C12</f>
        <v>0</v>
      </c>
    </row>
    <row r="13" customFormat="false" ht="12" hidden="false" customHeight="false" outlineLevel="0" collapsed="false">
      <c r="A13" s="469" t="s">
        <v>537</v>
      </c>
      <c r="B13" s="470" t="s">
        <v>176</v>
      </c>
      <c r="C13" s="471" t="n">
        <v>1</v>
      </c>
      <c r="D13" s="472"/>
      <c r="E13" s="473" t="n">
        <f aca="false">D13*C13</f>
        <v>0</v>
      </c>
    </row>
    <row r="14" customFormat="false" ht="12" hidden="false" customHeight="false" outlineLevel="0" collapsed="false">
      <c r="A14" s="469" t="s">
        <v>538</v>
      </c>
      <c r="B14" s="470" t="s">
        <v>176</v>
      </c>
      <c r="C14" s="471" t="n">
        <v>1</v>
      </c>
      <c r="D14" s="472"/>
      <c r="E14" s="473" t="n">
        <f aca="false">D14*C14</f>
        <v>0</v>
      </c>
    </row>
    <row r="15" customFormat="false" ht="14.5" hidden="false" customHeight="false" outlineLevel="0" collapsed="false">
      <c r="A15" s="461" t="s">
        <v>546</v>
      </c>
      <c r="B15" s="482"/>
      <c r="C15" s="463"/>
      <c r="D15" s="483"/>
      <c r="E15" s="464" t="n">
        <f aca="false">SUM(E8:E14)</f>
        <v>0</v>
      </c>
    </row>
    <row r="16" customFormat="false" ht="14.5" hidden="false" customHeight="false" outlineLevel="0" collapsed="false">
      <c r="A16" s="461" t="s">
        <v>547</v>
      </c>
      <c r="B16" s="482"/>
      <c r="C16" s="463"/>
      <c r="D16" s="483"/>
      <c r="E16" s="464"/>
    </row>
    <row r="17" customFormat="false" ht="12" hidden="false" customHeight="false" outlineLevel="0" collapsed="false">
      <c r="A17" s="469" t="s">
        <v>548</v>
      </c>
      <c r="B17" s="470" t="s">
        <v>549</v>
      </c>
      <c r="C17" s="471" t="n">
        <v>0</v>
      </c>
      <c r="D17" s="472"/>
      <c r="E17" s="473" t="n">
        <f aca="false">D17*C17</f>
        <v>0</v>
      </c>
    </row>
    <row r="18" customFormat="false" ht="12" hidden="false" customHeight="false" outlineLevel="0" collapsed="false">
      <c r="A18" s="469" t="s">
        <v>550</v>
      </c>
      <c r="B18" s="470" t="s">
        <v>144</v>
      </c>
      <c r="C18" s="471" t="n">
        <v>3.2</v>
      </c>
      <c r="D18" s="472"/>
      <c r="E18" s="473" t="n">
        <f aca="false">D18*C18</f>
        <v>0</v>
      </c>
    </row>
    <row r="19" customFormat="false" ht="12" hidden="false" customHeight="false" outlineLevel="0" collapsed="false">
      <c r="A19" s="469" t="s">
        <v>551</v>
      </c>
      <c r="B19" s="470" t="s">
        <v>144</v>
      </c>
      <c r="C19" s="471" t="n">
        <v>3.2</v>
      </c>
      <c r="D19" s="472"/>
      <c r="E19" s="473" t="n">
        <f aca="false">D19*C19</f>
        <v>0</v>
      </c>
    </row>
    <row r="20" customFormat="false" ht="12" hidden="false" customHeight="false" outlineLevel="0" collapsed="false">
      <c r="A20" s="469" t="s">
        <v>552</v>
      </c>
      <c r="B20" s="470" t="s">
        <v>144</v>
      </c>
      <c r="C20" s="471" t="n">
        <v>3.2</v>
      </c>
      <c r="D20" s="472"/>
      <c r="E20" s="473" t="n">
        <f aca="false">D20*C20</f>
        <v>0</v>
      </c>
    </row>
    <row r="21" customFormat="false" ht="12" hidden="false" customHeight="false" outlineLevel="0" collapsed="false">
      <c r="A21" s="469" t="s">
        <v>553</v>
      </c>
      <c r="B21" s="470" t="s">
        <v>295</v>
      </c>
      <c r="C21" s="471" t="n">
        <v>0.5</v>
      </c>
      <c r="D21" s="472"/>
      <c r="E21" s="473" t="n">
        <f aca="false">D21*C21</f>
        <v>0</v>
      </c>
      <c r="F21" s="484"/>
    </row>
    <row r="22" customFormat="false" ht="12" hidden="false" customHeight="false" outlineLevel="0" collapsed="false">
      <c r="A22" s="469" t="s">
        <v>554</v>
      </c>
      <c r="B22" s="470" t="s">
        <v>295</v>
      </c>
      <c r="C22" s="471" t="n">
        <v>0</v>
      </c>
      <c r="D22" s="472"/>
      <c r="E22" s="473" t="n">
        <f aca="false">D22*C22</f>
        <v>0</v>
      </c>
    </row>
    <row r="23" customFormat="false" ht="12" hidden="false" customHeight="false" outlineLevel="0" collapsed="false">
      <c r="A23" s="469" t="s">
        <v>555</v>
      </c>
      <c r="B23" s="470" t="s">
        <v>213</v>
      </c>
      <c r="C23" s="471" t="n">
        <v>0</v>
      </c>
      <c r="D23" s="472"/>
      <c r="E23" s="473" t="n">
        <f aca="false">D23*C23</f>
        <v>0</v>
      </c>
    </row>
    <row r="24" customFormat="false" ht="12" hidden="false" customHeight="false" outlineLevel="0" collapsed="false">
      <c r="A24" s="469" t="s">
        <v>556</v>
      </c>
      <c r="B24" s="470" t="s">
        <v>213</v>
      </c>
      <c r="C24" s="471" t="n">
        <v>0</v>
      </c>
      <c r="D24" s="472"/>
      <c r="E24" s="473" t="n">
        <f aca="false">D24*C24</f>
        <v>0</v>
      </c>
    </row>
    <row r="25" customFormat="false" ht="12" hidden="false" customHeight="false" outlineLevel="0" collapsed="false">
      <c r="A25" s="469" t="s">
        <v>557</v>
      </c>
      <c r="B25" s="470" t="s">
        <v>213</v>
      </c>
      <c r="C25" s="471" t="n">
        <v>0</v>
      </c>
      <c r="D25" s="472"/>
      <c r="E25" s="473" t="n">
        <f aca="false">D25*C25</f>
        <v>0</v>
      </c>
    </row>
    <row r="26" customFormat="false" ht="12" hidden="false" customHeight="false" outlineLevel="0" collapsed="false">
      <c r="A26" s="469" t="s">
        <v>558</v>
      </c>
      <c r="B26" s="470" t="s">
        <v>144</v>
      </c>
      <c r="C26" s="471" t="n">
        <v>0</v>
      </c>
      <c r="D26" s="472"/>
      <c r="E26" s="473" t="n">
        <f aca="false">D26*C26</f>
        <v>0</v>
      </c>
    </row>
    <row r="27" customFormat="false" ht="12" hidden="false" customHeight="false" outlineLevel="0" collapsed="false">
      <c r="A27" s="469" t="s">
        <v>559</v>
      </c>
      <c r="B27" s="470" t="s">
        <v>295</v>
      </c>
      <c r="C27" s="471" t="n">
        <v>27</v>
      </c>
      <c r="D27" s="472"/>
      <c r="E27" s="473" t="n">
        <f aca="false">D27*C27</f>
        <v>0</v>
      </c>
      <c r="F27" s="484"/>
    </row>
    <row r="28" customFormat="false" ht="12" hidden="false" customHeight="false" outlineLevel="0" collapsed="false">
      <c r="A28" s="469" t="s">
        <v>560</v>
      </c>
      <c r="B28" s="470" t="s">
        <v>295</v>
      </c>
      <c r="C28" s="471" t="n">
        <v>27</v>
      </c>
      <c r="D28" s="472"/>
      <c r="E28" s="473" t="n">
        <f aca="false">D28*C28</f>
        <v>0</v>
      </c>
    </row>
    <row r="29" customFormat="false" ht="12" hidden="false" customHeight="false" outlineLevel="0" collapsed="false">
      <c r="A29" s="469" t="s">
        <v>561</v>
      </c>
      <c r="B29" s="470" t="s">
        <v>181</v>
      </c>
      <c r="C29" s="471" t="n">
        <v>1</v>
      </c>
      <c r="D29" s="472"/>
      <c r="E29" s="473" t="n">
        <f aca="false">D29*C29</f>
        <v>0</v>
      </c>
    </row>
    <row r="30" customFormat="false" ht="12" hidden="false" customHeight="false" outlineLevel="0" collapsed="false">
      <c r="A30" s="469" t="s">
        <v>562</v>
      </c>
      <c r="B30" s="470" t="s">
        <v>295</v>
      </c>
      <c r="C30" s="471" t="n">
        <v>27</v>
      </c>
      <c r="D30" s="472"/>
      <c r="E30" s="473" t="n">
        <f aca="false">D30*C30</f>
        <v>0</v>
      </c>
    </row>
    <row r="31" customFormat="false" ht="12.5" hidden="false" customHeight="false" outlineLevel="0" collapsed="false">
      <c r="A31" s="469" t="s">
        <v>563</v>
      </c>
      <c r="B31" s="470" t="s">
        <v>144</v>
      </c>
      <c r="C31" s="471" t="n">
        <v>3.2</v>
      </c>
      <c r="D31" s="472"/>
      <c r="E31" s="473" t="n">
        <f aca="false">D31*C31</f>
        <v>0</v>
      </c>
    </row>
    <row r="32" customFormat="false" ht="15" hidden="false" customHeight="false" outlineLevel="0" collapsed="false">
      <c r="A32" s="474" t="s">
        <v>564</v>
      </c>
      <c r="B32" s="475"/>
      <c r="C32" s="476"/>
      <c r="D32" s="475"/>
      <c r="E32" s="477" t="n">
        <f aca="false">SUM(E17:E31)</f>
        <v>0</v>
      </c>
    </row>
    <row r="33" s="307" customFormat="true" ht="12.5" hidden="false" customHeight="false" outlineLevel="0" collapsed="false">
      <c r="A33" s="485"/>
      <c r="B33" s="486"/>
      <c r="C33" s="487"/>
      <c r="D33" s="488"/>
      <c r="E33" s="489"/>
    </row>
    <row r="34" customFormat="false" ht="15" hidden="false" customHeight="false" outlineLevel="0" collapsed="false">
      <c r="A34" s="474" t="s">
        <v>565</v>
      </c>
      <c r="B34" s="475"/>
      <c r="C34" s="476"/>
      <c r="D34" s="475"/>
      <c r="E34" s="477" t="n">
        <f aca="false">E15+E32</f>
        <v>0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3:39:20Z</dcterms:created>
  <dc:creator>LENOVO USER</dc:creator>
  <dc:description/>
  <dc:language>en-US</dc:language>
  <cp:lastModifiedBy>Radim Kolar</cp:lastModifiedBy>
  <cp:lastPrinted>2015-01-12T14:51:22Z</cp:lastPrinted>
  <dcterms:modified xsi:type="dcterms:W3CDTF">2015-03-04T11:54:56Z</dcterms:modified>
  <cp:revision>0</cp:revision>
  <dc:subject/>
  <dc:title/>
</cp:coreProperties>
</file>